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 name="Gastronomy &amp; agencie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K$61</definedName>
    <definedName function="false" hidden="false" localSheetId="2" name="_xlnm.Print_Area" vbProcedure="false">'Balance Sheet'!$A$1:$I$28</definedName>
    <definedName function="false" hidden="false" localSheetId="5" name="_xlnm.Print_Area" vbProcedure="false">CAPEX!$A$1:$J$11</definedName>
    <definedName function="false" hidden="false" localSheetId="4" name="_xlnm.Print_Area" vbProcedure="false">CashFlow!$A$1:$E$29</definedName>
    <definedName function="false" hidden="false" localSheetId="9" name="_xlnm.Print_Area" vbProcedure="false">Classified!$A$1:$K$44</definedName>
    <definedName function="false" hidden="false" localSheetId="0" name="_xlnm.Print_Area" vbProcedure="false">Disclaimer!$A$1:$B$3</definedName>
    <definedName function="false" hidden="false" localSheetId="10" name="_xlnm.Print_Area" vbProcedure="false">'Gastronomy &amp; agencies'!$A$1:$K$58</definedName>
    <definedName function="false" hidden="false" localSheetId="6" name="_xlnm.Print_Area" vbProcedure="false">'Line of Activity'!$A$1:$K$84</definedName>
    <definedName function="false" hidden="false" localSheetId="3" name="_xlnm.Print_Area" vbProcedure="false">NetDebt!$A$1:$E$12</definedName>
    <definedName function="false" hidden="false" localSheetId="7" name="_xlnm.Print_Area" vbProcedure="false">Newspapers!$A$1:$K$68</definedName>
    <definedName function="false" hidden="false" localSheetId="1" name="_xlnm.Print_Area" vbProcedure="false">'P&amp;L'!$A$1:$F$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4]'!$D$23:$D$29</definedName>
    <definedName function="false" hidden="false" name="AS2DocOpenMode" vbProcedure="false">"AS2DocumentEdit"</definedName>
    <definedName function="false" hidden="false" name="att" vbProcedure="false">'[18]'!$E$5</definedName>
    <definedName function="false" hidden="false" name="AttendanceMonthly" vbProcedure="false">'[8]'!$E$5</definedName>
    <definedName function="false" hidden="false" name="AttendanceMonthlyEvolution" vbProcedure="false">'[8]'!$E$5</definedName>
    <definedName function="false" hidden="false" name="attm" vbProcedure="false">'[18]'!$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5]Summary Data'!$B$2:$BG$59</definedName>
    <definedName function="false" hidden="false" name="CAPEX2" vbProcedure="false">'[15]Summary Data'!$B$2:$BB$54</definedName>
    <definedName function="false" hidden="false" name="cash" vbProcedure="false">'[8]'!$G$356</definedName>
    <definedName function="false" hidden="false" name="CASO1" vbProcedure="false">[20]Model!$S$30:$AD$213</definedName>
    <definedName function="false" hidden="false" name="CASO2" vbProcedure="false">[20]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19]'!$C$1:$AW$5</definedName>
    <definedName function="false" hidden="false" name="CurrencyList" vbProcedure="false">[21]FX!$B$5:$C$50</definedName>
    <definedName function="false" hidden="false" name="D" vbProcedure="false">'[4]'!$B$151:$AC$211</definedName>
    <definedName function="false" hidden="false" name="dd" vbProcedure="false">'[4]'!$B$151:$AC$211</definedName>
    <definedName function="false" hidden="false" name="dddd" vbProcedure="false">[17]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5]Summary Data'!$B$2:$AX$50</definedName>
    <definedName function="false" hidden="false" name="ELCORREO" vbProcedure="false">OFFSET('[5]Evol Mancha2'!$C$7,0,0,1,COUNT('[5]Evol Mancha2'!$C$7:$N$7))</definedName>
    <definedName function="false" hidden="false" name="Equity2" vbProcedure="false">'[15]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3]Sheet2!$A$1:$E$1048576,[23]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4]'!$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NA()</definedName>
    <definedName function="false" hidden="false" name="H1_DISCOUNT_PTU" vbProcedure="false">[14]Inputs!$O$3599</definedName>
    <definedName function="false" hidden="false" name="H1_DISCOUNT_U" vbProcedure="false">NA()</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NA()</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NA()</definedName>
    <definedName function="false" hidden="false" name="H1_OTHER" vbProcedure="false">[14]Inputs!$E$423</definedName>
    <definedName function="false" hidden="false" name="H1_PCT_FIN" vbProcedure="false">NA()</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NA()</definedName>
    <definedName function="false" hidden="false" name="H1_TAX_P" vbProcedure="false">NA()</definedName>
    <definedName function="false" hidden="false" name="H1_TAX_UNI" vbProcedure="false">NA()</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5]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0]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2]CSC!$S$19</definedName>
    <definedName function="false" hidden="false" name="Part_GPs" vbProcedure="false">[16]calculo!$C$12</definedName>
    <definedName function="false" hidden="false" name="Part_PASA" vbProcedure="false">[16]calculo!$C$13</definedName>
    <definedName function="false" hidden="false" name="pepe" vbProcedure="false">"00"</definedName>
    <definedName function="false" hidden="false" name="PEPITO" vbProcedure="false">'[26]MAS DATOS'!$B$7:$L$163</definedName>
    <definedName function="false" hidden="false" name="Periods" vbProcedure="false">'[8]'!$U$304</definedName>
    <definedName function="false" hidden="false" name="Phasing" vbProcedure="false">'[15]Summary Data'!$B$2:$BL$64</definedName>
    <definedName function="false" hidden="false" name="PIK" vbProcedure="false">'[8]'!$E$276</definedName>
    <definedName function="false" hidden="false" name="pikrate" vbProcedure="false">'[8]'!$D$276</definedName>
    <definedName function="false" hidden="false" name="Plusvalia" vbProcedure="false">[16]calculo!$C$7</definedName>
    <definedName function="false" hidden="false" name="PL_Q" vbProcedure="false">'[8]'!$A$1</definedName>
    <definedName function="false" hidden="false" name="PO" vbProcedure="false">'[24]'!$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4]'!$F$23:$F$40</definedName>
    <definedName function="false" hidden="false" name="recomend2" vbProcedure="false">'[24]'!$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8]'!$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6]calculo!$C$4</definedName>
    <definedName function="false" hidden="false" name="VMercado" vbProcedure="false">[16]calculo!$C$6</definedName>
    <definedName function="false" hidden="false" name="VOZDECADIZ" vbProcedure="false">OFFSET('[5]Evol Mancha2'!$C$17,0,0,1,COUNT('[5]Evol Mancha2'!$C$17:$N$17))</definedName>
    <definedName function="false" hidden="false" name="VUrb" vbProcedure="false">[16]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NA()</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att" vbProcedure="false">'[18]'!$E$5</definedName>
    <definedName function="false" hidden="false" localSheetId="5" name="AttendanceMonthly" vbProcedure="false">'[8]'!$E$5</definedName>
    <definedName function="false" hidden="false" localSheetId="5" name="AttendanceMonthlyEvolution" vbProcedure="false">'[8]'!$E$5</definedName>
    <definedName function="false" hidden="false" localSheetId="5" name="attm" vbProcedure="false">'[18]'!$E$5</definedName>
    <definedName function="false" hidden="false" localSheetId="5" name="CAPEX" vbProcedure="false">'[15]Summary Data'!$B$2:$BG$59</definedName>
    <definedName function="false" hidden="false" localSheetId="5" name="CAPEX2" vbProcedure="false">'[15]Summary Data'!$B$2:$BB$54</definedName>
    <definedName function="false" hidden="false" localSheetId="5" name="col1" vbProcedure="false">'[8]'!$BY$333:$CE$339</definedName>
    <definedName function="false" hidden="false" localSheetId="5" name="col2" vbProcedure="false">'[8]'!$BY$333:$CE$339</definedName>
    <definedName function="false" hidden="false" localSheetId="5" name="col3" vbProcedure="false">'[8]'!$BY$333:$CE$339</definedName>
    <definedName function="false" hidden="false" localSheetId="5" name="col4" vbProcedure="false">'[8]'!$BY$333:$CE$339</definedName>
    <definedName function="false" hidden="false" localSheetId="5" name="col5" vbProcedure="false">'[8]'!$BY$333:$CE$339</definedName>
    <definedName function="false" hidden="false" localSheetId="5" name="col6" vbProcedure="false">'[8]'!$BY$333:$CE$339</definedName>
    <definedName function="false" hidden="false" localSheetId="5" name="CP" vbProcedure="false">CLOSE_PRICE</definedName>
    <definedName function="false" hidden="false" localSheetId="5" name="cuadro3" vbProcedure="false">'[8]'!$BG$315:$BL$320</definedName>
    <definedName function="false" hidden="false" localSheetId="5" name="cuadro4" vbProcedure="false">'[8]'!$BM$321:$BR$326</definedName>
    <definedName function="false" hidden="false" localSheetId="5" name="EBITDAper1" vbProcedure="false">'[8]'!$BR$326</definedName>
    <definedName function="false" hidden="false" localSheetId="5" name="EBITDAper2" vbProcedure="false">'[8]'!$BQ$325</definedName>
    <definedName function="false" hidden="false" localSheetId="5" name="EBITDAper3" vbProcedure="false">'[8]'!$BP$324</definedName>
    <definedName function="false" hidden="false" localSheetId="5" name="EBITDAper4" vbProcedure="false">'[8]'!$BO$323</definedName>
    <definedName function="false" hidden="false" localSheetId="5" name="EBITDAper5" vbProcedure="false">'[8]'!$BN$322</definedName>
    <definedName function="false" hidden="false" localSheetId="5" name="EBITDAper6" vbProcedure="false">'[8]'!$BM$321</definedName>
    <definedName function="false" hidden="false" localSheetId="5" name="EBITDA_formula_new" vbProcedure="false">'[8]'!$BT$328</definedName>
    <definedName function="false" hidden="false" localSheetId="5" name="EBITDA_formula_old" vbProcedure="false">'[8]'!$BS$327</definedName>
    <definedName function="false" hidden="false" localSheetId="5" name="EFCD" vbProcedure="false">'[15]Summary Data'!$B$2:$AX$50</definedName>
    <definedName function="false" hidden="false" localSheetId="5" name="Equity2" vbProcedure="false">'[15]Summary Data'!$B$2:$AY$51</definedName>
    <definedName function="false" hidden="false" localSheetId="5" name="fila1" vbProcedure="false">'[8]'!$CE$339</definedName>
    <definedName function="false" hidden="false" localSheetId="5" name="fila2" vbProcedure="false">'[8]'!$CD$338</definedName>
    <definedName function="false" hidden="false" localSheetId="5" name="fila3" vbProcedure="false">'[8]'!$CC$337</definedName>
    <definedName function="false" hidden="false" localSheetId="5" name="fila4" vbProcedure="false">'[8]'!$CB$336</definedName>
    <definedName function="false" hidden="false" localSheetId="5" name="fila5" vbProcedure="false">'[8]'!$CA$335</definedName>
    <definedName function="false" hidden="false" localSheetId="5" name="fila6" vbProcedure="false">'[8]'!$BZ$334</definedName>
    <definedName function="false" hidden="false" localSheetId="5" name="fila7" vbProcedure="false">'[8]'!$BY$333</definedName>
    <definedName function="false" hidden="false" localSheetId="5" name="H1_00_CLOSE" vbProcedure="false">[14]Inputs!DE$27500</definedName>
    <definedName function="false" hidden="false" localSheetId="5" name="H1_00_OPEN" vbProcedure="false">[14]Inputs!DD$27243</definedName>
    <definedName function="false" hidden="false" localSheetId="5" name="H1_ADMIN_EXP" vbProcedure="false">[14]Inputs!$AS$301</definedName>
    <definedName function="false" hidden="false" localSheetId="5" name="H1_ADMIN_FEE" vbProcedure="false">[14]Inputs!BW$18762</definedName>
    <definedName function="false" hidden="false" localSheetId="5" name="H1_ADR" vbProcedure="false">[14]Inputs!$EE$135</definedName>
    <definedName function="false" hidden="false" localSheetId="5" name="H1_ADR_HIGH" vbProcedure="false">[14]Inputs!$IE$239</definedName>
    <definedName function="false" hidden="false" localSheetId="5" name="H1_ADR_LOW" vbProcedure="false">[14]Inputs!$HS$227</definedName>
    <definedName function="false" hidden="false" localSheetId="5" name="H1_ADR_MID" vbProcedure="false">[14]Inputs!$HY$233</definedName>
    <definedName function="false" hidden="false" localSheetId="5" name="H1_AGENCY_FEE" vbProcedure="false">[14]Inputs!CG$21332</definedName>
    <definedName function="false" hidden="false" localSheetId="5" name="H1_AG_EXP" vbProcedure="false">[14]Inputs!$AV$304</definedName>
    <definedName function="false" hidden="false" localSheetId="5" name="H1_AG_F" vbProcedure="false">[14]Inputs!$AK$293</definedName>
    <definedName function="false" hidden="false" localSheetId="5" name="H1_AG_H" vbProcedure="false">[14]Inputs!$AW$305</definedName>
    <definedName function="false" hidden="false" localSheetId="5" name="H1_AG_L" vbProcedure="false">[14]Inputs!$AS$301</definedName>
    <definedName function="false" hidden="false" localSheetId="5" name="H1_AG_M" vbProcedure="false">[14]Inputs!$AQ$299</definedName>
    <definedName function="false" hidden="false" localSheetId="5" name="H1_APR" vbProcedure="false">[14]Inputs!$AV$12080</definedName>
    <definedName function="false" hidden="false" localSheetId="5" name="H1_AUG" vbProcedure="false">[14]Inputs!$AZ$13108</definedName>
    <definedName function="false" hidden="false" localSheetId="5" name="H1_DEC" vbProcedure="false">[14]Inputs!$BD$14136</definedName>
    <definedName function="false" hidden="false" localSheetId="5" name="H1_DISCOUNT_PTU" vbProcedure="false">[14]Inputs!$O$3599</definedName>
    <definedName function="false" hidden="false" localSheetId="5" name="H1_ENERGY_F" vbProcedure="false">[14]Inputs!$AO$297</definedName>
    <definedName function="false" hidden="false" localSheetId="5" name="H1_ENERGY_O" vbProcedure="false">[14]Inputs!$AU$303</definedName>
    <definedName function="false" hidden="false" localSheetId="5" name="H1_ES_EXP" vbProcedure="false">[14]Inputs!$BN$322</definedName>
    <definedName function="false" hidden="false" localSheetId="5" name="H1_EUROXR" vbProcedure="false">[14]Inputs!$N$14</definedName>
    <definedName function="false" hidden="false" localSheetId="5" name="H1_EXCHANGE" vbProcedure="false">[14]Inputs!$M$3085</definedName>
    <definedName function="false" hidden="false" localSheetId="5" name="H1_FB_COS" vbProcedure="false">[14]Inputs!$S$275</definedName>
    <definedName function="false" hidden="false" localSheetId="5" name="H1_FB_REV" vbProcedure="false">[14]Inputs!$Q$273</definedName>
    <definedName function="false" hidden="false" localSheetId="5" name="H1_FEB" vbProcedure="false">[14]Inputs!$AT$11566</definedName>
    <definedName function="false" hidden="false" localSheetId="5" name="H1_HB_EXP" vbProcedure="false">[14]Inputs!$AI$8739</definedName>
    <definedName function="false" hidden="false" localSheetId="5" name="H1_HB_REV" vbProcedure="false">[14]Inputs!$O$271</definedName>
    <definedName function="false" hidden="false" localSheetId="5" name="H1_JAN" vbProcedure="false">[14]Inputs!$AS$11309</definedName>
    <definedName function="false" hidden="false" localSheetId="5" name="H1_JUL" vbProcedure="false">[14]Inputs!$AY$12851</definedName>
    <definedName function="false" hidden="false" localSheetId="5" name="H1_JUN" vbProcedure="false">[14]Inputs!$AX$12594</definedName>
    <definedName function="false" hidden="false" localSheetId="5" name="H1_LEASE_BASE" vbProcedure="false">[14]Inputs!$BA$13365</definedName>
    <definedName function="false" hidden="false" localSheetId="5" name="H1_LEASE_MAX" vbProcedure="false">[14]Inputs!$BB$13622</definedName>
    <definedName function="false" hidden="false" localSheetId="5" name="H1_MAR" vbProcedure="false">[14]Inputs!$AU$11823</definedName>
    <definedName function="false" hidden="false" localSheetId="5" name="H1_MAY" vbProcedure="false">[14]Inputs!$AW$12337</definedName>
    <definedName function="false" hidden="false" localSheetId="5" name="H1_MKTG_EXP_PCT" vbProcedure="false">[14]Inputs!$AM$295</definedName>
    <definedName function="false" hidden="false" localSheetId="5" name="H1_MOD_COS" vbProcedure="false">[14]Inputs!$V$278</definedName>
    <definedName function="false" hidden="false" localSheetId="5" name="H1_MOD_REV" vbProcedure="false">[14]Inputs!$U$277</definedName>
    <definedName function="false" hidden="false" localSheetId="5" name="H1_NOV" vbProcedure="false">[14]Inputs!$BC$13879</definedName>
    <definedName function="false" hidden="false" localSheetId="5" name="H1_OCC_HIGH" vbProcedure="false">[14]Inputs!$EW$153</definedName>
    <definedName function="false" hidden="false" localSheetId="5" name="H1_OCC_LOW" vbProcedure="false">[14]Inputs!$EK$141</definedName>
    <definedName function="false" hidden="false" localSheetId="5" name="H1_OCC_MID" vbProcedure="false">[14]Inputs!$EQ$147</definedName>
    <definedName function="false" hidden="false" localSheetId="5" name="H1_OCT" vbProcedure="false">[14]Inputs!$BB$13622</definedName>
    <definedName function="false" hidden="false" localSheetId="5" name="H1_OFC" vbProcedure="false">[14]Inputs!$BB$310</definedName>
    <definedName function="false" hidden="false" localSheetId="5" name="H1_PO_EXP" vbProcedure="false">[14]Inputs!$BI$317</definedName>
    <definedName function="false" hidden="false" localSheetId="5" name="H1_RM_EXP" vbProcedure="false">[14]Inputs!$BG$315</definedName>
    <definedName function="false" hidden="false" localSheetId="5" name="H1_RM_L" vbProcedure="false">[14]Inputs!$BF$314:$BH$316</definedName>
    <definedName function="false" hidden="false" localSheetId="5" name="H1_ROOMS_F" vbProcedure="false">[14]Inputs!$Y$281</definedName>
    <definedName function="false" hidden="false" localSheetId="5" name="H1_ROOMS_H" vbProcedure="false">[14]Inputs!$AQ$299</definedName>
    <definedName function="false" hidden="false" localSheetId="5" name="H1_ROOMS_L" vbProcedure="false">[14]Inputs!$AE$287</definedName>
    <definedName function="false" hidden="false" localSheetId="5" name="H1_ROOMS_M" vbProcedure="false">[14]Inputs!$AK$293</definedName>
    <definedName function="false" hidden="false" localSheetId="5" name="H1_RO_EXP" vbProcedure="false">[14]Inputs!$AN$296</definedName>
    <definedName function="false" hidden="false" localSheetId="5" name="H1_RO_REV" vbProcedure="false">[14]Inputs!$W$279</definedName>
    <definedName function="false" hidden="false" localSheetId="5" name="H1_SEASON_L" vbProcedure="false">[14]Inputs!HW58855</definedName>
    <definedName function="false" hidden="false" localSheetId="5" name="H1_SEASON_M" vbProcedure="false">[14]Inputs!CQ$23902</definedName>
    <definedName function="false" hidden="false" localSheetId="5" name="H1_SEC_EXP" vbProcedure="false">[14]Inputs!$CE$339</definedName>
    <definedName function="false" hidden="false" localSheetId="5" name="H1_SEP" vbProcedure="false">[14]Inputs!$BA$13365</definedName>
    <definedName function="false" hidden="false" localSheetId="5" name="H1_TEL_EXP" vbProcedure="false">[14]Inputs!$U$277</definedName>
    <definedName function="false" hidden="false" localSheetId="5" name="H1_TEL_REV" vbProcedure="false">[14]Inputs!$S$275</definedName>
    <definedName function="false" hidden="false" localSheetId="5" name="H1_TRANS_C" vbProcedure="false">[14]Inputs!$AG$8225</definedName>
    <definedName function="false" hidden="false" localSheetId="5" name="H1_TRANS_H" vbProcedure="false">[14]Inputs!BR$17477</definedName>
    <definedName function="false" hidden="false" localSheetId="5" name="H1_TRANS_L" vbProcedure="false">[14]Inputs!BP$16963</definedName>
    <definedName function="false" hidden="false" localSheetId="5" name="H1_TRANS_M" vbProcedure="false">[14]Inputs!BQ$17220</definedName>
    <definedName function="false" hidden="false" localSheetId="5" name="INSERTCECO" vbProcedure="false">[25]CG_2011!$BS$71</definedName>
    <definedName function="false" hidden="false" localSheetId="5" name="kd" vbProcedure="false">'[8]'!$DU$381</definedName>
    <definedName function="false" hidden="false" localSheetId="5" name="ku" vbProcedure="false">'[8]'!$DV$382</definedName>
    <definedName function="false" hidden="false" localSheetId="5" name="LogoGifFileName" vbProcedure="false">'[8]'!$I$9</definedName>
    <definedName function="false" hidden="false" localSheetId="5" name="LogoPublicacion" vbProcedure="false">'[8]'!$H$8</definedName>
    <definedName function="false" hidden="false" localSheetId="5" name="LogoRuta" vbProcedure="false">'[8]'!$G$7</definedName>
    <definedName function="false" hidden="false" localSheetId="5" name="OutputPrice" vbProcedure="false">[22]CSC!$S$19</definedName>
    <definedName function="false" hidden="false" localSheetId="5" name="Phasing" vbProcedure="false">'[15]Summary Data'!$B$2:$BL$64</definedName>
    <definedName function="false" hidden="false" localSheetId="5" name="Sales_figures" vbProcedure="false">'[8]'!$AE$287</definedName>
    <definedName function="false" hidden="false" localSheetId="5" name="SelOc" vbProcedure="false">'[8]'!$D$4</definedName>
    <definedName function="false" hidden="false" localSheetId="5" name="target" vbProcedure="false">'[8]'!$BX$332</definedName>
    <definedName function="false" hidden="false" localSheetId="5" name="the_caller" vbProcedure="false">the_caller</definedName>
    <definedName function="false" hidden="false" localSheetId="5" name="turnemoff" vbProcedure="false">turnemoff</definedName>
    <definedName function="false" hidden="false" localSheetId="5" name="UbBaClasificacion" vbProcedure="false">'[8]'!$J$10</definedName>
    <definedName function="false" hidden="false" localSheetId="5" name="UbBaClasificacionx" vbProcedure="false">'[8]'!$J$10</definedName>
    <definedName function="false" hidden="false" localSheetId="5" name="UbBaCodigo" vbProcedure="false">'[8]'!$K$11</definedName>
    <definedName function="false" hidden="false" localSheetId="5" name="UbBaCodigox" vbProcedure="false">'[8]'!$K$11</definedName>
    <definedName function="false" hidden="false" localSheetId="5" name="UbBaPeriodicidad" vbProcedure="false">'[8]'!$I$9</definedName>
    <definedName function="false" hidden="false" localSheetId="5" name="UbBaPeriodicidadx" vbProcedure="false">'[8]'!$I$9</definedName>
    <definedName function="false" hidden="false" localSheetId="5" name="UbBaPeriodo" vbProcedure="false">'[8]'!$H$8</definedName>
    <definedName function="false" hidden="false" localSheetId="5" name="UbBbCiudad" vbProcedure="false">'[8]'!$J$10</definedName>
    <definedName function="false" hidden="false" localSheetId="5" name="UbBbDomicilio" vbProcedure="false">'[8]'!$I$9</definedName>
    <definedName function="false" hidden="false" localSheetId="5" name="UbBbEditor" vbProcedure="false">'[8]'!$H$8</definedName>
    <definedName function="false" hidden="false" localSheetId="5" name="UbBbEditorx" vbProcedure="false">'[8]'!$H$8</definedName>
    <definedName function="false" hidden="false" localSheetId="5" name="UbBbEmail" vbProcedure="false">'[8]'!$L$12</definedName>
    <definedName function="false" hidden="false" localSheetId="5" name="UbBbFax" vbProcedure="false">'[8]'!$K$11</definedName>
    <definedName function="false" hidden="false" localSheetId="5" name="UbBbTel" vbProcedure="false">'[8]'!$K$11</definedName>
    <definedName function="false" hidden="false" localSheetId="5" name="UbBcAnexo" vbProcedure="false">'[8]'!$F$6</definedName>
    <definedName function="false" hidden="false" localSheetId="5" name="UbBcMembrete" vbProcedure="false">'[8]'!$B$2</definedName>
    <definedName function="false" hidden="false" localSheetId="5" name="UbBcTipoDifusion" vbProcedure="false">'[8]'!$C$3</definedName>
    <definedName function="false" hidden="false" localSheetId="5" name="UbBdColetilla" vbProcedure="false">'[8]'!$U$21</definedName>
    <definedName function="false" hidden="false" localSheetId="5" name="UbTitulo" vbProcedure="false">'[8]'!$F$6</definedName>
    <definedName function="false" hidden="false" localSheetId="5" name="UbWAX10Y130" vbProcedure="false">'[8]'!$R$18</definedName>
    <definedName function="false" hidden="false" localSheetId="5" name="UbWAX10Y140" vbProcedure="false">'[8]'!$S$19</definedName>
    <definedName function="false" hidden="false" localSheetId="5" name="UbWAX20Y130" vbProcedure="false">'[8]'!$R$18</definedName>
    <definedName function="false" hidden="false" localSheetId="5" name="UbWAX20Y140" vbProcedure="false">'[8]'!$S$19</definedName>
    <definedName function="false" hidden="false" localSheetId="5" name="UbWAX30Y130" vbProcedure="false">'[8]'!$R$18</definedName>
    <definedName function="false" hidden="false" localSheetId="5" name="UbWAX30Y140" vbProcedure="false">'[8]'!$S$19</definedName>
    <definedName function="false" hidden="false" localSheetId="5" name="UbWAX40Y130" vbProcedure="false">'[8]'!$R$18</definedName>
    <definedName function="false" hidden="false" localSheetId="5" name="UbWAX40Y140" vbProcedure="false">'[8]'!$S$19</definedName>
    <definedName function="false" hidden="false" localSheetId="5" name="UbWAX40Y160" vbProcedure="false">'[8]'!$U$21</definedName>
    <definedName function="false" hidden="false" localSheetId="5" name="UbWBX10Y130" vbProcedure="false">'[8]'!$R$18</definedName>
    <definedName function="false" hidden="false" localSheetId="5" name="UbWBX10Y140" vbProcedure="false">'[8]'!$S$19</definedName>
    <definedName function="false" hidden="false" localSheetId="5" name="UbWBX10Y150" vbProcedure="false">'[8]'!$T$20</definedName>
    <definedName function="false" hidden="false" localSheetId="5" name="UbWBX10Y160" vbProcedure="false">'[8]'!$U$21</definedName>
    <definedName function="false" hidden="false" localSheetId="5" name="UbWBX10Y170" vbProcedure="false">'[8]'!$V$22</definedName>
    <definedName function="false" hidden="false" localSheetId="5" name="UbWBX20Y130" vbProcedure="false">'[8]'!$R$18</definedName>
    <definedName function="false" hidden="false" localSheetId="5" name="UbWBX20Y140" vbProcedure="false">'[8]'!$S$19</definedName>
    <definedName function="false" hidden="false" localSheetId="5" name="UbWBX20Y150" vbProcedure="false">'[8]'!$T$20</definedName>
    <definedName function="false" hidden="false" localSheetId="5" name="UbWBX20Y160" vbProcedure="false">'[8]'!$U$21</definedName>
    <definedName function="false" hidden="false" localSheetId="5" name="UbWBX20Y170" vbProcedure="false">'[8]'!$V$22</definedName>
    <definedName function="false" hidden="false" localSheetId="5" name="UbWBX30Y130" vbProcedure="false">'[8]'!$R$18</definedName>
    <definedName function="false" hidden="false" localSheetId="5" name="UbWBX30Y140" vbProcedure="false">'[8]'!$S$19</definedName>
    <definedName function="false" hidden="false" localSheetId="5" name="UbWBX30Y150" vbProcedure="false">'[8]'!$T$20</definedName>
    <definedName function="false" hidden="false" localSheetId="5" name="UbWBX30Y160" vbProcedure="false">'[8]'!$U$21</definedName>
    <definedName function="false" hidden="false" localSheetId="5" name="UbWBX30Y170" vbProcedure="false">'[8]'!$V$22</definedName>
    <definedName function="false" hidden="false" localSheetId="5" name="UbWBX60Y10" vbProcedure="false">'[8]'!$R$18</definedName>
    <definedName function="false" hidden="false" localSheetId="5" name="UbWBX60Y100" vbProcedure="false">'[8]'!$AA$27</definedName>
    <definedName function="false" hidden="false" localSheetId="5" name="UbWBX60Y110" vbProcedure="false">'[8]'!$AB$28</definedName>
    <definedName function="false" hidden="false" localSheetId="5" name="UbWBX60Y120" vbProcedure="false">'[8]'!$AC$29</definedName>
    <definedName function="false" hidden="false" localSheetId="5" name="UbWBX60Y130" vbProcedure="false">'[8]'!$AD$30</definedName>
    <definedName function="false" hidden="false" localSheetId="5" name="UbWBX60Y140" vbProcedure="false">'[8]'!$AE$31</definedName>
    <definedName function="false" hidden="false" localSheetId="5" name="UbWBX60Y20" vbProcedure="false">'[8]'!$S$19</definedName>
    <definedName function="false" hidden="false" localSheetId="5" name="UbWBX60Y30" vbProcedure="false">'[8]'!$T$20</definedName>
    <definedName function="false" hidden="false" localSheetId="5" name="UbWBX60Y40" vbProcedure="false">'[8]'!$U$21</definedName>
    <definedName function="false" hidden="false" localSheetId="5" name="UbWBX60Y50" vbProcedure="false">'[8]'!$V$22</definedName>
    <definedName function="false" hidden="false" localSheetId="5" name="UbWBX60Y60" vbProcedure="false">'[8]'!$W$23</definedName>
    <definedName function="false" hidden="false" localSheetId="5" name="UbWBX60Y70" vbProcedure="false">'[8]'!$X$24</definedName>
    <definedName function="false" hidden="false" localSheetId="5" name="UbWBX60Y80" vbProcedure="false">'[8]'!$Y$25</definedName>
    <definedName function="false" hidden="false" localSheetId="5" name="UbWBX60Y90" vbProcedure="false">'[8]'!$Z$26</definedName>
    <definedName function="false" hidden="false" localSheetId="5" name="UbWCX10Y130" vbProcedure="false">'[8]'!$R$18</definedName>
    <definedName function="false" hidden="false" localSheetId="5" name="UbWCX10Y140" vbProcedure="false">'[8]'!$S$19</definedName>
    <definedName function="false" hidden="false" localSheetId="5" name="UbWCX10Y150" vbProcedure="false">'[8]'!$T$20</definedName>
    <definedName function="false" hidden="false" localSheetId="5" name="UbWCX10Y160" vbProcedure="false">'[8]'!$U$21</definedName>
    <definedName function="false" hidden="false" localSheetId="5" name="UbWCX10Y170" vbProcedure="false">'[8]'!$V$22</definedName>
    <definedName function="false" hidden="false" localSheetId="5" name="UbWCX20Y130" vbProcedure="false">'[8]'!$R$18</definedName>
    <definedName function="false" hidden="false" localSheetId="5" name="UbWCX20Y140" vbProcedure="false">'[8]'!$S$19</definedName>
    <definedName function="false" hidden="false" localSheetId="5" name="UbWCX20Y150" vbProcedure="false">'[8]'!$T$20</definedName>
    <definedName function="false" hidden="false" localSheetId="5" name="UbWCX20Y160" vbProcedure="false">'[8]'!$U$21</definedName>
    <definedName function="false" hidden="false" localSheetId="5" name="UbWCX20Y170" vbProcedure="false">'[8]'!$V$22</definedName>
    <definedName function="false" hidden="false" localSheetId="5" name="UbWCX30Y10" vbProcedure="false">'[8]'!$B$2</definedName>
    <definedName function="false" hidden="false" localSheetId="5" name="UbWCX30Y100" vbProcedure="false">'[8]'!$K$11</definedName>
    <definedName function="false" hidden="false" localSheetId="5" name="UbWCX30Y110" vbProcedure="false">'[8]'!$L$12</definedName>
    <definedName function="false" hidden="false" localSheetId="5" name="UbWCX30Y120" vbProcedure="false">'[8]'!$M$13</definedName>
    <definedName function="false" hidden="false" localSheetId="5" name="UbWCX30Y130" vbProcedure="false">'[8]'!$R$18</definedName>
    <definedName function="false" hidden="false" localSheetId="5" name="UbWCX30Y140" vbProcedure="false">'[8]'!$S$19</definedName>
    <definedName function="false" hidden="false" localSheetId="5" name="UbWCX30Y150" vbProcedure="false">'[8]'!$T$20</definedName>
    <definedName function="false" hidden="false" localSheetId="5" name="UbWCX30Y160" vbProcedure="false">'[8]'!$U$21</definedName>
    <definedName function="false" hidden="false" localSheetId="5" name="UbWCX30Y170" vbProcedure="false">'[8]'!$V$22</definedName>
    <definedName function="false" hidden="false" localSheetId="5" name="UbWCX30Y20" vbProcedure="false">'[8]'!$C$3</definedName>
    <definedName function="false" hidden="false" localSheetId="5" name="UbWCX30Y30" vbProcedure="false">'[8]'!$D$4</definedName>
    <definedName function="false" hidden="false" localSheetId="5" name="UbWCX30Y40" vbProcedure="false">'[8]'!$E$5</definedName>
    <definedName function="false" hidden="false" localSheetId="5" name="UbWCX30Y50" vbProcedure="false">'[8]'!$F$6</definedName>
    <definedName function="false" hidden="false" localSheetId="5" name="UbWCX30Y60" vbProcedure="false">'[8]'!$G$7</definedName>
    <definedName function="false" hidden="false" localSheetId="5" name="UbWCX30Y70" vbProcedure="false">'[8]'!$H$8</definedName>
    <definedName function="false" hidden="false" localSheetId="5" name="UbWCX30Y80" vbProcedure="false">'[8]'!$I$9</definedName>
    <definedName function="false" hidden="false" localSheetId="5" name="UbWCX30Y90" vbProcedure="false">'[8]'!$J$10</definedName>
    <definedName function="false" hidden="false" localSheetId="5" name="UbWCX40Y130" vbProcedure="false">'[8]'!$R$18</definedName>
    <definedName function="false" hidden="false" localSheetId="5" name="UbWCX40Y140" vbProcedure="false">'[8]'!$S$19</definedName>
    <definedName function="false" hidden="false" localSheetId="5" name="UbWCX40Y150" vbProcedure="false">'[8]'!$T$20</definedName>
    <definedName function="false" hidden="false" localSheetId="5" name="UbWCX40Y160" vbProcedure="false">'[8]'!$U$21</definedName>
    <definedName function="false" hidden="false" localSheetId="5" name="UbWCX40Y170" vbProcedure="false">'[8]'!$V$22</definedName>
    <definedName function="false" hidden="false" localSheetId="5" name="UbWDX10Y130" vbProcedure="false">'[8]'!$R$18</definedName>
    <definedName function="false" hidden="false" localSheetId="5" name="UbWDX10Y140" vbProcedure="false">'[8]'!$S$19</definedName>
    <definedName function="false" hidden="false" localSheetId="5" name="UbWDX10Y150" vbProcedure="false">'[8]'!$T$20</definedName>
    <definedName function="false" hidden="false" localSheetId="5" name="UbWDX10Y160" vbProcedure="false">'[8]'!$U$21</definedName>
    <definedName function="false" hidden="false" localSheetId="5" name="UbWDX10Y170" vbProcedure="false">'[8]'!$V$22</definedName>
    <definedName function="false" hidden="false" localSheetId="5" name="UbWEX10Y130" vbProcedure="false">'[8]'!$R$18</definedName>
    <definedName function="false" hidden="false" localSheetId="5" name="UbWEX10Y140" vbProcedure="false">'[8]'!$S$19</definedName>
    <definedName function="false" hidden="false" localSheetId="5" name="UbWEX10Y150" vbProcedure="false">'[8]'!$T$20</definedName>
    <definedName function="false" hidden="false" localSheetId="5" name="UbWEX10Y160" vbProcedure="false">'[8]'!$U$21</definedName>
    <definedName function="false" hidden="false" localSheetId="5" name="UbWEX10Y170" vbProcedure="false">'[8]'!$V$22</definedName>
    <definedName function="false" hidden="false" localSheetId="5" name="working_column" vbProcedure="false">'[8]'!$BY$333:$CE$339</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A" vbProcedure="false">'[7]'!$H$1800</definedName>
    <definedName function="false" hidden="false" localSheetId="5" name="\B" vbProcedure="false">'[7]'!$J$2314</definedName>
    <definedName function="false" hidden="false" localSheetId="5" name="\C" vbProcedure="false">'[7]'!$L$2828</definedName>
    <definedName function="false" hidden="false" localSheetId="5" name="\D" vbProcedure="false">'[7]'!$N$3342</definedName>
    <definedName function="false" hidden="false" localSheetId="5" name="\X" vbProcedure="false">'[7]'!$P$3856</definedName>
    <definedName function="false" hidden="false" localSheetId="5" name="_100A" vbProcedure="false">'[3]Previsión 2003'!$D$142:$EL$260</definedName>
    <definedName function="false" hidden="false" localSheetId="5" name="_100B" vbProcedure="false">'[3]Previsión 2003'!$F$262:$DT$380</definedName>
    <definedName function="false" hidden="false" localSheetId="5" name="_101a" vbProcedure="false">'[4]'!$FG$675:$HP$736</definedName>
    <definedName function="false" hidden="false" localSheetId="5" name="_101B" vbProcedure="false">'[4]'!$AK$549:$CT$610</definedName>
    <definedName function="false" hidden="false" localSheetId="5" name="_104A" vbProcedure="false">'[3]Previsión 2003'!$AT$1326:$FH$1444</definedName>
    <definedName function="false" hidden="false" localSheetId="5" name="_104B" vbProcedure="false">'[3]Previsión 2003'!$AB$1446:$FJ$1564</definedName>
    <definedName function="false" hidden="false" localSheetId="5" name="_108" vbProcedure="false">'[4]'!$FC$927:$HL$988</definedName>
    <definedName function="false" hidden="false" localSheetId="5" name="_10A" vbProcedure="false">'[4]'!$AW$561:$DH$624</definedName>
    <definedName function="false" hidden="false" localSheetId="5" name="_10B" vbProcedure="false">'[4]'!$DM$629:$FW$691</definedName>
    <definedName function="false" hidden="false" localSheetId="5" name="_10C" vbProcedure="false">'[4]'!$GA$695:$IR$764</definedName>
    <definedName function="false" hidden="false" localSheetId="5" name="_10D" vbProcedure="false">'[4]'!$AM$232:$HX$295</definedName>
    <definedName function="false" hidden="false" localSheetId="5" name="_110" vbProcedure="false">'[4]'!$EG$992:$HP$1161</definedName>
    <definedName function="false" hidden="false" localSheetId="5" name="_110A" vbProcedure="false">'[4]'!$E$1164:$EJ$1285</definedName>
    <definedName function="false" hidden="false" localSheetId="5" name="_110B" vbProcedure="false">'[4]'!$H$1288:$EC$1413</definedName>
    <definedName function="false" hidden="false" localSheetId="5" name="_111" vbProcedure="false">'[4]'!$EE$1415:$HD$1492</definedName>
    <definedName function="false" hidden="false" localSheetId="5" name="_111A" vbProcedure="false">'[4]'!$EE$1415:$HD$1492</definedName>
    <definedName function="false" hidden="false" localSheetId="5" name="_111B" vbProcedure="false">'[4]'!$AE$1494:$HF$1567</definedName>
    <definedName function="false" hidden="false" localSheetId="5" name="_111C" vbProcedure="false">'[4]'!$AG$1569:$DB$1642</definedName>
    <definedName function="false" hidden="false" localSheetId="5" name="_112" vbProcedure="false">'[4]'!$AX$1644:$DD$1842</definedName>
    <definedName function="false" hidden="false" localSheetId="5" name="_113" vbProcedure="false">'[4]'!$DH$112:$HM$221</definedName>
    <definedName function="false" hidden="false" localSheetId="5" name="_113a" vbProcedure="false">'[4]'!$GR$2248:$HO$2271</definedName>
    <definedName function="false" hidden="false" localSheetId="5" name="_114" vbProcedure="false">'[4]'!$BA$1845:$GH$1982</definedName>
    <definedName function="false" hidden="false" localSheetId="5" name="_115" vbProcedure="false">'[4]'!$DX$1983:$GI$2176</definedName>
    <definedName function="false" hidden="false" localSheetId="5" name="_116" vbProcedure="false">'[4]'!$HO$223:$HU$229</definedName>
    <definedName function="false" hidden="false" localSheetId="5" name="_16h2" vbProcedure="false">'[2]'!$IE$495</definedName>
    <definedName function="false" hidden="false" localSheetId="5" name="_1A" vbProcedure="false">'[4]'!$DY$129:$HA$209</definedName>
    <definedName function="false" hidden="false" localSheetId="5" name="_205a" vbProcedure="false">'[3]Previsión 2003'!$BR$70:$EC$133</definedName>
    <definedName function="false" hidden="false" localSheetId="5" name="_205b" vbProcedure="false">'[3]Previsión 2003'!$A$1:$M$13</definedName>
    <definedName function="false" hidden="false" localSheetId="5" name="_205c" vbProcedure="false">'[3]Previsión 2003'!$P$16:$CA$79</definedName>
    <definedName function="false" hidden="false" localSheetId="5" name="_205d" vbProcedure="false">'[3]Previsión 2003'!$CD$82:$EO$145</definedName>
    <definedName function="false" hidden="false" localSheetId="5" name="_28a" vbProcedure="false">'[4]'!$DE$1901:$FM$1961</definedName>
    <definedName function="false" hidden="false" localSheetId="5" name="_28b" vbProcedure="false">'[4]'!$FP$1964:$HX$2024</definedName>
    <definedName function="false" hidden="false" localSheetId="5" name="_28c" vbProcedure="false">'[4]'!$AN$2027:$IA$2088</definedName>
    <definedName function="false" hidden="false" localSheetId="5" name="_28c1" vbProcedure="false">'[4]'!$AP$2090:$CX$2150</definedName>
    <definedName function="false" hidden="false" localSheetId="5" name="_28d1" vbProcedure="false">'[4]'!$DA$2153</definedName>
    <definedName function="false" hidden="false" localSheetId="5" name="_28d2" vbProcedure="false">'[4]'!$DB$2154:$FJ$2214</definedName>
    <definedName function="false" hidden="false" localSheetId="5" name="_28e1" vbProcedure="false">'[4]'!$FL$2216:$GQ$2247</definedName>
    <definedName function="false" hidden="false" localSheetId="5" name="_28e2" vbProcedure="false">'[4]'!$DI$3185:$FR$3246</definedName>
    <definedName function="false" hidden="false" localSheetId="5" name="_28f" vbProcedure="false">'[4]'!$AD$2273:$HQ$2334</definedName>
    <definedName function="false" hidden="false" localSheetId="5" name="_28g" vbProcedure="false">'[4]'!$AF$2336:$CO$2397</definedName>
    <definedName function="false" hidden="false" localSheetId="5" name="_28h" vbProcedure="false">'[4]'!$CQ$2399:$EZ$2460</definedName>
    <definedName function="false" hidden="false" localSheetId="5" name="_28i" vbProcedure="false">'[4]'!$FB$2462:$HK$2523</definedName>
    <definedName function="false" hidden="false" localSheetId="5" name="_28j" vbProcedure="false">'[4]'!$BJ$3134:$DS$3195</definedName>
    <definedName function="false" hidden="false" localSheetId="5" name="_303a" vbProcedure="false">'[3]Previsión 2003'!$Y$281:$CJ$344</definedName>
    <definedName function="false" hidden="false" localSheetId="5" name="_303b" vbProcedure="false">'[3]Previsión 2003'!$CN$348:$EY$411</definedName>
    <definedName function="false" hidden="false" localSheetId="5" name="_31A" vbProcedure="false">'[3]Previsión 2003'!$E$176:$FT$261</definedName>
    <definedName function="false" hidden="false" localSheetId="5" name="_31B" vbProcedure="false">'[3]Previsión 2003'!$H$264:$CO$349</definedName>
    <definedName function="false" hidden="false" localSheetId="5" name="_31C" vbProcedure="false">'[3]Previsión 2003'!$CR$352:$FY$437</definedName>
    <definedName function="false" hidden="false" localSheetId="5" name="_32a" vbProcedure="false">'[3]Previsión 2003'!$AG$545:$DZ$642</definedName>
    <definedName function="false" hidden="false" localSheetId="5" name="_32b" vbProcedure="false">'[3]Previsión 2003'!$EC$645:$HV$742</definedName>
    <definedName function="false" hidden="false" localSheetId="5" name="_34a" vbProcedure="false">'[3]Previsión 2003'!$DF$622:$FI$677</definedName>
    <definedName function="false" hidden="false" localSheetId="5" name="_36A" vbProcedure="false">'[3]Previsión 2003'!$CB$1360:$FI$1445</definedName>
    <definedName function="false" hidden="false" localSheetId="5" name="_36B" vbProcedure="false">'[3]Previsión 2003'!$FL$1448:$IS$1533</definedName>
    <definedName function="false" hidden="false" localSheetId="5" name="_36C" vbProcedure="false">'[3]Previsión 2003'!$CG$1536:$IV$1621</definedName>
    <definedName function="false" hidden="false" localSheetId="5" name="_37a" vbProcedure="false">'[3]Previsión 2003'!$AH$1729:$GK$1826</definedName>
    <definedName function="false" hidden="false" localSheetId="5" name="_37b" vbProcedure="false">'[3]Previsión 2003'!$AK$1829:$ED$1926</definedName>
    <definedName function="false" hidden="false" localSheetId="5" name="_39a" vbProcedure="false">'[3]Previsión 2003'!$Q$2065:$CE$2131</definedName>
    <definedName function="false" hidden="false" localSheetId="5" name="_3A" vbProcedure="false">'[4]'!$D$444:$GF$516</definedName>
    <definedName function="false" hidden="false" localSheetId="5" name="_3B" vbProcedure="false">'[4]'!$CJ$600:$FD$672</definedName>
    <definedName function="false" hidden="false" localSheetId="5" name="_41a" vbProcedure="false">'[4]'!$CV$2916:$DB$2922</definedName>
    <definedName function="false" hidden="false" localSheetId="5" name="_41b" vbProcedure="false">'[4]'!$DD$2924:$DJ$2930</definedName>
    <definedName function="false" hidden="false" localSheetId="5" name="_41c" vbProcedure="false">'[4]'!$DL$2932:$DR$2938</definedName>
    <definedName function="false" hidden="false" localSheetId="5" name="_41d" vbProcedure="false">'[4]'!$DT$2940:$DZ$2946</definedName>
    <definedName function="false" hidden="false" localSheetId="5" name="_41E" vbProcedure="false">'[4]'!$EB$2948:$EH$2954</definedName>
    <definedName function="false" hidden="false" localSheetId="5" name="_41F" vbProcedure="false">'[4]'!$EJ$2956:$EP$2962</definedName>
    <definedName function="false" hidden="false" localSheetId="5" name="_41G" vbProcedure="false">'[4]'!$ER$2964:$EX$2970</definedName>
    <definedName function="false" hidden="false" localSheetId="5" name="_41H" vbProcedure="false">'[4]'!$EZ$2972:$FF$2978</definedName>
    <definedName function="false" hidden="false" localSheetId="5" name="_41I" vbProcedure="false">'[4]'!$FH$2980:$FN$2986</definedName>
    <definedName function="false" hidden="false" localSheetId="5" name="_41J" vbProcedure="false">'[4]'!$FP$2988:$FV$2994</definedName>
    <definedName function="false" hidden="false" localSheetId="5" name="_42a" vbProcedure="false">'[4]'!$HF$2262:$IL$2294</definedName>
    <definedName function="false" hidden="false" localSheetId="5" name="_42b" vbProcedure="false">'[4]'!$FF$2210:$HB$2258</definedName>
    <definedName function="false" hidden="false" localSheetId="5" name="_4A" vbProcedure="false">'[4]'!$P$528:$CH$598</definedName>
    <definedName function="false" hidden="false" localSheetId="5" name="_4B" vbProcedure="false">'[4]'!$FG$675:$HZ$746</definedName>
    <definedName function="false" hidden="false" localSheetId="5" name="_5A" vbProcedure="false">'[4]'!$BB$749:$IC$822</definedName>
    <definedName function="false" hidden="false" localSheetId="5" name="_5B" vbProcedure="false">'[4]'!$EC$901:$GU$971</definedName>
    <definedName function="false" hidden="false" localSheetId="5" name="_5C" vbProcedure="false">'[4]'!$W$1047:$CO$1117</definedName>
    <definedName function="false" hidden="false" localSheetId="5" name="_62" vbProcedure="false">'[4]'!$AA$3018:$GT$3099</definedName>
    <definedName function="false" hidden="false" localSheetId="5" name="_63" vbProcedure="false">'[4]'!$DB$3178:$FY$3253</definedName>
    <definedName function="false" hidden="false" localSheetId="5" name="_64" vbProcedure="false">'[4]'!$C$3331:$BY$3405</definedName>
    <definedName function="false" hidden="false" localSheetId="5" name="_6A" vbProcedure="false">'[4]'!$BE$825:$DZ$898</definedName>
    <definedName function="false" hidden="false" localSheetId="5" name="_6B" vbProcedure="false">'[4]'!$T$974:$GX$1044</definedName>
    <definedName function="false" hidden="false" localSheetId="5" name="_6C" vbProcedure="false">'[4]'!$CR$1120:$FJ$1190</definedName>
    <definedName function="false" hidden="false" localSheetId="5" name="_6H2" vbProcedure="false">'[2]'!$EG$137</definedName>
    <definedName function="false" hidden="false" localSheetId="5" name="_70" vbProcedure="false">'[4]'!$FM$3497:$HX$3560</definedName>
    <definedName function="false" hidden="false" localSheetId="5" name="_71" vbProcedure="false">'[4]'!$AY$3572:$IJ$3635</definedName>
    <definedName function="false" hidden="false" localSheetId="5" name="_72" vbProcedure="false">'[4]'!$BL$3648:$DW$3711</definedName>
    <definedName function="false" hidden="false" localSheetId="5" name="_73" vbProcedure="false">'[4]'!$EJ$3724:$GU$3787</definedName>
    <definedName function="false" hidden="false" localSheetId="5" name="_74" vbProcedure="false">'[4]'!$W$3800:$HH$3863</definedName>
    <definedName function="false" hidden="false" localSheetId="5" name="_75" vbProcedure="false">'[4]'!$AJ$3876:$CU$3939</definedName>
    <definedName function="false" hidden="false" localSheetId="5" name="_76" vbProcedure="false">'[4]'!$DH$3952:$FS$4015</definedName>
    <definedName function="false" hidden="false" localSheetId="5" name="_77" vbProcedure="false">'[4]'!$GF$4028:$IQ$4091</definedName>
    <definedName function="false" hidden="false" localSheetId="5" name="_78" vbProcedure="false">'[4]'!$H$4104:$BS$4167</definedName>
    <definedName function="false" hidden="false" localSheetId="5" name="_79" vbProcedure="false">'[4]'!$CF$4180:$EQ$4243</definedName>
    <definedName function="false" hidden="false" localSheetId="5" name="_80" vbProcedure="false">'[4]'!$FD$4256:$HO$4319</definedName>
    <definedName function="false" hidden="false" localSheetId="5" name="_a" vbProcedure="false">'[4]'!$GT$3018</definedName>
    <definedName function="false" hidden="false" localSheetId="5" name="_ai13" vbProcedure="false">'[4]'!$Q$982:$HF$1041</definedName>
    <definedName function="false" hidden="false" localSheetId="5" name="_ai14" vbProcedure="false">'[4]'!$X$280:$CE$339</definedName>
    <definedName function="false" hidden="false" localSheetId="5" name="_ai15" vbProcedure="false">'[4]'!$CI$343:$EP$402</definedName>
    <definedName function="false" hidden="false" localSheetId="5" name="_ai16" vbProcedure="false">'[4]'!$CG$341:$EN$400</definedName>
    <definedName function="false" hidden="false" localSheetId="5" name="_ai17" vbProcedure="false">'[4]'!$T$532:$CA$591</definedName>
    <definedName function="false" hidden="false" localSheetId="5" name="_ai18" vbProcedure="false">'[4]'!$CE$595:$EL$654</definedName>
    <definedName function="false" hidden="false" localSheetId="5" name="_ai19" vbProcedure="false">'[4]'!$R$530:$BY$589</definedName>
    <definedName function="false" hidden="false" localSheetId="5" name="_ai24" vbProcedure="false">'[4]'!$AP$1578:$CZ$1640</definedName>
    <definedName function="false" hidden="false" localSheetId="5" name="_ai25" vbProcedure="false">'[4]'!$V$1046:$CF$1108</definedName>
    <definedName function="false" hidden="false" localSheetId="5" name="_ai26" vbProcedure="false">'[4]'!$CT$1122:$FD$1184</definedName>
    <definedName function="false" hidden="false" localSheetId="5" name="_ai27" vbProcedure="false">'[4]'!$AT$1070:$DD$1132</definedName>
    <definedName function="false" hidden="false" localSheetId="5" name="_ai28" vbProcedure="false">'[4]'!$DN$1654:$FX$1716</definedName>
    <definedName function="false" hidden="false" localSheetId="5" name="_ai29" vbProcedure="false">'[4]'!$GL$1730:$IV$1792</definedName>
    <definedName function="false" hidden="false" localSheetId="5" name="_ai30" vbProcedure="false">'[4]'!$FR$1198:$IB$1260</definedName>
    <definedName function="false" hidden="false" localSheetId="5" name="_AI35" vbProcedure="false">'[4]'!$EM$911:$GX$974</definedName>
    <definedName function="false" hidden="false" localSheetId="5" name="_ai5" vbProcedure="false">'[4]'!$CG$341:$EO$401</definedName>
    <definedName function="false" hidden="false" localSheetId="5" name="_B1" vbProcedure="false">'[4]'!$EG$905:$GN$964</definedName>
    <definedName function="false" hidden="false" localSheetId="5" name="_B2" vbProcedure="false">'[4]'!$A$1729:$GK$1793</definedName>
    <definedName function="false" hidden="false" localSheetId="5" name="_bb1" vbProcedure="false">'[4]'!$EG$905:$GN$964</definedName>
    <definedName function="false" hidden="false" localSheetId="5" name="_bb2" vbProcedure="false">'[4]'!$GK$1729:$IU$1791</definedName>
    <definedName function="false" hidden="false" localSheetId="5" name="_D1" vbProcedure="false">'[4]'!$EU$151:$HB$210</definedName>
    <definedName function="false" hidden="false" localSheetId="5" name="_D2" vbProcedure="false">'[4]'!$I$969:$GS$1033</definedName>
    <definedName function="false" hidden="false" localSheetId="5" name="_dd1" vbProcedure="false">'[4]'!$EU$151:$HB$210</definedName>
    <definedName function="false" hidden="false" localSheetId="5" name="_dd2" vbProcedure="false">'[4]'!$G$969:$GS$1031</definedName>
    <definedName function="false" hidden="false" localSheetId="5" name="_E1" vbProcedure="false">'[4]'!$Q$214:$HF$273</definedName>
    <definedName function="false" hidden="false" localSheetId="5" name="_E2" vbProcedure="false">'[4]'!$U$1045:$CG$1109</definedName>
    <definedName function="false" hidden="false" localSheetId="5" name="_ee1" vbProcedure="false">'[4]'!$Q$214:$HF$273</definedName>
    <definedName function="false" hidden="false" localSheetId="5" name="_ee2" vbProcedure="false">'[4]'!$U$1045:$CE$1107</definedName>
    <definedName function="false" hidden="false" localSheetId="5" name="_F1" vbProcedure="false">'[4]'!$U$277:$CB$336</definedName>
    <definedName function="false" hidden="false" localSheetId="5" name="_F2" vbProcedure="false">'[4]'!$CS$1121:$FE$1185</definedName>
    <definedName function="false" hidden="false" localSheetId="5" name="_ff1" vbProcedure="false">'[4]'!$U$277:$CB$336</definedName>
    <definedName function="false" hidden="false" localSheetId="5" name="_ff2" vbProcedure="false">'[4]'!$CS$1121:$FC$1183</definedName>
    <definedName function="false" hidden="false" localSheetId="5" name="_G1" vbProcedure="false">'[4]'!$CF$340:$EM$399</definedName>
    <definedName function="false" hidden="false" localSheetId="5" name="_G2" vbProcedure="false">'[4]'!$FQ$1197:$IC$1261</definedName>
    <definedName function="false" hidden="false" localSheetId="5" name="_gg1" vbProcedure="false">'[4]'!$CF$340:$EM$399</definedName>
    <definedName function="false" hidden="false" localSheetId="5" name="_gg2" vbProcedure="false">'[4]'!$FQ$1197:$IA$1259</definedName>
    <definedName function="false" hidden="false" localSheetId="5" name="_GSRATESR_18" vbProcedure="false">'[11]ISBS-Newspaper'!$V$22:$W$23</definedName>
    <definedName function="false" hidden="false" localSheetId="5" name="_H1" vbProcedure="false">'[4]'!$EQ$403:$GX$462</definedName>
    <definedName function="false" hidden="false" localSheetId="5" name="_H2" vbProcedure="false">'[4]'!$BE$1273:$IO$1337</definedName>
    <definedName function="false" hidden="false" localSheetId="5" name="_hh1" vbProcedure="false">'[4]'!$EQ$403:$GX$462</definedName>
    <definedName function="false" hidden="false" localSheetId="5" name="_hh2" vbProcedure="false">'[4]'!$BC$1273:$IO$1335</definedName>
    <definedName function="false" hidden="false" localSheetId="5" name="_I1" vbProcedure="false">'[4]'!$M$466:$HB$525</definedName>
    <definedName function="false" hidden="false" localSheetId="5" name="_I2" vbProcedure="false">'[4]'!$BQ$1349:$EC$1413</definedName>
    <definedName function="false" hidden="false" localSheetId="5" name="_ii1" vbProcedure="false">'[4]'!$M$466:$HB$525</definedName>
    <definedName function="false" hidden="false" localSheetId="5" name="_ii2" vbProcedure="false">'[4]'!$BQ$1349:$EA$1411</definedName>
    <definedName function="false" hidden="false" localSheetId="5" name="_J1" vbProcedure="false">'[4]'!$Q$529:$BX$588</definedName>
    <definedName function="false" hidden="false" localSheetId="5" name="_J2" vbProcedure="false">'[4]'!$EO$1425:$HA$1489</definedName>
    <definedName function="false" hidden="false" localSheetId="5" name="_jj1" vbProcedure="false">'[4]'!$Q$529:$BX$588</definedName>
    <definedName function="false" hidden="false" localSheetId="5" name="_jj2" vbProcedure="false">'[4]'!$EO$1425:$GY$1487</definedName>
    <definedName function="false" hidden="false" localSheetId="5" name="_K1" vbProcedure="false">'[4]'!$CB$592:$EI$651</definedName>
    <definedName function="false" hidden="false" localSheetId="5" name="_K2" vbProcedure="false">'[4]'!$AC$1501:$HM$1565</definedName>
    <definedName function="false" hidden="false" localSheetId="5" name="_kk1" vbProcedure="false">'[4]'!$CB$592:$EI$651</definedName>
    <definedName function="false" hidden="false" localSheetId="5" name="_kk2" vbProcedure="false">'[4]'!$AA$1501:$HM$1563</definedName>
    <definedName function="false" hidden="false" localSheetId="5" name="_M1" vbProcedure="false">'[4]'!$EM$655:$GT$714</definedName>
    <definedName function="false" hidden="false" localSheetId="5" name="_M2" vbProcedure="false">'[4]'!$AO$1577:$DA$1641</definedName>
    <definedName function="false" hidden="false" localSheetId="5" name="_mm1" vbProcedure="false">'[4]'!$EM$655:$GT$714</definedName>
    <definedName function="false" hidden="false" localSheetId="5" name="_mm2" vbProcedure="false">'[4]'!$AO$1577:$CY$1639</definedName>
    <definedName function="false" hidden="false" localSheetId="5" name="_N1" vbProcedure="false">'[4]'!$I$718:$GX$777</definedName>
    <definedName function="false" hidden="false" localSheetId="5" name="_N2" vbProcedure="false">'[4]'!$DM$1653:$FY$1717</definedName>
    <definedName function="false" hidden="false" localSheetId="5" name="_nn1" vbProcedure="false">'[4]'!$I$718:$GX$777</definedName>
    <definedName function="false" hidden="false" localSheetId="5" name="_nn2" vbProcedure="false">'[4]'!$DM$1653:$FW$1715</definedName>
    <definedName function="false" hidden="false" localSheetId="5" name="_q2" vbProcedure="false">'[4]'!$N$782:$BY$845</definedName>
    <definedName function="false" hidden="false" localSheetId="5" name="_qq2" vbProcedure="false">'[4]'!$N$782:$BY$845</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att" vbProcedure="false">'[18]'!$E$5</definedName>
    <definedName function="false" hidden="false" localSheetId="10" name="AttendanceMonthly" vbProcedure="false">'[8]'!$E$5</definedName>
    <definedName function="false" hidden="false" localSheetId="10" name="AttendanceMonthlyEvolution" vbProcedure="false">'[8]'!$E$5</definedName>
    <definedName function="false" hidden="false" localSheetId="10" name="attm" vbProcedure="false">'[18]'!$E$5</definedName>
    <definedName function="false" hidden="false" localSheetId="10" name="CAPEX" vbProcedure="false">'[15]Summary Data'!$B$2:$BG$59</definedName>
    <definedName function="false" hidden="false" localSheetId="10" name="CAPEX2" vbProcedure="false">'[15]Summary Data'!$B$2:$BB$54</definedName>
    <definedName function="false" hidden="false" localSheetId="10" name="col1" vbProcedure="false">'[8]'!$BY$333:$CE$339</definedName>
    <definedName function="false" hidden="false" localSheetId="10" name="col2" vbProcedure="false">'[8]'!$BY$333:$CE$339</definedName>
    <definedName function="false" hidden="false" localSheetId="10" name="col3" vbProcedure="false">'[8]'!$BY$333:$CE$339</definedName>
    <definedName function="false" hidden="false" localSheetId="10" name="col4" vbProcedure="false">'[8]'!$BY$333:$CE$339</definedName>
    <definedName function="false" hidden="false" localSheetId="10" name="col5" vbProcedure="false">'[8]'!$BY$333:$CE$339</definedName>
    <definedName function="false" hidden="false" localSheetId="10" name="col6" vbProcedure="false">'[8]'!$BY$333:$CE$339</definedName>
    <definedName function="false" hidden="false" localSheetId="10" name="CP" vbProcedure="false">CLOSE_PRICE</definedName>
    <definedName function="false" hidden="false" localSheetId="10" name="cuadro3" vbProcedure="false">'[8]'!$BG$315:$BL$320</definedName>
    <definedName function="false" hidden="false" localSheetId="10" name="cuadro4" vbProcedure="false">'[8]'!$BM$321:$BR$326</definedName>
    <definedName function="false" hidden="false" localSheetId="10" name="EBITDAper1" vbProcedure="false">'[8]'!$BR$326</definedName>
    <definedName function="false" hidden="false" localSheetId="10" name="EBITDAper2" vbProcedure="false">'[8]'!$BQ$325</definedName>
    <definedName function="false" hidden="false" localSheetId="10" name="EBITDAper3" vbProcedure="false">'[8]'!$BP$324</definedName>
    <definedName function="false" hidden="false" localSheetId="10" name="EBITDAper4" vbProcedure="false">'[8]'!$BO$323</definedName>
    <definedName function="false" hidden="false" localSheetId="10" name="EBITDAper5" vbProcedure="false">'[8]'!$BN$322</definedName>
    <definedName function="false" hidden="false" localSheetId="10" name="EBITDAper6" vbProcedure="false">'[8]'!$BM$321</definedName>
    <definedName function="false" hidden="false" localSheetId="10" name="EBITDA_formula_new" vbProcedure="false">'[8]'!$BT$328</definedName>
    <definedName function="false" hidden="false" localSheetId="10" name="EBITDA_formula_old" vbProcedure="false">'[8]'!$BS$327</definedName>
    <definedName function="false" hidden="false" localSheetId="10" name="EFCD" vbProcedure="false">'[15]Summary Data'!$B$2:$AX$50</definedName>
    <definedName function="false" hidden="false" localSheetId="10" name="Equity2" vbProcedure="false">'[15]Summary Data'!$B$2:$AY$51</definedName>
    <definedName function="false" hidden="false" localSheetId="10" name="fila1" vbProcedure="false">'[8]'!$CE$339</definedName>
    <definedName function="false" hidden="false" localSheetId="10" name="fila2" vbProcedure="false">'[8]'!$CD$338</definedName>
    <definedName function="false" hidden="false" localSheetId="10" name="fila3" vbProcedure="false">'[8]'!$CC$337</definedName>
    <definedName function="false" hidden="false" localSheetId="10" name="fila4" vbProcedure="false">'[8]'!$CB$336</definedName>
    <definedName function="false" hidden="false" localSheetId="10" name="fila5" vbProcedure="false">'[8]'!$CA$335</definedName>
    <definedName function="false" hidden="false" localSheetId="10" name="fila6" vbProcedure="false">'[8]'!$BZ$334</definedName>
    <definedName function="false" hidden="false" localSheetId="10" name="fila7" vbProcedure="false">'[8]'!$BY$333</definedName>
    <definedName function="false" hidden="false" localSheetId="10" name="H1_00_CLOSE" vbProcedure="false">[14]Inputs!DE$27500</definedName>
    <definedName function="false" hidden="false" localSheetId="10" name="H1_00_OPEN" vbProcedure="false">[14]Inputs!DD$27243</definedName>
    <definedName function="false" hidden="false" localSheetId="10" name="H1_ADMIN_EXP" vbProcedure="false">[14]Inputs!$AS$301</definedName>
    <definedName function="false" hidden="false" localSheetId="10" name="H1_ADMIN_FEE" vbProcedure="false">[14]Inputs!BW$18762</definedName>
    <definedName function="false" hidden="false" localSheetId="10" name="H1_ADR" vbProcedure="false">[14]Inputs!$EE$135</definedName>
    <definedName function="false" hidden="false" localSheetId="10" name="H1_ADR_HIGH" vbProcedure="false">[14]Inputs!$IE$239</definedName>
    <definedName function="false" hidden="false" localSheetId="10" name="H1_ADR_LOW" vbProcedure="false">[14]Inputs!$HS$227</definedName>
    <definedName function="false" hidden="false" localSheetId="10" name="H1_ADR_MID" vbProcedure="false">[14]Inputs!$HY$233</definedName>
    <definedName function="false" hidden="false" localSheetId="10" name="H1_AGENCY_FEE" vbProcedure="false">[14]Inputs!CG$21332</definedName>
    <definedName function="false" hidden="false" localSheetId="10" name="H1_AG_EXP" vbProcedure="false">[14]Inputs!$AV$304</definedName>
    <definedName function="false" hidden="false" localSheetId="10" name="H1_AG_F" vbProcedure="false">[14]Inputs!$AK$293</definedName>
    <definedName function="false" hidden="false" localSheetId="10" name="H1_AG_H" vbProcedure="false">[14]Inputs!$AW$305</definedName>
    <definedName function="false" hidden="false" localSheetId="10" name="H1_AG_L" vbProcedure="false">[14]Inputs!$AS$301</definedName>
    <definedName function="false" hidden="false" localSheetId="10" name="H1_AG_M" vbProcedure="false">[14]Inputs!$AQ$299</definedName>
    <definedName function="false" hidden="false" localSheetId="10" name="H1_APR" vbProcedure="false">[14]Inputs!$AV$12080</definedName>
    <definedName function="false" hidden="false" localSheetId="10" name="H1_AUG" vbProcedure="false">[14]Inputs!$AZ$13108</definedName>
    <definedName function="false" hidden="false" localSheetId="10" name="H1_DEC" vbProcedure="false">[14]Inputs!$BD$14136</definedName>
    <definedName function="false" hidden="false" localSheetId="10" name="H1_DISCOUNT_PTU" vbProcedure="false">[14]Inputs!$O$3599</definedName>
    <definedName function="false" hidden="false" localSheetId="10" name="H1_ENERGY_F" vbProcedure="false">[14]Inputs!$AO$297</definedName>
    <definedName function="false" hidden="false" localSheetId="10" name="H1_ENERGY_O" vbProcedure="false">[14]Inputs!$AU$303</definedName>
    <definedName function="false" hidden="false" localSheetId="10" name="H1_ES_EXP" vbProcedure="false">[14]Inputs!$BN$322</definedName>
    <definedName function="false" hidden="false" localSheetId="10" name="H1_EUROXR" vbProcedure="false">[14]Inputs!$N$14</definedName>
    <definedName function="false" hidden="false" localSheetId="10" name="H1_EXCHANGE" vbProcedure="false">[14]Inputs!$M$3085</definedName>
    <definedName function="false" hidden="false" localSheetId="10" name="H1_FB_COS" vbProcedure="false">[14]Inputs!$S$275</definedName>
    <definedName function="false" hidden="false" localSheetId="10" name="H1_FB_REV" vbProcedure="false">[14]Inputs!$Q$273</definedName>
    <definedName function="false" hidden="false" localSheetId="10" name="H1_FEB" vbProcedure="false">[14]Inputs!$AT$11566</definedName>
    <definedName function="false" hidden="false" localSheetId="10" name="H1_HB_EXP" vbProcedure="false">[14]Inputs!$AI$8739</definedName>
    <definedName function="false" hidden="false" localSheetId="10" name="H1_HB_REV" vbProcedure="false">[14]Inputs!$O$271</definedName>
    <definedName function="false" hidden="false" localSheetId="10" name="H1_JAN" vbProcedure="false">[14]Inputs!$AS$11309</definedName>
    <definedName function="false" hidden="false" localSheetId="10" name="H1_JUL" vbProcedure="false">[14]Inputs!$AY$12851</definedName>
    <definedName function="false" hidden="false" localSheetId="10" name="H1_JUN" vbProcedure="false">[14]Inputs!$AX$12594</definedName>
    <definedName function="false" hidden="false" localSheetId="10" name="H1_LEASE_BASE" vbProcedure="false">[14]Inputs!$BA$13365</definedName>
    <definedName function="false" hidden="false" localSheetId="10" name="H1_LEASE_MAX" vbProcedure="false">[14]Inputs!$BB$13622</definedName>
    <definedName function="false" hidden="false" localSheetId="10" name="H1_MAR" vbProcedure="false">[14]Inputs!$AU$11823</definedName>
    <definedName function="false" hidden="false" localSheetId="10" name="H1_MAY" vbProcedure="false">[14]Inputs!$AW$12337</definedName>
    <definedName function="false" hidden="false" localSheetId="10" name="H1_MKTG_EXP_PCT" vbProcedure="false">[14]Inputs!$AM$295</definedName>
    <definedName function="false" hidden="false" localSheetId="10" name="H1_MOD_COS" vbProcedure="false">[14]Inputs!$V$278</definedName>
    <definedName function="false" hidden="false" localSheetId="10" name="H1_MOD_REV" vbProcedure="false">[14]Inputs!$U$277</definedName>
    <definedName function="false" hidden="false" localSheetId="10" name="H1_NOV" vbProcedure="false">[14]Inputs!$BC$13879</definedName>
    <definedName function="false" hidden="false" localSheetId="10" name="H1_OCC_HIGH" vbProcedure="false">[14]Inputs!$EW$153</definedName>
    <definedName function="false" hidden="false" localSheetId="10" name="H1_OCC_LOW" vbProcedure="false">[14]Inputs!$EK$141</definedName>
    <definedName function="false" hidden="false" localSheetId="10" name="H1_OCC_MID" vbProcedure="false">[14]Inputs!$EQ$147</definedName>
    <definedName function="false" hidden="false" localSheetId="10" name="H1_OCT" vbProcedure="false">[14]Inputs!$BB$13622</definedName>
    <definedName function="false" hidden="false" localSheetId="10" name="H1_OFC" vbProcedure="false">[14]Inputs!$BB$310</definedName>
    <definedName function="false" hidden="false" localSheetId="10" name="H1_PO_EXP" vbProcedure="false">[14]Inputs!$BI$317</definedName>
    <definedName function="false" hidden="false" localSheetId="10" name="H1_RM_EXP" vbProcedure="false">[14]Inputs!$BG$315</definedName>
    <definedName function="false" hidden="false" localSheetId="10" name="H1_RM_L" vbProcedure="false">[14]Inputs!$BF$314:$BH$316</definedName>
    <definedName function="false" hidden="false" localSheetId="10" name="H1_ROOMS_F" vbProcedure="false">[14]Inputs!$Y$281</definedName>
    <definedName function="false" hidden="false" localSheetId="10" name="H1_ROOMS_H" vbProcedure="false">[14]Inputs!$AQ$299</definedName>
    <definedName function="false" hidden="false" localSheetId="10" name="H1_ROOMS_L" vbProcedure="false">[14]Inputs!$AE$287</definedName>
    <definedName function="false" hidden="false" localSheetId="10" name="H1_ROOMS_M" vbProcedure="false">[14]Inputs!$AK$293</definedName>
    <definedName function="false" hidden="false" localSheetId="10" name="H1_RO_EXP" vbProcedure="false">[14]Inputs!$AN$296</definedName>
    <definedName function="false" hidden="false" localSheetId="10" name="H1_RO_REV" vbProcedure="false">[14]Inputs!$W$279</definedName>
    <definedName function="false" hidden="false" localSheetId="10" name="H1_SEASON_L" vbProcedure="false">[14]Inputs!HW58855</definedName>
    <definedName function="false" hidden="false" localSheetId="10" name="H1_SEASON_M" vbProcedure="false">[14]Inputs!CQ$23902</definedName>
    <definedName function="false" hidden="false" localSheetId="10" name="H1_SEC_EXP" vbProcedure="false">[14]Inputs!$CE$339</definedName>
    <definedName function="false" hidden="false" localSheetId="10" name="H1_SEP" vbProcedure="false">[14]Inputs!$BA$13365</definedName>
    <definedName function="false" hidden="false" localSheetId="10" name="H1_TEL_EXP" vbProcedure="false">[14]Inputs!$U$277</definedName>
    <definedName function="false" hidden="false" localSheetId="10" name="H1_TEL_REV" vbProcedure="false">[14]Inputs!$S$275</definedName>
    <definedName function="false" hidden="false" localSheetId="10" name="H1_TRANS_C" vbProcedure="false">[14]Inputs!$AG$8225</definedName>
    <definedName function="false" hidden="false" localSheetId="10" name="H1_TRANS_H" vbProcedure="false">[14]Inputs!BR$17477</definedName>
    <definedName function="false" hidden="false" localSheetId="10" name="H1_TRANS_L" vbProcedure="false">[14]Inputs!BP$16963</definedName>
    <definedName function="false" hidden="false" localSheetId="10" name="H1_TRANS_M" vbProcedure="false">[14]Inputs!BQ$17220</definedName>
    <definedName function="false" hidden="false" localSheetId="10" name="INSERTCECO" vbProcedure="false">[25]CG_2011!$BS$71</definedName>
    <definedName function="false" hidden="false" localSheetId="10" name="kd" vbProcedure="false">'[8]'!$DU$381</definedName>
    <definedName function="false" hidden="false" localSheetId="10" name="ku" vbProcedure="false">'[8]'!$DV$382</definedName>
    <definedName function="false" hidden="false" localSheetId="10" name="LogoGifFileName" vbProcedure="false">'[8]'!$I$9</definedName>
    <definedName function="false" hidden="false" localSheetId="10" name="LogoPublicacion" vbProcedure="false">'[8]'!$H$8</definedName>
    <definedName function="false" hidden="false" localSheetId="10" name="LogoRuta" vbProcedure="false">'[8]'!$G$7</definedName>
    <definedName function="false" hidden="false" localSheetId="10" name="OutputPrice" vbProcedure="false">[22]CSC!$S$19</definedName>
    <definedName function="false" hidden="false" localSheetId="10" name="Phasing" vbProcedure="false">'[15]Summary Data'!$B$2:$BL$64</definedName>
    <definedName function="false" hidden="false" localSheetId="10" name="Sales_figures" vbProcedure="false">'[8]'!$AE$287</definedName>
    <definedName function="false" hidden="false" localSheetId="10" name="SelOc" vbProcedure="false">'[8]'!$D$4</definedName>
    <definedName function="false" hidden="false" localSheetId="10" name="target" vbProcedure="false">'[8]'!$BX$332</definedName>
    <definedName function="false" hidden="false" localSheetId="10" name="the_caller" vbProcedure="false">the_caller</definedName>
    <definedName function="false" hidden="false" localSheetId="10" name="turnemoff" vbProcedure="false">turnemoff</definedName>
    <definedName function="false" hidden="false" localSheetId="10" name="UbBaClasificacion" vbProcedure="false">'[8]'!$J$10</definedName>
    <definedName function="false" hidden="false" localSheetId="10" name="UbBaClasificacionx" vbProcedure="false">'[8]'!$J$10</definedName>
    <definedName function="false" hidden="false" localSheetId="10" name="UbBaCodigo" vbProcedure="false">'[8]'!$K$11</definedName>
    <definedName function="false" hidden="false" localSheetId="10" name="UbBaCodigox" vbProcedure="false">'[8]'!$K$11</definedName>
    <definedName function="false" hidden="false" localSheetId="10" name="UbBaPeriodicidad" vbProcedure="false">'[8]'!$I$9</definedName>
    <definedName function="false" hidden="false" localSheetId="10" name="UbBaPeriodicidadx" vbProcedure="false">'[8]'!$I$9</definedName>
    <definedName function="false" hidden="false" localSheetId="10" name="UbBaPeriodo" vbProcedure="false">'[8]'!$H$8</definedName>
    <definedName function="false" hidden="false" localSheetId="10" name="UbBbCiudad" vbProcedure="false">'[8]'!$J$10</definedName>
    <definedName function="false" hidden="false" localSheetId="10" name="UbBbDomicilio" vbProcedure="false">'[8]'!$I$9</definedName>
    <definedName function="false" hidden="false" localSheetId="10" name="UbBbEditor" vbProcedure="false">'[8]'!$H$8</definedName>
    <definedName function="false" hidden="false" localSheetId="10" name="UbBbEditorx" vbProcedure="false">'[8]'!$H$8</definedName>
    <definedName function="false" hidden="false" localSheetId="10" name="UbBbEmail" vbProcedure="false">'[8]'!$L$12</definedName>
    <definedName function="false" hidden="false" localSheetId="10" name="UbBbFax" vbProcedure="false">'[8]'!$K$11</definedName>
    <definedName function="false" hidden="false" localSheetId="10" name="UbBbTel" vbProcedure="false">'[8]'!$K$11</definedName>
    <definedName function="false" hidden="false" localSheetId="10" name="UbBcAnexo" vbProcedure="false">'[8]'!$F$6</definedName>
    <definedName function="false" hidden="false" localSheetId="10" name="UbBcMembrete" vbProcedure="false">'[8]'!$B$2</definedName>
    <definedName function="false" hidden="false" localSheetId="10" name="UbBcTipoDifusion" vbProcedure="false">'[8]'!$C$3</definedName>
    <definedName function="false" hidden="false" localSheetId="10" name="UbBdColetilla" vbProcedure="false">'[8]'!$U$21</definedName>
    <definedName function="false" hidden="false" localSheetId="10" name="UbTitulo" vbProcedure="false">'[8]'!$F$6</definedName>
    <definedName function="false" hidden="false" localSheetId="10" name="UbWAX10Y130" vbProcedure="false">'[8]'!$R$18</definedName>
    <definedName function="false" hidden="false" localSheetId="10" name="UbWAX10Y140" vbProcedure="false">'[8]'!$S$19</definedName>
    <definedName function="false" hidden="false" localSheetId="10" name="UbWAX20Y130" vbProcedure="false">'[8]'!$R$18</definedName>
    <definedName function="false" hidden="false" localSheetId="10" name="UbWAX20Y140" vbProcedure="false">'[8]'!$S$19</definedName>
    <definedName function="false" hidden="false" localSheetId="10" name="UbWAX30Y130" vbProcedure="false">'[8]'!$R$18</definedName>
    <definedName function="false" hidden="false" localSheetId="10" name="UbWAX30Y140" vbProcedure="false">'[8]'!$S$19</definedName>
    <definedName function="false" hidden="false" localSheetId="10" name="UbWAX40Y130" vbProcedure="false">'[8]'!$R$18</definedName>
    <definedName function="false" hidden="false" localSheetId="10" name="UbWAX40Y140" vbProcedure="false">'[8]'!$S$19</definedName>
    <definedName function="false" hidden="false" localSheetId="10" name="UbWAX40Y160" vbProcedure="false">'[8]'!$U$21</definedName>
    <definedName function="false" hidden="false" localSheetId="10" name="UbWBX10Y130" vbProcedure="false">'[8]'!$R$18</definedName>
    <definedName function="false" hidden="false" localSheetId="10" name="UbWBX10Y140" vbProcedure="false">'[8]'!$S$19</definedName>
    <definedName function="false" hidden="false" localSheetId="10" name="UbWBX10Y150" vbProcedure="false">'[8]'!$T$20</definedName>
    <definedName function="false" hidden="false" localSheetId="10" name="UbWBX10Y160" vbProcedure="false">'[8]'!$U$21</definedName>
    <definedName function="false" hidden="false" localSheetId="10" name="UbWBX10Y170" vbProcedure="false">'[8]'!$V$22</definedName>
    <definedName function="false" hidden="false" localSheetId="10" name="UbWBX20Y130" vbProcedure="false">'[8]'!$R$18</definedName>
    <definedName function="false" hidden="false" localSheetId="10" name="UbWBX20Y140" vbProcedure="false">'[8]'!$S$19</definedName>
    <definedName function="false" hidden="false" localSheetId="10" name="UbWBX20Y150" vbProcedure="false">'[8]'!$T$20</definedName>
    <definedName function="false" hidden="false" localSheetId="10" name="UbWBX20Y160" vbProcedure="false">'[8]'!$U$21</definedName>
    <definedName function="false" hidden="false" localSheetId="10" name="UbWBX20Y170" vbProcedure="false">'[8]'!$V$22</definedName>
    <definedName function="false" hidden="false" localSheetId="10" name="UbWBX30Y130" vbProcedure="false">'[8]'!$R$18</definedName>
    <definedName function="false" hidden="false" localSheetId="10" name="UbWBX30Y140" vbProcedure="false">'[8]'!$S$19</definedName>
    <definedName function="false" hidden="false" localSheetId="10" name="UbWBX30Y150" vbProcedure="false">'[8]'!$T$20</definedName>
    <definedName function="false" hidden="false" localSheetId="10" name="UbWBX30Y160" vbProcedure="false">'[8]'!$U$21</definedName>
    <definedName function="false" hidden="false" localSheetId="10" name="UbWBX30Y170" vbProcedure="false">'[8]'!$V$22</definedName>
    <definedName function="false" hidden="false" localSheetId="10" name="UbWBX60Y10" vbProcedure="false">'[8]'!$R$18</definedName>
    <definedName function="false" hidden="false" localSheetId="10" name="UbWBX60Y100" vbProcedure="false">'[8]'!$AA$27</definedName>
    <definedName function="false" hidden="false" localSheetId="10" name="UbWBX60Y110" vbProcedure="false">'[8]'!$AB$28</definedName>
    <definedName function="false" hidden="false" localSheetId="10" name="UbWBX60Y120" vbProcedure="false">'[8]'!$AC$29</definedName>
    <definedName function="false" hidden="false" localSheetId="10" name="UbWBX60Y130" vbProcedure="false">'[8]'!$AD$30</definedName>
    <definedName function="false" hidden="false" localSheetId="10" name="UbWBX60Y140" vbProcedure="false">'[8]'!$AE$31</definedName>
    <definedName function="false" hidden="false" localSheetId="10" name="UbWBX60Y20" vbProcedure="false">'[8]'!$S$19</definedName>
    <definedName function="false" hidden="false" localSheetId="10" name="UbWBX60Y30" vbProcedure="false">'[8]'!$T$20</definedName>
    <definedName function="false" hidden="false" localSheetId="10" name="UbWBX60Y40" vbProcedure="false">'[8]'!$U$21</definedName>
    <definedName function="false" hidden="false" localSheetId="10" name="UbWBX60Y50" vbProcedure="false">'[8]'!$V$22</definedName>
    <definedName function="false" hidden="false" localSheetId="10" name="UbWBX60Y60" vbProcedure="false">'[8]'!$W$23</definedName>
    <definedName function="false" hidden="false" localSheetId="10" name="UbWBX60Y70" vbProcedure="false">'[8]'!$X$24</definedName>
    <definedName function="false" hidden="false" localSheetId="10" name="UbWBX60Y80" vbProcedure="false">'[8]'!$Y$25</definedName>
    <definedName function="false" hidden="false" localSheetId="10" name="UbWBX60Y90" vbProcedure="false">'[8]'!$Z$26</definedName>
    <definedName function="false" hidden="false" localSheetId="10" name="UbWCX10Y130" vbProcedure="false">'[8]'!$R$18</definedName>
    <definedName function="false" hidden="false" localSheetId="10" name="UbWCX10Y140" vbProcedure="false">'[8]'!$S$19</definedName>
    <definedName function="false" hidden="false" localSheetId="10" name="UbWCX10Y150" vbProcedure="false">'[8]'!$T$20</definedName>
    <definedName function="false" hidden="false" localSheetId="10" name="UbWCX10Y160" vbProcedure="false">'[8]'!$U$21</definedName>
    <definedName function="false" hidden="false" localSheetId="10" name="UbWCX10Y170" vbProcedure="false">'[8]'!$V$22</definedName>
    <definedName function="false" hidden="false" localSheetId="10" name="UbWCX20Y130" vbProcedure="false">'[8]'!$R$18</definedName>
    <definedName function="false" hidden="false" localSheetId="10" name="UbWCX20Y140" vbProcedure="false">'[8]'!$S$19</definedName>
    <definedName function="false" hidden="false" localSheetId="10" name="UbWCX20Y150" vbProcedure="false">'[8]'!$T$20</definedName>
    <definedName function="false" hidden="false" localSheetId="10" name="UbWCX20Y160" vbProcedure="false">'[8]'!$U$21</definedName>
    <definedName function="false" hidden="false" localSheetId="10" name="UbWCX20Y170" vbProcedure="false">'[8]'!$V$22</definedName>
    <definedName function="false" hidden="false" localSheetId="10" name="UbWCX30Y10" vbProcedure="false">'[8]'!$B$2</definedName>
    <definedName function="false" hidden="false" localSheetId="10" name="UbWCX30Y100" vbProcedure="false">'[8]'!$K$11</definedName>
    <definedName function="false" hidden="false" localSheetId="10" name="UbWCX30Y110" vbProcedure="false">'[8]'!$L$12</definedName>
    <definedName function="false" hidden="false" localSheetId="10" name="UbWCX30Y120" vbProcedure="false">'[8]'!$M$13</definedName>
    <definedName function="false" hidden="false" localSheetId="10" name="UbWCX30Y130" vbProcedure="false">'[8]'!$R$18</definedName>
    <definedName function="false" hidden="false" localSheetId="10" name="UbWCX30Y140" vbProcedure="false">'[8]'!$S$19</definedName>
    <definedName function="false" hidden="false" localSheetId="10" name="UbWCX30Y150" vbProcedure="false">'[8]'!$T$20</definedName>
    <definedName function="false" hidden="false" localSheetId="10" name="UbWCX30Y160" vbProcedure="false">'[8]'!$U$21</definedName>
    <definedName function="false" hidden="false" localSheetId="10" name="UbWCX30Y170" vbProcedure="false">'[8]'!$V$22</definedName>
    <definedName function="false" hidden="false" localSheetId="10" name="UbWCX30Y20" vbProcedure="false">'[8]'!$C$3</definedName>
    <definedName function="false" hidden="false" localSheetId="10" name="UbWCX30Y30" vbProcedure="false">'[8]'!$D$4</definedName>
    <definedName function="false" hidden="false" localSheetId="10" name="UbWCX30Y40" vbProcedure="false">'[8]'!$E$5</definedName>
    <definedName function="false" hidden="false" localSheetId="10" name="UbWCX30Y50" vbProcedure="false">'[8]'!$F$6</definedName>
    <definedName function="false" hidden="false" localSheetId="10" name="UbWCX30Y60" vbProcedure="false">'[8]'!$G$7</definedName>
    <definedName function="false" hidden="false" localSheetId="10" name="UbWCX30Y70" vbProcedure="false">'[8]'!$H$8</definedName>
    <definedName function="false" hidden="false" localSheetId="10" name="UbWCX30Y80" vbProcedure="false">'[8]'!$I$9</definedName>
    <definedName function="false" hidden="false" localSheetId="10" name="UbWCX30Y90" vbProcedure="false">'[8]'!$J$10</definedName>
    <definedName function="false" hidden="false" localSheetId="10" name="UbWCX40Y130" vbProcedure="false">'[8]'!$R$18</definedName>
    <definedName function="false" hidden="false" localSheetId="10" name="UbWCX40Y140" vbProcedure="false">'[8]'!$S$19</definedName>
    <definedName function="false" hidden="false" localSheetId="10" name="UbWCX40Y150" vbProcedure="false">'[8]'!$T$20</definedName>
    <definedName function="false" hidden="false" localSheetId="10" name="UbWCX40Y160" vbProcedure="false">'[8]'!$U$21</definedName>
    <definedName function="false" hidden="false" localSheetId="10" name="UbWCX40Y170" vbProcedure="false">'[8]'!$V$22</definedName>
    <definedName function="false" hidden="false" localSheetId="10" name="UbWDX10Y130" vbProcedure="false">'[8]'!$R$18</definedName>
    <definedName function="false" hidden="false" localSheetId="10" name="UbWDX10Y140" vbProcedure="false">'[8]'!$S$19</definedName>
    <definedName function="false" hidden="false" localSheetId="10" name="UbWDX10Y150" vbProcedure="false">'[8]'!$T$20</definedName>
    <definedName function="false" hidden="false" localSheetId="10" name="UbWDX10Y160" vbProcedure="false">'[8]'!$U$21</definedName>
    <definedName function="false" hidden="false" localSheetId="10" name="UbWDX10Y170" vbProcedure="false">'[8]'!$V$22</definedName>
    <definedName function="false" hidden="false" localSheetId="10" name="UbWEX10Y130" vbProcedure="false">'[8]'!$R$18</definedName>
    <definedName function="false" hidden="false" localSheetId="10" name="UbWEX10Y140" vbProcedure="false">'[8]'!$S$19</definedName>
    <definedName function="false" hidden="false" localSheetId="10" name="UbWEX10Y150" vbProcedure="false">'[8]'!$T$20</definedName>
    <definedName function="false" hidden="false" localSheetId="10" name="UbWEX10Y160" vbProcedure="false">'[8]'!$U$21</definedName>
    <definedName function="false" hidden="false" localSheetId="10" name="UbWEX10Y170" vbProcedure="false">'[8]'!$V$22</definedName>
    <definedName function="false" hidden="false" localSheetId="10" name="working_column" vbProcedure="false">'[8]'!$BY$333:$CE$339</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A" vbProcedure="false">'[7]'!$H$1800</definedName>
    <definedName function="false" hidden="false" localSheetId="10" name="\B" vbProcedure="false">'[7]'!$J$2314</definedName>
    <definedName function="false" hidden="false" localSheetId="10" name="\C" vbProcedure="false">'[7]'!$L$2828</definedName>
    <definedName function="false" hidden="false" localSheetId="10" name="\D" vbProcedure="false">'[7]'!$N$3342</definedName>
    <definedName function="false" hidden="false" localSheetId="10" name="\X" vbProcedure="false">'[7]'!$P$3856</definedName>
    <definedName function="false" hidden="false" localSheetId="10" name="_100A" vbProcedure="false">'[3]Previsión 2003'!$D$142:$EL$260</definedName>
    <definedName function="false" hidden="false" localSheetId="10" name="_100B" vbProcedure="false">'[3]Previsión 2003'!$F$262:$DT$380</definedName>
    <definedName function="false" hidden="false" localSheetId="10" name="_101a" vbProcedure="false">'[4]'!$FG$675:$HP$736</definedName>
    <definedName function="false" hidden="false" localSheetId="10" name="_101B" vbProcedure="false">'[4]'!$AK$549:$CT$610</definedName>
    <definedName function="false" hidden="false" localSheetId="10" name="_104A" vbProcedure="false">'[3]Previsión 2003'!$AT$1326:$FH$1444</definedName>
    <definedName function="false" hidden="false" localSheetId="10" name="_104B" vbProcedure="false">'[3]Previsión 2003'!$AB$1446:$FJ$1564</definedName>
    <definedName function="false" hidden="false" localSheetId="10" name="_108" vbProcedure="false">'[4]'!$FC$927:$HL$988</definedName>
    <definedName function="false" hidden="false" localSheetId="10" name="_10A" vbProcedure="false">'[4]'!$AW$561:$DH$624</definedName>
    <definedName function="false" hidden="false" localSheetId="10" name="_10B" vbProcedure="false">'[4]'!$DM$629:$FW$691</definedName>
    <definedName function="false" hidden="false" localSheetId="10" name="_10C" vbProcedure="false">'[4]'!$GA$695:$IR$764</definedName>
    <definedName function="false" hidden="false" localSheetId="10" name="_10D" vbProcedure="false">'[4]'!$AM$232:$HX$295</definedName>
    <definedName function="false" hidden="false" localSheetId="10" name="_110" vbProcedure="false">'[4]'!$EG$992:$HP$1161</definedName>
    <definedName function="false" hidden="false" localSheetId="10" name="_110A" vbProcedure="false">'[4]'!$E$1164:$EJ$1285</definedName>
    <definedName function="false" hidden="false" localSheetId="10" name="_110B" vbProcedure="false">'[4]'!$H$1288:$EC$1413</definedName>
    <definedName function="false" hidden="false" localSheetId="10" name="_111" vbProcedure="false">'[4]'!$EE$1415:$HD$1492</definedName>
    <definedName function="false" hidden="false" localSheetId="10" name="_111A" vbProcedure="false">'[4]'!$EE$1415:$HD$1492</definedName>
    <definedName function="false" hidden="false" localSheetId="10" name="_111B" vbProcedure="false">'[4]'!$AE$1494:$HF$1567</definedName>
    <definedName function="false" hidden="false" localSheetId="10" name="_111C" vbProcedure="false">'[4]'!$AG$1569:$DB$1642</definedName>
    <definedName function="false" hidden="false" localSheetId="10" name="_112" vbProcedure="false">'[4]'!$AX$1644:$DD$1842</definedName>
    <definedName function="false" hidden="false" localSheetId="10" name="_113" vbProcedure="false">'[4]'!$DH$112:$HM$221</definedName>
    <definedName function="false" hidden="false" localSheetId="10" name="_113a" vbProcedure="false">'[4]'!$GR$2248:$HO$2271</definedName>
    <definedName function="false" hidden="false" localSheetId="10" name="_114" vbProcedure="false">'[4]'!$BA$1845:$GH$1982</definedName>
    <definedName function="false" hidden="false" localSheetId="10" name="_115" vbProcedure="false">'[4]'!$DX$1983:$GI$2176</definedName>
    <definedName function="false" hidden="false" localSheetId="10" name="_116" vbProcedure="false">'[4]'!$HO$223:$HU$229</definedName>
    <definedName function="false" hidden="false" localSheetId="10" name="_16h2" vbProcedure="false">'[2]'!$IE$495</definedName>
    <definedName function="false" hidden="false" localSheetId="10" name="_1A" vbProcedure="false">'[4]'!$DY$129:$HA$209</definedName>
    <definedName function="false" hidden="false" localSheetId="10" name="_205a" vbProcedure="false">'[3]Previsión 2003'!$BR$70:$EC$133</definedName>
    <definedName function="false" hidden="false" localSheetId="10" name="_205b" vbProcedure="false">'[3]Previsión 2003'!$A$1:$M$13</definedName>
    <definedName function="false" hidden="false" localSheetId="10" name="_205c" vbProcedure="false">'[3]Previsión 2003'!$P$16:$CA$79</definedName>
    <definedName function="false" hidden="false" localSheetId="10" name="_205d" vbProcedure="false">'[3]Previsión 2003'!$CD$82:$EO$145</definedName>
    <definedName function="false" hidden="false" localSheetId="10" name="_28a" vbProcedure="false">'[4]'!$DE$1901:$FM$1961</definedName>
    <definedName function="false" hidden="false" localSheetId="10" name="_28b" vbProcedure="false">'[4]'!$FP$1964:$HX$2024</definedName>
    <definedName function="false" hidden="false" localSheetId="10" name="_28c" vbProcedure="false">'[4]'!$AN$2027:$IA$2088</definedName>
    <definedName function="false" hidden="false" localSheetId="10" name="_28c1" vbProcedure="false">'[4]'!$AP$2090:$CX$2150</definedName>
    <definedName function="false" hidden="false" localSheetId="10" name="_28d1" vbProcedure="false">'[4]'!$DA$2153</definedName>
    <definedName function="false" hidden="false" localSheetId="10" name="_28d2" vbProcedure="false">'[4]'!$DB$2154:$FJ$2214</definedName>
    <definedName function="false" hidden="false" localSheetId="10" name="_28e1" vbProcedure="false">'[4]'!$FL$2216:$GQ$2247</definedName>
    <definedName function="false" hidden="false" localSheetId="10" name="_28e2" vbProcedure="false">'[4]'!$DI$3185:$FR$3246</definedName>
    <definedName function="false" hidden="false" localSheetId="10" name="_28f" vbProcedure="false">'[4]'!$AD$2273:$HQ$2334</definedName>
    <definedName function="false" hidden="false" localSheetId="10" name="_28g" vbProcedure="false">'[4]'!$AF$2336:$CO$2397</definedName>
    <definedName function="false" hidden="false" localSheetId="10" name="_28h" vbProcedure="false">'[4]'!$CQ$2399:$EZ$2460</definedName>
    <definedName function="false" hidden="false" localSheetId="10" name="_28i" vbProcedure="false">'[4]'!$FB$2462:$HK$2523</definedName>
    <definedName function="false" hidden="false" localSheetId="10" name="_28j" vbProcedure="false">'[4]'!$BJ$3134:$DS$3195</definedName>
    <definedName function="false" hidden="false" localSheetId="10" name="_303a" vbProcedure="false">'[3]Previsión 2003'!$Y$281:$CJ$344</definedName>
    <definedName function="false" hidden="false" localSheetId="10" name="_303b" vbProcedure="false">'[3]Previsión 2003'!$CN$348:$EY$411</definedName>
    <definedName function="false" hidden="false" localSheetId="10" name="_31A" vbProcedure="false">'[3]Previsión 2003'!$E$176:$FT$261</definedName>
    <definedName function="false" hidden="false" localSheetId="10" name="_31B" vbProcedure="false">'[3]Previsión 2003'!$H$264:$CO$349</definedName>
    <definedName function="false" hidden="false" localSheetId="10" name="_31C" vbProcedure="false">'[3]Previsión 2003'!$CR$352:$FY$437</definedName>
    <definedName function="false" hidden="false" localSheetId="10" name="_32a" vbProcedure="false">'[3]Previsión 2003'!$AG$545:$DZ$642</definedName>
    <definedName function="false" hidden="false" localSheetId="10" name="_32b" vbProcedure="false">'[3]Previsión 2003'!$EC$645:$HV$742</definedName>
    <definedName function="false" hidden="false" localSheetId="10" name="_34a" vbProcedure="false">'[3]Previsión 2003'!$DF$622:$FI$677</definedName>
    <definedName function="false" hidden="false" localSheetId="10" name="_36A" vbProcedure="false">'[3]Previsión 2003'!$CB$1360:$FI$1445</definedName>
    <definedName function="false" hidden="false" localSheetId="10" name="_36B" vbProcedure="false">'[3]Previsión 2003'!$FL$1448:$IS$1533</definedName>
    <definedName function="false" hidden="false" localSheetId="10" name="_36C" vbProcedure="false">'[3]Previsión 2003'!$CG$1536:$IV$1621</definedName>
    <definedName function="false" hidden="false" localSheetId="10" name="_37a" vbProcedure="false">'[3]Previsión 2003'!$AH$1729:$GK$1826</definedName>
    <definedName function="false" hidden="false" localSheetId="10" name="_37b" vbProcedure="false">'[3]Previsión 2003'!$AK$1829:$ED$1926</definedName>
    <definedName function="false" hidden="false" localSheetId="10" name="_39a" vbProcedure="false">'[3]Previsión 2003'!$Q$2065:$CE$2131</definedName>
    <definedName function="false" hidden="false" localSheetId="10" name="_3A" vbProcedure="false">'[4]'!$D$444:$GF$516</definedName>
    <definedName function="false" hidden="false" localSheetId="10" name="_3B" vbProcedure="false">'[4]'!$CJ$600:$FD$672</definedName>
    <definedName function="false" hidden="false" localSheetId="10" name="_41a" vbProcedure="false">'[4]'!$CV$2916:$DB$2922</definedName>
    <definedName function="false" hidden="false" localSheetId="10" name="_41b" vbProcedure="false">'[4]'!$DD$2924:$DJ$2930</definedName>
    <definedName function="false" hidden="false" localSheetId="10" name="_41c" vbProcedure="false">'[4]'!$DL$2932:$DR$2938</definedName>
    <definedName function="false" hidden="false" localSheetId="10" name="_41d" vbProcedure="false">'[4]'!$DT$2940:$DZ$2946</definedName>
    <definedName function="false" hidden="false" localSheetId="10" name="_41E" vbProcedure="false">'[4]'!$EB$2948:$EH$2954</definedName>
    <definedName function="false" hidden="false" localSheetId="10" name="_41F" vbProcedure="false">'[4]'!$EJ$2956:$EP$2962</definedName>
    <definedName function="false" hidden="false" localSheetId="10" name="_41G" vbProcedure="false">'[4]'!$ER$2964:$EX$2970</definedName>
    <definedName function="false" hidden="false" localSheetId="10" name="_41H" vbProcedure="false">'[4]'!$EZ$2972:$FF$2978</definedName>
    <definedName function="false" hidden="false" localSheetId="10" name="_41I" vbProcedure="false">'[4]'!$FH$2980:$FN$2986</definedName>
    <definedName function="false" hidden="false" localSheetId="10" name="_41J" vbProcedure="false">'[4]'!$FP$2988:$FV$2994</definedName>
    <definedName function="false" hidden="false" localSheetId="10" name="_42a" vbProcedure="false">'[4]'!$HF$2262:$IL$2294</definedName>
    <definedName function="false" hidden="false" localSheetId="10" name="_42b" vbProcedure="false">'[4]'!$FF$2210:$HB$2258</definedName>
    <definedName function="false" hidden="false" localSheetId="10" name="_4A" vbProcedure="false">'[4]'!$P$528:$CH$598</definedName>
    <definedName function="false" hidden="false" localSheetId="10" name="_4B" vbProcedure="false">'[4]'!$FG$675:$HZ$746</definedName>
    <definedName function="false" hidden="false" localSheetId="10" name="_5A" vbProcedure="false">'[4]'!$BB$749:$IC$822</definedName>
    <definedName function="false" hidden="false" localSheetId="10" name="_5B" vbProcedure="false">'[4]'!$EC$901:$GU$971</definedName>
    <definedName function="false" hidden="false" localSheetId="10" name="_5C" vbProcedure="false">'[4]'!$W$1047:$CO$1117</definedName>
    <definedName function="false" hidden="false" localSheetId="10" name="_62" vbProcedure="false">'[4]'!$AA$3018:$GT$3099</definedName>
    <definedName function="false" hidden="false" localSheetId="10" name="_63" vbProcedure="false">'[4]'!$DB$3178:$FY$3253</definedName>
    <definedName function="false" hidden="false" localSheetId="10" name="_64" vbProcedure="false">'[4]'!$C$3331:$BY$3405</definedName>
    <definedName function="false" hidden="false" localSheetId="10" name="_6A" vbProcedure="false">'[4]'!$BE$825:$DZ$898</definedName>
    <definedName function="false" hidden="false" localSheetId="10" name="_6B" vbProcedure="false">'[4]'!$T$974:$GX$1044</definedName>
    <definedName function="false" hidden="false" localSheetId="10" name="_6C" vbProcedure="false">'[4]'!$CR$1120:$FJ$1190</definedName>
    <definedName function="false" hidden="false" localSheetId="10" name="_6H2" vbProcedure="false">'[2]'!$EG$137</definedName>
    <definedName function="false" hidden="false" localSheetId="10" name="_70" vbProcedure="false">'[4]'!$FM$3497:$HX$3560</definedName>
    <definedName function="false" hidden="false" localSheetId="10" name="_71" vbProcedure="false">'[4]'!$AY$3572:$IJ$3635</definedName>
    <definedName function="false" hidden="false" localSheetId="10" name="_72" vbProcedure="false">'[4]'!$BL$3648:$DW$3711</definedName>
    <definedName function="false" hidden="false" localSheetId="10" name="_73" vbProcedure="false">'[4]'!$EJ$3724:$GU$3787</definedName>
    <definedName function="false" hidden="false" localSheetId="10" name="_74" vbProcedure="false">'[4]'!$W$3800:$HH$3863</definedName>
    <definedName function="false" hidden="false" localSheetId="10" name="_75" vbProcedure="false">'[4]'!$AJ$3876:$CU$3939</definedName>
    <definedName function="false" hidden="false" localSheetId="10" name="_76" vbProcedure="false">'[4]'!$DH$3952:$FS$4015</definedName>
    <definedName function="false" hidden="false" localSheetId="10" name="_77" vbProcedure="false">'[4]'!$GF$4028:$IQ$4091</definedName>
    <definedName function="false" hidden="false" localSheetId="10" name="_78" vbProcedure="false">'[4]'!$H$4104:$BS$4167</definedName>
    <definedName function="false" hidden="false" localSheetId="10" name="_79" vbProcedure="false">'[4]'!$CF$4180:$EQ$4243</definedName>
    <definedName function="false" hidden="false" localSheetId="10" name="_80" vbProcedure="false">'[4]'!$FD$4256:$HO$4319</definedName>
    <definedName function="false" hidden="false" localSheetId="10" name="_a" vbProcedure="false">'[4]'!$GT$3018</definedName>
    <definedName function="false" hidden="false" localSheetId="10" name="_ai13" vbProcedure="false">'[4]'!$Q$982:$HF$1041</definedName>
    <definedName function="false" hidden="false" localSheetId="10" name="_ai14" vbProcedure="false">'[4]'!$X$280:$CE$339</definedName>
    <definedName function="false" hidden="false" localSheetId="10" name="_ai15" vbProcedure="false">'[4]'!$CI$343:$EP$402</definedName>
    <definedName function="false" hidden="false" localSheetId="10" name="_ai16" vbProcedure="false">'[4]'!$CG$341:$EN$400</definedName>
    <definedName function="false" hidden="false" localSheetId="10" name="_ai17" vbProcedure="false">'[4]'!$T$532:$CA$591</definedName>
    <definedName function="false" hidden="false" localSheetId="10" name="_ai18" vbProcedure="false">'[4]'!$CE$595:$EL$654</definedName>
    <definedName function="false" hidden="false" localSheetId="10" name="_ai19" vbProcedure="false">'[4]'!$R$530:$BY$589</definedName>
    <definedName function="false" hidden="false" localSheetId="10" name="_ai24" vbProcedure="false">'[4]'!$AP$1578:$CZ$1640</definedName>
    <definedName function="false" hidden="false" localSheetId="10" name="_ai25" vbProcedure="false">'[4]'!$V$1046:$CF$1108</definedName>
    <definedName function="false" hidden="false" localSheetId="10" name="_ai26" vbProcedure="false">'[4]'!$CT$1122:$FD$1184</definedName>
    <definedName function="false" hidden="false" localSheetId="10" name="_ai27" vbProcedure="false">'[4]'!$AT$1070:$DD$1132</definedName>
    <definedName function="false" hidden="false" localSheetId="10" name="_ai28" vbProcedure="false">'[4]'!$DN$1654:$FX$1716</definedName>
    <definedName function="false" hidden="false" localSheetId="10" name="_ai29" vbProcedure="false">'[4]'!$GL$1730:$IV$1792</definedName>
    <definedName function="false" hidden="false" localSheetId="10" name="_ai30" vbProcedure="false">'[4]'!$FR$1198:$IB$1260</definedName>
    <definedName function="false" hidden="false" localSheetId="10" name="_AI35" vbProcedure="false">'[4]'!$EM$911:$GX$974</definedName>
    <definedName function="false" hidden="false" localSheetId="10" name="_ai5" vbProcedure="false">'[4]'!$CG$341:$EO$401</definedName>
    <definedName function="false" hidden="false" localSheetId="10" name="_B1" vbProcedure="false">'[4]'!$EG$905:$GN$964</definedName>
    <definedName function="false" hidden="false" localSheetId="10" name="_B2" vbProcedure="false">'[4]'!$A$1729:$GK$1793</definedName>
    <definedName function="false" hidden="false" localSheetId="10" name="_bb1" vbProcedure="false">'[4]'!$EG$905:$GN$964</definedName>
    <definedName function="false" hidden="false" localSheetId="10" name="_bb2" vbProcedure="false">'[4]'!$GK$1729:$IU$1791</definedName>
    <definedName function="false" hidden="false" localSheetId="10" name="_D1" vbProcedure="false">'[4]'!$EU$151:$HB$210</definedName>
    <definedName function="false" hidden="false" localSheetId="10" name="_D2" vbProcedure="false">'[4]'!$I$969:$GS$1033</definedName>
    <definedName function="false" hidden="false" localSheetId="10" name="_dd1" vbProcedure="false">'[4]'!$EU$151:$HB$210</definedName>
    <definedName function="false" hidden="false" localSheetId="10" name="_dd2" vbProcedure="false">'[4]'!$G$969:$GS$1031</definedName>
    <definedName function="false" hidden="false" localSheetId="10" name="_E1" vbProcedure="false">'[4]'!$Q$214:$HF$273</definedName>
    <definedName function="false" hidden="false" localSheetId="10" name="_E2" vbProcedure="false">'[4]'!$U$1045:$CG$1109</definedName>
    <definedName function="false" hidden="false" localSheetId="10" name="_ee1" vbProcedure="false">'[4]'!$Q$214:$HF$273</definedName>
    <definedName function="false" hidden="false" localSheetId="10" name="_ee2" vbProcedure="false">'[4]'!$U$1045:$CE$1107</definedName>
    <definedName function="false" hidden="false" localSheetId="10" name="_F1" vbProcedure="false">'[4]'!$U$277:$CB$336</definedName>
    <definedName function="false" hidden="false" localSheetId="10" name="_F2" vbProcedure="false">'[4]'!$CS$1121:$FE$1185</definedName>
    <definedName function="false" hidden="false" localSheetId="10" name="_ff1" vbProcedure="false">'[4]'!$U$277:$CB$336</definedName>
    <definedName function="false" hidden="false" localSheetId="10" name="_ff2" vbProcedure="false">'[4]'!$CS$1121:$FC$1183</definedName>
    <definedName function="false" hidden="false" localSheetId="10" name="_G1" vbProcedure="false">'[4]'!$CF$340:$EM$399</definedName>
    <definedName function="false" hidden="false" localSheetId="10" name="_G2" vbProcedure="false">'[4]'!$FQ$1197:$IC$1261</definedName>
    <definedName function="false" hidden="false" localSheetId="10" name="_gg1" vbProcedure="false">'[4]'!$CF$340:$EM$399</definedName>
    <definedName function="false" hidden="false" localSheetId="10" name="_gg2" vbProcedure="false">'[4]'!$FQ$1197:$IA$1259</definedName>
    <definedName function="false" hidden="false" localSheetId="10" name="_GSRATESR_18" vbProcedure="false">'[11]ISBS-Newspaper'!$V$22:$W$23</definedName>
    <definedName function="false" hidden="false" localSheetId="10" name="_H1" vbProcedure="false">'[4]'!$EQ$403:$GX$462</definedName>
    <definedName function="false" hidden="false" localSheetId="10" name="_H2" vbProcedure="false">'[4]'!$BE$1273:$IO$1337</definedName>
    <definedName function="false" hidden="false" localSheetId="10" name="_hh1" vbProcedure="false">'[4]'!$EQ$403:$GX$462</definedName>
    <definedName function="false" hidden="false" localSheetId="10" name="_hh2" vbProcedure="false">'[4]'!$BC$1273:$IO$1335</definedName>
    <definedName function="false" hidden="false" localSheetId="10" name="_I1" vbProcedure="false">'[4]'!$M$466:$HB$525</definedName>
    <definedName function="false" hidden="false" localSheetId="10" name="_I2" vbProcedure="false">'[4]'!$BQ$1349:$EC$1413</definedName>
    <definedName function="false" hidden="false" localSheetId="10" name="_ii1" vbProcedure="false">'[4]'!$M$466:$HB$525</definedName>
    <definedName function="false" hidden="false" localSheetId="10" name="_ii2" vbProcedure="false">'[4]'!$BQ$1349:$EA$1411</definedName>
    <definedName function="false" hidden="false" localSheetId="10" name="_J1" vbProcedure="false">'[4]'!$Q$529:$BX$588</definedName>
    <definedName function="false" hidden="false" localSheetId="10" name="_J2" vbProcedure="false">'[4]'!$EO$1425:$HA$1489</definedName>
    <definedName function="false" hidden="false" localSheetId="10" name="_jj1" vbProcedure="false">'[4]'!$Q$529:$BX$588</definedName>
    <definedName function="false" hidden="false" localSheetId="10" name="_jj2" vbProcedure="false">'[4]'!$EO$1425:$GY$1487</definedName>
    <definedName function="false" hidden="false" localSheetId="10" name="_K1" vbProcedure="false">'[4]'!$CB$592:$EI$651</definedName>
    <definedName function="false" hidden="false" localSheetId="10" name="_K2" vbProcedure="false">'[4]'!$AC$1501:$HM$1565</definedName>
    <definedName function="false" hidden="false" localSheetId="10" name="_kk1" vbProcedure="false">'[4]'!$CB$592:$EI$651</definedName>
    <definedName function="false" hidden="false" localSheetId="10" name="_kk2" vbProcedure="false">'[4]'!$AA$1501:$HM$1563</definedName>
    <definedName function="false" hidden="false" localSheetId="10" name="_M1" vbProcedure="false">'[4]'!$EM$655:$GT$714</definedName>
    <definedName function="false" hidden="false" localSheetId="10" name="_M2" vbProcedure="false">'[4]'!$AO$1577:$DA$1641</definedName>
    <definedName function="false" hidden="false" localSheetId="10" name="_mm1" vbProcedure="false">'[4]'!$EM$655:$GT$714</definedName>
    <definedName function="false" hidden="false" localSheetId="10" name="_mm2" vbProcedure="false">'[4]'!$AO$1577:$CY$1639</definedName>
    <definedName function="false" hidden="false" localSheetId="10" name="_N1" vbProcedure="false">'[4]'!$I$718:$GX$777</definedName>
    <definedName function="false" hidden="false" localSheetId="10" name="_N2" vbProcedure="false">'[4]'!$DM$1653:$FY$1717</definedName>
    <definedName function="false" hidden="false" localSheetId="10" name="_nn1" vbProcedure="false">'[4]'!$I$718:$GX$777</definedName>
    <definedName function="false" hidden="false" localSheetId="10" name="_nn2" vbProcedure="false">'[4]'!$DM$1653:$FW$1715</definedName>
    <definedName function="false" hidden="false" localSheetId="10" name="_q2" vbProcedure="false">'[4]'!$N$782:$BY$845</definedName>
    <definedName function="false" hidden="false" localSheetId="10" name="_qq2" vbProcedure="false">'[4]'!$N$782:$BY$845</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160">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H20</t>
  </si>
  <si>
    <t xml:space="preserve">1H19</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NSOLIDATED BALANCE SHEETS</t>
  </si>
  <si>
    <t xml:space="preserve">Var abs</t>
  </si>
  <si>
    <t xml:space="preserve">1Q20</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Use of leases</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t.)</t>
  </si>
  <si>
    <t xml:space="preserve">Bank borrowings and other financial liabilities (l.t.)</t>
  </si>
  <si>
    <t xml:space="preserve">Gross debt</t>
  </si>
  <si>
    <t xml:space="preserve">+ Cash and cash equivalents</t>
  </si>
  <si>
    <t xml:space="preserve">+ 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 &amp; others</t>
  </si>
  <si>
    <t xml:space="preserve">Other payables</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Acquisitions of financial assets, subsidiaries and associate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n.a.</t>
  </si>
  <si>
    <t xml:space="preserve">Equity related instruments with financial cost</t>
  </si>
  <si>
    <t xml:space="preserve">Net cash flows from financing activities (III)</t>
  </si>
  <si>
    <t xml:space="preserve">Net increase in cash and cash equivalents (I + II + III)</t>
  </si>
  <si>
    <t xml:space="preserve">Cash and cash equivalents from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T19</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1Q19</t>
  </si>
  <si>
    <t xml:space="preserve">Circulation Revenues</t>
  </si>
  <si>
    <t xml:space="preserve">Newpapers</t>
  </si>
  <si>
    <t xml:space="preserve">Gastronomy and Agencies</t>
  </si>
  <si>
    <t xml:space="preserve">Corporate and adjustments</t>
  </si>
  <si>
    <t xml:space="preserve">Total Circulation Revenues</t>
  </si>
  <si>
    <t xml:space="preserve">Advertising Revenues</t>
  </si>
  <si>
    <t xml:space="preserve">Total Advertising Revenues</t>
  </si>
  <si>
    <t xml:space="preserve">Other Revenues</t>
  </si>
  <si>
    <t xml:space="preserve">n.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Comparable EBIT</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AGENCIES</t>
  </si>
  <si>
    <t xml:space="preserve">Gastronomy</t>
  </si>
  <si>
    <t xml:space="preserve">Agencies</t>
  </si>
</sst>
</file>

<file path=xl/styles.xml><?xml version="1.0" encoding="utf-8"?>
<styleSheet xmlns="http://schemas.openxmlformats.org/spreadsheetml/2006/main">
  <numFmts count="81">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quot; p.p.&quot;;\-#,##0.0&quot; p.p.&quot;;#"/>
    <numFmt numFmtId="240" formatCode="#,##0.0%;\(#,##0.0%\);\ "/>
    <numFmt numFmtId="241" formatCode="#,##0.0%;\(#,##0.0%\);&quot;n.a.&quot;"/>
    <numFmt numFmtId="242" formatCode="#,###;\(#,###\);0"/>
    <numFmt numFmtId="243" formatCode="#,##0;\-#,##0;0"/>
    <numFmt numFmtId="244" formatCode="#,##0.0&quot; p.p.&quot;;\(#,##0.0&quot;) p.p.&quot;;#"/>
  </numFmts>
  <fonts count="217">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Brandon grotesque"/>
      <family val="0"/>
    </font>
    <font>
      <b val="true"/>
      <sz val="22"/>
      <color rgb="FFE3E3E3"/>
      <name val="Brandon grotesque"/>
      <family val="0"/>
    </font>
    <font>
      <sz val="14"/>
      <color rgb="FFE3E3E3"/>
      <name val="Brandon grotesque"/>
      <family val="0"/>
    </font>
    <font>
      <sz val="10"/>
      <color rgb="FFE3E3E3"/>
      <name val="Brandon grotesque"/>
      <family val="0"/>
    </font>
    <font>
      <sz val="11"/>
      <name val="Brandon grotesque"/>
      <family val="0"/>
    </font>
    <font>
      <b val="true"/>
      <sz val="16"/>
      <color rgb="FFFFFFFF"/>
      <name val="Brandon grotesque"/>
      <family val="0"/>
    </font>
    <font>
      <sz val="16"/>
      <color rgb="FF000000"/>
      <name val="Brandon grotesque"/>
      <family val="0"/>
    </font>
    <font>
      <b val="true"/>
      <i val="true"/>
      <sz val="8"/>
      <color rgb="FF969696"/>
      <name val="Brandon grotesque"/>
      <family val="0"/>
    </font>
    <font>
      <b val="true"/>
      <i val="true"/>
      <sz val="12"/>
      <color rgb="FFFFFFFF"/>
      <name val="Brandon grotesque"/>
      <family val="0"/>
    </font>
    <font>
      <sz val="10"/>
      <color rgb="FF000000"/>
      <name val="Brandon grotesque"/>
      <family val="0"/>
    </font>
    <font>
      <b val="true"/>
      <sz val="11"/>
      <color rgb="FF0066CC"/>
      <name val="Brandon grotesque"/>
      <family val="0"/>
    </font>
    <font>
      <sz val="11"/>
      <color rgb="FF0066CC"/>
      <name val="Brandon grotesque"/>
      <family val="0"/>
    </font>
    <font>
      <sz val="10"/>
      <color rgb="FF808080"/>
      <name val="Brandon grotesque"/>
      <family val="0"/>
    </font>
    <font>
      <sz val="11"/>
      <color rgb="FF000000"/>
      <name val="Brandon grotesque"/>
      <family val="0"/>
    </font>
    <font>
      <b val="true"/>
      <sz val="10"/>
      <color rgb="FF000000"/>
      <name val="Brandon grotesque"/>
      <family val="0"/>
    </font>
    <font>
      <b val="true"/>
      <i val="true"/>
      <u val="single"/>
      <sz val="12"/>
      <color rgb="FF0066CC"/>
      <name val="Brandon grotesque"/>
      <family val="0"/>
    </font>
    <font>
      <b val="true"/>
      <sz val="12"/>
      <color rgb="FF333399"/>
      <name val="Brandon grotesque"/>
      <family val="0"/>
    </font>
    <font>
      <sz val="12"/>
      <color rgb="FF333399"/>
      <name val="Brandon grotesque"/>
      <family val="0"/>
    </font>
    <font>
      <b val="true"/>
      <sz val="10"/>
      <color rgb="FF333399"/>
      <name val="Brandon grotesque"/>
      <family val="0"/>
    </font>
    <font>
      <sz val="10"/>
      <color rgb="FF333399"/>
      <name val="Brandon grotesque"/>
      <family val="0"/>
    </font>
    <font>
      <sz val="10"/>
      <color rgb="FF333333"/>
      <name val="Brandon grotesque"/>
      <family val="0"/>
    </font>
    <font>
      <sz val="10"/>
      <color rgb="FF0066CC"/>
      <name val="Brandon grotesque"/>
      <family val="0"/>
    </font>
    <font>
      <b val="true"/>
      <i val="true"/>
      <sz val="11"/>
      <color rgb="FF0066CC"/>
      <name val="Brandon grotesque"/>
      <family val="0"/>
    </font>
    <font>
      <i val="true"/>
      <sz val="10"/>
      <color rgb="FF33CCCC"/>
      <name val="Brandon grotesque"/>
      <family val="0"/>
    </font>
    <font>
      <b val="true"/>
      <sz val="10"/>
      <name val="Brandon grotesque"/>
      <family val="0"/>
    </font>
    <font>
      <i val="true"/>
      <sz val="10"/>
      <color rgb="FF0066CC"/>
      <name val="Brandon grotesque"/>
      <family val="0"/>
    </font>
    <font>
      <b val="true"/>
      <sz val="10"/>
      <color rgb="FF0066CC"/>
      <name val="Brandon grotesque"/>
      <family val="0"/>
    </font>
    <font>
      <b val="true"/>
      <i val="true"/>
      <sz val="12"/>
      <color rgb="FF0066CC"/>
      <name val="Brandon grotesque"/>
      <family val="0"/>
    </font>
    <font>
      <b val="true"/>
      <sz val="10"/>
      <color rgb="FFFF0000"/>
      <name val="Brandon grotesque"/>
      <family val="0"/>
    </font>
    <font>
      <sz val="16"/>
      <name val="Brandon grotesque"/>
      <family val="0"/>
    </font>
    <font>
      <b val="true"/>
      <u val="single"/>
      <sz val="16"/>
      <color rgb="FF0000FF"/>
      <name val="Brandon grotesque"/>
      <family val="0"/>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false" applyAlignment="true" applyProtection="false">
      <alignment horizontal="center" vertical="bottom" textRotation="0" wrapText="tru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15" borderId="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86" fillId="0" borderId="0" xfId="0" applyFont="true" applyBorder="false" applyAlignment="true" applyProtection="false">
      <alignment horizontal="right" vertical="center" textRotation="0" wrapText="true" indent="0" shrinkToFit="false"/>
      <protection locked="true" hidden="false"/>
    </xf>
    <xf numFmtId="164" fontId="186"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15"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15" borderId="7" xfId="0" applyFont="true" applyBorder="tru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206" fontId="195" fillId="0" borderId="0" xfId="0" applyFont="true" applyBorder="false" applyAlignment="true" applyProtection="false">
      <alignment horizontal="right" vertical="center" textRotation="0" wrapText="true" indent="0" shrinkToFit="false"/>
      <protection locked="true" hidden="false"/>
    </xf>
    <xf numFmtId="230" fontId="195" fillId="0" borderId="0" xfId="0" applyFont="true" applyBorder="false" applyAlignment="true" applyProtection="false">
      <alignment horizontal="right" vertical="center" textRotation="0" wrapText="true" indent="0" shrinkToFit="false"/>
      <protection locked="true" hidden="false"/>
    </xf>
    <xf numFmtId="164" fontId="196" fillId="19" borderId="8" xfId="0" applyFont="true" applyBorder="true" applyAlignment="true" applyProtection="false">
      <alignment horizontal="left" vertical="center" textRotation="0" wrapText="false" indent="0" shrinkToFit="false"/>
      <protection locked="true" hidden="false"/>
    </xf>
    <xf numFmtId="206" fontId="196" fillId="0" borderId="8" xfId="0" applyFont="true" applyBorder="true" applyAlignment="true" applyProtection="false">
      <alignment horizontal="right" vertical="center" textRotation="0" wrapText="true" indent="0" shrinkToFit="false"/>
      <protection locked="true" hidden="false"/>
    </xf>
    <xf numFmtId="230" fontId="196" fillId="0" borderId="8" xfId="0" applyFont="true" applyBorder="true" applyAlignment="true" applyProtection="false">
      <alignment horizontal="right" vertical="center" textRotation="0" wrapText="true" indent="0" shrinkToFit="false"/>
      <protection locked="true" hidden="false"/>
    </xf>
    <xf numFmtId="164" fontId="197"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true" indent="0" shrinkToFit="false"/>
      <protection locked="true" hidden="false"/>
    </xf>
    <xf numFmtId="164" fontId="196" fillId="19" borderId="9" xfId="0" applyFont="true" applyBorder="true" applyAlignment="true" applyProtection="false">
      <alignment horizontal="left" vertical="center" textRotation="0" wrapText="false" indent="0" shrinkToFit="false"/>
      <protection locked="true" hidden="false"/>
    </xf>
    <xf numFmtId="230" fontId="196" fillId="0" borderId="9" xfId="0" applyFont="true" applyBorder="true" applyAlignment="true" applyProtection="false">
      <alignment horizontal="right" vertical="center" textRotation="0" wrapText="true" indent="0" shrinkToFit="false"/>
      <protection locked="true" hidden="false"/>
    </xf>
    <xf numFmtId="164" fontId="195" fillId="0" borderId="0" xfId="0" applyFont="true" applyBorder="false" applyAlignment="true" applyProtection="false">
      <alignment horizontal="left" vertical="center" textRotation="0" wrapText="false" indent="0" shrinkToFit="false"/>
      <protection locked="true" hidden="false"/>
    </xf>
    <xf numFmtId="164" fontId="186" fillId="0" borderId="0" xfId="0" applyFont="true" applyBorder="false" applyAlignment="true" applyProtection="false">
      <alignment horizontal="left" vertical="center" textRotation="0" wrapText="false" indent="0" shrinkToFit="false"/>
      <protection locked="true" hidden="false"/>
    </xf>
    <xf numFmtId="206" fontId="186" fillId="0" borderId="0" xfId="0" applyFont="true" applyBorder="false" applyAlignment="true" applyProtection="false">
      <alignment horizontal="general" vertical="center" textRotation="0" wrapText="false" indent="0" shrinkToFit="false"/>
      <protection locked="true" hidden="false"/>
    </xf>
    <xf numFmtId="230" fontId="198" fillId="0" borderId="0" xfId="0" applyFont="true" applyBorder="false" applyAlignment="true" applyProtection="false">
      <alignment horizontal="right"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15"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right"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06" fontId="200" fillId="0" borderId="0" xfId="0" applyFont="true" applyBorder="false" applyAlignment="true" applyProtection="false">
      <alignment horizontal="right" vertical="center" textRotation="0" wrapText="true" indent="0"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6" fontId="200" fillId="19" borderId="0" xfId="0" applyFont="true" applyBorder="false" applyAlignment="true" applyProtection="false">
      <alignment horizontal="right"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6"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general" vertical="center" textRotation="0" wrapText="false" indent="0" shrinkToFit="false"/>
      <protection locked="true" hidden="false"/>
    </xf>
    <xf numFmtId="164" fontId="206" fillId="19" borderId="0" xfId="0" applyFont="true" applyBorder="false" applyAlignment="true" applyProtection="false">
      <alignment horizontal="left" vertical="center" textRotation="0" wrapText="false" indent="0" shrinkToFit="false"/>
      <protection locked="true" hidden="false"/>
    </xf>
    <xf numFmtId="206" fontId="206" fillId="19" borderId="0" xfId="0" applyFont="true" applyBorder="false" applyAlignment="true" applyProtection="false">
      <alignment horizontal="right" vertical="center" textRotation="0" wrapText="false" indent="0" shrinkToFit="false"/>
      <protection locked="true" hidden="false"/>
    </xf>
    <xf numFmtId="206" fontId="207"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6"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86" fillId="19" borderId="0" xfId="0" applyFont="true" applyBorder="false" applyAlignment="true" applyProtection="false">
      <alignment horizontal="general" vertical="center" textRotation="0" wrapText="false" indent="0" shrinkToFit="false"/>
      <protection locked="true" hidden="false"/>
    </xf>
    <xf numFmtId="164" fontId="194" fillId="15" borderId="11" xfId="0" applyFont="true" applyBorder="true" applyAlignment="true" applyProtection="false">
      <alignment horizontal="center" vertical="center" textRotation="0" wrapText="false" indent="0" shrinkToFit="false"/>
      <protection locked="true" hidden="false"/>
    </xf>
    <xf numFmtId="236" fontId="194" fillId="15" borderId="7" xfId="0" applyFont="true" applyBorder="true" applyAlignment="true" applyProtection="false">
      <alignment horizontal="right" vertical="center" textRotation="0" wrapText="false" indent="0" shrinkToFit="false"/>
      <protection locked="true" hidden="false"/>
    </xf>
    <xf numFmtId="164" fontId="186" fillId="19" borderId="0" xfId="0" applyFont="true" applyBorder="false" applyAlignment="true" applyProtection="false">
      <alignment horizontal="left" vertical="center" textRotation="0" wrapText="false" indent="0" shrinkToFit="false"/>
      <protection locked="true" hidden="false"/>
    </xf>
    <xf numFmtId="170" fontId="186" fillId="19" borderId="0" xfId="0" applyFont="true" applyBorder="false" applyAlignment="true" applyProtection="false">
      <alignment horizontal="left" vertical="center" textRotation="0" wrapText="false" indent="0" shrinkToFit="false"/>
      <protection locked="true" hidden="false"/>
    </xf>
    <xf numFmtId="236" fontId="186" fillId="19" borderId="0" xfId="0" applyFont="true" applyBorder="false" applyAlignment="true" applyProtection="false">
      <alignment horizontal="left" vertical="center" textRotation="0" wrapText="false" indent="0" shrinkToFit="false"/>
      <protection locked="true" hidden="false"/>
    </xf>
    <xf numFmtId="236" fontId="195"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7" fillId="19" borderId="0" xfId="0" applyFont="true" applyBorder="false" applyAlignment="true" applyProtection="false">
      <alignment horizontal="general" vertical="center" textRotation="0" wrapText="false" indent="0" shrinkToFit="false"/>
      <protection locked="true" hidden="false"/>
    </xf>
    <xf numFmtId="201" fontId="196" fillId="19" borderId="8" xfId="0" applyFont="true" applyBorder="true" applyAlignment="true" applyProtection="false">
      <alignment horizontal="left" vertical="center" textRotation="0" wrapText="false" indent="0" shrinkToFit="false"/>
      <protection locked="true" hidden="false"/>
    </xf>
    <xf numFmtId="236" fontId="196"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86"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true" indent="0" shrinkToFit="false"/>
      <protection locked="true" hidden="false"/>
    </xf>
    <xf numFmtId="164" fontId="19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194" fillId="15" borderId="7"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86"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06" fontId="196" fillId="19" borderId="0" xfId="0" applyFont="true" applyBorder="fals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233" fontId="212" fillId="0" borderId="0" xfId="0" applyFont="true" applyBorder="false" applyAlignment="true" applyProtection="false">
      <alignment horizontal="right" vertical="center" textRotation="0" wrapText="true" indent="0" shrinkToFit="false"/>
      <protection locked="true" hidden="false"/>
    </xf>
    <xf numFmtId="238" fontId="212" fillId="0" borderId="0" xfId="19" applyFont="true" applyBorder="true" applyAlignment="true" applyProtection="true">
      <alignment horizontal="right"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true" indent="0" shrinkToFit="false"/>
      <protection locked="true" hidden="false"/>
    </xf>
    <xf numFmtId="206" fontId="195" fillId="19" borderId="0" xfId="0" applyFont="true" applyBorder="false" applyAlignment="true" applyProtection="false">
      <alignment horizontal="right" vertical="center" textRotation="0" wrapText="true" indent="0" shrinkToFit="false"/>
      <protection locked="true" hidden="false"/>
    </xf>
    <xf numFmtId="233" fontId="195" fillId="0" borderId="0" xfId="0" applyFont="true" applyBorder="false" applyAlignment="true" applyProtection="false">
      <alignment horizontal="right" vertical="center" textRotation="0" wrapText="true" indent="0" shrinkToFit="false"/>
      <protection locked="true" hidden="false"/>
    </xf>
    <xf numFmtId="238" fontId="195" fillId="0" borderId="0" xfId="19" applyFont="true" applyBorder="true" applyAlignment="true" applyProtection="true">
      <alignment horizontal="right" vertical="center" textRotation="0" wrapText="true" indent="0" shrinkToFit="false"/>
      <protection locked="true" hidden="false"/>
    </xf>
    <xf numFmtId="164" fontId="196" fillId="0" borderId="8" xfId="0" applyFont="true" applyBorder="true" applyAlignment="true" applyProtection="false">
      <alignment horizontal="general" vertical="center" textRotation="0" wrapText="true" indent="0" shrinkToFit="false"/>
      <protection locked="true" hidden="false"/>
    </xf>
    <xf numFmtId="206" fontId="196" fillId="19" borderId="8"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right" vertical="center" textRotation="0" wrapText="true" indent="0" shrinkToFit="false"/>
      <protection locked="true" hidden="false"/>
    </xf>
    <xf numFmtId="206" fontId="195" fillId="0" borderId="0" xfId="0" applyFont="true" applyBorder="false" applyAlignment="true" applyProtection="false">
      <alignment horizontal="right" vertical="center" textRotation="0" wrapText="true" indent="0" shrinkToFit="false"/>
      <protection locked="true" hidden="false"/>
    </xf>
    <xf numFmtId="236" fontId="195" fillId="0" borderId="0" xfId="0" applyFont="true" applyBorder="false" applyAlignment="true" applyProtection="false">
      <alignment horizontal="right" vertical="center" textRotation="0" wrapText="true" indent="0" shrinkToFit="false"/>
      <protection locked="true" hidden="false"/>
    </xf>
    <xf numFmtId="164" fontId="195" fillId="0" borderId="0" xfId="0" applyFont="true" applyBorder="false" applyAlignment="true" applyProtection="false">
      <alignment horizontal="right" vertical="center" textRotation="0" wrapText="true" indent="0" shrinkToFit="false"/>
      <protection locked="true" hidden="false"/>
    </xf>
    <xf numFmtId="233" fontId="200" fillId="0" borderId="0" xfId="0" applyFont="true" applyBorder="false" applyAlignment="true" applyProtection="false">
      <alignment horizontal="right" vertical="center" textRotation="0" wrapText="true" indent="0" shrinkToFit="false"/>
      <protection locked="true" hidden="false"/>
    </xf>
    <xf numFmtId="238" fontId="200" fillId="0" borderId="0" xfId="19" applyFont="true" applyBorder="true" applyAlignment="true" applyProtection="true">
      <alignment horizontal="right" vertical="center" textRotation="0" wrapText="true" indent="0" shrinkToFit="false"/>
      <protection locked="true" hidden="false"/>
    </xf>
    <xf numFmtId="233" fontId="207"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right" vertical="center" textRotation="0" wrapText="true" indent="0" shrinkToFit="false"/>
      <protection locked="true" hidden="false"/>
    </xf>
    <xf numFmtId="164" fontId="212" fillId="0" borderId="0" xfId="0" applyFont="true" applyBorder="false" applyAlignment="true" applyProtection="false">
      <alignment horizontal="general"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194" fillId="15" borderId="12" xfId="0" applyFont="true" applyBorder="true" applyAlignment="true" applyProtection="false">
      <alignment horizontal="center" vertical="center" textRotation="0" wrapText="false" indent="0" shrinkToFit="false"/>
      <protection locked="true" hidden="false"/>
    </xf>
    <xf numFmtId="164" fontId="213" fillId="19" borderId="13" xfId="0" applyFont="true" applyBorder="true" applyAlignment="true" applyProtection="false">
      <alignment horizontal="center" vertical="center" textRotation="0" wrapText="true" indent="0" shrinkToFit="false"/>
      <protection locked="true" hidden="false"/>
    </xf>
    <xf numFmtId="164" fontId="213" fillId="19" borderId="7" xfId="0" applyFont="true" applyBorder="true" applyAlignment="true" applyProtection="false">
      <alignment horizontal="center" vertical="center" textRotation="0" wrapText="true" indent="0" shrinkToFit="false"/>
      <protection locked="true" hidden="false"/>
    </xf>
    <xf numFmtId="164" fontId="213" fillId="19" borderId="10" xfId="0" applyFont="true" applyBorder="true" applyAlignment="true" applyProtection="false">
      <alignment horizontal="center" vertical="center" textRotation="0" wrapText="true" indent="0" shrinkToFit="false"/>
      <protection locked="true" hidden="false"/>
    </xf>
    <xf numFmtId="164" fontId="186" fillId="0" borderId="0" xfId="0" applyFont="true" applyBorder="false" applyAlignment="true" applyProtection="false">
      <alignment horizontal="left" vertical="center" textRotation="0" wrapText="true" indent="0" shrinkToFit="false"/>
      <protection locked="true" hidden="false"/>
    </xf>
    <xf numFmtId="164" fontId="194" fillId="15" borderId="13" xfId="0" applyFont="true" applyBorder="true" applyAlignment="true" applyProtection="false">
      <alignment horizontal="right" vertical="center" textRotation="0" wrapText="true" indent="0" shrinkToFit="false"/>
      <protection locked="true" hidden="false"/>
    </xf>
    <xf numFmtId="164" fontId="194" fillId="15" borderId="7" xfId="0" applyFont="true" applyBorder="true" applyAlignment="true" applyProtection="false">
      <alignment horizontal="right" vertical="center" textRotation="0" wrapText="true" indent="0" shrinkToFit="false"/>
      <protection locked="true" hidden="false"/>
    </xf>
    <xf numFmtId="164" fontId="194" fillId="15" borderId="10"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206" fontId="196" fillId="0" borderId="14" xfId="0" applyFont="true" applyBorder="true" applyAlignment="true" applyProtection="false">
      <alignment horizontal="right" vertical="center" textRotation="0" wrapText="true" indent="0" shrinkToFit="false"/>
      <protection locked="true" hidden="false"/>
    </xf>
    <xf numFmtId="206" fontId="196" fillId="0" borderId="15"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236" fontId="194" fillId="15" borderId="10" xfId="0" applyFont="true" applyBorder="true" applyAlignment="true" applyProtection="false">
      <alignment horizontal="right"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236" fontId="21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12" fillId="0" borderId="0" xfId="0" applyFont="true" applyBorder="false" applyAlignment="true" applyProtection="false">
      <alignment horizontal="left" vertical="center" textRotation="0" wrapText="false" indent="0" shrinkToFit="false"/>
      <protection locked="true" hidden="false"/>
    </xf>
    <xf numFmtId="236" fontId="212" fillId="0" borderId="0" xfId="0" applyFont="true" applyBorder="false" applyAlignment="true" applyProtection="false">
      <alignment horizontal="left" vertical="center" textRotation="0" wrapText="false" indent="0" shrinkToFit="false"/>
      <protection locked="true" hidden="false"/>
    </xf>
    <xf numFmtId="164" fontId="186" fillId="19" borderId="0" xfId="0" applyFont="true" applyBorder="false" applyAlignment="true" applyProtection="false">
      <alignment horizontal="left" vertical="center" textRotation="0" wrapText="false" indent="1" shrinkToFit="false"/>
      <protection locked="true" hidden="false"/>
    </xf>
    <xf numFmtId="206" fontId="186" fillId="0" borderId="0" xfId="0" applyFont="true" applyBorder="false" applyAlignment="true" applyProtection="false">
      <alignment horizontal="right" vertical="center" textRotation="0" wrapText="true" indent="0" shrinkToFit="false"/>
      <protection locked="true" hidden="false"/>
    </xf>
    <xf numFmtId="236" fontId="186" fillId="0" borderId="0" xfId="0" applyFont="true" applyBorder="false" applyAlignment="true" applyProtection="false">
      <alignment horizontal="right" vertical="center" textRotation="0" wrapText="true" indent="0" shrinkToFit="false"/>
      <protection locked="true" hidden="false"/>
    </xf>
    <xf numFmtId="164" fontId="196" fillId="19" borderId="8" xfId="0" applyFont="true" applyBorder="true" applyAlignment="true" applyProtection="false">
      <alignment horizontal="left" vertical="center" textRotation="0" wrapText="false" indent="1"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206" fontId="195" fillId="19" borderId="0" xfId="0" applyFont="true" applyBorder="false" applyAlignment="true" applyProtection="false">
      <alignment horizontal="general" vertical="center" textRotation="0" wrapText="false" indent="0" shrinkToFit="false"/>
      <protection locked="true" hidden="false"/>
    </xf>
    <xf numFmtId="236" fontId="195" fillId="19" borderId="0" xfId="0" applyFont="true" applyBorder="false" applyAlignment="true" applyProtection="false">
      <alignment horizontal="general" vertical="center" textRotation="0" wrapText="false" indent="0" shrinkToFit="false"/>
      <protection locked="true" hidden="false"/>
    </xf>
    <xf numFmtId="206" fontId="196" fillId="19" borderId="0" xfId="0" applyFont="true" applyBorder="false" applyAlignment="true" applyProtection="false">
      <alignment horizontal="left" vertical="center" textRotation="0" wrapText="false" indent="0" shrinkToFit="false"/>
      <protection locked="true" hidden="false"/>
    </xf>
    <xf numFmtId="236" fontId="196" fillId="19"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239" fontId="186" fillId="19" borderId="0" xfId="0" applyFont="true" applyBorder="false" applyAlignment="true" applyProtection="false">
      <alignment horizontal="right" vertical="center" textRotation="0" wrapText="false" indent="0" shrinkToFit="false"/>
      <protection locked="true" hidden="false"/>
    </xf>
    <xf numFmtId="240" fontId="196" fillId="0" borderId="8" xfId="0" applyFont="true" applyBorder="true" applyAlignment="true" applyProtection="false">
      <alignment horizontal="right" vertical="center" textRotation="0" wrapText="true" indent="0" shrinkToFit="false"/>
      <protection locked="true" hidden="false"/>
    </xf>
    <xf numFmtId="239" fontId="196" fillId="19" borderId="8" xfId="0" applyFont="true" applyBorder="true" applyAlignment="true" applyProtection="false">
      <alignment horizontal="right" vertical="center" textRotation="0" wrapText="false" indent="0" shrinkToFit="false"/>
      <protection locked="true" hidden="false"/>
    </xf>
    <xf numFmtId="236" fontId="196" fillId="19" borderId="0" xfId="0" applyFont="true" applyBorder="false" applyAlignment="true" applyProtection="false">
      <alignment horizontal="right" vertical="center" textRotation="0" wrapText="false" indent="0" shrinkToFit="false"/>
      <protection locked="true" hidden="false"/>
    </xf>
    <xf numFmtId="236" fontId="186" fillId="19" borderId="0" xfId="0" applyFont="true" applyBorder="false" applyAlignment="true" applyProtection="false">
      <alignment horizontal="right" vertical="center" textRotation="0" wrapText="false" indent="0" shrinkToFit="false"/>
      <protection locked="true" hidden="false"/>
    </xf>
    <xf numFmtId="206" fontId="196" fillId="0"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left" vertical="center" textRotation="0" wrapText="false" indent="0" shrinkToFit="false"/>
      <protection locked="true" hidden="false"/>
    </xf>
    <xf numFmtId="164" fontId="196" fillId="0" borderId="8" xfId="0" applyFont="true" applyBorder="true" applyAlignment="true" applyProtection="false">
      <alignment horizontal="left"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36" fontId="186" fillId="0" borderId="0" xfId="0" applyFont="true" applyBorder="false" applyAlignment="true" applyProtection="false">
      <alignment horizontal="general" vertical="center" textRotation="0" wrapText="false" indent="0" shrinkToFit="false"/>
      <protection locked="true" hidden="false"/>
    </xf>
    <xf numFmtId="164" fontId="216"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06" fontId="194" fillId="15" borderId="7"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206" fontId="186"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206" fontId="207" fillId="0" borderId="0" xfId="0" applyFont="true" applyBorder="false" applyAlignment="true" applyProtection="false">
      <alignment horizontal="right" vertical="center" textRotation="0" wrapText="true" indent="0" shrinkToFit="false"/>
      <protection locked="true" hidden="false"/>
    </xf>
    <xf numFmtId="236" fontId="207" fillId="0" borderId="0" xfId="0" applyFont="true" applyBorder="false" applyAlignment="true" applyProtection="false">
      <alignment horizontal="right" vertical="center" textRotation="0" wrapText="true" indent="0" shrinkToFit="false"/>
      <protection locked="true" hidden="false"/>
    </xf>
    <xf numFmtId="241" fontId="196" fillId="0" borderId="0" xfId="0" applyFont="true" applyBorder="false" applyAlignment="true" applyProtection="false">
      <alignment horizontal="right" vertical="center" textRotation="0" wrapText="false" indent="0" shrinkToFit="false"/>
      <protection locked="true" hidden="false"/>
    </xf>
    <xf numFmtId="206" fontId="186" fillId="19" borderId="0" xfId="0" applyFont="true" applyBorder="false" applyAlignment="true" applyProtection="false">
      <alignment horizontal="general" vertical="center" textRotation="0" wrapText="false" indent="0" shrinkToFit="false"/>
      <protection locked="true" hidden="false"/>
    </xf>
    <xf numFmtId="236" fontId="186"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6" fontId="198" fillId="0" borderId="0" xfId="0" applyFont="true" applyBorder="false" applyAlignment="true" applyProtection="false">
      <alignment horizontal="right" vertical="center" textRotation="0" wrapText="true" indent="0" shrinkToFit="false"/>
      <protection locked="true" hidden="false"/>
    </xf>
    <xf numFmtId="236" fontId="198" fillId="0" borderId="0" xfId="0" applyFont="true" applyBorder="false" applyAlignment="true" applyProtection="false">
      <alignment horizontal="right" vertical="center" textRotation="0" wrapText="true" indent="0" shrinkToFit="false"/>
      <protection locked="true" hidden="false"/>
    </xf>
    <xf numFmtId="242" fontId="186" fillId="19" borderId="0" xfId="0" applyFont="true" applyBorder="false" applyAlignment="true" applyProtection="false">
      <alignment horizontal="right" vertical="center" textRotation="0" wrapText="false" indent="0" shrinkToFit="false"/>
      <protection locked="true" hidden="false"/>
    </xf>
    <xf numFmtId="206" fontId="186" fillId="19" borderId="0" xfId="0" applyFont="true" applyBorder="false" applyAlignment="true" applyProtection="false">
      <alignment horizontal="right" vertical="center" textRotation="0" wrapText="false" indent="0" shrinkToFit="false"/>
      <protection locked="true" hidden="false"/>
    </xf>
    <xf numFmtId="242" fontId="197" fillId="0" borderId="0" xfId="0" applyFont="true" applyBorder="false" applyAlignment="true" applyProtection="false">
      <alignment horizontal="general" vertical="center" textRotation="0" wrapText="false" indent="0" shrinkToFit="false"/>
      <protection locked="true" hidden="false"/>
    </xf>
    <xf numFmtId="206" fontId="197" fillId="0" borderId="0" xfId="0" applyFont="true" applyBorder="false" applyAlignment="true" applyProtection="false">
      <alignment horizontal="general" vertical="center" textRotation="0" wrapText="false" indent="0" shrinkToFit="false"/>
      <protection locked="true" hidden="false"/>
    </xf>
    <xf numFmtId="236" fontId="197" fillId="0" borderId="0" xfId="0" applyFont="true" applyBorder="false" applyAlignment="true" applyProtection="false">
      <alignment horizontal="general" vertical="center" textRotation="0" wrapText="false" indent="0" shrinkToFit="false"/>
      <protection locked="true" hidden="false"/>
    </xf>
    <xf numFmtId="236" fontId="186" fillId="0" borderId="0" xfId="0" applyFont="true" applyBorder="false" applyAlignment="true" applyProtection="false">
      <alignment horizontal="left" vertical="center"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91" fillId="15"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86" fillId="19" borderId="0" xfId="0" applyFont="true" applyBorder="false" applyAlignment="true" applyProtection="false">
      <alignment horizontal="left" vertical="bottom" textRotation="0" wrapText="false" indent="0" shrinkToFit="false"/>
      <protection locked="true" hidden="false"/>
    </xf>
    <xf numFmtId="236" fontId="186" fillId="19" borderId="0" xfId="0" applyFont="true" applyBorder="false" applyAlignment="true" applyProtection="false">
      <alignment horizontal="left" vertical="bottom" textRotation="0" wrapText="false" indent="0" shrinkToFit="false"/>
      <protection locked="true" hidden="false"/>
    </xf>
    <xf numFmtId="164" fontId="186"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236" fontId="196" fillId="19" borderId="0" xfId="0" applyFont="true" applyBorder="false" applyAlignment="true" applyProtection="false">
      <alignment horizontal="left"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86" fillId="19" borderId="0" xfId="0" applyFont="true" applyBorder="false" applyAlignment="true" applyProtection="false">
      <alignment horizontal="left" vertical="bottom" textRotation="0" wrapText="false" indent="1" shrinkToFit="false"/>
      <protection locked="true" hidden="false"/>
    </xf>
    <xf numFmtId="164" fontId="196" fillId="19" borderId="8" xfId="0" applyFont="true" applyBorder="true" applyAlignment="true" applyProtection="false">
      <alignment horizontal="left" vertical="bottom" textRotation="0" wrapText="false" indent="1" shrinkToFit="false"/>
      <protection locked="true" hidden="false"/>
    </xf>
    <xf numFmtId="241" fontId="196" fillId="19" borderId="0" xfId="0" applyFont="true" applyBorder="false" applyAlignment="true" applyProtection="false">
      <alignment horizontal="right" vertical="center"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236" fontId="18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36" fontId="196" fillId="0" borderId="0" xfId="0" applyFont="true" applyBorder="false" applyAlignment="true" applyProtection="false">
      <alignment horizontal="left" vertical="bottom" textRotation="0" wrapText="false" indent="0" shrinkToFit="false"/>
      <protection locked="true" hidden="false"/>
    </xf>
    <xf numFmtId="236" fontId="186"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6" fillId="19" borderId="0" xfId="0" applyFont="true" applyBorder="false" applyAlignment="false" applyProtection="false">
      <alignment horizontal="general" vertical="bottom" textRotation="0" wrapText="false" indent="0" shrinkToFit="false"/>
      <protection locked="true" hidden="false"/>
    </xf>
    <xf numFmtId="164" fontId="196" fillId="19" borderId="8" xfId="0" applyFont="true" applyBorder="true" applyAlignment="true" applyProtection="false">
      <alignment horizontal="left" vertical="bottom" textRotation="0" wrapText="false" indent="0" shrinkToFit="false"/>
      <protection locked="true" hidden="false"/>
    </xf>
    <xf numFmtId="236" fontId="197" fillId="0" borderId="0" xfId="0" applyFont="true" applyBorder="false" applyAlignment="false" applyProtection="false">
      <alignment horizontal="general" vertical="bottom" textRotation="0" wrapText="false" indent="0" shrinkToFit="false"/>
      <protection locked="true" hidden="false"/>
    </xf>
    <xf numFmtId="236" fontId="197" fillId="19"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left" vertical="bottom" textRotation="0" wrapText="false" indent="0" shrinkToFit="false"/>
      <protection locked="true" hidden="false"/>
    </xf>
    <xf numFmtId="242" fontId="186" fillId="0" borderId="0" xfId="0" applyFont="true" applyBorder="false" applyAlignment="true" applyProtection="false">
      <alignment horizontal="right" vertical="center" textRotation="0" wrapText="true" indent="0" shrinkToFit="false"/>
      <protection locked="true" hidden="false"/>
    </xf>
    <xf numFmtId="242" fontId="196" fillId="0" borderId="8" xfId="0" applyFont="true" applyBorder="true" applyAlignment="true" applyProtection="false">
      <alignment horizontal="right" vertical="center" textRotation="0" wrapText="true" indent="0" shrinkToFit="false"/>
      <protection locked="true" hidden="false"/>
    </xf>
    <xf numFmtId="243" fontId="207" fillId="0" borderId="0" xfId="0" applyFont="true" applyBorder="false" applyAlignment="true" applyProtection="false">
      <alignment horizontal="right" vertical="center" textRotation="0" wrapText="true" indent="0" shrinkToFit="false"/>
      <protection locked="true" hidden="false"/>
    </xf>
    <xf numFmtId="230" fontId="207" fillId="0" borderId="0" xfId="0" applyFont="true" applyBorder="false" applyAlignment="true" applyProtection="false">
      <alignment horizontal="right" vertical="center" textRotation="0" wrapText="true" indent="0" shrinkToFit="false"/>
      <protection locked="true" hidden="false"/>
    </xf>
    <xf numFmtId="243" fontId="186" fillId="0" borderId="0" xfId="0" applyFont="true" applyBorder="false" applyAlignment="true" applyProtection="false">
      <alignment horizontal="right" vertical="center" textRotation="0" wrapText="true" indent="0" shrinkToFit="false"/>
      <protection locked="true" hidden="false"/>
    </xf>
    <xf numFmtId="230" fontId="186" fillId="0" borderId="0" xfId="0" applyFont="true" applyBorder="false" applyAlignment="true" applyProtection="false">
      <alignment horizontal="right" vertical="center" textRotation="0" wrapText="true" indent="0" shrinkToFit="false"/>
      <protection locked="true" hidden="false"/>
    </xf>
    <xf numFmtId="243" fontId="196" fillId="0" borderId="8" xfId="0" applyFont="true" applyBorder="true" applyAlignment="true" applyProtection="false">
      <alignment horizontal="right" vertical="center" textRotation="0" wrapText="true" indent="0" shrinkToFit="false"/>
      <protection locked="true" hidden="false"/>
    </xf>
    <xf numFmtId="240" fontId="186" fillId="0" borderId="0" xfId="0" applyFont="true" applyBorder="false" applyAlignment="true" applyProtection="false">
      <alignment horizontal="right" vertical="center" textRotation="0" wrapText="true" indent="0" shrinkToFit="false"/>
      <protection locked="true" hidden="false"/>
    </xf>
    <xf numFmtId="244" fontId="186" fillId="19" borderId="0" xfId="0" applyFont="true" applyBorder="false" applyAlignment="true" applyProtection="false">
      <alignment horizontal="right" vertical="center" textRotation="0" wrapText="false" indent="0" shrinkToFit="false"/>
      <protection locked="true" hidden="false"/>
    </xf>
    <xf numFmtId="244" fontId="196" fillId="19" borderId="8" xfId="0" applyFont="true" applyBorder="true" applyAlignment="true" applyProtection="false">
      <alignment horizontal="right" vertical="center" textRotation="0" wrapText="false" indent="0" shrinkToFit="false"/>
      <protection locked="true" hidden="false"/>
    </xf>
    <xf numFmtId="236" fontId="210" fillId="19" borderId="0" xfId="0" applyFont="true" applyBorder="false" applyAlignment="true" applyProtection="false">
      <alignment horizontal="left" vertical="center" textRotation="0" wrapText="false" indent="0" shrinkToFit="false"/>
      <protection locked="true" hidden="false"/>
    </xf>
    <xf numFmtId="236" fontId="197" fillId="19" borderId="0" xfId="0" applyFont="true" applyBorder="false" applyAlignment="true" applyProtection="false">
      <alignment horizontal="general" vertical="center" textRotation="0" wrapText="false" indent="0" shrinkToFit="false"/>
      <protection locked="true" hidden="false"/>
    </xf>
    <xf numFmtId="242" fontId="197" fillId="0" borderId="0" xfId="0" applyFont="true" applyBorder="false" applyAlignment="true" applyProtection="false">
      <alignment horizontal="right" vertical="center" textRotation="0" wrapText="false" indent="0" shrinkToFit="false"/>
      <protection locked="true" hidden="false"/>
    </xf>
    <xf numFmtId="236" fontId="197" fillId="0" borderId="0" xfId="0" applyFont="true" applyBorder="fals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236" fontId="207" fillId="0" borderId="0" xfId="0" applyFont="true" applyBorder="false" applyAlignment="true" applyProtection="false">
      <alignment horizontal="general" vertical="center" textRotation="0" wrapText="false" indent="0" shrinkToFit="false"/>
      <protection locked="true" hidden="false"/>
    </xf>
    <xf numFmtId="242" fontId="207" fillId="0" borderId="0" xfId="0" applyFont="true" applyBorder="false" applyAlignment="true" applyProtection="false">
      <alignment horizontal="general"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odels/Portal%20CS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REA1/AREA12/A120/NUMCENT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lanificacion%20Financiera/Informaci&#243;n%20Bolsa/Septiembre%202008/Finanzas/1%20BackUpFinanzasActualizado%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Valuation/01%20%20CSC/06%20%202007%2007%2009%20-%20european%20media%20CSC%20(TMT%20Si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AIXAHOLDING/Valuation/Port%20Aventura%20Valuation%20(June%202007)/07%20DCF%20Port%20Aventura%20V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lients/GP%20Comercial/Valoracion/2003/explicacion%20maximo%20%2525%20a%20pagar%20a%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Valuation/02%20%20DealComp/2007%2005%2021%20-%20deal%20comp%20-%20consumer%20publishing%20(v2)%20RIDER%20Valuat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 val="EBIT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true" hidden="false" outlineLevel="0" max="10" min="7" style="5" width="10.71"/>
    <col collapsed="false" customWidth="true" hidden="false" outlineLevel="0" max="11" min="11" style="5" width="2.7"/>
    <col collapsed="false" customWidth="false" hidden="false" outlineLevel="0" max="257" min="12" style="5" width="9.14"/>
  </cols>
  <sheetData>
    <row r="1" s="136" customFormat="true" ht="21" hidden="false" customHeight="true" outlineLevel="0" collapsed="false">
      <c r="A1" s="6" t="s">
        <v>155</v>
      </c>
      <c r="B1" s="6"/>
      <c r="C1" s="6"/>
      <c r="D1" s="6"/>
      <c r="E1" s="6"/>
      <c r="F1" s="6"/>
      <c r="G1" s="6"/>
      <c r="H1" s="6"/>
      <c r="I1" s="6"/>
      <c r="J1" s="6"/>
    </row>
    <row r="2" s="50" customFormat="true" ht="15" hidden="false" customHeight="true" outlineLevel="0" collapsed="false">
      <c r="A2" s="74"/>
    </row>
    <row r="3" s="12" customFormat="true" ht="17.1" hidden="false" customHeight="true" outlineLevel="0" collapsed="false">
      <c r="A3" s="10" t="s">
        <v>4</v>
      </c>
      <c r="B3" s="11" t="s">
        <v>5</v>
      </c>
      <c r="C3" s="11"/>
      <c r="D3" s="11"/>
      <c r="E3" s="11"/>
      <c r="G3" s="11" t="s">
        <v>5</v>
      </c>
      <c r="H3" s="11"/>
      <c r="I3" s="11"/>
      <c r="J3" s="11"/>
    </row>
    <row r="4" s="12" customFormat="true" ht="33" hidden="false" customHeight="true" outlineLevel="0" collapsed="false">
      <c r="B4" s="13" t="s">
        <v>38</v>
      </c>
      <c r="C4" s="13" t="s">
        <v>122</v>
      </c>
      <c r="D4" s="13" t="s">
        <v>8</v>
      </c>
      <c r="E4" s="77" t="s">
        <v>9</v>
      </c>
      <c r="G4" s="13" t="s">
        <v>6</v>
      </c>
      <c r="H4" s="13" t="s">
        <v>7</v>
      </c>
      <c r="I4" s="13" t="s">
        <v>8</v>
      </c>
      <c r="J4" s="77" t="s">
        <v>9</v>
      </c>
    </row>
    <row r="5" s="75" customFormat="true" ht="15" hidden="false" customHeight="true" outlineLevel="0" collapsed="false">
      <c r="A5" s="168"/>
      <c r="B5" s="78"/>
      <c r="C5" s="78"/>
      <c r="D5" s="78"/>
      <c r="E5" s="80"/>
      <c r="G5" s="78"/>
      <c r="H5" s="78"/>
      <c r="I5" s="78"/>
      <c r="J5" s="80"/>
    </row>
    <row r="6" s="134" customFormat="true" ht="15" hidden="false" customHeight="true" outlineLevel="0" collapsed="false">
      <c r="A6" s="140" t="s">
        <v>123</v>
      </c>
      <c r="B6" s="83"/>
      <c r="C6" s="83"/>
      <c r="D6" s="83"/>
      <c r="E6" s="152"/>
      <c r="G6" s="83"/>
      <c r="H6" s="83"/>
      <c r="I6" s="83"/>
      <c r="J6" s="152"/>
    </row>
    <row r="7" s="50" customFormat="true" ht="15" hidden="false" customHeight="true" outlineLevel="0" collapsed="false">
      <c r="A7" s="143" t="s">
        <v>117</v>
      </c>
      <c r="B7" s="213" t="n">
        <v>0</v>
      </c>
      <c r="C7" s="213" t="n">
        <v>0</v>
      </c>
      <c r="D7" s="213" t="n">
        <v>0</v>
      </c>
      <c r="E7" s="145" t="s">
        <v>102</v>
      </c>
      <c r="G7" s="213" t="n">
        <v>0</v>
      </c>
      <c r="H7" s="213" t="n">
        <v>0</v>
      </c>
      <c r="I7" s="213" t="n">
        <v>0</v>
      </c>
      <c r="J7" s="145" t="s">
        <v>102</v>
      </c>
    </row>
    <row r="8" s="20" customFormat="true" ht="15" hidden="false" customHeight="true" outlineLevel="0" collapsed="false">
      <c r="A8" s="146" t="s">
        <v>127</v>
      </c>
      <c r="B8" s="214" t="n">
        <v>0</v>
      </c>
      <c r="C8" s="214" t="n">
        <v>0</v>
      </c>
      <c r="D8" s="214" t="n">
        <v>0</v>
      </c>
      <c r="E8" s="88" t="s">
        <v>102</v>
      </c>
      <c r="G8" s="214" t="n">
        <v>0</v>
      </c>
      <c r="H8" s="214" t="n">
        <v>0</v>
      </c>
      <c r="I8" s="214" t="n">
        <v>0</v>
      </c>
      <c r="J8" s="88" t="s">
        <v>102</v>
      </c>
    </row>
    <row r="9" s="50" customFormat="true" ht="15" hidden="false" customHeight="true" outlineLevel="0" collapsed="false">
      <c r="A9" s="143"/>
      <c r="B9" s="78"/>
      <c r="C9" s="78"/>
      <c r="D9" s="78"/>
      <c r="E9" s="80"/>
      <c r="G9" s="78"/>
      <c r="H9" s="78"/>
      <c r="I9" s="78"/>
      <c r="J9" s="80"/>
    </row>
    <row r="10" s="134" customFormat="true" ht="15" hidden="false" customHeight="true" outlineLevel="0" collapsed="false">
      <c r="A10" s="140" t="s">
        <v>128</v>
      </c>
      <c r="B10" s="215"/>
      <c r="C10" s="215"/>
      <c r="D10" s="215"/>
      <c r="E10" s="216"/>
      <c r="G10" s="215"/>
      <c r="H10" s="215"/>
      <c r="I10" s="215"/>
      <c r="J10" s="216"/>
    </row>
    <row r="11" s="50" customFormat="true" ht="15" hidden="false" customHeight="true" outlineLevel="0" collapsed="false">
      <c r="A11" s="143" t="s">
        <v>117</v>
      </c>
      <c r="B11" s="217" t="n">
        <v>6301.57446</v>
      </c>
      <c r="C11" s="217" t="n">
        <v>6385.19171</v>
      </c>
      <c r="D11" s="217" t="n">
        <v>-83.6172499999993</v>
      </c>
      <c r="E11" s="218" t="n">
        <v>-0.0130954956088545</v>
      </c>
      <c r="G11" s="217" t="n">
        <v>10176.77164</v>
      </c>
      <c r="H11" s="217" t="n">
        <v>13232.65708</v>
      </c>
      <c r="I11" s="217" t="n">
        <v>-3055.88544</v>
      </c>
      <c r="J11" s="218" t="n">
        <v>-0.230935134306375</v>
      </c>
    </row>
    <row r="12" s="20" customFormat="true" ht="15" hidden="false" customHeight="true" outlineLevel="0" collapsed="false">
      <c r="A12" s="146" t="s">
        <v>129</v>
      </c>
      <c r="B12" s="219" t="n">
        <v>6301.57446</v>
      </c>
      <c r="C12" s="219" t="n">
        <v>6385.19171</v>
      </c>
      <c r="D12" s="219" t="n">
        <v>-83.6172499999993</v>
      </c>
      <c r="E12" s="19" t="n">
        <v>-0.0130954956088545</v>
      </c>
      <c r="G12" s="219" t="n">
        <v>10176.77164</v>
      </c>
      <c r="H12" s="219" t="n">
        <v>13232.65708</v>
      </c>
      <c r="I12" s="219" t="n">
        <v>-3055.88544</v>
      </c>
      <c r="J12" s="19" t="n">
        <v>-0.230935134306375</v>
      </c>
    </row>
    <row r="13" s="50" customFormat="true" ht="15" hidden="false" customHeight="true" outlineLevel="0" collapsed="false">
      <c r="A13" s="143"/>
      <c r="E13" s="163"/>
      <c r="J13" s="163"/>
    </row>
    <row r="14" s="134" customFormat="true" ht="15" hidden="false" customHeight="true" outlineLevel="0" collapsed="false">
      <c r="A14" s="140" t="s">
        <v>130</v>
      </c>
      <c r="B14" s="162"/>
      <c r="C14" s="162"/>
      <c r="D14" s="162"/>
      <c r="E14" s="160"/>
      <c r="G14" s="162"/>
      <c r="H14" s="162"/>
      <c r="I14" s="162"/>
      <c r="J14" s="160"/>
    </row>
    <row r="15" s="50" customFormat="true" ht="15" hidden="false" customHeight="true" outlineLevel="0" collapsed="false">
      <c r="A15" s="143" t="s">
        <v>117</v>
      </c>
      <c r="B15" s="213" t="n">
        <v>351.33073</v>
      </c>
      <c r="C15" s="213" t="n">
        <v>328.3923</v>
      </c>
      <c r="D15" s="213" t="n">
        <v>22.9384299999999</v>
      </c>
      <c r="E15" s="145" t="n">
        <v>0.0698506938195564</v>
      </c>
      <c r="G15" s="213" t="n">
        <v>630.16903</v>
      </c>
      <c r="H15" s="213" t="n">
        <v>691.8122</v>
      </c>
      <c r="I15" s="217" t="n">
        <v>-61.6431700000001</v>
      </c>
      <c r="J15" s="145" t="n">
        <v>-0.0891039071008</v>
      </c>
    </row>
    <row r="16" s="20" customFormat="true" ht="15" hidden="false" customHeight="true" outlineLevel="0" collapsed="false">
      <c r="A16" s="146" t="s">
        <v>132</v>
      </c>
      <c r="B16" s="214" t="n">
        <v>351.33073</v>
      </c>
      <c r="C16" s="214" t="n">
        <v>328.3923</v>
      </c>
      <c r="D16" s="214" t="n">
        <v>22.9384299999999</v>
      </c>
      <c r="E16" s="88" t="n">
        <v>0.0698506938195564</v>
      </c>
      <c r="G16" s="214" t="n">
        <v>630.16903</v>
      </c>
      <c r="H16" s="214" t="n">
        <v>691.8122</v>
      </c>
      <c r="I16" s="219" t="n">
        <v>-61.6431700000001</v>
      </c>
      <c r="J16" s="88" t="n">
        <v>-0.0891039071008</v>
      </c>
    </row>
    <row r="17" s="50" customFormat="true" ht="15" hidden="false" customHeight="true" outlineLevel="0" collapsed="false">
      <c r="A17" s="78"/>
      <c r="B17" s="75"/>
      <c r="C17" s="75"/>
      <c r="D17" s="75"/>
      <c r="E17" s="175"/>
      <c r="G17" s="75"/>
      <c r="H17" s="75"/>
      <c r="I17" s="75"/>
      <c r="J17" s="175"/>
    </row>
    <row r="18" s="134" customFormat="true" ht="15" hidden="false" customHeight="true" outlineLevel="0" collapsed="false">
      <c r="A18" s="153" t="s">
        <v>133</v>
      </c>
      <c r="B18" s="215"/>
      <c r="C18" s="215"/>
      <c r="D18" s="215"/>
      <c r="E18" s="216"/>
      <c r="G18" s="215"/>
      <c r="H18" s="215"/>
      <c r="I18" s="215"/>
      <c r="J18" s="216"/>
    </row>
    <row r="19" s="50" customFormat="true" ht="15" hidden="false" customHeight="true" outlineLevel="0" collapsed="false">
      <c r="A19" s="78" t="s">
        <v>117</v>
      </c>
      <c r="B19" s="217" t="n">
        <v>6652.90519</v>
      </c>
      <c r="C19" s="217" t="n">
        <v>6713.58401</v>
      </c>
      <c r="D19" s="217" t="n">
        <v>-60.6788199999992</v>
      </c>
      <c r="E19" s="218" t="n">
        <v>-0.00903821564005411</v>
      </c>
      <c r="G19" s="217" t="n">
        <v>10806.94067</v>
      </c>
      <c r="H19" s="217" t="n">
        <v>13924.46928</v>
      </c>
      <c r="I19" s="217" t="n">
        <v>-3117.52861</v>
      </c>
      <c r="J19" s="218" t="n">
        <v>-0.223888504998734</v>
      </c>
    </row>
    <row r="20" s="20" customFormat="true" ht="15" hidden="false" customHeight="true" outlineLevel="0" collapsed="false">
      <c r="A20" s="17" t="s">
        <v>133</v>
      </c>
      <c r="B20" s="219" t="n">
        <v>6652.90519</v>
      </c>
      <c r="C20" s="219" t="n">
        <v>6713.58401</v>
      </c>
      <c r="D20" s="219" t="n">
        <v>-60.6788199999992</v>
      </c>
      <c r="E20" s="19" t="n">
        <v>-0.00903821564005411</v>
      </c>
      <c r="G20" s="219" t="n">
        <v>10806.94067</v>
      </c>
      <c r="H20" s="219" t="n">
        <v>13924.46928</v>
      </c>
      <c r="I20" s="219" t="n">
        <v>-3117.52861</v>
      </c>
      <c r="J20" s="19" t="n">
        <v>-0.223888504998734</v>
      </c>
    </row>
    <row r="21" s="50" customFormat="true" ht="15" hidden="false" customHeight="true" outlineLevel="0" collapsed="false">
      <c r="A21" s="75"/>
      <c r="B21" s="75"/>
      <c r="C21" s="75"/>
      <c r="D21" s="75"/>
      <c r="E21" s="175"/>
      <c r="G21" s="75"/>
      <c r="H21" s="75"/>
      <c r="I21" s="75"/>
      <c r="J21" s="175"/>
    </row>
    <row r="22" s="134" customFormat="true" ht="15" hidden="false" customHeight="true" outlineLevel="0" collapsed="false">
      <c r="A22" s="153" t="s">
        <v>19</v>
      </c>
      <c r="B22" s="83"/>
      <c r="C22" s="83"/>
      <c r="D22" s="83"/>
      <c r="E22" s="152"/>
      <c r="G22" s="83"/>
      <c r="H22" s="83"/>
      <c r="I22" s="83"/>
      <c r="J22" s="152"/>
    </row>
    <row r="23" s="50" customFormat="true" ht="15" hidden="false" customHeight="true" outlineLevel="0" collapsed="false">
      <c r="A23" s="78" t="s">
        <v>117</v>
      </c>
      <c r="B23" s="213" t="n">
        <v>1627.0456</v>
      </c>
      <c r="C23" s="213" t="n">
        <v>550.804919999999</v>
      </c>
      <c r="D23" s="213" t="n">
        <v>1076.24068</v>
      </c>
      <c r="E23" s="145" t="s">
        <v>22</v>
      </c>
      <c r="G23" s="213" t="n">
        <v>1927.60874</v>
      </c>
      <c r="H23" s="213" t="n">
        <v>2330.86469</v>
      </c>
      <c r="I23" s="217" t="n">
        <v>-403.255949999999</v>
      </c>
      <c r="J23" s="145" t="n">
        <v>-0.173007018266684</v>
      </c>
    </row>
    <row r="24" s="20" customFormat="true" ht="15" hidden="false" customHeight="true" outlineLevel="0" collapsed="false">
      <c r="A24" s="17" t="s">
        <v>134</v>
      </c>
      <c r="B24" s="214" t="n">
        <v>1627.0456</v>
      </c>
      <c r="C24" s="214" t="n">
        <v>550.804919999999</v>
      </c>
      <c r="D24" s="214" t="n">
        <v>1076.24068</v>
      </c>
      <c r="E24" s="88" t="s">
        <v>22</v>
      </c>
      <c r="G24" s="214" t="n">
        <v>1927.60874</v>
      </c>
      <c r="H24" s="214" t="n">
        <v>2330.86469</v>
      </c>
      <c r="I24" s="219" t="n">
        <v>-403.255949999999</v>
      </c>
      <c r="J24" s="88" t="n">
        <v>-0.173007018266684</v>
      </c>
    </row>
    <row r="25" s="50" customFormat="true" ht="15" hidden="false" customHeight="true" outlineLevel="0" collapsed="false">
      <c r="A25" s="75"/>
      <c r="B25" s="75"/>
      <c r="C25" s="75"/>
      <c r="D25" s="75"/>
      <c r="E25" s="175"/>
      <c r="G25" s="75"/>
      <c r="H25" s="75"/>
      <c r="I25" s="75"/>
      <c r="J25" s="175"/>
    </row>
    <row r="26" s="134" customFormat="true" ht="15" hidden="false" customHeight="true" outlineLevel="0" collapsed="false">
      <c r="A26" s="153" t="s">
        <v>135</v>
      </c>
      <c r="B26" s="162"/>
      <c r="C26" s="162"/>
      <c r="D26" s="162"/>
      <c r="E26" s="160"/>
      <c r="G26" s="162"/>
      <c r="H26" s="162"/>
      <c r="I26" s="162"/>
      <c r="J26" s="160"/>
    </row>
    <row r="27" s="50" customFormat="true" ht="15" hidden="false" customHeight="true" outlineLevel="0" collapsed="false">
      <c r="A27" s="78" t="s">
        <v>117</v>
      </c>
      <c r="B27" s="220" t="n">
        <v>0.244561669456167</v>
      </c>
      <c r="C27" s="220" t="n">
        <v>0.0820433495997914</v>
      </c>
      <c r="D27" s="221" t="n">
        <v>16.2518319856376</v>
      </c>
      <c r="E27" s="184"/>
      <c r="G27" s="220" t="n">
        <v>0.178367661937021</v>
      </c>
      <c r="H27" s="220" t="n">
        <v>0.167393431169967</v>
      </c>
      <c r="I27" s="221" t="n">
        <v>1.09742307670538</v>
      </c>
      <c r="J27" s="184"/>
    </row>
    <row r="28" s="20" customFormat="true" ht="15" hidden="false" customHeight="true" outlineLevel="0" collapsed="false">
      <c r="A28" s="17" t="s">
        <v>137</v>
      </c>
      <c r="B28" s="155" t="n">
        <v>0.244561669456167</v>
      </c>
      <c r="C28" s="155" t="n">
        <v>0.0820433495997914</v>
      </c>
      <c r="D28" s="222" t="n">
        <v>16.2518319856376</v>
      </c>
      <c r="E28" s="157"/>
      <c r="G28" s="155" t="n">
        <v>0.178367661937021</v>
      </c>
      <c r="H28" s="155" t="n">
        <v>0.167393431169967</v>
      </c>
      <c r="I28" s="222" t="n">
        <v>1.09742307670538</v>
      </c>
      <c r="J28" s="157"/>
    </row>
    <row r="29" s="50" customFormat="true" ht="15" hidden="false" customHeight="true" outlineLevel="0" collapsed="false">
      <c r="A29" s="75"/>
      <c r="B29" s="168"/>
      <c r="C29" s="168"/>
      <c r="D29" s="168"/>
      <c r="E29" s="223"/>
      <c r="G29" s="168"/>
      <c r="H29" s="168"/>
      <c r="I29" s="168"/>
      <c r="J29" s="223"/>
    </row>
    <row r="30" s="134" customFormat="true" ht="15" hidden="false" customHeight="true" outlineLevel="0" collapsed="false">
      <c r="A30" s="153" t="s">
        <v>23</v>
      </c>
      <c r="B30" s="20"/>
      <c r="C30" s="20"/>
      <c r="D30" s="20"/>
      <c r="E30" s="224"/>
      <c r="G30" s="20"/>
      <c r="H30" s="20"/>
      <c r="I30" s="20"/>
      <c r="J30" s="224"/>
    </row>
    <row r="31" s="50" customFormat="true" ht="15" hidden="false" customHeight="true" outlineLevel="0" collapsed="false">
      <c r="A31" s="78" t="s">
        <v>117</v>
      </c>
      <c r="B31" s="213" t="n">
        <v>1224.34794</v>
      </c>
      <c r="C31" s="213" t="n">
        <v>416.392669999999</v>
      </c>
      <c r="D31" s="213" t="n">
        <v>807.955270000001</v>
      </c>
      <c r="E31" s="145" t="s">
        <v>22</v>
      </c>
      <c r="G31" s="213" t="n">
        <v>1120.92728</v>
      </c>
      <c r="H31" s="213" t="n">
        <v>1572.46928</v>
      </c>
      <c r="I31" s="217" t="n">
        <v>-451.541999999999</v>
      </c>
      <c r="J31" s="145" t="n">
        <v>-0.287154735385355</v>
      </c>
    </row>
    <row r="32" s="20" customFormat="true" ht="15" hidden="false" customHeight="true" outlineLevel="0" collapsed="false">
      <c r="A32" s="17" t="s">
        <v>138</v>
      </c>
      <c r="B32" s="214" t="n">
        <v>1224.34794</v>
      </c>
      <c r="C32" s="214" t="n">
        <v>416.392669999999</v>
      </c>
      <c r="D32" s="214" t="n">
        <v>807.955270000001</v>
      </c>
      <c r="E32" s="88" t="s">
        <v>22</v>
      </c>
      <c r="G32" s="214" t="n">
        <v>1120.92728</v>
      </c>
      <c r="H32" s="214" t="n">
        <v>1572.46928</v>
      </c>
      <c r="I32" s="219" t="n">
        <v>-451.541999999999</v>
      </c>
      <c r="J32" s="88" t="n">
        <v>-0.287154735385355</v>
      </c>
    </row>
    <row r="33" s="50" customFormat="true" ht="15" hidden="false" customHeight="true" outlineLevel="0" collapsed="false">
      <c r="A33" s="75"/>
      <c r="B33" s="75"/>
      <c r="C33" s="75"/>
      <c r="D33" s="75"/>
      <c r="E33" s="175"/>
      <c r="G33" s="75"/>
      <c r="H33" s="75"/>
      <c r="I33" s="75"/>
      <c r="J33" s="175"/>
    </row>
    <row r="34" s="134" customFormat="true" ht="15" hidden="false" customHeight="true" outlineLevel="0" collapsed="false">
      <c r="A34" s="153" t="s">
        <v>139</v>
      </c>
      <c r="B34" s="162"/>
      <c r="C34" s="162"/>
      <c r="D34" s="162"/>
      <c r="E34" s="160"/>
      <c r="G34" s="162"/>
      <c r="H34" s="162"/>
      <c r="I34" s="162"/>
      <c r="J34" s="160"/>
    </row>
    <row r="35" s="50" customFormat="true" ht="15" hidden="false" customHeight="true" outlineLevel="0" collapsed="false">
      <c r="A35" s="78" t="s">
        <v>117</v>
      </c>
      <c r="B35" s="220" t="n">
        <v>0.184032073963766</v>
      </c>
      <c r="C35" s="220" t="n">
        <v>0.0620224114839071</v>
      </c>
      <c r="D35" s="221" t="n">
        <v>12.2009662479858</v>
      </c>
      <c r="E35" s="184"/>
      <c r="G35" s="220" t="n">
        <v>0.103722904957893</v>
      </c>
      <c r="H35" s="220" t="n">
        <v>0.112928489293202</v>
      </c>
      <c r="I35" s="154" t="n">
        <v>-0.920558433530877</v>
      </c>
      <c r="J35" s="184"/>
    </row>
    <row r="36" s="20" customFormat="true" ht="15" hidden="false" customHeight="true" outlineLevel="0" collapsed="false">
      <c r="A36" s="17" t="s">
        <v>140</v>
      </c>
      <c r="B36" s="155" t="n">
        <v>0.184032073963766</v>
      </c>
      <c r="C36" s="155" t="n">
        <v>0.0620224114839071</v>
      </c>
      <c r="D36" s="222" t="n">
        <v>12.2009662479858</v>
      </c>
      <c r="E36" s="157"/>
      <c r="G36" s="155" t="n">
        <v>0.103722904957893</v>
      </c>
      <c r="H36" s="155" t="n">
        <v>0.112928489293202</v>
      </c>
      <c r="I36" s="156" t="n">
        <v>-0.920558433530877</v>
      </c>
      <c r="J36" s="157"/>
    </row>
    <row r="37" s="50" customFormat="true" ht="15" hidden="false" customHeight="true" outlineLevel="0" collapsed="false">
      <c r="B37" s="75"/>
      <c r="C37" s="75"/>
      <c r="D37" s="75"/>
      <c r="E37" s="175"/>
      <c r="G37" s="75"/>
      <c r="H37" s="75"/>
      <c r="I37" s="75"/>
      <c r="J37" s="175"/>
    </row>
    <row r="38" s="134" customFormat="true" ht="15" hidden="false" customHeight="true" outlineLevel="0" collapsed="false">
      <c r="A38" s="153" t="s">
        <v>156</v>
      </c>
      <c r="B38" s="162"/>
      <c r="C38" s="162"/>
      <c r="D38" s="162"/>
      <c r="E38" s="160"/>
      <c r="G38" s="162"/>
      <c r="H38" s="162"/>
      <c r="I38" s="162"/>
      <c r="J38" s="160"/>
    </row>
    <row r="39" s="50" customFormat="true" ht="15" hidden="false" customHeight="true" outlineLevel="0" collapsed="false">
      <c r="A39" s="25" t="s">
        <v>117</v>
      </c>
      <c r="B39" s="213" t="n">
        <v>1696.21712</v>
      </c>
      <c r="C39" s="213" t="n">
        <v>1040.92324</v>
      </c>
      <c r="D39" s="213" t="n">
        <v>655.29388</v>
      </c>
      <c r="E39" s="145" t="n">
        <v>0.629531414823633</v>
      </c>
      <c r="G39" s="213" t="n">
        <v>1992.78182</v>
      </c>
      <c r="H39" s="213" t="n">
        <v>2852.66353</v>
      </c>
      <c r="I39" s="217" t="n">
        <v>-859.88171</v>
      </c>
      <c r="J39" s="145" t="n">
        <v>-0.301431171590012</v>
      </c>
    </row>
    <row r="40" s="20" customFormat="true" ht="15" hidden="false" customHeight="true" outlineLevel="0" collapsed="false">
      <c r="A40" s="17" t="s">
        <v>141</v>
      </c>
      <c r="B40" s="214" t="n">
        <v>1696.21712</v>
      </c>
      <c r="C40" s="214" t="n">
        <v>1040.92324</v>
      </c>
      <c r="D40" s="214" t="n">
        <v>655.29388</v>
      </c>
      <c r="E40" s="88" t="n">
        <v>0.629531414823633</v>
      </c>
      <c r="G40" s="214" t="n">
        <v>1992.78182</v>
      </c>
      <c r="H40" s="214" t="n">
        <v>2852.66353</v>
      </c>
      <c r="I40" s="219" t="n">
        <v>-859.88171</v>
      </c>
      <c r="J40" s="88" t="n">
        <v>-0.301431171590012</v>
      </c>
    </row>
    <row r="41" s="50" customFormat="true" ht="15" hidden="false" customHeight="true" outlineLevel="0" collapsed="false">
      <c r="E41" s="163"/>
      <c r="J41" s="163"/>
    </row>
    <row r="42" s="134" customFormat="true" ht="15" hidden="false" customHeight="true" outlineLevel="0" collapsed="false">
      <c r="A42" s="153" t="s">
        <v>142</v>
      </c>
      <c r="B42" s="225"/>
      <c r="C42" s="225"/>
      <c r="D42" s="225"/>
      <c r="E42" s="226"/>
      <c r="G42" s="225"/>
      <c r="H42" s="225"/>
      <c r="I42" s="225"/>
      <c r="J42" s="226"/>
    </row>
    <row r="43" s="50" customFormat="true" ht="15" hidden="false" customHeight="true" outlineLevel="0" collapsed="false">
      <c r="A43" s="25" t="s">
        <v>117</v>
      </c>
      <c r="B43" s="213" t="n">
        <v>1293.51946</v>
      </c>
      <c r="C43" s="213" t="n">
        <v>906.64799</v>
      </c>
      <c r="D43" s="213" t="n">
        <v>386.87147</v>
      </c>
      <c r="E43" s="145" t="n">
        <v>0.426705264079392</v>
      </c>
      <c r="G43" s="213" t="n">
        <v>1186.10036</v>
      </c>
      <c r="H43" s="213" t="n">
        <v>2094.40512</v>
      </c>
      <c r="I43" s="217" t="n">
        <v>-908.30476</v>
      </c>
      <c r="J43" s="145" t="n">
        <v>-0.433681502841246</v>
      </c>
    </row>
    <row r="44" s="20" customFormat="true" ht="15" hidden="false" customHeight="true" outlineLevel="0" collapsed="false">
      <c r="A44" s="17" t="s">
        <v>143</v>
      </c>
      <c r="B44" s="214" t="n">
        <v>1293.51946</v>
      </c>
      <c r="C44" s="214" t="n">
        <v>906.64799</v>
      </c>
      <c r="D44" s="214" t="n">
        <v>386.87147</v>
      </c>
      <c r="E44" s="88" t="n">
        <v>0.426705264079392</v>
      </c>
      <c r="G44" s="214" t="n">
        <v>1186.10036</v>
      </c>
      <c r="H44" s="214" t="n">
        <v>2094.40512</v>
      </c>
      <c r="I44" s="219" t="n">
        <v>-908.30476</v>
      </c>
      <c r="J44" s="88" t="n">
        <v>-0.433681502841246</v>
      </c>
    </row>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57" s="50" customFormat="true" ht="15" hidden="false" customHeight="true" outlineLevel="0" collapsed="false"/>
    <row r="58" s="50" customFormat="true" ht="15" hidden="false" customHeight="true" outlineLevel="0" collapsed="false"/>
    <row r="59" s="50" customFormat="true" ht="15" hidden="false" customHeight="true" outlineLevel="0" collapsed="false"/>
    <row r="60" s="50" customFormat="true" ht="15" hidden="false" customHeight="true" outlineLevel="0" collapsed="false"/>
    <row r="61" s="50" customFormat="true" ht="15" hidden="false" customHeight="true" outlineLevel="0" collapsed="false"/>
    <row r="62" s="50" customFormat="true" ht="15" hidden="false" customHeight="true" outlineLevel="0" collapsed="false"/>
    <row r="63" s="50" customFormat="true" ht="15" hidden="false" customHeight="true" outlineLevel="0" collapsed="false"/>
    <row r="64" s="50" customFormat="true" ht="15" hidden="false" customHeight="true" outlineLevel="0" collapsed="false"/>
    <row r="65" s="50" customFormat="true" ht="15" hidden="false" customHeight="true" outlineLevel="0" collapsed="false"/>
    <row r="66" s="50" customFormat="true" ht="15" hidden="false" customHeight="true" outlineLevel="0" collapsed="false"/>
    <row r="67" s="50" customFormat="true" ht="1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row r="210" s="50" customFormat="true" ht="13.5" hidden="false" customHeight="true" outlineLevel="0" collapsed="false"/>
    <row r="211" s="50" customFormat="true" ht="13.5" hidden="false" customHeight="true" outlineLevel="0" collapsed="false"/>
    <row r="212" s="50" customFormat="true" ht="13.5" hidden="false" customHeight="true" outlineLevel="0" collapsed="false"/>
    <row r="213" s="50" customFormat="true" ht="13.5" hidden="false" customHeight="true" outlineLevel="0" collapsed="false"/>
    <row r="214" s="50" customFormat="true" ht="13.5" hidden="false" customHeight="true" outlineLevel="0" collapsed="false"/>
    <row r="215" s="50" customFormat="true" ht="13.5" hidden="false" customHeight="true" outlineLevel="0" collapsed="false"/>
    <row r="216" s="50" customFormat="true" ht="13.5" hidden="false" customHeight="true" outlineLevel="0" collapsed="false"/>
    <row r="217" s="50" customFormat="true" ht="13.5" hidden="false" customHeight="true" outlineLevel="0" collapsed="false"/>
    <row r="218" s="50" customFormat="true" ht="13.5" hidden="false" customHeight="true" outlineLevel="0" collapsed="false"/>
    <row r="219" s="50" customFormat="true" ht="13.5" hidden="false" customHeight="true" outlineLevel="0" collapsed="false"/>
    <row r="220" s="50" customFormat="true" ht="13.5" hidden="false" customHeight="true" outlineLevel="0" collapsed="false"/>
    <row r="221" s="50" customFormat="true" ht="13.5" hidden="false" customHeight="true" outlineLevel="0" collapsed="false"/>
    <row r="222" s="50" customFormat="true" ht="13.5" hidden="false" customHeight="true" outlineLevel="0" collapsed="false"/>
    <row r="223" s="50" customFormat="true" ht="13.5" hidden="false" customHeight="true" outlineLevel="0" collapsed="false"/>
    <row r="224" s="50" customFormat="true" ht="13.5" hidden="false" customHeight="true" outlineLevel="0" collapsed="false"/>
    <row r="225" s="50" customFormat="true" ht="13.5" hidden="false" customHeight="true" outlineLevel="0" collapsed="false"/>
    <row r="226" s="50" customFormat="true" ht="13.5" hidden="false" customHeight="true" outlineLevel="0" collapsed="false"/>
    <row r="227" s="50" customFormat="true" ht="13.5" hidden="false" customHeight="true" outlineLevel="0" collapsed="false"/>
    <row r="228" s="50" customFormat="true" ht="13.5" hidden="false" customHeight="true" outlineLevel="0" collapsed="false"/>
    <row r="229" s="50" customFormat="true" ht="13.5" hidden="false" customHeight="true" outlineLevel="0" collapsed="false"/>
    <row r="230" s="50" customFormat="true" ht="13.5" hidden="false" customHeight="true" outlineLevel="0" collapsed="false"/>
    <row r="231" s="50" customFormat="true" ht="13.5" hidden="false" customHeight="true" outlineLevel="0" collapsed="false"/>
    <row r="232" s="50" customFormat="true" ht="13.5" hidden="false" customHeight="true" outlineLevel="0" collapsed="false"/>
    <row r="233" s="50" customFormat="true" ht="13.5" hidden="false" customHeight="true" outlineLevel="0" collapsed="false"/>
    <row r="234" s="50" customFormat="true" ht="13.5" hidden="false" customHeight="true" outlineLevel="0" collapsed="false"/>
    <row r="235" s="50" customFormat="true" ht="13.5" hidden="false" customHeight="true" outlineLevel="0" collapsed="false"/>
    <row r="236" s="50" customFormat="true" ht="13.5" hidden="false" customHeight="true" outlineLevel="0" collapsed="false"/>
    <row r="237" s="50" customFormat="true" ht="13.5" hidden="false" customHeight="true" outlineLevel="0" collapsed="false"/>
    <row r="238" s="50" customFormat="true" ht="13.5" hidden="false" customHeight="true" outlineLevel="0" collapsed="false"/>
    <row r="239" s="50" customFormat="true" ht="13.5" hidden="false" customHeight="true" outlineLevel="0" collapsed="false"/>
    <row r="240" s="50" customFormat="true" ht="13.5" hidden="false" customHeight="true" outlineLevel="0" collapsed="false"/>
    <row r="241" s="50" customFormat="true" ht="13.5" hidden="false" customHeight="true" outlineLevel="0" collapsed="false"/>
    <row r="242" s="50" customFormat="true" ht="13.5" hidden="false" customHeight="true" outlineLevel="0" collapsed="false"/>
    <row r="243" s="50" customFormat="true" ht="13.5" hidden="false" customHeight="true" outlineLevel="0" collapsed="false"/>
    <row r="244" s="50" customFormat="true" ht="13.5" hidden="false" customHeight="true" outlineLevel="0" collapsed="false"/>
    <row r="245" s="50" customFormat="true" ht="13.5" hidden="false" customHeight="true" outlineLevel="0" collapsed="false"/>
    <row r="246" s="50" customFormat="true" ht="13.5" hidden="false" customHeight="true" outlineLevel="0" collapsed="false"/>
    <row r="247" s="50" customFormat="true" ht="13.5" hidden="false" customHeight="true" outlineLevel="0" collapsed="false"/>
    <row r="248" s="50" customFormat="true" ht="13.5" hidden="false" customHeight="true" outlineLevel="0" collapsed="false"/>
  </sheetData>
  <mergeCells count="3">
    <mergeCell ref="A1:J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true" hidden="false" outlineLevel="0" max="10" min="7" style="5" width="10.71"/>
    <col collapsed="false" customWidth="true" hidden="false" outlineLevel="0" max="11" min="11" style="5" width="2.7"/>
    <col collapsed="false" customWidth="false" hidden="false" outlineLevel="0" max="257" min="12" style="5" width="9.14"/>
  </cols>
  <sheetData>
    <row r="1" s="136" customFormat="true" ht="21" hidden="false" customHeight="true" outlineLevel="0" collapsed="false">
      <c r="A1" s="6" t="s">
        <v>157</v>
      </c>
      <c r="B1" s="6"/>
      <c r="C1" s="6"/>
      <c r="D1" s="6"/>
      <c r="E1" s="6"/>
      <c r="F1" s="6"/>
      <c r="G1" s="6"/>
      <c r="H1" s="6"/>
      <c r="I1" s="6"/>
      <c r="J1" s="6"/>
    </row>
    <row r="2" s="50" customFormat="true" ht="15" hidden="false" customHeight="true" outlineLevel="0" collapsed="false">
      <c r="A2" s="74"/>
      <c r="F2" s="74"/>
      <c r="K2" s="74"/>
    </row>
    <row r="3" s="12" customFormat="true" ht="17.1" hidden="false" customHeight="true" outlineLevel="0" collapsed="false">
      <c r="A3" s="10" t="s">
        <v>4</v>
      </c>
      <c r="B3" s="94" t="s">
        <v>5</v>
      </c>
      <c r="C3" s="94"/>
      <c r="D3" s="94"/>
      <c r="E3" s="94"/>
      <c r="F3" s="227"/>
      <c r="G3" s="94" t="s">
        <v>5</v>
      </c>
      <c r="H3" s="94"/>
      <c r="I3" s="94"/>
      <c r="J3" s="94"/>
      <c r="K3" s="227"/>
    </row>
    <row r="4" s="12" customFormat="true" ht="33" hidden="false" customHeight="true" outlineLevel="0" collapsed="false">
      <c r="B4" s="13" t="s">
        <v>38</v>
      </c>
      <c r="C4" s="13" t="s">
        <v>122</v>
      </c>
      <c r="D4" s="13" t="s">
        <v>8</v>
      </c>
      <c r="E4" s="77" t="s">
        <v>9</v>
      </c>
      <c r="G4" s="13" t="s">
        <v>6</v>
      </c>
      <c r="H4" s="13" t="s">
        <v>7</v>
      </c>
      <c r="I4" s="13" t="s">
        <v>8</v>
      </c>
      <c r="J4" s="77" t="s">
        <v>9</v>
      </c>
    </row>
    <row r="5" s="75" customFormat="true" ht="15" hidden="false" customHeight="true" outlineLevel="0" collapsed="false">
      <c r="A5" s="168"/>
      <c r="B5" s="78"/>
      <c r="C5" s="78"/>
      <c r="D5" s="78"/>
      <c r="E5" s="80"/>
      <c r="F5" s="168"/>
      <c r="G5" s="78"/>
      <c r="H5" s="78"/>
      <c r="I5" s="78"/>
      <c r="J5" s="80"/>
      <c r="K5" s="168"/>
    </row>
    <row r="6" s="228" customFormat="true" ht="15" hidden="false" customHeight="true" outlineLevel="0" collapsed="false">
      <c r="A6" s="140" t="s">
        <v>123</v>
      </c>
      <c r="E6" s="229"/>
      <c r="J6" s="229"/>
    </row>
    <row r="7" s="50" customFormat="true" ht="15" hidden="false" customHeight="true" outlineLevel="0" collapsed="false">
      <c r="A7" s="199" t="s">
        <v>158</v>
      </c>
      <c r="B7" s="213" t="n">
        <v>0</v>
      </c>
      <c r="C7" s="213" t="n">
        <v>0</v>
      </c>
      <c r="D7" s="213" t="n">
        <v>0</v>
      </c>
      <c r="E7" s="145" t="s">
        <v>102</v>
      </c>
      <c r="G7" s="213" t="n">
        <v>0</v>
      </c>
      <c r="H7" s="213" t="n">
        <v>0</v>
      </c>
      <c r="I7" s="213" t="n">
        <v>0</v>
      </c>
      <c r="J7" s="145" t="s">
        <v>102</v>
      </c>
    </row>
    <row r="8" s="50" customFormat="true" ht="15" hidden="false" customHeight="true" outlineLevel="0" collapsed="false">
      <c r="A8" s="199" t="s">
        <v>159</v>
      </c>
      <c r="B8" s="213" t="n">
        <v>0</v>
      </c>
      <c r="C8" s="213" t="n">
        <v>0</v>
      </c>
      <c r="D8" s="213" t="n">
        <v>0</v>
      </c>
      <c r="E8" s="145" t="s">
        <v>102</v>
      </c>
      <c r="G8" s="213" t="n">
        <v>0</v>
      </c>
      <c r="H8" s="213" t="n">
        <v>0</v>
      </c>
      <c r="I8" s="213" t="n">
        <v>0</v>
      </c>
      <c r="J8" s="145" t="s">
        <v>102</v>
      </c>
    </row>
    <row r="9" s="50" customFormat="true" ht="15" hidden="false" customHeight="true" outlineLevel="0" collapsed="false">
      <c r="A9" s="199" t="s">
        <v>148</v>
      </c>
      <c r="B9" s="144" t="s">
        <v>102</v>
      </c>
      <c r="C9" s="144" t="s">
        <v>102</v>
      </c>
      <c r="D9" s="144" t="s">
        <v>102</v>
      </c>
      <c r="E9" s="144" t="s">
        <v>102</v>
      </c>
      <c r="G9" s="144" t="s">
        <v>102</v>
      </c>
      <c r="H9" s="144" t="s">
        <v>102</v>
      </c>
      <c r="I9" s="144" t="s">
        <v>102</v>
      </c>
      <c r="J9" s="144" t="s">
        <v>102</v>
      </c>
    </row>
    <row r="10" s="228" customFormat="true" ht="15" hidden="false" customHeight="true" outlineLevel="0" collapsed="false">
      <c r="A10" s="200" t="s">
        <v>127</v>
      </c>
      <c r="B10" s="214" t="n">
        <v>0</v>
      </c>
      <c r="C10" s="214" t="n">
        <v>0</v>
      </c>
      <c r="D10" s="214" t="n">
        <v>0</v>
      </c>
      <c r="E10" s="88" t="n">
        <v>0.836178466287238</v>
      </c>
      <c r="G10" s="214" t="n">
        <v>0</v>
      </c>
      <c r="H10" s="214" t="n">
        <v>0</v>
      </c>
      <c r="I10" s="214" t="n">
        <v>0</v>
      </c>
      <c r="J10" s="88" t="n">
        <v>0.231574456747529</v>
      </c>
    </row>
    <row r="11" s="50" customFormat="true" ht="15" hidden="false" customHeight="true" outlineLevel="0" collapsed="false">
      <c r="E11" s="163"/>
      <c r="J11" s="163"/>
    </row>
    <row r="12" s="228" customFormat="true" ht="15" hidden="false" customHeight="true" outlineLevel="0" collapsed="false">
      <c r="A12" s="140" t="s">
        <v>128</v>
      </c>
      <c r="E12" s="229"/>
      <c r="J12" s="229"/>
    </row>
    <row r="13" s="50" customFormat="true" ht="15" hidden="false" customHeight="true" outlineLevel="0" collapsed="false">
      <c r="A13" s="199" t="s">
        <v>158</v>
      </c>
      <c r="B13" s="213" t="n">
        <v>2.45</v>
      </c>
      <c r="C13" s="213" t="n">
        <v>0</v>
      </c>
      <c r="D13" s="213" t="n">
        <v>2.45</v>
      </c>
      <c r="E13" s="145" t="s">
        <v>102</v>
      </c>
      <c r="G13" s="213" t="n">
        <v>2.45</v>
      </c>
      <c r="H13" s="213" t="n">
        <v>112.12953</v>
      </c>
      <c r="I13" s="213" t="n">
        <v>-109.67953</v>
      </c>
      <c r="J13" s="145" t="n">
        <v>-0.978150269603378</v>
      </c>
    </row>
    <row r="14" s="50" customFormat="true" ht="15" hidden="false" customHeight="true" outlineLevel="0" collapsed="false">
      <c r="A14" s="199" t="s">
        <v>159</v>
      </c>
      <c r="B14" s="213" t="n">
        <v>0</v>
      </c>
      <c r="C14" s="213" t="n">
        <v>0</v>
      </c>
      <c r="D14" s="213" t="n">
        <v>0</v>
      </c>
      <c r="E14" s="145" t="s">
        <v>102</v>
      </c>
      <c r="G14" s="213" t="n">
        <v>0</v>
      </c>
      <c r="H14" s="213" t="n">
        <v>0</v>
      </c>
      <c r="I14" s="213" t="n">
        <v>0</v>
      </c>
      <c r="J14" s="145" t="s">
        <v>102</v>
      </c>
    </row>
    <row r="15" s="50" customFormat="true" ht="15" hidden="false" customHeight="true" outlineLevel="0" collapsed="false">
      <c r="A15" s="199" t="s">
        <v>148</v>
      </c>
      <c r="B15" s="144" t="s">
        <v>102</v>
      </c>
      <c r="C15" s="144" t="s">
        <v>102</v>
      </c>
      <c r="D15" s="144" t="s">
        <v>102</v>
      </c>
      <c r="E15" s="144" t="s">
        <v>102</v>
      </c>
      <c r="G15" s="144" t="s">
        <v>102</v>
      </c>
      <c r="H15" s="144" t="s">
        <v>102</v>
      </c>
      <c r="I15" s="144" t="s">
        <v>102</v>
      </c>
      <c r="J15" s="144" t="s">
        <v>102</v>
      </c>
    </row>
    <row r="16" s="228" customFormat="true" ht="15" hidden="false" customHeight="true" outlineLevel="0" collapsed="false">
      <c r="A16" s="200" t="s">
        <v>129</v>
      </c>
      <c r="B16" s="214" t="n">
        <v>2.45</v>
      </c>
      <c r="C16" s="214" t="n">
        <v>0</v>
      </c>
      <c r="D16" s="214" t="n">
        <v>2.45</v>
      </c>
      <c r="E16" s="88" t="n">
        <v>0.836178466287238</v>
      </c>
      <c r="G16" s="214" t="n">
        <v>2.45</v>
      </c>
      <c r="H16" s="214" t="n">
        <v>112.12953</v>
      </c>
      <c r="I16" s="214" t="n">
        <v>-109.67953</v>
      </c>
      <c r="J16" s="88" t="n">
        <v>0.231574456747529</v>
      </c>
    </row>
    <row r="17" s="50" customFormat="true" ht="15" hidden="false" customHeight="true" outlineLevel="0" collapsed="false">
      <c r="E17" s="163"/>
      <c r="J17" s="163"/>
    </row>
    <row r="18" s="228" customFormat="true" ht="15" hidden="false" customHeight="true" outlineLevel="0" collapsed="false">
      <c r="A18" s="140" t="s">
        <v>130</v>
      </c>
      <c r="E18" s="229"/>
      <c r="J18" s="229"/>
    </row>
    <row r="19" s="50" customFormat="true" ht="15" hidden="false" customHeight="true" outlineLevel="0" collapsed="false">
      <c r="A19" s="199" t="s">
        <v>158</v>
      </c>
      <c r="B19" s="213" t="n">
        <v>3097.39015</v>
      </c>
      <c r="C19" s="213" t="n">
        <v>2779.86074</v>
      </c>
      <c r="D19" s="213" t="n">
        <v>317.52941</v>
      </c>
      <c r="E19" s="145" t="n">
        <v>0.114224934159831</v>
      </c>
      <c r="G19" s="213" t="n">
        <v>3127.15447</v>
      </c>
      <c r="H19" s="213" t="n">
        <v>4286.39053</v>
      </c>
      <c r="I19" s="213" t="n">
        <v>-1159.23606</v>
      </c>
      <c r="J19" s="145" t="n">
        <v>-0.270445740276493</v>
      </c>
    </row>
    <row r="20" s="50" customFormat="true" ht="15" hidden="false" customHeight="true" outlineLevel="0" collapsed="false">
      <c r="A20" s="199" t="s">
        <v>159</v>
      </c>
      <c r="B20" s="144" t="n">
        <v>2870.2348</v>
      </c>
      <c r="C20" s="144" t="n">
        <v>75.90868</v>
      </c>
      <c r="D20" s="144" t="n">
        <v>2794.32612</v>
      </c>
      <c r="E20" s="145" t="s">
        <v>22</v>
      </c>
      <c r="G20" s="144" t="n">
        <v>4271.16076</v>
      </c>
      <c r="H20" s="144" t="n">
        <v>317.07324</v>
      </c>
      <c r="I20" s="144" t="n">
        <v>3954.08752</v>
      </c>
      <c r="J20" s="145" t="s">
        <v>22</v>
      </c>
    </row>
    <row r="21" s="50" customFormat="true" ht="15" hidden="false" customHeight="true" outlineLevel="0" collapsed="false">
      <c r="A21" s="199" t="s">
        <v>148</v>
      </c>
      <c r="B21" s="144" t="s">
        <v>102</v>
      </c>
      <c r="C21" s="144" t="s">
        <v>102</v>
      </c>
      <c r="D21" s="144" t="s">
        <v>102</v>
      </c>
      <c r="E21" s="144" t="s">
        <v>102</v>
      </c>
      <c r="G21" s="144" t="s">
        <v>102</v>
      </c>
      <c r="H21" s="144" t="s">
        <v>102</v>
      </c>
      <c r="I21" s="144" t="s">
        <v>102</v>
      </c>
      <c r="J21" s="144" t="s">
        <v>102</v>
      </c>
    </row>
    <row r="22" s="228" customFormat="true" ht="15" hidden="false" customHeight="true" outlineLevel="0" collapsed="false">
      <c r="A22" s="200" t="s">
        <v>132</v>
      </c>
      <c r="B22" s="18" t="n">
        <v>5967.62495</v>
      </c>
      <c r="C22" s="18" t="n">
        <v>2855.76942</v>
      </c>
      <c r="D22" s="18" t="n">
        <v>3111.85553</v>
      </c>
      <c r="E22" s="88" t="n">
        <v>0.836178466287238</v>
      </c>
      <c r="G22" s="18" t="n">
        <v>7398.31523</v>
      </c>
      <c r="H22" s="18" t="n">
        <v>4603.46377</v>
      </c>
      <c r="I22" s="18" t="n">
        <v>2794.85146</v>
      </c>
      <c r="J22" s="88" t="n">
        <v>0.231574456747529</v>
      </c>
    </row>
    <row r="23" s="50" customFormat="true" ht="15" hidden="false" customHeight="true" outlineLevel="0" collapsed="false">
      <c r="E23" s="163"/>
      <c r="J23" s="163"/>
    </row>
    <row r="24" s="228" customFormat="true" ht="15" hidden="false" customHeight="true" outlineLevel="0" collapsed="false">
      <c r="A24" s="140" t="s">
        <v>133</v>
      </c>
      <c r="E24" s="229"/>
      <c r="J24" s="229"/>
    </row>
    <row r="25" s="50" customFormat="true" ht="15" hidden="false" customHeight="true" outlineLevel="0" collapsed="false">
      <c r="A25" s="192" t="s">
        <v>158</v>
      </c>
      <c r="B25" s="213" t="n">
        <v>3099.84015</v>
      </c>
      <c r="C25" s="213" t="n">
        <v>2779.86074</v>
      </c>
      <c r="D25" s="213" t="n">
        <v>319.97941</v>
      </c>
      <c r="E25" s="145" t="n">
        <v>0.115106273273243</v>
      </c>
      <c r="G25" s="213" t="n">
        <v>3129.60447</v>
      </c>
      <c r="H25" s="213" t="n">
        <v>4398.52006</v>
      </c>
      <c r="I25" s="213" t="n">
        <v>-1268.91559</v>
      </c>
      <c r="J25" s="145" t="n">
        <v>-0.288486939400249</v>
      </c>
    </row>
    <row r="26" s="50" customFormat="true" ht="15" hidden="false" customHeight="true" outlineLevel="0" collapsed="false">
      <c r="A26" s="192" t="s">
        <v>159</v>
      </c>
      <c r="B26" s="144" t="n">
        <v>2870.2348</v>
      </c>
      <c r="C26" s="144" t="n">
        <v>75.90868</v>
      </c>
      <c r="D26" s="144" t="n">
        <v>2794.32612</v>
      </c>
      <c r="E26" s="145" t="s">
        <v>22</v>
      </c>
      <c r="G26" s="144" t="n">
        <v>4271.16076</v>
      </c>
      <c r="H26" s="144" t="n">
        <v>317.07324</v>
      </c>
      <c r="I26" s="144" t="n">
        <v>3954.08752</v>
      </c>
      <c r="J26" s="145" t="s">
        <v>22</v>
      </c>
    </row>
    <row r="27" s="50" customFormat="true" ht="15" hidden="false" customHeight="true" outlineLevel="0" collapsed="false">
      <c r="A27" s="192" t="s">
        <v>148</v>
      </c>
      <c r="B27" s="144" t="s">
        <v>102</v>
      </c>
      <c r="C27" s="144" t="s">
        <v>102</v>
      </c>
      <c r="D27" s="144" t="s">
        <v>102</v>
      </c>
      <c r="E27" s="144" t="s">
        <v>102</v>
      </c>
      <c r="G27" s="144" t="s">
        <v>102</v>
      </c>
      <c r="H27" s="144" t="s">
        <v>102</v>
      </c>
      <c r="I27" s="144" t="s">
        <v>102</v>
      </c>
      <c r="J27" s="144" t="s">
        <v>102</v>
      </c>
    </row>
    <row r="28" s="228" customFormat="true" ht="15" hidden="false" customHeight="true" outlineLevel="0" collapsed="false">
      <c r="A28" s="209" t="s">
        <v>133</v>
      </c>
      <c r="B28" s="18" t="n">
        <v>5970.07495</v>
      </c>
      <c r="C28" s="18" t="n">
        <v>2855.76942</v>
      </c>
      <c r="D28" s="18" t="n">
        <v>3114.30553</v>
      </c>
      <c r="E28" s="88" t="n">
        <v>1.09053115709881</v>
      </c>
      <c r="G28" s="18" t="n">
        <v>7400.76523</v>
      </c>
      <c r="H28" s="18" t="n">
        <v>4715.5933</v>
      </c>
      <c r="I28" s="18" t="n">
        <v>2685.17193</v>
      </c>
      <c r="J28" s="88" t="n">
        <v>0.569423985312728</v>
      </c>
    </row>
    <row r="29" s="50" customFormat="true" ht="15" hidden="false" customHeight="true" outlineLevel="0" collapsed="false">
      <c r="E29" s="163"/>
      <c r="J29" s="163"/>
    </row>
    <row r="30" s="228" customFormat="true" ht="15" hidden="false" customHeight="true" outlineLevel="0" collapsed="false">
      <c r="A30" s="140" t="s">
        <v>19</v>
      </c>
      <c r="E30" s="229"/>
      <c r="J30" s="229"/>
    </row>
    <row r="31" s="50" customFormat="true" ht="15" hidden="false" customHeight="true" outlineLevel="0" collapsed="false">
      <c r="A31" s="192" t="s">
        <v>158</v>
      </c>
      <c r="B31" s="144" t="n">
        <v>951.77353</v>
      </c>
      <c r="C31" s="144" t="n">
        <v>744.403120000001</v>
      </c>
      <c r="D31" s="144" t="n">
        <v>207.370409999999</v>
      </c>
      <c r="E31" s="145" t="n">
        <v>0.278572730861202</v>
      </c>
      <c r="G31" s="144" t="n">
        <v>624.8525</v>
      </c>
      <c r="H31" s="144" t="n">
        <v>749.333</v>
      </c>
      <c r="I31" s="144" t="n">
        <v>-124.4805</v>
      </c>
      <c r="J31" s="145" t="n">
        <v>-0.166121737598638</v>
      </c>
    </row>
    <row r="32" s="50" customFormat="true" ht="15" hidden="false" customHeight="true" outlineLevel="0" collapsed="false">
      <c r="A32" s="192" t="s">
        <v>159</v>
      </c>
      <c r="B32" s="144" t="n">
        <v>165.440899999999</v>
      </c>
      <c r="C32" s="144" t="n">
        <v>-129.26611</v>
      </c>
      <c r="D32" s="144" t="n">
        <v>294.707009999999</v>
      </c>
      <c r="E32" s="145" t="n">
        <v>2.27984744029196</v>
      </c>
      <c r="G32" s="144" t="n">
        <v>1.19138999999966</v>
      </c>
      <c r="H32" s="144" t="n">
        <v>-220.34468</v>
      </c>
      <c r="I32" s="144" t="n">
        <v>221.53607</v>
      </c>
      <c r="J32" s="145" t="n">
        <v>1.00540693789385</v>
      </c>
    </row>
    <row r="33" s="228" customFormat="true" ht="15" hidden="false" customHeight="true" outlineLevel="0" collapsed="false">
      <c r="A33" s="209" t="s">
        <v>134</v>
      </c>
      <c r="B33" s="18" t="n">
        <v>1117.21443</v>
      </c>
      <c r="C33" s="18" t="n">
        <v>615.137010000001</v>
      </c>
      <c r="D33" s="18" t="n">
        <v>502.077419999999</v>
      </c>
      <c r="E33" s="88" t="n">
        <v>0.816204214407451</v>
      </c>
      <c r="G33" s="18" t="n">
        <v>626.04389</v>
      </c>
      <c r="H33" s="18" t="n">
        <v>528.988320000001</v>
      </c>
      <c r="I33" s="18" t="n">
        <v>97.0555699999995</v>
      </c>
      <c r="J33" s="88" t="n">
        <v>0.183473937572004</v>
      </c>
    </row>
    <row r="34" s="50" customFormat="true" ht="15" hidden="false" customHeight="true" outlineLevel="0" collapsed="false">
      <c r="E34" s="163"/>
      <c r="J34" s="163"/>
    </row>
    <row r="35" s="228" customFormat="true" ht="15" hidden="false" customHeight="true" outlineLevel="0" collapsed="false">
      <c r="A35" s="140" t="s">
        <v>135</v>
      </c>
      <c r="E35" s="229"/>
      <c r="J35" s="229"/>
    </row>
    <row r="36" s="50" customFormat="true" ht="15" hidden="false" customHeight="true" outlineLevel="0" collapsed="false">
      <c r="A36" s="192" t="s">
        <v>158</v>
      </c>
      <c r="B36" s="145" t="n">
        <v>0.307039551700755</v>
      </c>
      <c r="C36" s="145" t="n">
        <v>0.267784320735434</v>
      </c>
      <c r="D36" s="154" t="n">
        <v>3.92552309653207</v>
      </c>
      <c r="E36" s="163"/>
      <c r="G36" s="145" t="n">
        <v>0.199658616924202</v>
      </c>
      <c r="H36" s="145" t="n">
        <v>0.170360255217297</v>
      </c>
      <c r="I36" s="154" t="n">
        <v>2.92983617069051</v>
      </c>
      <c r="J36" s="163"/>
    </row>
    <row r="37" s="50" customFormat="true" ht="15" hidden="false" customHeight="true" outlineLevel="0" collapsed="false">
      <c r="A37" s="192" t="s">
        <v>159</v>
      </c>
      <c r="B37" s="145" t="n">
        <v>0.057640197241006</v>
      </c>
      <c r="C37" s="145" t="n">
        <v>-1.70291605650368</v>
      </c>
      <c r="D37" s="154" t="n">
        <v>176.055625374469</v>
      </c>
      <c r="E37" s="163"/>
      <c r="G37" s="145" t="n">
        <v>0.000278938224746114</v>
      </c>
      <c r="H37" s="145" t="n">
        <v>-0.694933069722314</v>
      </c>
      <c r="I37" s="154" t="n">
        <v>69.521200794706</v>
      </c>
      <c r="J37" s="163"/>
    </row>
    <row r="38" s="228" customFormat="true" ht="15" hidden="false" customHeight="true" outlineLevel="0" collapsed="false">
      <c r="A38" s="209" t="s">
        <v>137</v>
      </c>
      <c r="B38" s="19" t="n">
        <v>0.187135746093104</v>
      </c>
      <c r="C38" s="19" t="n">
        <v>0.215401497646123</v>
      </c>
      <c r="D38" s="156" t="n">
        <v>-2.82657515530194</v>
      </c>
      <c r="E38" s="229"/>
      <c r="G38" s="19" t="n">
        <v>0.0845917780856291</v>
      </c>
      <c r="H38" s="19" t="n">
        <v>0.112178529051689</v>
      </c>
      <c r="I38" s="156" t="n">
        <v>-2.758675096606</v>
      </c>
      <c r="J38" s="229"/>
    </row>
    <row r="39" s="50" customFormat="true" ht="15" hidden="false" customHeight="true" outlineLevel="0" collapsed="false">
      <c r="E39" s="163"/>
      <c r="J39" s="163"/>
    </row>
    <row r="40" s="228" customFormat="true" ht="15" hidden="false" customHeight="true" outlineLevel="0" collapsed="false">
      <c r="A40" s="140" t="s">
        <v>23</v>
      </c>
      <c r="E40" s="229"/>
      <c r="J40" s="229"/>
    </row>
    <row r="41" s="50" customFormat="true" ht="15" hidden="false" customHeight="true" outlineLevel="0" collapsed="false">
      <c r="A41" s="192" t="s">
        <v>158</v>
      </c>
      <c r="B41" s="144" t="n">
        <v>948.67848</v>
      </c>
      <c r="C41" s="144" t="n">
        <v>740.982040000001</v>
      </c>
      <c r="D41" s="144" t="n">
        <v>207.696439999999</v>
      </c>
      <c r="E41" s="145" t="n">
        <v>0.280298885516846</v>
      </c>
      <c r="G41" s="144" t="n">
        <v>618.664020000001</v>
      </c>
      <c r="H41" s="144" t="n">
        <v>742.40045</v>
      </c>
      <c r="I41" s="144" t="n">
        <v>-123.73643</v>
      </c>
      <c r="J41" s="145" t="n">
        <v>-0.166670736797102</v>
      </c>
    </row>
    <row r="42" s="50" customFormat="true" ht="15" hidden="false" customHeight="true" outlineLevel="0" collapsed="false">
      <c r="A42" s="192" t="s">
        <v>159</v>
      </c>
      <c r="B42" s="144" t="n">
        <v>145.811719999999</v>
      </c>
      <c r="C42" s="144" t="n">
        <v>-130.7762</v>
      </c>
      <c r="D42" s="144" t="n">
        <v>276.58792</v>
      </c>
      <c r="E42" s="145" t="n">
        <v>2.11497137858417</v>
      </c>
      <c r="G42" s="144" t="n">
        <v>-459.07619</v>
      </c>
      <c r="H42" s="144" t="n">
        <v>-223.97423</v>
      </c>
      <c r="I42" s="144" t="n">
        <v>-235.10196</v>
      </c>
      <c r="J42" s="145" t="n">
        <v>-1.04968308184384</v>
      </c>
    </row>
    <row r="43" s="228" customFormat="true" ht="15" hidden="false" customHeight="true" outlineLevel="0" collapsed="false">
      <c r="A43" s="209" t="s">
        <v>138</v>
      </c>
      <c r="B43" s="18" t="n">
        <v>1094.4902</v>
      </c>
      <c r="C43" s="18" t="n">
        <v>610.205840000001</v>
      </c>
      <c r="D43" s="18" t="n">
        <v>484.284359999998</v>
      </c>
      <c r="E43" s="88" t="n">
        <v>0.793640978591745</v>
      </c>
      <c r="G43" s="18" t="n">
        <v>159.58783</v>
      </c>
      <c r="H43" s="18" t="n">
        <v>518.426220000001</v>
      </c>
      <c r="I43" s="18" t="n">
        <v>-358.83839</v>
      </c>
      <c r="J43" s="88" t="n">
        <v>-0.692168675419233</v>
      </c>
    </row>
    <row r="44" s="50" customFormat="true" ht="15" hidden="false" customHeight="true" outlineLevel="0" collapsed="false">
      <c r="E44" s="163"/>
      <c r="J44" s="163"/>
    </row>
    <row r="45" s="228" customFormat="true" ht="15" hidden="false" customHeight="true" outlineLevel="0" collapsed="false">
      <c r="A45" s="140" t="s">
        <v>139</v>
      </c>
      <c r="E45" s="229"/>
      <c r="J45" s="229"/>
    </row>
    <row r="46" s="50" customFormat="true" ht="15" hidden="false" customHeight="true" outlineLevel="0" collapsed="false">
      <c r="A46" s="192" t="s">
        <v>158</v>
      </c>
      <c r="B46" s="145" t="n">
        <v>0.307039551700755</v>
      </c>
      <c r="C46" s="145" t="n">
        <v>0.267784320735434</v>
      </c>
      <c r="D46" s="154" t="n">
        <v>3.92552309653207</v>
      </c>
      <c r="E46" s="163"/>
      <c r="G46" s="145" t="n">
        <v>0.199658616924202</v>
      </c>
      <c r="H46" s="145" t="n">
        <v>0.170360255217297</v>
      </c>
      <c r="I46" s="154" t="n">
        <v>2.92983617069051</v>
      </c>
      <c r="J46" s="163"/>
    </row>
    <row r="47" s="50" customFormat="true" ht="15" hidden="false" customHeight="true" outlineLevel="0" collapsed="false">
      <c r="A47" s="192" t="s">
        <v>159</v>
      </c>
      <c r="B47" s="145" t="n">
        <v>0.057640197241006</v>
      </c>
      <c r="C47" s="145" t="n">
        <v>-1.70291605650368</v>
      </c>
      <c r="D47" s="154" t="n">
        <v>176.055625374469</v>
      </c>
      <c r="E47" s="163"/>
      <c r="G47" s="145" t="n">
        <v>0.000278938224746114</v>
      </c>
      <c r="H47" s="145" t="n">
        <v>-0.694933069722314</v>
      </c>
      <c r="I47" s="154" t="n">
        <v>69.521200794706</v>
      </c>
      <c r="J47" s="163"/>
    </row>
    <row r="48" s="228" customFormat="true" ht="15" hidden="false" customHeight="true" outlineLevel="0" collapsed="false">
      <c r="A48" s="209" t="s">
        <v>140</v>
      </c>
      <c r="B48" s="19" t="n">
        <v>0.183329390194674</v>
      </c>
      <c r="C48" s="19" t="n">
        <v>0.213674758097242</v>
      </c>
      <c r="D48" s="156"/>
      <c r="E48" s="229"/>
      <c r="G48" s="19" t="n">
        <v>0.0215636930831273</v>
      </c>
      <c r="H48" s="19" t="n">
        <v>0.109938704849716</v>
      </c>
      <c r="I48" s="156" t="n">
        <v>-13.4</v>
      </c>
      <c r="J48" s="229"/>
    </row>
    <row r="49" s="50" customFormat="true" ht="15" hidden="false" customHeight="true" outlineLevel="0" collapsed="false">
      <c r="E49" s="163"/>
      <c r="J49" s="163"/>
    </row>
    <row r="50" s="228" customFormat="true" ht="15" hidden="false" customHeight="true" outlineLevel="0" collapsed="false">
      <c r="A50" s="140" t="s">
        <v>156</v>
      </c>
      <c r="E50" s="229"/>
      <c r="J50" s="229"/>
    </row>
    <row r="51" s="50" customFormat="true" ht="15" hidden="false" customHeight="true" outlineLevel="0" collapsed="false">
      <c r="A51" s="192" t="s">
        <v>158</v>
      </c>
      <c r="B51" s="213" t="n">
        <v>952.57682</v>
      </c>
      <c r="C51" s="213" t="n">
        <v>745.39256</v>
      </c>
      <c r="D51" s="213" t="n">
        <v>207.18426</v>
      </c>
      <c r="E51" s="145" t="n">
        <v>0.277953217027012</v>
      </c>
      <c r="G51" s="213" t="n">
        <v>625.65579</v>
      </c>
      <c r="H51" s="213" t="n">
        <v>758.16013</v>
      </c>
      <c r="I51" s="213" t="n">
        <v>-132.50434</v>
      </c>
      <c r="J51" s="145" t="n">
        <v>-0.174770915479293</v>
      </c>
    </row>
    <row r="52" s="50" customFormat="true" ht="15" hidden="false" customHeight="true" outlineLevel="0" collapsed="false">
      <c r="A52" s="192" t="s">
        <v>159</v>
      </c>
      <c r="B52" s="213" t="n">
        <v>178.7413</v>
      </c>
      <c r="C52" s="213" t="n">
        <v>-129.26611</v>
      </c>
      <c r="D52" s="213" t="n">
        <v>308.00741</v>
      </c>
      <c r="E52" s="145" t="n">
        <v>2.38273906439979</v>
      </c>
      <c r="G52" s="213" t="n">
        <v>36.74179</v>
      </c>
      <c r="H52" s="213" t="n">
        <v>-220.31398</v>
      </c>
      <c r="I52" s="213" t="n">
        <v>257.05577</v>
      </c>
      <c r="J52" s="145" t="n">
        <v>1.16677012507332</v>
      </c>
    </row>
    <row r="53" s="228" customFormat="true" ht="15" hidden="false" customHeight="true" outlineLevel="0" collapsed="false">
      <c r="A53" s="209" t="s">
        <v>141</v>
      </c>
      <c r="B53" s="214" t="n">
        <v>1131.31812</v>
      </c>
      <c r="C53" s="214" t="n">
        <v>616.12645</v>
      </c>
      <c r="D53" s="214" t="n">
        <v>515.19167</v>
      </c>
      <c r="E53" s="88" t="n">
        <v>0.836178466287238</v>
      </c>
      <c r="G53" s="214" t="n">
        <v>662.39758</v>
      </c>
      <c r="H53" s="214" t="n">
        <v>537.84615</v>
      </c>
      <c r="I53" s="214" t="n">
        <v>124.55143</v>
      </c>
      <c r="J53" s="88" t="n">
        <v>0.231574456747529</v>
      </c>
    </row>
    <row r="54" s="50" customFormat="true" ht="15" hidden="false" customHeight="true" outlineLevel="0" collapsed="false">
      <c r="E54" s="163"/>
      <c r="J54" s="163"/>
    </row>
    <row r="55" s="228" customFormat="true" ht="15" hidden="false" customHeight="true" outlineLevel="0" collapsed="false">
      <c r="A55" s="140" t="s">
        <v>142</v>
      </c>
      <c r="B55" s="230"/>
      <c r="C55" s="230"/>
      <c r="D55" s="230"/>
      <c r="E55" s="229"/>
      <c r="G55" s="230"/>
      <c r="H55" s="230"/>
      <c r="I55" s="230"/>
      <c r="J55" s="229"/>
    </row>
    <row r="56" s="50" customFormat="true" ht="15" hidden="false" customHeight="true" outlineLevel="0" collapsed="false">
      <c r="A56" s="192" t="s">
        <v>158</v>
      </c>
      <c r="B56" s="213" t="n">
        <v>949.48177</v>
      </c>
      <c r="C56" s="213" t="n">
        <v>741.97148</v>
      </c>
      <c r="D56" s="213" t="n">
        <v>207.51029</v>
      </c>
      <c r="E56" s="145" t="n">
        <v>0.279674213353861</v>
      </c>
      <c r="G56" s="213" t="n">
        <v>619.46731</v>
      </c>
      <c r="H56" s="213" t="n">
        <v>751.22758</v>
      </c>
      <c r="I56" s="213" t="n">
        <v>-131.76027</v>
      </c>
      <c r="J56" s="145" t="n">
        <v>-0.175393280954887</v>
      </c>
    </row>
    <row r="57" s="50" customFormat="true" ht="15" hidden="false" customHeight="true" outlineLevel="0" collapsed="false">
      <c r="A57" s="192" t="s">
        <v>159</v>
      </c>
      <c r="B57" s="213" t="n">
        <v>159.11212</v>
      </c>
      <c r="C57" s="213" t="n">
        <v>-130.7762</v>
      </c>
      <c r="D57" s="213" t="n">
        <v>289.88832</v>
      </c>
      <c r="E57" s="145" t="n">
        <v>2.21667489956124</v>
      </c>
      <c r="G57" s="213" t="n">
        <v>-423.52579</v>
      </c>
      <c r="H57" s="213" t="n">
        <v>-223.94353</v>
      </c>
      <c r="I57" s="213" t="n">
        <v>-199.58226</v>
      </c>
      <c r="J57" s="145" t="n">
        <v>-0.891216906333485</v>
      </c>
    </row>
    <row r="58" s="228" customFormat="true" ht="15" hidden="false" customHeight="true" outlineLevel="0" collapsed="false">
      <c r="A58" s="209" t="s">
        <v>143</v>
      </c>
      <c r="B58" s="214" t="n">
        <v>1108.59389</v>
      </c>
      <c r="C58" s="214" t="n">
        <v>611.19528</v>
      </c>
      <c r="D58" s="214" t="n">
        <v>497.39861</v>
      </c>
      <c r="E58" s="88" t="n">
        <v>0.813812910989758</v>
      </c>
      <c r="G58" s="214" t="n">
        <v>195.94152</v>
      </c>
      <c r="H58" s="214" t="n">
        <v>527.28405</v>
      </c>
      <c r="I58" s="214" t="n">
        <v>-331.34253</v>
      </c>
      <c r="J58" s="88" t="n">
        <v>-0.628394752316138</v>
      </c>
    </row>
    <row r="59" s="50" customFormat="true" ht="13.5" hidden="false" customHeight="true" outlineLevel="0" collapsed="false"/>
    <row r="60" s="50" customFormat="true" ht="13.5" hidden="false" customHeight="true" outlineLevel="0" collapsed="false"/>
    <row r="61" s="50" customFormat="true" ht="13.5" hidden="false" customHeight="true" outlineLevel="0" collapsed="false"/>
    <row r="62" s="50" customFormat="true" ht="13.5" hidden="false" customHeight="true" outlineLevel="0" collapsed="false"/>
    <row r="63" s="50" customFormat="true" ht="13.5" hidden="false" customHeight="true" outlineLevel="0" collapsed="false"/>
    <row r="64" s="50" customFormat="true" ht="13.5" hidden="false" customHeight="true" outlineLevel="0" collapsed="false"/>
    <row r="65" s="50" customFormat="true" ht="13.5" hidden="false" customHeight="true" outlineLevel="0" collapsed="false"/>
    <row r="66" s="50" customFormat="true" ht="13.5" hidden="false" customHeight="true" outlineLevel="0" collapsed="false"/>
    <row r="67" s="50" customFormat="true" ht="13.5" hidden="false" customHeight="true" outlineLevel="0" collapsed="false"/>
    <row r="68" s="50" customFormat="true" ht="13.5" hidden="false" customHeight="true" outlineLevel="0" collapsed="false"/>
    <row r="69" s="50" customFormat="true" ht="13.5" hidden="false" customHeight="true" outlineLevel="0" collapsed="false"/>
    <row r="70" s="50" customFormat="true" ht="13.5" hidden="false" customHeight="true" outlineLevel="0" collapsed="false"/>
    <row r="71" s="50" customFormat="true" ht="13.5" hidden="false" customHeight="true" outlineLevel="0" collapsed="false"/>
    <row r="72" s="50" customFormat="true" ht="13.5" hidden="false" customHeight="true" outlineLevel="0" collapsed="false"/>
    <row r="73" s="50" customFormat="true" ht="13.5" hidden="false" customHeight="true" outlineLevel="0" collapsed="false"/>
    <row r="74" s="50" customFormat="true" ht="13.5" hidden="false" customHeight="true" outlineLevel="0" collapsed="false"/>
    <row r="75" s="50" customFormat="true" ht="13.5" hidden="false" customHeight="true" outlineLevel="0" collapsed="false"/>
    <row r="76" s="50" customFormat="true" ht="13.5" hidden="false" customHeight="true" outlineLevel="0" collapsed="false"/>
    <row r="77" s="50" customFormat="true" ht="13.5" hidden="false" customHeight="true" outlineLevel="0" collapsed="false"/>
    <row r="78" s="50" customFormat="true" ht="13.5" hidden="false" customHeight="true" outlineLevel="0" collapsed="false"/>
    <row r="79" s="50" customFormat="true" ht="13.5" hidden="false" customHeight="true" outlineLevel="0" collapsed="false"/>
    <row r="80" s="50" customFormat="true" ht="13.5" hidden="false" customHeight="true" outlineLevel="0" collapsed="false"/>
    <row r="81" s="50" customFormat="true" ht="13.5" hidden="false" customHeight="true" outlineLevel="0" collapsed="false"/>
    <row r="82" s="50" customFormat="true" ht="13.5" hidden="false" customHeight="true" outlineLevel="0" collapsed="false"/>
    <row r="83" s="50" customFormat="true" ht="13.5" hidden="false" customHeight="true" outlineLevel="0" collapsed="false"/>
    <row r="84" s="50" customFormat="true" ht="13.5" hidden="false" customHeight="true" outlineLevel="0" collapsed="false"/>
    <row r="85" s="50" customFormat="true" ht="13.5" hidden="false" customHeight="true" outlineLevel="0" collapsed="false"/>
    <row r="86" s="50" customFormat="true" ht="13.5" hidden="false" customHeight="true" outlineLevel="0" collapsed="false"/>
    <row r="87" s="50" customFormat="true" ht="13.5" hidden="false" customHeight="true" outlineLevel="0" collapsed="false"/>
    <row r="88" s="50" customFormat="true" ht="13.5" hidden="false" customHeight="true" outlineLevel="0" collapsed="false"/>
    <row r="89" s="50" customFormat="true" ht="13.5" hidden="false" customHeight="true" outlineLevel="0" collapsed="false"/>
    <row r="90" s="50" customFormat="true" ht="13.5" hidden="false" customHeight="true" outlineLevel="0" collapsed="false"/>
    <row r="91" s="50" customFormat="true" ht="13.5" hidden="false" customHeight="true" outlineLevel="0" collapsed="false"/>
    <row r="92" s="50" customFormat="true" ht="13.5" hidden="false" customHeight="true" outlineLevel="0" collapsed="false"/>
    <row r="93" s="50" customFormat="true" ht="13.5" hidden="false" customHeight="true" outlineLevel="0" collapsed="false"/>
    <row r="94" s="50" customFormat="true" ht="13.5" hidden="false" customHeight="true" outlineLevel="0" collapsed="false"/>
    <row r="95" s="50" customFormat="true" ht="13.5" hidden="false" customHeight="true" outlineLevel="0" collapsed="false"/>
    <row r="96" s="50" customFormat="true" ht="13.5" hidden="false" customHeight="true" outlineLevel="0" collapsed="false"/>
    <row r="97" s="50" customFormat="true" ht="13.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sheetData>
  <mergeCells count="3">
    <mergeCell ref="A1:J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Brandon grotesque,Regular"&amp;11 0071BDVOCENTO, S.A. AND SUBSIDIARIES - 1H20</oddHeader>
    <oddFooter>&amp;L&amp;"Brandon grotesque,Regular"&amp;8 0071BDInvestor Relations&amp;C&amp;"Brandon grotesque,Regular"&amp;8 0071BD&amp;P&amp;R&amp;"Brandon grotesque,Regular"&amp;8 0071BD&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true" hidden="false" outlineLevel="0" max="6" min="6" style="5" width="2.7"/>
    <col collapsed="false" customWidth="false" hidden="false" outlineLevel="0" max="257" min="7" style="5" width="9.14"/>
  </cols>
  <sheetData>
    <row r="1" s="7" customFormat="true" ht="20.25" hidden="false" customHeight="true" outlineLevel="0" collapsed="false">
      <c r="A1" s="6" t="s">
        <v>3</v>
      </c>
      <c r="B1" s="6"/>
      <c r="C1" s="6"/>
      <c r="D1" s="6"/>
      <c r="E1" s="6"/>
      <c r="F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s">
        <v>6</v>
      </c>
      <c r="C4" s="13" t="s">
        <v>7</v>
      </c>
      <c r="D4" s="13" t="s">
        <v>8</v>
      </c>
      <c r="E4" s="13" t="s">
        <v>9</v>
      </c>
    </row>
    <row r="5" s="12" customFormat="true" ht="15" hidden="false" customHeight="true" outlineLevel="0" collapsed="false">
      <c r="A5" s="14" t="s">
        <v>10</v>
      </c>
      <c r="B5" s="15" t="n">
        <v>59184.43369</v>
      </c>
      <c r="C5" s="15" t="n">
        <v>66761.80705</v>
      </c>
      <c r="D5" s="15" t="n">
        <v>-7577.37336000001</v>
      </c>
      <c r="E5" s="16" t="n">
        <v>-0.11349862585842</v>
      </c>
    </row>
    <row r="6" s="12" customFormat="true" ht="15" hidden="false" customHeight="true" outlineLevel="0" collapsed="false">
      <c r="A6" s="14" t="s">
        <v>11</v>
      </c>
      <c r="B6" s="15" t="n">
        <v>65192.47638</v>
      </c>
      <c r="C6" s="15" t="n">
        <v>84205.59633</v>
      </c>
      <c r="D6" s="15" t="n">
        <v>-19013.11995</v>
      </c>
      <c r="E6" s="16" t="n">
        <v>-0.2257940181967</v>
      </c>
    </row>
    <row r="7" s="12" customFormat="true" ht="15" hidden="false" customHeight="true" outlineLevel="0" collapsed="false">
      <c r="A7" s="14" t="s">
        <v>12</v>
      </c>
      <c r="B7" s="15" t="n">
        <v>39319.37613</v>
      </c>
      <c r="C7" s="15" t="n">
        <v>42872.92784</v>
      </c>
      <c r="D7" s="15" t="n">
        <v>-3553.55171</v>
      </c>
      <c r="E7" s="16" t="n">
        <v>-0.0828856784230298</v>
      </c>
    </row>
    <row r="8" s="20" customFormat="true" ht="15" hidden="false" customHeight="true" outlineLevel="0" collapsed="false">
      <c r="A8" s="17" t="s">
        <v>13</v>
      </c>
      <c r="B8" s="18" t="n">
        <v>163696.2862</v>
      </c>
      <c r="C8" s="18" t="n">
        <v>193840.33122</v>
      </c>
      <c r="D8" s="18" t="n">
        <v>-30144.04502</v>
      </c>
      <c r="E8" s="19" t="n">
        <v>-0.155509665250148</v>
      </c>
    </row>
    <row r="9" s="12" customFormat="true" ht="15" hidden="false" customHeight="true" outlineLevel="0" collapsed="false">
      <c r="A9" s="21" t="s">
        <v>14</v>
      </c>
      <c r="B9" s="15" t="n">
        <v>-72469.99078</v>
      </c>
      <c r="C9" s="15" t="n">
        <v>-79360.17634</v>
      </c>
      <c r="D9" s="15" t="n">
        <v>6890.18556</v>
      </c>
      <c r="E9" s="16" t="n">
        <v>0.0868217017371612</v>
      </c>
    </row>
    <row r="10" s="12" customFormat="true" ht="15" hidden="false" customHeight="true" outlineLevel="0" collapsed="false">
      <c r="A10" s="14" t="s">
        <v>15</v>
      </c>
      <c r="B10" s="15" t="n">
        <v>-13232.06662</v>
      </c>
      <c r="C10" s="15" t="n">
        <v>-15779.76281</v>
      </c>
      <c r="D10" s="15" t="n">
        <v>2547.69619</v>
      </c>
      <c r="E10" s="16" t="n">
        <v>0.161453389425186</v>
      </c>
    </row>
    <row r="11" s="12" customFormat="true" ht="15" hidden="false" customHeight="true" outlineLevel="0" collapsed="false">
      <c r="A11" s="14" t="s">
        <v>16</v>
      </c>
      <c r="B11" s="15" t="n">
        <v>-70377.19421</v>
      </c>
      <c r="C11" s="15" t="n">
        <v>-83326.31129</v>
      </c>
      <c r="D11" s="15" t="n">
        <v>12949.11708</v>
      </c>
      <c r="E11" s="16" t="n">
        <v>0.155402499877059</v>
      </c>
    </row>
    <row r="12" s="12" customFormat="true" ht="15" hidden="false" customHeight="true" outlineLevel="0" collapsed="false">
      <c r="A12" s="14" t="s">
        <v>17</v>
      </c>
      <c r="B12" s="15" t="n">
        <v>-1042.70235</v>
      </c>
      <c r="C12" s="15" t="n">
        <v>-983.37266</v>
      </c>
      <c r="D12" s="15" t="n">
        <v>-59.32969</v>
      </c>
      <c r="E12" s="16" t="n">
        <v>-0.0603328650605357</v>
      </c>
    </row>
    <row r="13" s="20" customFormat="true" ht="15" hidden="false" customHeight="true" outlineLevel="0" collapsed="false">
      <c r="A13" s="22" t="s">
        <v>18</v>
      </c>
      <c r="B13" s="18" t="n">
        <v>-157121.95396</v>
      </c>
      <c r="C13" s="18" t="n">
        <v>-179449.6231</v>
      </c>
      <c r="D13" s="18" t="n">
        <v>22327.66914</v>
      </c>
      <c r="E13" s="23" t="n">
        <v>0.124423048398144</v>
      </c>
    </row>
    <row r="14" s="20" customFormat="true" ht="15" hidden="false" customHeight="true" outlineLevel="0" collapsed="false">
      <c r="A14" s="17" t="s">
        <v>19</v>
      </c>
      <c r="B14" s="18" t="n">
        <v>6574.33223999998</v>
      </c>
      <c r="C14" s="18" t="n">
        <v>14390.70812</v>
      </c>
      <c r="D14" s="18" t="n">
        <v>-7816.37588000003</v>
      </c>
      <c r="E14" s="19" t="n">
        <v>-0.54315436146863</v>
      </c>
    </row>
    <row r="15" s="12" customFormat="true" ht="15" hidden="false" customHeight="true" outlineLevel="0" collapsed="false">
      <c r="A15" s="14" t="s">
        <v>20</v>
      </c>
      <c r="B15" s="15" t="n">
        <v>-9771.13305</v>
      </c>
      <c r="C15" s="15" t="n">
        <v>-9611.82302</v>
      </c>
      <c r="D15" s="15" t="n">
        <v>-159.310030000001</v>
      </c>
      <c r="E15" s="16" t="n">
        <v>-0.01657438236935</v>
      </c>
    </row>
    <row r="16" s="12" customFormat="true" ht="15" hidden="false" customHeight="true" outlineLevel="0" collapsed="false">
      <c r="A16" s="14" t="s">
        <v>21</v>
      </c>
      <c r="B16" s="15" t="n">
        <v>56.30446</v>
      </c>
      <c r="C16" s="15" t="n">
        <v>-30.43823</v>
      </c>
      <c r="D16" s="15" t="n">
        <v>86.74269</v>
      </c>
      <c r="E16" s="16" t="s">
        <v>22</v>
      </c>
    </row>
    <row r="17" s="20" customFormat="true" ht="15" hidden="false" customHeight="true" outlineLevel="0" collapsed="false">
      <c r="A17" s="17" t="s">
        <v>23</v>
      </c>
      <c r="B17" s="18" t="n">
        <v>-3140.49635000002</v>
      </c>
      <c r="C17" s="18" t="n">
        <v>4748.44687000001</v>
      </c>
      <c r="D17" s="18" t="n">
        <v>-7888.94322000003</v>
      </c>
      <c r="E17" s="19" t="s">
        <v>22</v>
      </c>
    </row>
    <row r="18" s="12" customFormat="true" ht="15" hidden="false" customHeight="true" outlineLevel="0" collapsed="false">
      <c r="A18" s="14" t="s">
        <v>24</v>
      </c>
      <c r="B18" s="15" t="n">
        <v>-4007</v>
      </c>
      <c r="C18" s="15" t="n">
        <v>-750</v>
      </c>
      <c r="D18" s="15" t="n">
        <v>-3257</v>
      </c>
      <c r="E18" s="16" t="s">
        <v>22</v>
      </c>
    </row>
    <row r="19" s="12" customFormat="true" ht="15" hidden="false" customHeight="true" outlineLevel="0" collapsed="false">
      <c r="A19" s="14" t="s">
        <v>25</v>
      </c>
      <c r="B19" s="15" t="n">
        <v>346.40391</v>
      </c>
      <c r="C19" s="15" t="n">
        <v>139.2777</v>
      </c>
      <c r="D19" s="15" t="n">
        <v>207.12621</v>
      </c>
      <c r="E19" s="16" t="s">
        <v>22</v>
      </c>
    </row>
    <row r="20" s="12" customFormat="true" ht="15" hidden="false" customHeight="true" outlineLevel="0" collapsed="false">
      <c r="A20" s="14" t="s">
        <v>26</v>
      </c>
      <c r="B20" s="15" t="n">
        <v>-1326.20064</v>
      </c>
      <c r="C20" s="15" t="n">
        <v>-1270.17911</v>
      </c>
      <c r="D20" s="15" t="n">
        <v>-56.02153</v>
      </c>
      <c r="E20" s="16" t="n">
        <v>-0.0441052207196196</v>
      </c>
    </row>
    <row r="21" s="12" customFormat="true" ht="15" hidden="false" customHeight="true" outlineLevel="0" collapsed="false">
      <c r="A21" s="14" t="s">
        <v>27</v>
      </c>
      <c r="B21" s="15" t="n">
        <v>-218.45833</v>
      </c>
      <c r="C21" s="15" t="n">
        <v>-1.14806</v>
      </c>
      <c r="D21" s="15" t="n">
        <v>-217.31027</v>
      </c>
      <c r="E21" s="16" t="s">
        <v>22</v>
      </c>
    </row>
    <row r="22" s="20" customFormat="true" ht="15" hidden="false" customHeight="true" outlineLevel="0" collapsed="false">
      <c r="A22" s="17" t="s">
        <v>28</v>
      </c>
      <c r="B22" s="18" t="n">
        <v>-8345.75141000002</v>
      </c>
      <c r="C22" s="18" t="n">
        <v>2866.39740000001</v>
      </c>
      <c r="D22" s="18" t="n">
        <v>-11212.14881</v>
      </c>
      <c r="E22" s="19" t="s">
        <v>22</v>
      </c>
    </row>
    <row r="23" s="12" customFormat="true" ht="15" hidden="false" customHeight="true" outlineLevel="0" collapsed="false">
      <c r="A23" s="14" t="s">
        <v>29</v>
      </c>
      <c r="B23" s="15" t="n">
        <v>-758.97764</v>
      </c>
      <c r="C23" s="15" t="n">
        <v>-1188.49002</v>
      </c>
      <c r="D23" s="15" t="n">
        <v>429.51238</v>
      </c>
      <c r="E23" s="16" t="n">
        <v>0.361393341780018</v>
      </c>
    </row>
    <row r="24" s="20" customFormat="true" ht="15" hidden="false" customHeight="true" outlineLevel="0" collapsed="false">
      <c r="A24" s="17" t="s">
        <v>30</v>
      </c>
      <c r="B24" s="18" t="n">
        <v>-9104.72905000002</v>
      </c>
      <c r="C24" s="18" t="n">
        <v>1677.90738000001</v>
      </c>
      <c r="D24" s="18" t="n">
        <v>-10782.63643</v>
      </c>
      <c r="E24" s="19" t="s">
        <v>22</v>
      </c>
    </row>
    <row r="25" s="12" customFormat="true" ht="15" hidden="false" customHeight="true" outlineLevel="0" collapsed="false">
      <c r="A25" s="24" t="s">
        <v>31</v>
      </c>
      <c r="B25" s="15" t="n">
        <v>-2070.7808</v>
      </c>
      <c r="C25" s="15" t="n">
        <v>-2697.25404</v>
      </c>
      <c r="D25" s="15" t="n">
        <v>626.47324</v>
      </c>
      <c r="E25" s="16" t="n">
        <v>0.23226334290707</v>
      </c>
    </row>
    <row r="26" s="20" customFormat="true" ht="15" hidden="false" customHeight="true" outlineLevel="0" collapsed="false">
      <c r="A26" s="17" t="s">
        <v>32</v>
      </c>
      <c r="B26" s="18" t="n">
        <v>-11175.50985</v>
      </c>
      <c r="C26" s="18" t="n">
        <v>-1019.34666</v>
      </c>
      <c r="D26" s="18" t="n">
        <v>-10156.16319</v>
      </c>
      <c r="E26" s="19" t="s">
        <v>22</v>
      </c>
    </row>
    <row r="27" s="12" customFormat="true" ht="4.5" hidden="false" customHeight="true" outlineLevel="0" collapsed="false">
      <c r="A27" s="25"/>
      <c r="B27" s="26"/>
      <c r="C27" s="26"/>
      <c r="D27" s="26"/>
      <c r="E27" s="27"/>
    </row>
    <row r="28" s="12" customFormat="true" ht="15" hidden="false" customHeight="true" outlineLevel="0" collapsed="false">
      <c r="A28" s="24" t="s">
        <v>33</v>
      </c>
      <c r="B28" s="15" t="n">
        <v>-68144.48757</v>
      </c>
      <c r="C28" s="15" t="n">
        <v>-72722.27452</v>
      </c>
      <c r="D28" s="15" t="n">
        <v>4577.78694999999</v>
      </c>
      <c r="E28" s="16" t="n">
        <v>0.062948896747461</v>
      </c>
    </row>
    <row r="29" s="28" customFormat="true" ht="15" hidden="false" customHeight="true" outlineLevel="0" collapsed="false">
      <c r="A29" s="24" t="s">
        <v>34</v>
      </c>
      <c r="B29" s="15" t="n">
        <v>-152796.45075</v>
      </c>
      <c r="C29" s="15" t="n">
        <v>-172811.72128</v>
      </c>
      <c r="D29" s="15" t="n">
        <v>20015.27053</v>
      </c>
      <c r="E29" s="16" t="n">
        <v>0.115821255536076</v>
      </c>
    </row>
    <row r="30" s="28" customFormat="true" ht="15" hidden="false" customHeight="true" outlineLevel="0" collapsed="false">
      <c r="A30" s="29" t="s">
        <v>35</v>
      </c>
      <c r="B30" s="15" t="n">
        <v>10899.83545</v>
      </c>
      <c r="C30" s="15" t="n">
        <v>21028.60994</v>
      </c>
      <c r="D30" s="15" t="n">
        <v>-10128.77449</v>
      </c>
      <c r="E30" s="16" t="n">
        <v>-0.48166638303245</v>
      </c>
    </row>
    <row r="31" s="31" customFormat="true" ht="13.5" hidden="false" customHeight="true" outlineLevel="0" collapsed="false">
      <c r="A31" s="30"/>
    </row>
    <row r="32" s="31" customFormat="true" ht="13.5" hidden="false" customHeight="true" outlineLevel="0" collapsed="false">
      <c r="A32" s="30"/>
    </row>
    <row r="33" s="31" customFormat="true" ht="13.5" hidden="false" customHeight="true" outlineLevel="0" collapsed="false"/>
    <row r="34" s="31" customFormat="true" ht="13.5" hidden="false" customHeight="true" outlineLevel="0" collapsed="false"/>
    <row r="35" s="31" customFormat="true" ht="13.5" hidden="false" customHeight="true" outlineLevel="0" collapsed="false">
      <c r="C35" s="32"/>
    </row>
    <row r="36" s="31" customFormat="true" ht="13.5" hidden="false" customHeight="true" outlineLevel="0" collapsed="false">
      <c r="A36" s="33"/>
    </row>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2"/>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M22" activeCellId="0" sqref="M22"/>
    </sheetView>
  </sheetViews>
  <sheetFormatPr defaultColWidth="9.13671875" defaultRowHeight="13.5" zeroHeight="false" outlineLevelRow="0" outlineLevelCol="0"/>
  <cols>
    <col collapsed="false" customWidth="true" hidden="false" outlineLevel="0" max="1" min="1" style="30" width="47.7"/>
    <col collapsed="false" customWidth="true" hidden="false" outlineLevel="0" max="4" min="2" style="30" width="10.71"/>
    <col collapsed="false" customWidth="true" hidden="false" outlineLevel="0" max="5" min="5" style="30" width="2.56"/>
    <col collapsed="false" customWidth="true" hidden="false" outlineLevel="0" max="6" min="6" style="30" width="47.7"/>
    <col collapsed="false" customWidth="true" hidden="false" outlineLevel="0" max="9" min="7" style="30" width="10.71"/>
    <col collapsed="false" customWidth="false" hidden="false" outlineLevel="0" max="257" min="10" style="30" width="9.14"/>
  </cols>
  <sheetData>
    <row r="1" s="34" customFormat="true" ht="20.25" hidden="false" customHeight="true" outlineLevel="0" collapsed="false">
      <c r="A1" s="6" t="s">
        <v>36</v>
      </c>
      <c r="B1" s="6"/>
      <c r="C1" s="6"/>
      <c r="D1" s="6"/>
      <c r="E1" s="6"/>
      <c r="F1" s="6"/>
      <c r="G1" s="6"/>
      <c r="H1" s="6"/>
      <c r="I1" s="6"/>
    </row>
    <row r="2" s="28" customFormat="true" ht="13.5" hidden="false" customHeight="true" outlineLevel="0" collapsed="false">
      <c r="A2" s="35"/>
    </row>
    <row r="3" s="28" customFormat="true" ht="17.1" hidden="false" customHeight="true" outlineLevel="0" collapsed="false">
      <c r="A3" s="10" t="s">
        <v>4</v>
      </c>
      <c r="B3" s="36" t="s">
        <v>5</v>
      </c>
      <c r="C3" s="36"/>
      <c r="D3" s="36"/>
      <c r="F3" s="10" t="s">
        <v>4</v>
      </c>
      <c r="G3" s="36" t="s">
        <v>5</v>
      </c>
      <c r="H3" s="36"/>
      <c r="I3" s="36"/>
    </row>
    <row r="4" s="28" customFormat="true" ht="17.1" hidden="false" customHeight="true" outlineLevel="0" collapsed="false">
      <c r="B4" s="13" t="s">
        <v>6</v>
      </c>
      <c r="C4" s="13" t="n">
        <v>2019</v>
      </c>
      <c r="D4" s="13" t="s">
        <v>37</v>
      </c>
      <c r="G4" s="13" t="s">
        <v>38</v>
      </c>
      <c r="H4" s="13" t="n">
        <v>2019</v>
      </c>
      <c r="I4" s="13" t="s">
        <v>37</v>
      </c>
    </row>
    <row r="5" s="40" customFormat="true" ht="15" hidden="false" customHeight="true" outlineLevel="0" collapsed="false">
      <c r="A5" s="37" t="s">
        <v>39</v>
      </c>
      <c r="B5" s="38"/>
      <c r="C5" s="39"/>
      <c r="D5" s="39"/>
      <c r="F5" s="37" t="s">
        <v>40</v>
      </c>
      <c r="I5" s="39"/>
    </row>
    <row r="6" s="28" customFormat="true" ht="15" hidden="false" customHeight="true" outlineLevel="0" collapsed="false">
      <c r="A6" s="41" t="s">
        <v>41</v>
      </c>
      <c r="B6" s="42"/>
      <c r="C6" s="43"/>
      <c r="D6" s="43"/>
      <c r="E6" s="44"/>
      <c r="F6" s="45" t="s">
        <v>42</v>
      </c>
      <c r="G6" s="46"/>
      <c r="H6" s="46"/>
      <c r="I6" s="47"/>
    </row>
    <row r="7" s="28" customFormat="true" ht="15" hidden="false" customHeight="true" outlineLevel="0" collapsed="false">
      <c r="A7" s="48" t="s">
        <v>43</v>
      </c>
      <c r="B7" s="49" t="n">
        <v>152237.15541</v>
      </c>
      <c r="C7" s="49" t="n">
        <v>155989.17096</v>
      </c>
      <c r="D7" s="49" t="n">
        <v>-3752.01555000001</v>
      </c>
      <c r="E7" s="50"/>
      <c r="F7" s="48" t="s">
        <v>44</v>
      </c>
      <c r="G7" s="18" t="n">
        <v>202128.98214</v>
      </c>
      <c r="H7" s="18" t="n">
        <v>214318.49921</v>
      </c>
      <c r="I7" s="18" t="n">
        <v>-12189.51707</v>
      </c>
    </row>
    <row r="8" s="28" customFormat="true" ht="15" hidden="false" customHeight="true" outlineLevel="0" collapsed="false">
      <c r="A8" s="51" t="s">
        <v>45</v>
      </c>
      <c r="B8" s="15" t="n">
        <v>100079.98856</v>
      </c>
      <c r="C8" s="15" t="n">
        <v>109789.94456</v>
      </c>
      <c r="D8" s="15" t="n">
        <v>-9709.95600000001</v>
      </c>
      <c r="E8" s="50"/>
      <c r="F8" s="51" t="s">
        <v>46</v>
      </c>
      <c r="G8" s="15" t="n">
        <v>24994.06121</v>
      </c>
      <c r="H8" s="15" t="n">
        <v>24994.06121</v>
      </c>
      <c r="I8" s="15" t="n">
        <v>0</v>
      </c>
    </row>
    <row r="9" s="28" customFormat="true" ht="15" hidden="false" customHeight="true" outlineLevel="0" collapsed="false">
      <c r="A9" s="51" t="s">
        <v>43</v>
      </c>
      <c r="B9" s="15" t="n">
        <v>52157.16685</v>
      </c>
      <c r="C9" s="15" t="n">
        <v>46199.2264</v>
      </c>
      <c r="D9" s="15" t="n">
        <v>5957.94045</v>
      </c>
      <c r="E9" s="50"/>
      <c r="F9" s="51" t="s">
        <v>47</v>
      </c>
      <c r="G9" s="15" t="n">
        <v>199519.69553</v>
      </c>
      <c r="H9" s="15" t="n">
        <v>194564.62937</v>
      </c>
      <c r="I9" s="15" t="n">
        <v>4955.06615999999</v>
      </c>
    </row>
    <row r="10" s="28" customFormat="true" ht="15" hidden="false" customHeight="true" outlineLevel="0" collapsed="false">
      <c r="A10" s="48" t="s">
        <v>48</v>
      </c>
      <c r="B10" s="49" t="n">
        <v>108281.99862</v>
      </c>
      <c r="C10" s="49" t="n">
        <v>111382.18698</v>
      </c>
      <c r="D10" s="49" t="n">
        <v>-3100.18835999994</v>
      </c>
      <c r="E10" s="50"/>
      <c r="F10" s="51" t="s">
        <v>49</v>
      </c>
      <c r="G10" s="15" t="n">
        <v>-11209.26474</v>
      </c>
      <c r="H10" s="15" t="n">
        <v>-11491.74522</v>
      </c>
      <c r="I10" s="15" t="n">
        <v>282.48048</v>
      </c>
    </row>
    <row r="11" s="28" customFormat="true" ht="15" hidden="false" customHeight="true" outlineLevel="0" collapsed="false">
      <c r="A11" s="48" t="s">
        <v>50</v>
      </c>
      <c r="B11" s="49" t="n">
        <v>21049.60235</v>
      </c>
      <c r="C11" s="49" t="n">
        <v>7048.70495</v>
      </c>
      <c r="D11" s="49" t="n">
        <v>14000.8974</v>
      </c>
      <c r="E11" s="50"/>
      <c r="F11" s="51" t="s">
        <v>30</v>
      </c>
      <c r="G11" s="15" t="n">
        <v>-11175.50986</v>
      </c>
      <c r="H11" s="15" t="n">
        <v>6251.55385</v>
      </c>
      <c r="I11" s="15" t="n">
        <v>-17427.06371</v>
      </c>
    </row>
    <row r="12" s="28" customFormat="true" ht="15" hidden="false" customHeight="true" outlineLevel="0" collapsed="false">
      <c r="A12" s="48" t="s">
        <v>51</v>
      </c>
      <c r="B12" s="49" t="n">
        <v>20490.90852</v>
      </c>
      <c r="C12" s="49" t="n">
        <v>20249.4321</v>
      </c>
      <c r="D12" s="49" t="n">
        <v>241.476419999999</v>
      </c>
      <c r="E12" s="50"/>
      <c r="F12" s="48" t="s">
        <v>52</v>
      </c>
      <c r="G12" s="18" t="n">
        <v>67506.29518</v>
      </c>
      <c r="H12" s="18" t="n">
        <v>67753.73291</v>
      </c>
      <c r="I12" s="18" t="n">
        <v>-247.437729999991</v>
      </c>
    </row>
    <row r="13" s="28" customFormat="true" ht="15" hidden="false" customHeight="true" outlineLevel="0" collapsed="false">
      <c r="A13" s="48" t="s">
        <v>53</v>
      </c>
      <c r="B13" s="49" t="n">
        <v>3654.84494</v>
      </c>
      <c r="C13" s="49" t="n">
        <v>3869.66586</v>
      </c>
      <c r="D13" s="49" t="n">
        <v>-214.82092</v>
      </c>
      <c r="E13" s="50"/>
    </row>
    <row r="14" s="28" customFormat="true" ht="15" hidden="false" customHeight="true" outlineLevel="0" collapsed="false">
      <c r="A14" s="51" t="s">
        <v>54</v>
      </c>
      <c r="B14" s="15" t="n">
        <v>2641.90744</v>
      </c>
      <c r="C14" s="15" t="n">
        <v>2941.90744</v>
      </c>
      <c r="D14" s="15" t="n">
        <v>-300</v>
      </c>
      <c r="E14" s="50"/>
      <c r="F14" s="52"/>
      <c r="G14" s="53"/>
      <c r="H14" s="53"/>
      <c r="I14" s="53"/>
    </row>
    <row r="15" s="28" customFormat="true" ht="15" hidden="false" customHeight="true" outlineLevel="0" collapsed="false">
      <c r="A15" s="51" t="s">
        <v>55</v>
      </c>
      <c r="B15" s="15" t="n">
        <v>1012.9375</v>
      </c>
      <c r="C15" s="15" t="n">
        <v>927.75842</v>
      </c>
      <c r="D15" s="15" t="n">
        <v>85.17908</v>
      </c>
      <c r="F15" s="54" t="s">
        <v>56</v>
      </c>
      <c r="G15" s="55"/>
      <c r="H15" s="55"/>
      <c r="I15" s="55"/>
    </row>
    <row r="16" s="28" customFormat="true" ht="15" hidden="false" customHeight="true" outlineLevel="0" collapsed="false">
      <c r="A16" s="48" t="s">
        <v>57</v>
      </c>
      <c r="B16" s="49" t="n">
        <v>2492.84103</v>
      </c>
      <c r="C16" s="49" t="n">
        <v>2303.99564</v>
      </c>
      <c r="D16" s="49" t="n">
        <v>188.84539</v>
      </c>
      <c r="F16" s="56" t="s">
        <v>58</v>
      </c>
      <c r="G16" s="15" t="n">
        <v>62.31539</v>
      </c>
      <c r="H16" s="15" t="n">
        <v>6E-005</v>
      </c>
      <c r="I16" s="15" t="n">
        <v>62.31533</v>
      </c>
    </row>
    <row r="17" s="28" customFormat="true" ht="15" hidden="false" customHeight="true" outlineLevel="0" collapsed="false">
      <c r="A17" s="48" t="s">
        <v>59</v>
      </c>
      <c r="B17" s="49" t="n">
        <v>54700.82934</v>
      </c>
      <c r="C17" s="49" t="n">
        <v>56316.2926</v>
      </c>
      <c r="D17" s="49" t="n">
        <v>-1615.46326</v>
      </c>
      <c r="F17" s="56" t="s">
        <v>17</v>
      </c>
      <c r="G17" s="15" t="n">
        <v>1262.17948</v>
      </c>
      <c r="H17" s="15" t="n">
        <v>1235.50648</v>
      </c>
      <c r="I17" s="15" t="n">
        <v>26.673</v>
      </c>
    </row>
    <row r="18" s="28" customFormat="true" ht="15" hidden="false" customHeight="true" outlineLevel="0" collapsed="false">
      <c r="A18" s="52"/>
      <c r="B18" s="18" t="n">
        <v>362908.18021</v>
      </c>
      <c r="C18" s="18" t="n">
        <v>357159.44909</v>
      </c>
      <c r="D18" s="18" t="n">
        <v>5748.73112000013</v>
      </c>
      <c r="F18" s="56" t="s">
        <v>60</v>
      </c>
      <c r="G18" s="15" t="n">
        <v>48837.3121</v>
      </c>
      <c r="H18" s="15" t="n">
        <v>28578.91027</v>
      </c>
      <c r="I18" s="15" t="n">
        <v>20258.40183</v>
      </c>
    </row>
    <row r="19" s="28" customFormat="true" ht="15" hidden="false" customHeight="true" outlineLevel="0" collapsed="false">
      <c r="A19" s="41" t="s">
        <v>61</v>
      </c>
      <c r="B19" s="57"/>
      <c r="C19" s="57"/>
      <c r="D19" s="57"/>
      <c r="F19" s="56" t="s">
        <v>62</v>
      </c>
      <c r="G19" s="15" t="n">
        <v>12994.65655</v>
      </c>
      <c r="H19" s="15" t="n">
        <v>15978.2939</v>
      </c>
      <c r="I19" s="15" t="n">
        <v>-2983.63735</v>
      </c>
    </row>
    <row r="20" s="28" customFormat="true" ht="15" hidden="false" customHeight="true" outlineLevel="0" collapsed="false">
      <c r="A20" s="56" t="s">
        <v>63</v>
      </c>
      <c r="B20" s="15" t="n">
        <v>15862.00776</v>
      </c>
      <c r="C20" s="15" t="n">
        <v>17262.35812</v>
      </c>
      <c r="D20" s="15" t="n">
        <v>-1400.35036</v>
      </c>
      <c r="F20" s="56" t="s">
        <v>64</v>
      </c>
      <c r="G20" s="15" t="n">
        <v>18000.20364</v>
      </c>
      <c r="H20" s="15" t="n">
        <v>16851.45353</v>
      </c>
      <c r="I20" s="15" t="n">
        <v>1148.75011</v>
      </c>
    </row>
    <row r="21" s="28" customFormat="true" ht="15" hidden="false" customHeight="true" outlineLevel="0" collapsed="false">
      <c r="A21" s="56" t="s">
        <v>65</v>
      </c>
      <c r="B21" s="15" t="n">
        <v>76828.55646</v>
      </c>
      <c r="C21" s="15" t="n">
        <v>90062.41964</v>
      </c>
      <c r="D21" s="15" t="n">
        <v>-13233.86318</v>
      </c>
      <c r="F21" s="52"/>
      <c r="G21" s="18" t="n">
        <v>81156.66716</v>
      </c>
      <c r="H21" s="18" t="n">
        <v>62644.16424</v>
      </c>
      <c r="I21" s="18" t="n">
        <v>18512.50292</v>
      </c>
    </row>
    <row r="22" s="28" customFormat="true" ht="15" hidden="false" customHeight="true" outlineLevel="0" collapsed="false">
      <c r="A22" s="56" t="s">
        <v>66</v>
      </c>
      <c r="B22" s="15" t="n">
        <v>3358.0291</v>
      </c>
      <c r="C22" s="15" t="n">
        <v>3710.24742</v>
      </c>
      <c r="D22" s="15" t="n">
        <v>-352.21832</v>
      </c>
      <c r="F22" s="54" t="s">
        <v>67</v>
      </c>
      <c r="G22" s="55"/>
      <c r="H22" s="55"/>
      <c r="I22" s="55"/>
    </row>
    <row r="23" s="28" customFormat="true" ht="15" hidden="false" customHeight="true" outlineLevel="0" collapsed="false">
      <c r="A23" s="56" t="s">
        <v>68</v>
      </c>
      <c r="B23" s="15" t="n">
        <v>23033.09658</v>
      </c>
      <c r="C23" s="15" t="n">
        <v>17336.83696</v>
      </c>
      <c r="D23" s="15" t="n">
        <v>5696.25962</v>
      </c>
      <c r="F23" s="56" t="s">
        <v>60</v>
      </c>
      <c r="G23" s="15" t="n">
        <v>43470.31253</v>
      </c>
      <c r="H23" s="15" t="n">
        <v>43985.19357</v>
      </c>
      <c r="I23" s="15" t="n">
        <v>-514.881039999993</v>
      </c>
    </row>
    <row r="24" s="28" customFormat="true" ht="15" hidden="false" customHeight="true" outlineLevel="0" collapsed="false">
      <c r="A24" s="56"/>
      <c r="B24" s="18" t="n">
        <v>119081.6899</v>
      </c>
      <c r="C24" s="18" t="n">
        <v>128371.86214</v>
      </c>
      <c r="D24" s="18" t="n">
        <v>-9290.17224000001</v>
      </c>
      <c r="F24" s="56" t="s">
        <v>69</v>
      </c>
      <c r="G24" s="15" t="n">
        <v>80887.67964</v>
      </c>
      <c r="H24" s="15" t="n">
        <v>83292.4166</v>
      </c>
      <c r="I24" s="15" t="n">
        <v>-2404.73696000001</v>
      </c>
    </row>
    <row r="25" s="28" customFormat="true" ht="15" hidden="false" customHeight="true" outlineLevel="0" collapsed="false">
      <c r="A25" s="58"/>
      <c r="B25" s="59"/>
      <c r="C25" s="59"/>
      <c r="D25" s="59"/>
      <c r="F25" s="56" t="s">
        <v>70</v>
      </c>
      <c r="G25" s="15" t="n">
        <v>10164.10091</v>
      </c>
      <c r="H25" s="15" t="n">
        <v>13730.79176</v>
      </c>
      <c r="I25" s="15" t="n">
        <v>-3566.69085</v>
      </c>
    </row>
    <row r="26" s="28" customFormat="true" ht="15" hidden="false" customHeight="true" outlineLevel="0" collapsed="false">
      <c r="A26" s="14" t="s">
        <v>71</v>
      </c>
      <c r="B26" s="18" t="n">
        <v>3324.16743</v>
      </c>
      <c r="C26" s="18" t="n">
        <v>193.48704</v>
      </c>
      <c r="D26" s="18" t="n">
        <v>3130.68039</v>
      </c>
      <c r="F26" s="52"/>
      <c r="G26" s="18" t="n">
        <v>134522.09308</v>
      </c>
      <c r="H26" s="18" t="n">
        <v>141008.40193</v>
      </c>
      <c r="I26" s="18" t="n">
        <v>-6486.30884999997</v>
      </c>
    </row>
    <row r="27" s="28" customFormat="true" ht="15" hidden="false" customHeight="true" outlineLevel="0" collapsed="false">
      <c r="B27" s="60"/>
      <c r="C27" s="60"/>
      <c r="D27" s="60"/>
      <c r="G27" s="60"/>
      <c r="H27" s="60"/>
      <c r="I27" s="60"/>
    </row>
    <row r="28" s="63" customFormat="true" ht="15" hidden="false" customHeight="true" outlineLevel="0" collapsed="false">
      <c r="A28" s="61" t="s">
        <v>72</v>
      </c>
      <c r="B28" s="62" t="n">
        <v>485314.03754</v>
      </c>
      <c r="C28" s="62" t="n">
        <v>485724.79827</v>
      </c>
      <c r="D28" s="62" t="n">
        <v>-410.760729999922</v>
      </c>
      <c r="F28" s="61" t="s">
        <v>73</v>
      </c>
      <c r="G28" s="62" t="n">
        <v>485314.03756</v>
      </c>
      <c r="H28" s="62" t="n">
        <v>485724.79829</v>
      </c>
      <c r="I28" s="62" t="n">
        <v>-410.76072999998</v>
      </c>
    </row>
    <row r="29" s="28" customFormat="true" ht="13.5" hidden="false" customHeight="true" outlineLevel="0" collapsed="false">
      <c r="A29" s="64"/>
      <c r="B29" s="65"/>
      <c r="C29" s="65"/>
      <c r="D29" s="65"/>
      <c r="E29" s="66"/>
      <c r="F29" s="64"/>
      <c r="G29" s="65"/>
      <c r="H29" s="65"/>
      <c r="I29" s="65"/>
    </row>
    <row r="30" s="28" customFormat="true" ht="13.5" hidden="false" customHeight="true" outlineLevel="0" collapsed="false">
      <c r="A30" s="64"/>
      <c r="B30" s="65"/>
      <c r="C30" s="65"/>
      <c r="D30" s="65"/>
      <c r="E30" s="66"/>
      <c r="F30" s="64"/>
      <c r="G30" s="65"/>
      <c r="H30" s="65"/>
    </row>
    <row r="31" s="28" customFormat="true" ht="13.5" hidden="false" customHeight="true" outlineLevel="0" collapsed="false">
      <c r="C31" s="67"/>
      <c r="D31" s="67"/>
      <c r="F31" s="68"/>
      <c r="I31" s="67"/>
    </row>
    <row r="32" s="28" customFormat="true" ht="13.5" hidden="false" customHeight="true" outlineLevel="0" collapsed="false">
      <c r="B32" s="69"/>
      <c r="C32" s="69"/>
      <c r="D32" s="69"/>
      <c r="G32" s="69"/>
      <c r="H32" s="69"/>
      <c r="I32" s="69"/>
    </row>
    <row r="33" s="28" customFormat="true" ht="13.5" hidden="false" customHeight="true" outlineLevel="0" collapsed="false">
      <c r="B33" s="69"/>
      <c r="C33" s="69"/>
      <c r="D33" s="69"/>
      <c r="G33" s="69"/>
      <c r="H33" s="69"/>
      <c r="I33" s="69"/>
    </row>
    <row r="34" s="28" customFormat="true" ht="13.5" hidden="false" customHeight="true" outlineLevel="0" collapsed="false">
      <c r="B34" s="69"/>
      <c r="C34" s="69"/>
      <c r="D34" s="69"/>
      <c r="G34" s="69"/>
      <c r="H34" s="69"/>
      <c r="I34" s="69"/>
    </row>
    <row r="35" customFormat="false" ht="13.5" hidden="false" customHeight="true" outlineLevel="0" collapsed="false">
      <c r="B35" s="70"/>
      <c r="C35" s="70"/>
      <c r="D35" s="70"/>
      <c r="G35" s="70"/>
      <c r="H35" s="70"/>
      <c r="I35" s="70"/>
    </row>
    <row r="36" customFormat="false" ht="13.5" hidden="false" customHeight="true" outlineLevel="0" collapsed="false">
      <c r="B36" s="70"/>
      <c r="C36" s="70"/>
      <c r="D36" s="70"/>
      <c r="G36" s="70"/>
      <c r="H36" s="70"/>
      <c r="I36" s="70"/>
    </row>
    <row r="37" customFormat="false" ht="13.5" hidden="false" customHeight="true" outlineLevel="0" collapsed="false">
      <c r="B37" s="70"/>
      <c r="C37" s="70"/>
      <c r="D37" s="70"/>
      <c r="G37" s="70"/>
      <c r="H37" s="70"/>
      <c r="I37" s="70"/>
    </row>
    <row r="38" customFormat="false" ht="13.5" hidden="false" customHeight="true" outlineLevel="0" collapsed="false">
      <c r="B38" s="70"/>
      <c r="C38" s="70"/>
      <c r="D38" s="70"/>
      <c r="G38" s="70"/>
      <c r="H38" s="70"/>
      <c r="I38" s="70"/>
    </row>
    <row r="39" customFormat="false" ht="13.5" hidden="false" customHeight="true" outlineLevel="0" collapsed="false">
      <c r="B39" s="70"/>
      <c r="C39" s="70"/>
      <c r="D39" s="70"/>
      <c r="G39" s="71"/>
      <c r="H39" s="71"/>
      <c r="I39" s="71"/>
    </row>
    <row r="40" customFormat="false" ht="13.5" hidden="false" customHeight="true" outlineLevel="0" collapsed="false">
      <c r="B40" s="70"/>
      <c r="C40" s="70"/>
      <c r="D40" s="70"/>
      <c r="G40" s="70"/>
      <c r="H40" s="70"/>
      <c r="I40" s="70"/>
    </row>
    <row r="41" customFormat="false" ht="13.5" hidden="false" customHeight="true" outlineLevel="0" collapsed="false">
      <c r="B41" s="70"/>
      <c r="C41" s="70"/>
      <c r="D41" s="70"/>
      <c r="G41" s="70"/>
      <c r="H41" s="70"/>
      <c r="I41" s="70"/>
    </row>
    <row r="42" customFormat="false" ht="13.5" hidden="false" customHeight="true" outlineLevel="0" collapsed="false">
      <c r="B42" s="70"/>
      <c r="C42" s="70"/>
      <c r="D42" s="70"/>
      <c r="G42" s="70"/>
      <c r="H42" s="70"/>
      <c r="I42" s="70"/>
    </row>
    <row r="43" customFormat="false" ht="13.5" hidden="false" customHeight="true" outlineLevel="0" collapsed="false">
      <c r="B43" s="72"/>
      <c r="C43" s="73"/>
      <c r="D43" s="73"/>
      <c r="G43" s="70"/>
      <c r="H43" s="70"/>
      <c r="I43" s="70"/>
    </row>
    <row r="44" customFormat="false" ht="13.5" hidden="false" customHeight="true" outlineLevel="0" collapsed="false">
      <c r="B44" s="70" t="s">
        <v>74</v>
      </c>
      <c r="C44" s="70"/>
      <c r="D44" s="70"/>
      <c r="G44" s="70"/>
      <c r="H44" s="70"/>
      <c r="I44" s="70"/>
    </row>
    <row r="45" customFormat="false" ht="13.5" hidden="false" customHeight="true" outlineLevel="0" collapsed="false">
      <c r="B45" s="70"/>
      <c r="C45" s="70"/>
      <c r="D45" s="70"/>
      <c r="G45" s="70"/>
      <c r="H45" s="70"/>
      <c r="I45" s="70"/>
    </row>
    <row r="46" customFormat="false" ht="13.5" hidden="false" customHeight="true" outlineLevel="0" collapsed="false">
      <c r="B46" s="70"/>
      <c r="C46" s="70"/>
      <c r="D46" s="70"/>
      <c r="G46" s="71"/>
      <c r="H46" s="71"/>
      <c r="I46" s="71"/>
    </row>
    <row r="47" customFormat="false" ht="13.5" hidden="false" customHeight="true" outlineLevel="0" collapsed="false">
      <c r="B47" s="70"/>
      <c r="C47" s="70"/>
      <c r="D47" s="70"/>
      <c r="G47" s="70"/>
      <c r="H47" s="70"/>
      <c r="I47" s="70"/>
    </row>
    <row r="48" customFormat="false" ht="13.5" hidden="false" customHeight="true" outlineLevel="0" collapsed="false">
      <c r="B48" s="70"/>
      <c r="C48" s="70"/>
      <c r="D48" s="70"/>
      <c r="G48" s="70"/>
      <c r="H48" s="70"/>
      <c r="I48" s="70"/>
    </row>
    <row r="49" customFormat="false" ht="13.5" hidden="false" customHeight="true" outlineLevel="0" collapsed="false">
      <c r="B49" s="70"/>
      <c r="C49" s="70"/>
      <c r="D49" s="70"/>
      <c r="G49" s="70"/>
      <c r="H49" s="70"/>
      <c r="I49" s="70"/>
    </row>
    <row r="50" customFormat="false" ht="13.5" hidden="false" customHeight="true" outlineLevel="0" collapsed="false">
      <c r="B50" s="70"/>
      <c r="C50" s="70"/>
      <c r="D50" s="70"/>
      <c r="G50" s="70"/>
      <c r="H50" s="70"/>
      <c r="I50" s="70"/>
    </row>
    <row r="51" customFormat="false" ht="13.5" hidden="false" customHeight="true" outlineLevel="0" collapsed="false">
      <c r="C51" s="73"/>
      <c r="D51" s="73"/>
    </row>
    <row r="52" customFormat="false" ht="13.5" hidden="false" customHeight="true" outlineLevel="0" collapsed="false">
      <c r="B52" s="70"/>
      <c r="C52" s="70"/>
      <c r="D52" s="70"/>
      <c r="G52" s="70"/>
      <c r="H52" s="70"/>
      <c r="I52" s="70"/>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 &amp;R&amp;"Brandon grotesque,Regular"&amp;8 0071BD&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5</v>
      </c>
      <c r="B1" s="6"/>
      <c r="C1" s="6"/>
      <c r="D1" s="6"/>
      <c r="E1" s="6"/>
    </row>
    <row r="2" s="12" customFormat="true" ht="15" hidden="false" customHeight="true" outlineLevel="0" collapsed="false">
      <c r="A2" s="74"/>
      <c r="B2" s="75"/>
      <c r="C2" s="75"/>
      <c r="D2" s="75"/>
      <c r="E2" s="75"/>
    </row>
    <row r="3" s="12" customFormat="true" ht="17.1" hidden="false" customHeight="true" outlineLevel="0" collapsed="false">
      <c r="A3" s="10" t="s">
        <v>4</v>
      </c>
      <c r="B3" s="76" t="s">
        <v>5</v>
      </c>
      <c r="C3" s="76"/>
      <c r="D3" s="76"/>
      <c r="E3" s="76"/>
    </row>
    <row r="4" s="12" customFormat="true" ht="17.1" hidden="false" customHeight="true" outlineLevel="0" collapsed="false">
      <c r="B4" s="13" t="s">
        <v>6</v>
      </c>
      <c r="C4" s="13" t="n">
        <v>2019</v>
      </c>
      <c r="D4" s="13" t="s">
        <v>8</v>
      </c>
      <c r="E4" s="77" t="s">
        <v>9</v>
      </c>
    </row>
    <row r="5" s="12" customFormat="true" ht="15" hidden="false" customHeight="true" outlineLevel="0" collapsed="false">
      <c r="A5" s="78"/>
      <c r="B5" s="79"/>
      <c r="C5" s="79"/>
      <c r="D5" s="79"/>
      <c r="E5" s="80"/>
    </row>
    <row r="6" s="12" customFormat="true" ht="15" hidden="false" customHeight="true" outlineLevel="0" collapsed="false">
      <c r="A6" s="14" t="s">
        <v>76</v>
      </c>
      <c r="B6" s="15" t="n">
        <v>43470.31253</v>
      </c>
      <c r="C6" s="15" t="n">
        <v>43985.19357</v>
      </c>
      <c r="D6" s="15" t="n">
        <v>-514.881039999993</v>
      </c>
      <c r="E6" s="81" t="n">
        <v>-0.0117057809278613</v>
      </c>
      <c r="H6" s="82"/>
    </row>
    <row r="7" s="12" customFormat="true" ht="15" hidden="false" customHeight="true" outlineLevel="0" collapsed="false">
      <c r="A7" s="14" t="s">
        <v>77</v>
      </c>
      <c r="B7" s="15" t="n">
        <v>48837.3121</v>
      </c>
      <c r="C7" s="15" t="n">
        <v>28578.91027</v>
      </c>
      <c r="D7" s="15" t="n">
        <v>20258.40183</v>
      </c>
      <c r="E7" s="81" t="n">
        <v>0.708858442768049</v>
      </c>
    </row>
    <row r="8" s="86" customFormat="true" ht="15" hidden="false" customHeight="true" outlineLevel="0" collapsed="false">
      <c r="A8" s="83" t="s">
        <v>78</v>
      </c>
      <c r="B8" s="84" t="n">
        <v>92307.62463</v>
      </c>
      <c r="C8" s="84" t="n">
        <v>72564.10384</v>
      </c>
      <c r="D8" s="84" t="n">
        <v>19743.52079</v>
      </c>
      <c r="E8" s="85" t="n">
        <v>0.272083850625833</v>
      </c>
    </row>
    <row r="9" s="12" customFormat="true" ht="15" hidden="false" customHeight="true" outlineLevel="0" collapsed="false">
      <c r="A9" s="28" t="s">
        <v>79</v>
      </c>
      <c r="B9" s="15" t="n">
        <v>23404.36901</v>
      </c>
      <c r="C9" s="15" t="n">
        <v>17696.39996</v>
      </c>
      <c r="D9" s="15" t="n">
        <v>5707.96905</v>
      </c>
      <c r="E9" s="81" t="n">
        <v>0.322549731182726</v>
      </c>
    </row>
    <row r="10" s="12" customFormat="true" ht="15" hidden="false" customHeight="true" outlineLevel="0" collapsed="false">
      <c r="A10" s="28" t="s">
        <v>80</v>
      </c>
      <c r="B10" s="15" t="n">
        <v>2386.16350000001</v>
      </c>
      <c r="C10" s="15" t="n">
        <v>3382.57973000001</v>
      </c>
      <c r="D10" s="15" t="n">
        <v>-996.416229999991</v>
      </c>
      <c r="E10" s="81" t="n">
        <v>-0.294572873231281</v>
      </c>
    </row>
    <row r="11" s="28" customFormat="true" ht="15" hidden="false" customHeight="true" outlineLevel="0" collapsed="false">
      <c r="A11" s="28" t="s">
        <v>81</v>
      </c>
      <c r="B11" s="15" t="n">
        <v>999.27135</v>
      </c>
      <c r="C11" s="15" t="n">
        <v>1325.58496</v>
      </c>
      <c r="D11" s="15" t="n">
        <v>-326.31361</v>
      </c>
      <c r="E11" s="81" t="n">
        <v>-0.246165745573939</v>
      </c>
    </row>
    <row r="12" s="89" customFormat="true" ht="15" hidden="false" customHeight="true" outlineLevel="0" collapsed="false">
      <c r="A12" s="87" t="s">
        <v>82</v>
      </c>
      <c r="B12" s="18" t="n">
        <v>-67516.36347</v>
      </c>
      <c r="C12" s="18" t="n">
        <v>-52810.70911</v>
      </c>
      <c r="D12" s="18" t="n">
        <v>-14705.65436</v>
      </c>
      <c r="E12" s="88" t="n">
        <v>-0.278459702735092</v>
      </c>
    </row>
    <row r="13" s="50" customFormat="true" ht="15" hidden="false" customHeight="true" outlineLevel="0" collapsed="false">
      <c r="B13" s="90"/>
      <c r="C13" s="90"/>
    </row>
    <row r="14" s="50" customFormat="true" ht="15" hidden="false" customHeight="true" outlineLevel="0" collapsed="false"/>
    <row r="15" s="50" customFormat="true" ht="15" hidden="false" customHeight="true" outlineLevel="0" collapsed="false">
      <c r="B15" s="90"/>
      <c r="C15" s="90"/>
    </row>
    <row r="16" s="50" customFormat="true" ht="15" hidden="false" customHeight="true" outlineLevel="0" collapsed="false"/>
    <row r="17" s="50" customFormat="true" ht="15" hidden="false" customHeight="true" outlineLevel="0" collapsed="false"/>
    <row r="18" s="50" customFormat="true" ht="15" hidden="false" customHeight="true" outlineLevel="0" collapsed="false"/>
    <row r="19" s="50" customFormat="true" ht="13.5" hidden="false" customHeight="true" outlineLevel="0" collapsed="false"/>
    <row r="20" s="50" customFormat="true" ht="13.5" hidden="false" customHeight="true" outlineLevel="0" collapsed="false"/>
    <row r="21"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29"/>
    </sheetView>
  </sheetViews>
  <sheetFormatPr defaultColWidth="11.41796875" defaultRowHeight="14.25" zeroHeight="false" outlineLevelRow="0" outlineLevelCol="0"/>
  <cols>
    <col collapsed="false" customWidth="true" hidden="false" outlineLevel="0" max="1" min="1" style="91" width="71.41"/>
    <col collapsed="false" customWidth="true" hidden="false" outlineLevel="0" max="5" min="2" style="92" width="10.71"/>
    <col collapsed="false" customWidth="true" hidden="false" outlineLevel="0" max="6" min="6" style="91" width="10.71"/>
    <col collapsed="false" customWidth="true" hidden="false" outlineLevel="0" max="7" min="7" style="91" width="2.42"/>
    <col collapsed="false" customWidth="true" hidden="false" outlineLevel="0" max="10" min="8" style="91" width="10.41"/>
    <col collapsed="false" customWidth="true" hidden="false" outlineLevel="0" max="11" min="11" style="91" width="8.56"/>
    <col collapsed="false" customWidth="true" hidden="false" outlineLevel="0" max="14" min="12" style="91" width="10.41"/>
    <col collapsed="false" customWidth="true" hidden="false" outlineLevel="0" max="15" min="15" style="91" width="9.41"/>
    <col collapsed="false" customWidth="true" hidden="false" outlineLevel="0" max="16" min="16" style="91" width="3.7"/>
    <col collapsed="false" customWidth="true" hidden="false" outlineLevel="0" max="17" min="17" style="91" width="11.85"/>
    <col collapsed="false" customWidth="true" hidden="false" outlineLevel="0" max="19" min="18" style="91" width="10.41"/>
    <col collapsed="false" customWidth="true" hidden="false" outlineLevel="0" max="20" min="20" style="91" width="9.56"/>
    <col collapsed="false" customWidth="true" hidden="false" outlineLevel="0" max="21" min="21" style="91" width="3.99"/>
    <col collapsed="false" customWidth="true" hidden="false" outlineLevel="0" max="24" min="22" style="91" width="10.41"/>
    <col collapsed="false" customWidth="true" hidden="false" outlineLevel="0" max="25" min="25" style="91" width="9.7"/>
    <col collapsed="false" customWidth="false" hidden="false" outlineLevel="0" max="257" min="26" style="91" width="11.42"/>
  </cols>
  <sheetData>
    <row r="1" customFormat="false" ht="21" hidden="false" customHeight="true" outlineLevel="0" collapsed="false">
      <c r="A1" s="6" t="s">
        <v>83</v>
      </c>
      <c r="B1" s="6"/>
      <c r="C1" s="6"/>
      <c r="D1" s="6"/>
      <c r="E1" s="6"/>
    </row>
    <row r="2" s="9" customFormat="true" ht="15" hidden="false" customHeight="true" outlineLevel="0" collapsed="false">
      <c r="A2" s="93"/>
      <c r="B2" s="8"/>
      <c r="C2" s="8"/>
      <c r="D2" s="8"/>
      <c r="E2" s="8"/>
    </row>
    <row r="3" s="9" customFormat="true" ht="17.1" hidden="false" customHeight="true" outlineLevel="0" collapsed="false">
      <c r="A3" s="10" t="s">
        <v>4</v>
      </c>
      <c r="B3" s="94" t="s">
        <v>5</v>
      </c>
      <c r="C3" s="94"/>
      <c r="D3" s="94"/>
      <c r="E3" s="94"/>
      <c r="F3" s="95"/>
      <c r="G3" s="95"/>
      <c r="H3" s="95"/>
      <c r="I3" s="96"/>
      <c r="K3" s="95"/>
      <c r="L3" s="95"/>
      <c r="M3" s="95"/>
      <c r="N3" s="96"/>
      <c r="P3" s="95"/>
      <c r="Q3" s="95"/>
      <c r="R3" s="95"/>
      <c r="S3" s="96"/>
    </row>
    <row r="4" s="9" customFormat="true" ht="17.1" hidden="false" customHeight="true" outlineLevel="0" collapsed="false">
      <c r="A4" s="97"/>
      <c r="B4" s="13" t="s">
        <v>6</v>
      </c>
      <c r="C4" s="13" t="s">
        <v>7</v>
      </c>
      <c r="D4" s="13" t="s">
        <v>8</v>
      </c>
      <c r="E4" s="77" t="s">
        <v>84</v>
      </c>
      <c r="F4" s="97"/>
      <c r="G4" s="97"/>
      <c r="H4" s="98"/>
      <c r="I4" s="99"/>
      <c r="K4" s="97"/>
      <c r="L4" s="97"/>
      <c r="M4" s="98"/>
      <c r="N4" s="99"/>
      <c r="P4" s="97"/>
      <c r="Q4" s="97"/>
      <c r="R4" s="98"/>
      <c r="S4" s="99"/>
    </row>
    <row r="5" s="9" customFormat="true" ht="15" hidden="false" customHeight="true" outlineLevel="0" collapsed="false">
      <c r="B5" s="100"/>
      <c r="C5" s="100"/>
      <c r="D5" s="100"/>
      <c r="E5" s="101"/>
      <c r="G5" s="97"/>
      <c r="H5" s="98"/>
      <c r="I5" s="99"/>
      <c r="K5" s="97"/>
      <c r="L5" s="97"/>
      <c r="M5" s="98"/>
      <c r="N5" s="99"/>
      <c r="P5" s="97"/>
      <c r="Q5" s="97"/>
      <c r="R5" s="98"/>
      <c r="S5" s="99"/>
    </row>
    <row r="6" s="104" customFormat="true" ht="15" hidden="false" customHeight="true" outlineLevel="0" collapsed="false">
      <c r="A6" s="102" t="s">
        <v>85</v>
      </c>
      <c r="B6" s="84" t="n">
        <v>-11175.50985</v>
      </c>
      <c r="C6" s="103" t="n">
        <v>-1019.34666</v>
      </c>
      <c r="D6" s="84" t="n">
        <v>-10156.16319</v>
      </c>
      <c r="E6" s="85" t="s">
        <v>22</v>
      </c>
      <c r="G6" s="105"/>
      <c r="H6" s="105"/>
      <c r="I6" s="106"/>
      <c r="K6" s="105"/>
      <c r="L6" s="105"/>
      <c r="M6" s="105"/>
      <c r="N6" s="106"/>
      <c r="P6" s="105"/>
      <c r="Q6" s="105"/>
      <c r="R6" s="105"/>
      <c r="S6" s="106"/>
    </row>
    <row r="7" s="107" customFormat="true" ht="15" hidden="false" customHeight="true" outlineLevel="0" collapsed="false">
      <c r="A7" s="107" t="s">
        <v>86</v>
      </c>
      <c r="B7" s="15" t="n">
        <v>18813.04444</v>
      </c>
      <c r="C7" s="108" t="n">
        <v>16306.16951</v>
      </c>
      <c r="D7" s="15" t="n">
        <v>2506.87493</v>
      </c>
      <c r="E7" s="81" t="n">
        <v>0.153737818588395</v>
      </c>
      <c r="G7" s="109"/>
      <c r="H7" s="109"/>
      <c r="I7" s="110"/>
      <c r="K7" s="109"/>
      <c r="L7" s="109"/>
      <c r="M7" s="109"/>
      <c r="N7" s="110"/>
      <c r="P7" s="109"/>
      <c r="Q7" s="109"/>
      <c r="R7" s="109"/>
      <c r="S7" s="110"/>
    </row>
    <row r="8" s="104" customFormat="true" ht="26.25" hidden="false" customHeight="true" outlineLevel="0" collapsed="false">
      <c r="A8" s="111" t="s">
        <v>87</v>
      </c>
      <c r="B8" s="18" t="n">
        <v>7637.53459000002</v>
      </c>
      <c r="C8" s="112" t="n">
        <v>15286.82285</v>
      </c>
      <c r="D8" s="18" t="n">
        <v>-7649.28825999998</v>
      </c>
      <c r="E8" s="88" t="n">
        <v>-0.500384437960566</v>
      </c>
      <c r="G8" s="113"/>
      <c r="H8" s="105"/>
      <c r="I8" s="106"/>
      <c r="K8" s="113"/>
      <c r="L8" s="113"/>
      <c r="M8" s="105"/>
      <c r="N8" s="106"/>
      <c r="P8" s="113"/>
      <c r="Q8" s="113"/>
      <c r="R8" s="105"/>
      <c r="S8" s="106"/>
    </row>
    <row r="9" s="107" customFormat="true" ht="15" hidden="false" customHeight="true" outlineLevel="0" collapsed="false">
      <c r="A9" s="107" t="s">
        <v>88</v>
      </c>
      <c r="B9" s="114" t="n">
        <v>4923.22958000001</v>
      </c>
      <c r="C9" s="108" t="n">
        <v>3315.31482000001</v>
      </c>
      <c r="D9" s="114" t="n">
        <v>1607.91476</v>
      </c>
      <c r="E9" s="115" t="n">
        <v>0.484996100611644</v>
      </c>
      <c r="G9" s="116"/>
      <c r="H9" s="117"/>
      <c r="I9" s="118"/>
      <c r="K9" s="116"/>
      <c r="L9" s="116"/>
      <c r="M9" s="117"/>
      <c r="N9" s="118"/>
      <c r="P9" s="116"/>
      <c r="Q9" s="116"/>
      <c r="R9" s="117"/>
      <c r="S9" s="118"/>
    </row>
    <row r="10" s="107" customFormat="true" ht="15" hidden="false" customHeight="true" outlineLevel="0" collapsed="false">
      <c r="A10" s="107" t="s">
        <v>89</v>
      </c>
      <c r="B10" s="114" t="n">
        <v>1262.42924</v>
      </c>
      <c r="C10" s="108" t="n">
        <v>3115.72308</v>
      </c>
      <c r="D10" s="114" t="n">
        <v>-1853.29384</v>
      </c>
      <c r="E10" s="115" t="n">
        <v>-0.594819819481518</v>
      </c>
      <c r="G10" s="117"/>
      <c r="H10" s="117"/>
      <c r="I10" s="118"/>
      <c r="K10" s="117"/>
      <c r="L10" s="117"/>
      <c r="M10" s="117"/>
      <c r="N10" s="118"/>
      <c r="P10" s="117"/>
      <c r="Q10" s="117"/>
      <c r="R10" s="117"/>
      <c r="S10" s="118"/>
    </row>
    <row r="11" s="107" customFormat="true" ht="15" hidden="false" customHeight="true" outlineLevel="0" collapsed="false">
      <c r="A11" s="107" t="s">
        <v>90</v>
      </c>
      <c r="B11" s="114" t="n">
        <v>-718.316000000011</v>
      </c>
      <c r="C11" s="108" t="n">
        <v>-843.860279999996</v>
      </c>
      <c r="D11" s="114" t="n">
        <v>125.544279999985</v>
      </c>
      <c r="E11" s="115" t="n">
        <v>0.148773775677634</v>
      </c>
      <c r="G11" s="109"/>
      <c r="H11" s="109"/>
      <c r="I11" s="110"/>
      <c r="K11" s="109"/>
      <c r="L11" s="109"/>
      <c r="M11" s="109"/>
      <c r="N11" s="110"/>
      <c r="P11" s="109"/>
      <c r="Q11" s="109"/>
      <c r="R11" s="109"/>
      <c r="S11" s="110"/>
    </row>
    <row r="12" s="107" customFormat="true" ht="15" hidden="false" customHeight="true" outlineLevel="0" collapsed="false">
      <c r="A12" s="28" t="s">
        <v>91</v>
      </c>
      <c r="B12" s="114" t="n">
        <v>-898.56384</v>
      </c>
      <c r="C12" s="108" t="n">
        <v>-1490.12613</v>
      </c>
      <c r="D12" s="114" t="n">
        <v>591.56229</v>
      </c>
      <c r="E12" s="115" t="n">
        <v>0.396988065701526</v>
      </c>
      <c r="G12" s="109"/>
      <c r="H12" s="109"/>
      <c r="I12" s="116"/>
      <c r="K12" s="109"/>
      <c r="L12" s="109"/>
      <c r="M12" s="109"/>
      <c r="N12" s="116"/>
      <c r="P12" s="109"/>
      <c r="Q12" s="109"/>
      <c r="R12" s="109"/>
      <c r="S12" s="116"/>
    </row>
    <row r="13" s="104" customFormat="true" ht="15" hidden="false" customHeight="true" outlineLevel="0" collapsed="false">
      <c r="A13" s="111" t="s">
        <v>92</v>
      </c>
      <c r="B13" s="18" t="n">
        <v>12206.31357</v>
      </c>
      <c r="C13" s="112" t="n">
        <v>19383.87434</v>
      </c>
      <c r="D13" s="18" t="n">
        <v>-7177.56077</v>
      </c>
      <c r="E13" s="88" t="n">
        <v>-0.370285147545998</v>
      </c>
      <c r="G13" s="119"/>
      <c r="H13" s="119"/>
      <c r="I13" s="113"/>
      <c r="K13" s="119"/>
      <c r="L13" s="119"/>
      <c r="M13" s="119"/>
      <c r="N13" s="113"/>
      <c r="P13" s="119"/>
      <c r="Q13" s="119"/>
      <c r="R13" s="119"/>
      <c r="S13" s="113"/>
    </row>
    <row r="14" s="107" customFormat="true" ht="15" hidden="false" customHeight="true" outlineLevel="0" collapsed="false">
      <c r="A14" s="107" t="s">
        <v>93</v>
      </c>
      <c r="B14" s="15" t="n">
        <v>-7072.39523</v>
      </c>
      <c r="C14" s="108" t="n">
        <v>-5693.40209</v>
      </c>
      <c r="D14" s="15" t="n">
        <v>-1378.99314</v>
      </c>
      <c r="E14" s="81" t="n">
        <v>-0.24220898475133</v>
      </c>
      <c r="G14" s="109"/>
      <c r="H14" s="109"/>
      <c r="I14" s="110"/>
      <c r="K14" s="109"/>
      <c r="L14" s="109"/>
      <c r="M14" s="109"/>
      <c r="N14" s="110"/>
      <c r="P14" s="109"/>
      <c r="Q14" s="109"/>
      <c r="R14" s="109"/>
      <c r="S14" s="110"/>
    </row>
    <row r="15" s="107" customFormat="true" ht="15" hidden="false" customHeight="true" outlineLevel="0" collapsed="false">
      <c r="A15" s="107" t="s">
        <v>94</v>
      </c>
      <c r="B15" s="15" t="n">
        <v>-1117.97222000004</v>
      </c>
      <c r="C15" s="108" t="n">
        <v>-3581.86923999997</v>
      </c>
      <c r="D15" s="15" t="n">
        <v>2463.89701999993</v>
      </c>
      <c r="E15" s="81" t="n">
        <v>0.687880225354053</v>
      </c>
      <c r="G15" s="109"/>
      <c r="H15" s="109"/>
      <c r="I15" s="110"/>
      <c r="K15" s="109"/>
      <c r="L15" s="109"/>
      <c r="M15" s="109"/>
      <c r="N15" s="110"/>
      <c r="P15" s="109"/>
      <c r="Q15" s="109"/>
      <c r="R15" s="109"/>
      <c r="S15" s="110"/>
    </row>
    <row r="16" s="107" customFormat="true" ht="15" hidden="false" customHeight="true" outlineLevel="0" collapsed="false">
      <c r="A16" s="107" t="s">
        <v>95</v>
      </c>
      <c r="B16" s="15" t="n">
        <v>283.21541</v>
      </c>
      <c r="C16" s="108" t="n">
        <v>709.22081</v>
      </c>
      <c r="D16" s="15" t="n">
        <v>-426.0054</v>
      </c>
      <c r="E16" s="81" t="n">
        <v>-0.600666807845077</v>
      </c>
      <c r="G16" s="109"/>
      <c r="H16" s="109"/>
      <c r="I16" s="110"/>
      <c r="K16" s="109"/>
      <c r="L16" s="109"/>
      <c r="M16" s="109"/>
      <c r="N16" s="110"/>
      <c r="P16" s="109"/>
      <c r="Q16" s="109"/>
      <c r="R16" s="109"/>
      <c r="S16" s="110"/>
    </row>
    <row r="17" s="107" customFormat="true" ht="15" hidden="false" customHeight="true" outlineLevel="0" collapsed="false">
      <c r="A17" s="107" t="s">
        <v>96</v>
      </c>
      <c r="B17" s="15" t="n">
        <v>955.68386</v>
      </c>
      <c r="C17" s="108" t="n">
        <v>-100</v>
      </c>
      <c r="D17" s="15" t="n">
        <v>1055.68386</v>
      </c>
      <c r="E17" s="81" t="s">
        <v>22</v>
      </c>
      <c r="G17" s="109"/>
      <c r="H17" s="109"/>
      <c r="I17" s="110"/>
      <c r="K17" s="109"/>
      <c r="L17" s="109"/>
      <c r="M17" s="109"/>
      <c r="N17" s="110"/>
      <c r="P17" s="109"/>
      <c r="Q17" s="109"/>
      <c r="R17" s="109"/>
      <c r="S17" s="110"/>
    </row>
    <row r="18" s="104" customFormat="true" ht="15" hidden="false" customHeight="true" outlineLevel="0" collapsed="false">
      <c r="A18" s="111" t="s">
        <v>97</v>
      </c>
      <c r="B18" s="18" t="n">
        <v>-6951.46818000004</v>
      </c>
      <c r="C18" s="112" t="n">
        <v>-8666.05051999997</v>
      </c>
      <c r="D18" s="18" t="n">
        <v>1714.58233999993</v>
      </c>
      <c r="E18" s="88" t="n">
        <v>0.197850489798429</v>
      </c>
      <c r="G18" s="119"/>
      <c r="H18" s="119"/>
      <c r="I18" s="113"/>
      <c r="K18" s="119"/>
      <c r="L18" s="119"/>
      <c r="M18" s="119"/>
      <c r="N18" s="113"/>
      <c r="P18" s="119"/>
      <c r="Q18" s="119"/>
      <c r="R18" s="119"/>
      <c r="S18" s="113"/>
    </row>
    <row r="19" s="107" customFormat="true" ht="15" hidden="false" customHeight="true" outlineLevel="0" collapsed="false">
      <c r="A19" s="107" t="s">
        <v>98</v>
      </c>
      <c r="B19" s="15" t="n">
        <v>-3420.56586999999</v>
      </c>
      <c r="C19" s="108" t="n">
        <v>-9008.17052252572</v>
      </c>
      <c r="D19" s="15" t="n">
        <v>5587.60465252573</v>
      </c>
      <c r="E19" s="81" t="n">
        <v>0.620281847302228</v>
      </c>
      <c r="G19" s="109"/>
      <c r="H19" s="109"/>
      <c r="I19" s="110"/>
      <c r="K19" s="109"/>
      <c r="L19" s="109"/>
      <c r="M19" s="109"/>
      <c r="N19" s="110"/>
      <c r="P19" s="109"/>
      <c r="Q19" s="109"/>
      <c r="R19" s="109"/>
      <c r="S19" s="110"/>
    </row>
    <row r="20" s="107" customFormat="true" ht="15" hidden="false" customHeight="true" outlineLevel="0" collapsed="false">
      <c r="A20" s="29" t="s">
        <v>99</v>
      </c>
      <c r="B20" s="15" t="n">
        <v>149.966880000006</v>
      </c>
      <c r="C20" s="108" t="n">
        <v>-14326.80324</v>
      </c>
      <c r="D20" s="15" t="n">
        <v>14476.77012</v>
      </c>
      <c r="E20" s="81" t="s">
        <v>22</v>
      </c>
      <c r="G20" s="109"/>
      <c r="H20" s="109"/>
      <c r="I20" s="110"/>
      <c r="K20" s="109"/>
      <c r="L20" s="109"/>
      <c r="M20" s="109"/>
      <c r="N20" s="110"/>
      <c r="P20" s="109"/>
      <c r="Q20" s="109"/>
      <c r="R20" s="109"/>
      <c r="S20" s="110"/>
    </row>
    <row r="21" s="107" customFormat="true" ht="15" hidden="false" customHeight="true" outlineLevel="0" collapsed="false">
      <c r="A21" s="107" t="s">
        <v>100</v>
      </c>
      <c r="B21" s="15" t="n">
        <v>3723.72216000001</v>
      </c>
      <c r="C21" s="108" t="n">
        <v>7571.70486999995</v>
      </c>
      <c r="D21" s="15" t="n">
        <v>-3847.98270999993</v>
      </c>
      <c r="E21" s="81" t="n">
        <v>-0.508205585936944</v>
      </c>
      <c r="G21" s="109"/>
      <c r="H21" s="109"/>
      <c r="I21" s="110"/>
      <c r="K21" s="109"/>
      <c r="L21" s="109"/>
      <c r="M21" s="109"/>
      <c r="N21" s="110"/>
      <c r="P21" s="109"/>
      <c r="Q21" s="109"/>
      <c r="R21" s="109"/>
      <c r="S21" s="110"/>
    </row>
    <row r="22" s="107" customFormat="true" ht="15" hidden="false" customHeight="true" outlineLevel="0" collapsed="false">
      <c r="A22" s="107" t="s">
        <v>101</v>
      </c>
      <c r="B22" s="15" t="n">
        <v>0</v>
      </c>
      <c r="C22" s="108" t="n">
        <v>0</v>
      </c>
      <c r="D22" s="15" t="n">
        <v>0</v>
      </c>
      <c r="E22" s="81" t="s">
        <v>102</v>
      </c>
      <c r="G22" s="109"/>
      <c r="H22" s="109"/>
      <c r="I22" s="110"/>
      <c r="K22" s="109"/>
      <c r="L22" s="109"/>
      <c r="M22" s="109"/>
      <c r="N22" s="110"/>
      <c r="P22" s="109"/>
      <c r="Q22" s="109"/>
      <c r="R22" s="109"/>
      <c r="S22" s="110"/>
    </row>
    <row r="23" s="107" customFormat="true" ht="15" hidden="false" customHeight="true" outlineLevel="0" collapsed="false">
      <c r="A23" s="107" t="s">
        <v>103</v>
      </c>
      <c r="B23" s="15" t="n">
        <v>0</v>
      </c>
      <c r="C23" s="108" t="n">
        <v>0</v>
      </c>
      <c r="D23" s="15" t="n">
        <v>0</v>
      </c>
      <c r="E23" s="81" t="s">
        <v>102</v>
      </c>
      <c r="G23" s="109"/>
      <c r="H23" s="109"/>
      <c r="I23" s="120"/>
      <c r="K23" s="109"/>
      <c r="L23" s="109"/>
      <c r="M23" s="109"/>
      <c r="N23" s="120"/>
      <c r="P23" s="109"/>
      <c r="Q23" s="109"/>
      <c r="R23" s="109"/>
      <c r="S23" s="120"/>
    </row>
    <row r="24" s="121" customFormat="true" ht="15" hidden="false" customHeight="true" outlineLevel="0" collapsed="false">
      <c r="A24" s="111" t="s">
        <v>104</v>
      </c>
      <c r="B24" s="18" t="n">
        <v>453.123170000029</v>
      </c>
      <c r="C24" s="112" t="n">
        <v>-15763.2688925258</v>
      </c>
      <c r="D24" s="18" t="n">
        <v>16216.3920625258</v>
      </c>
      <c r="E24" s="88" t="s">
        <v>22</v>
      </c>
      <c r="G24" s="105"/>
      <c r="H24" s="105"/>
      <c r="I24" s="106"/>
      <c r="K24" s="105"/>
      <c r="L24" s="105"/>
      <c r="M24" s="105"/>
      <c r="N24" s="106"/>
      <c r="P24" s="105"/>
      <c r="Q24" s="105"/>
      <c r="R24" s="105"/>
      <c r="S24" s="106"/>
    </row>
    <row r="25" s="121" customFormat="true" ht="15" hidden="false" customHeight="true" outlineLevel="0" collapsed="false">
      <c r="A25" s="111" t="s">
        <v>105</v>
      </c>
      <c r="B25" s="18" t="n">
        <v>5707.96856</v>
      </c>
      <c r="C25" s="112" t="n">
        <v>-5045.44507252573</v>
      </c>
      <c r="D25" s="18" t="n">
        <v>10753.4136325257</v>
      </c>
      <c r="E25" s="88" t="s">
        <v>22</v>
      </c>
      <c r="G25" s="119"/>
      <c r="H25" s="119"/>
      <c r="I25" s="122"/>
      <c r="K25" s="119"/>
      <c r="L25" s="119"/>
      <c r="M25" s="119"/>
      <c r="N25" s="122"/>
      <c r="P25" s="119"/>
      <c r="Q25" s="119"/>
      <c r="R25" s="119"/>
      <c r="S25" s="122"/>
    </row>
    <row r="26" s="121" customFormat="true" ht="15" hidden="false" customHeight="true" outlineLevel="0" collapsed="false">
      <c r="A26" s="111" t="s">
        <v>106</v>
      </c>
      <c r="B26" s="18" t="n">
        <v>0</v>
      </c>
      <c r="C26" s="112" t="n">
        <v>2199.534</v>
      </c>
      <c r="D26" s="18" t="n">
        <v>-2199.534</v>
      </c>
      <c r="E26" s="88" t="n">
        <v>-1</v>
      </c>
      <c r="G26" s="119"/>
      <c r="H26" s="119"/>
      <c r="I26" s="122"/>
      <c r="K26" s="119"/>
      <c r="L26" s="119"/>
      <c r="M26" s="119"/>
      <c r="N26" s="122"/>
      <c r="P26" s="119"/>
      <c r="Q26" s="119"/>
      <c r="R26" s="119"/>
      <c r="S26" s="122"/>
    </row>
    <row r="27" s="121" customFormat="true" ht="15" hidden="false" customHeight="true" outlineLevel="0" collapsed="false">
      <c r="A27" s="111" t="s">
        <v>107</v>
      </c>
      <c r="B27" s="18" t="n">
        <v>0</v>
      </c>
      <c r="C27" s="112" t="n">
        <v>0</v>
      </c>
      <c r="D27" s="18" t="n">
        <v>0</v>
      </c>
      <c r="E27" s="88" t="s">
        <v>102</v>
      </c>
      <c r="G27" s="119"/>
      <c r="H27" s="119"/>
      <c r="I27" s="122"/>
      <c r="K27" s="119"/>
      <c r="L27" s="119"/>
      <c r="M27" s="119"/>
      <c r="N27" s="122"/>
      <c r="P27" s="119"/>
      <c r="Q27" s="119"/>
      <c r="R27" s="119"/>
      <c r="S27" s="122"/>
    </row>
    <row r="28" s="104" customFormat="true" ht="15" hidden="false" customHeight="true" outlineLevel="0" collapsed="false">
      <c r="A28" s="111" t="s">
        <v>108</v>
      </c>
      <c r="B28" s="18" t="n">
        <v>17696.40065</v>
      </c>
      <c r="C28" s="112" t="n">
        <v>20558.8365</v>
      </c>
      <c r="D28" s="18" t="n">
        <v>-2862.43585</v>
      </c>
      <c r="E28" s="88" t="n">
        <v>-0.139231412730968</v>
      </c>
    </row>
    <row r="29" s="9" customFormat="true" ht="15" hidden="false" customHeight="true" outlineLevel="0" collapsed="false">
      <c r="A29" s="111" t="s">
        <v>109</v>
      </c>
      <c r="B29" s="18" t="n">
        <v>23404.36921</v>
      </c>
      <c r="C29" s="112" t="n">
        <v>17712.9254274743</v>
      </c>
      <c r="D29" s="18" t="n">
        <v>5691.44378252573</v>
      </c>
      <c r="E29" s="88" t="n">
        <v>0.321315855239689</v>
      </c>
    </row>
    <row r="30" s="9" customFormat="true" ht="15" hidden="false" customHeight="true" outlineLevel="0" collapsed="false">
      <c r="B30" s="8"/>
      <c r="C30" s="8"/>
      <c r="D30" s="8"/>
      <c r="E30" s="8"/>
    </row>
    <row r="31" s="9" customFormat="true" ht="15" hidden="false" customHeight="true" outlineLevel="0" collapsed="false">
      <c r="B31" s="8"/>
      <c r="C31" s="8"/>
      <c r="D31" s="8"/>
      <c r="E31" s="8"/>
    </row>
    <row r="32" customFormat="false" ht="14.25" hidden="false" customHeight="false" outlineLevel="0" collapsed="false">
      <c r="A32" s="9"/>
      <c r="B32" s="8"/>
      <c r="C32" s="8"/>
      <c r="D32" s="8"/>
      <c r="E32"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4.2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10</v>
      </c>
      <c r="B1" s="6"/>
      <c r="C1" s="6"/>
      <c r="D1" s="6"/>
      <c r="E1" s="6"/>
      <c r="F1" s="6"/>
      <c r="G1" s="6"/>
      <c r="H1" s="6"/>
      <c r="I1" s="6"/>
      <c r="J1" s="6"/>
    </row>
    <row r="2" s="50" customFormat="true" ht="20.25" hidden="false" customHeight="true" outlineLevel="0" collapsed="false"/>
    <row r="3" s="50" customFormat="true" ht="17.1" hidden="false" customHeight="true" outlineLevel="0" collapsed="false">
      <c r="A3" s="10" t="s">
        <v>4</v>
      </c>
      <c r="B3" s="123" t="s">
        <v>5</v>
      </c>
      <c r="C3" s="123"/>
      <c r="D3" s="123"/>
      <c r="E3" s="123"/>
      <c r="F3" s="123"/>
      <c r="G3" s="123"/>
      <c r="H3" s="123"/>
      <c r="I3" s="123"/>
      <c r="J3" s="123"/>
    </row>
    <row r="4" s="50" customFormat="true" ht="17.1" hidden="false" customHeight="true" outlineLevel="0" collapsed="false">
      <c r="B4" s="124" t="s">
        <v>6</v>
      </c>
      <c r="C4" s="124"/>
      <c r="D4" s="124"/>
      <c r="E4" s="125" t="s">
        <v>7</v>
      </c>
      <c r="F4" s="125" t="s">
        <v>111</v>
      </c>
      <c r="G4" s="125"/>
      <c r="H4" s="126" t="s">
        <v>8</v>
      </c>
      <c r="I4" s="126"/>
      <c r="J4" s="126"/>
    </row>
    <row r="5" s="50" customFormat="true" ht="17.1" hidden="false" customHeight="true" outlineLevel="0" collapsed="false">
      <c r="A5" s="127"/>
      <c r="B5" s="128" t="s">
        <v>112</v>
      </c>
      <c r="C5" s="129" t="s">
        <v>113</v>
      </c>
      <c r="D5" s="129" t="s">
        <v>114</v>
      </c>
      <c r="E5" s="129" t="s">
        <v>112</v>
      </c>
      <c r="F5" s="129" t="s">
        <v>113</v>
      </c>
      <c r="G5" s="129" t="s">
        <v>114</v>
      </c>
      <c r="H5" s="129" t="s">
        <v>112</v>
      </c>
      <c r="I5" s="129" t="s">
        <v>113</v>
      </c>
      <c r="J5" s="130" t="s">
        <v>114</v>
      </c>
    </row>
    <row r="6" s="28" customFormat="true" ht="15" hidden="false" customHeight="true" outlineLevel="0" collapsed="false">
      <c r="A6" s="29" t="s">
        <v>115</v>
      </c>
      <c r="B6" s="15" t="n">
        <v>2241.8248586652</v>
      </c>
      <c r="C6" s="15" t="n">
        <v>4030.654</v>
      </c>
      <c r="D6" s="15" t="n">
        <v>6272.4788586652</v>
      </c>
      <c r="E6" s="15" t="n">
        <v>2877.43422987231</v>
      </c>
      <c r="F6" s="15" t="n">
        <v>1498.349</v>
      </c>
      <c r="G6" s="15" t="n">
        <v>4375.78322987231</v>
      </c>
      <c r="H6" s="15" t="n">
        <v>-635.60937120711</v>
      </c>
      <c r="I6" s="15" t="n">
        <v>2532.305</v>
      </c>
      <c r="J6" s="15" t="n">
        <v>1896.69562879289</v>
      </c>
    </row>
    <row r="7" s="28" customFormat="true" ht="15" hidden="false" customHeight="true" outlineLevel="0" collapsed="false">
      <c r="A7" s="29" t="s">
        <v>116</v>
      </c>
      <c r="B7" s="15" t="n">
        <v>1.98359582432343</v>
      </c>
      <c r="C7" s="15" t="n">
        <v>24.059</v>
      </c>
      <c r="D7" s="15" t="n">
        <v>26.0425958243234</v>
      </c>
      <c r="E7" s="15" t="n">
        <v>2.42853402161691</v>
      </c>
      <c r="F7" s="15" t="n">
        <v>16.546</v>
      </c>
      <c r="G7" s="15" t="n">
        <v>18.9745340216169</v>
      </c>
      <c r="H7" s="15" t="n">
        <v>-0.444938197293478</v>
      </c>
      <c r="I7" s="15" t="n">
        <v>7.513</v>
      </c>
      <c r="J7" s="15" t="n">
        <v>7.06806180270652</v>
      </c>
    </row>
    <row r="8" s="28" customFormat="true" ht="15" hidden="false" customHeight="true" outlineLevel="0" collapsed="false">
      <c r="A8" s="29" t="s">
        <v>117</v>
      </c>
      <c r="B8" s="15" t="n">
        <v>120.781737556417</v>
      </c>
      <c r="C8" s="15" t="n">
        <v>38.012</v>
      </c>
      <c r="D8" s="15" t="n">
        <v>158.793737556417</v>
      </c>
      <c r="E8" s="15" t="n">
        <v>273.056289916764</v>
      </c>
      <c r="F8" s="15" t="n">
        <v>50.242</v>
      </c>
      <c r="G8" s="15" t="n">
        <v>323.298289916764</v>
      </c>
      <c r="H8" s="15" t="n">
        <v>-152.274552360347</v>
      </c>
      <c r="I8" s="15" t="n">
        <v>-12.23</v>
      </c>
      <c r="J8" s="15" t="n">
        <v>-164.504552360347</v>
      </c>
    </row>
    <row r="9" s="28" customFormat="true" ht="15" hidden="false" customHeight="true" outlineLevel="0" collapsed="false">
      <c r="A9" s="29" t="s">
        <v>118</v>
      </c>
      <c r="B9" s="15" t="n">
        <v>5.45815887690379</v>
      </c>
      <c r="C9" s="15" t="n">
        <v>25.469</v>
      </c>
      <c r="D9" s="15" t="n">
        <v>30.9271588769038</v>
      </c>
      <c r="E9" s="15" t="n">
        <v>54.2375709006077</v>
      </c>
      <c r="F9" s="15" t="n">
        <v>21.794</v>
      </c>
      <c r="G9" s="15" t="n">
        <v>76.0315709006077</v>
      </c>
      <c r="H9" s="15" t="n">
        <v>-48.7794120237039</v>
      </c>
      <c r="I9" s="15" t="n">
        <v>3.675</v>
      </c>
      <c r="J9" s="15" t="n">
        <v>-45.1044120237039</v>
      </c>
    </row>
    <row r="10" s="28" customFormat="true" ht="15" hidden="false" customHeight="true" outlineLevel="0" collapsed="false">
      <c r="A10" s="29" t="s">
        <v>119</v>
      </c>
      <c r="B10" s="15" t="n">
        <v>141.652449077156</v>
      </c>
      <c r="C10" s="15" t="n">
        <v>72.897</v>
      </c>
      <c r="D10" s="15" t="n">
        <v>214.549449077156</v>
      </c>
      <c r="E10" s="15" t="n">
        <v>122.650703249868</v>
      </c>
      <c r="F10" s="15" t="n">
        <v>21.198</v>
      </c>
      <c r="G10" s="15" t="n">
        <v>143.848703249868</v>
      </c>
      <c r="H10" s="15" t="n">
        <v>19.0017458272887</v>
      </c>
      <c r="I10" s="15" t="n">
        <v>51.699</v>
      </c>
      <c r="J10" s="15" t="n">
        <v>70.7007458272887</v>
      </c>
    </row>
    <row r="11" s="134" customFormat="true" ht="15" hidden="false" customHeight="true" outlineLevel="0" collapsed="false">
      <c r="A11" s="131" t="s">
        <v>120</v>
      </c>
      <c r="B11" s="18" t="n">
        <v>2511.7008</v>
      </c>
      <c r="C11" s="18" t="n">
        <v>4191.091</v>
      </c>
      <c r="D11" s="18" t="n">
        <v>6702.7918</v>
      </c>
      <c r="E11" s="132" t="n">
        <v>3329.80732796116</v>
      </c>
      <c r="F11" s="18" t="n">
        <v>1608.129</v>
      </c>
      <c r="G11" s="133" t="n">
        <v>4937.93632796116</v>
      </c>
      <c r="H11" s="18" t="n">
        <v>-818.106527961165</v>
      </c>
      <c r="I11" s="18" t="n">
        <v>2582.962</v>
      </c>
      <c r="J11" s="18" t="n">
        <v>1764.85547203884</v>
      </c>
    </row>
    <row r="12" s="50" customFormat="true" ht="15" hidden="false" customHeight="true" outlineLevel="0" collapsed="false"/>
    <row r="13" s="50" customFormat="true" ht="15" hidden="false" customHeight="true" outlineLevel="0" collapsed="false">
      <c r="B13" s="135"/>
      <c r="C13" s="135"/>
      <c r="D13" s="135"/>
      <c r="E13" s="135"/>
      <c r="F13" s="135"/>
      <c r="G13" s="135"/>
      <c r="H13" s="135"/>
      <c r="I13" s="135"/>
    </row>
    <row r="14" s="50" customFormat="true" ht="12.75" hidden="false" customHeight="false" outlineLevel="0" collapsed="false"/>
    <row r="15" s="50" customFormat="true" ht="12.75" hidden="false" customHeight="false" outlineLevel="0" collapsed="false"/>
    <row r="16" s="50" customFormat="true" ht="12.7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3.28"/>
    <col collapsed="false" customWidth="true" hidden="false" outlineLevel="0" max="10" min="7" style="5" width="9.99"/>
    <col collapsed="false" customWidth="true" hidden="false" outlineLevel="0" max="11" min="11" style="5" width="3.28"/>
    <col collapsed="false" customWidth="false" hidden="false" outlineLevel="0" max="257" min="12" style="5" width="9.14"/>
  </cols>
  <sheetData>
    <row r="1" s="136" customFormat="true" ht="21" hidden="false" customHeight="true" outlineLevel="0" collapsed="false">
      <c r="A1" s="6" t="s">
        <v>121</v>
      </c>
      <c r="B1" s="6"/>
      <c r="C1" s="6"/>
      <c r="D1" s="6"/>
      <c r="E1" s="6"/>
      <c r="F1" s="6"/>
      <c r="G1" s="6"/>
      <c r="H1" s="6"/>
      <c r="I1" s="6"/>
      <c r="J1" s="6"/>
    </row>
    <row r="2" s="50" customFormat="true" ht="15" hidden="false" customHeight="true" outlineLevel="0" collapsed="false">
      <c r="A2" s="74"/>
      <c r="B2" s="74"/>
      <c r="C2" s="74"/>
      <c r="D2" s="74"/>
      <c r="E2" s="74"/>
      <c r="F2" s="74"/>
      <c r="G2" s="74"/>
      <c r="H2" s="74"/>
      <c r="I2" s="74"/>
      <c r="J2" s="74"/>
      <c r="K2" s="74"/>
    </row>
    <row r="3" s="12" customFormat="true" ht="17.1" hidden="false" customHeight="true" outlineLevel="0" collapsed="false">
      <c r="A3" s="10" t="s">
        <v>4</v>
      </c>
      <c r="B3" s="94" t="s">
        <v>5</v>
      </c>
      <c r="C3" s="94"/>
      <c r="D3" s="94"/>
      <c r="E3" s="94"/>
      <c r="F3" s="10"/>
      <c r="G3" s="94" t="s">
        <v>5</v>
      </c>
      <c r="H3" s="94"/>
      <c r="I3" s="94"/>
      <c r="J3" s="94"/>
      <c r="K3" s="10"/>
    </row>
    <row r="4" s="12" customFormat="true" ht="17.1" hidden="false" customHeight="true" outlineLevel="0" collapsed="false">
      <c r="B4" s="13" t="s">
        <v>38</v>
      </c>
      <c r="C4" s="13" t="s">
        <v>122</v>
      </c>
      <c r="D4" s="13" t="s">
        <v>8</v>
      </c>
      <c r="E4" s="137" t="s">
        <v>9</v>
      </c>
      <c r="G4" s="13" t="s">
        <v>6</v>
      </c>
      <c r="H4" s="13" t="s">
        <v>7</v>
      </c>
      <c r="I4" s="13" t="s">
        <v>8</v>
      </c>
      <c r="J4" s="137" t="s">
        <v>9</v>
      </c>
    </row>
    <row r="5" s="12" customFormat="true" ht="15" hidden="false" customHeight="true" outlineLevel="0" collapsed="false">
      <c r="A5" s="82"/>
      <c r="B5" s="138"/>
      <c r="C5" s="138"/>
      <c r="D5" s="138"/>
      <c r="E5" s="139"/>
      <c r="F5" s="82"/>
      <c r="G5" s="138"/>
      <c r="H5" s="138"/>
      <c r="I5" s="138"/>
      <c r="J5" s="139"/>
      <c r="K5" s="82"/>
    </row>
    <row r="6" s="86" customFormat="true" ht="15" hidden="false" customHeight="true" outlineLevel="0" collapsed="false">
      <c r="A6" s="140" t="s">
        <v>123</v>
      </c>
      <c r="B6" s="141"/>
      <c r="C6" s="141"/>
      <c r="D6" s="141"/>
      <c r="E6" s="142"/>
      <c r="F6" s="140"/>
      <c r="G6" s="141"/>
      <c r="H6" s="141"/>
      <c r="I6" s="141"/>
      <c r="J6" s="142"/>
      <c r="K6" s="140"/>
    </row>
    <row r="7" s="75" customFormat="true" ht="15" hidden="false" customHeight="true" outlineLevel="0" collapsed="false">
      <c r="A7" s="143" t="s">
        <v>124</v>
      </c>
      <c r="B7" s="144" t="n">
        <v>31149.01333</v>
      </c>
      <c r="C7" s="144" t="n">
        <v>33540.42228</v>
      </c>
      <c r="D7" s="144" t="n">
        <v>-2391.40895</v>
      </c>
      <c r="E7" s="145" t="n">
        <v>-0.0712993095327243</v>
      </c>
      <c r="F7" s="143"/>
      <c r="G7" s="144" t="n">
        <v>59184.43369</v>
      </c>
      <c r="H7" s="144" t="n">
        <v>66761.80705</v>
      </c>
      <c r="I7" s="144" t="n">
        <v>-7577.37336000001</v>
      </c>
      <c r="J7" s="145" t="n">
        <v>-0.11349862585842</v>
      </c>
      <c r="K7" s="143"/>
    </row>
    <row r="8" s="75" customFormat="true" ht="15" hidden="false" customHeight="true" outlineLevel="0" collapsed="false">
      <c r="A8" s="143" t="s">
        <v>116</v>
      </c>
      <c r="B8" s="144" t="n">
        <v>0</v>
      </c>
      <c r="C8" s="144" t="n">
        <v>0</v>
      </c>
      <c r="D8" s="144" t="n">
        <v>0</v>
      </c>
      <c r="E8" s="145" t="s">
        <v>102</v>
      </c>
      <c r="F8" s="143"/>
      <c r="G8" s="144" t="n">
        <v>0</v>
      </c>
      <c r="H8" s="144" t="n">
        <v>0</v>
      </c>
      <c r="I8" s="144" t="n">
        <v>0</v>
      </c>
      <c r="J8" s="145" t="s">
        <v>102</v>
      </c>
      <c r="K8" s="143"/>
    </row>
    <row r="9" s="75" customFormat="true" ht="15" hidden="false" customHeight="true" outlineLevel="0" collapsed="false">
      <c r="A9" s="143" t="s">
        <v>117</v>
      </c>
      <c r="B9" s="144" t="n">
        <v>0</v>
      </c>
      <c r="C9" s="144" t="n">
        <v>0</v>
      </c>
      <c r="D9" s="144" t="n">
        <v>0</v>
      </c>
      <c r="E9" s="145" t="s">
        <v>102</v>
      </c>
      <c r="F9" s="143"/>
      <c r="G9" s="144" t="n">
        <v>0</v>
      </c>
      <c r="H9" s="144" t="n">
        <v>0</v>
      </c>
      <c r="I9" s="144" t="n">
        <v>0</v>
      </c>
      <c r="J9" s="145" t="s">
        <v>102</v>
      </c>
      <c r="K9" s="143"/>
    </row>
    <row r="10" s="75" customFormat="true" ht="15" hidden="false" customHeight="true" outlineLevel="0" collapsed="false">
      <c r="A10" s="143" t="s">
        <v>125</v>
      </c>
      <c r="B10" s="144" t="n">
        <v>0</v>
      </c>
      <c r="C10" s="144" t="n">
        <v>0</v>
      </c>
      <c r="D10" s="144" t="n">
        <v>0</v>
      </c>
      <c r="E10" s="145" t="s">
        <v>102</v>
      </c>
      <c r="F10" s="143"/>
      <c r="G10" s="144" t="n">
        <v>0</v>
      </c>
      <c r="H10" s="144" t="n">
        <v>0</v>
      </c>
      <c r="I10" s="144" t="n">
        <v>0</v>
      </c>
      <c r="J10" s="145" t="s">
        <v>102</v>
      </c>
      <c r="K10" s="143"/>
    </row>
    <row r="11" s="75" customFormat="true" ht="15" hidden="false" customHeight="true" outlineLevel="0" collapsed="false">
      <c r="A11" s="143" t="s">
        <v>126</v>
      </c>
      <c r="B11" s="144" t="n">
        <v>0</v>
      </c>
      <c r="C11" s="144" t="n">
        <v>0</v>
      </c>
      <c r="D11" s="144" t="n">
        <v>0</v>
      </c>
      <c r="E11" s="145" t="s">
        <v>102</v>
      </c>
      <c r="F11" s="143"/>
      <c r="G11" s="144" t="n">
        <v>0</v>
      </c>
      <c r="H11" s="144" t="n">
        <v>0</v>
      </c>
      <c r="I11" s="144" t="n">
        <v>0</v>
      </c>
      <c r="J11" s="145" t="s">
        <v>102</v>
      </c>
      <c r="K11" s="143"/>
    </row>
    <row r="12" s="20" customFormat="true" ht="15" hidden="false" customHeight="true" outlineLevel="0" collapsed="false">
      <c r="A12" s="146" t="s">
        <v>127</v>
      </c>
      <c r="B12" s="18" t="n">
        <v>31149.01333</v>
      </c>
      <c r="C12" s="18" t="n">
        <v>33540.42228</v>
      </c>
      <c r="D12" s="18" t="n">
        <v>-2391.40895</v>
      </c>
      <c r="E12" s="88" t="n">
        <v>-0.0712993095327243</v>
      </c>
      <c r="F12" s="147"/>
      <c r="G12" s="18" t="n">
        <v>59184.43369</v>
      </c>
      <c r="H12" s="18" t="n">
        <v>66761.80705</v>
      </c>
      <c r="I12" s="18" t="n">
        <v>-7577.37336000001</v>
      </c>
      <c r="J12" s="88" t="n">
        <v>-0.11349862585842</v>
      </c>
      <c r="K12" s="147"/>
    </row>
    <row r="13" s="12" customFormat="true" ht="15" hidden="false" customHeight="true" outlineLevel="0" collapsed="false">
      <c r="A13" s="148"/>
      <c r="B13" s="149"/>
      <c r="C13" s="149"/>
      <c r="D13" s="149"/>
      <c r="E13" s="150"/>
      <c r="F13" s="148"/>
      <c r="G13" s="149"/>
      <c r="H13" s="149"/>
      <c r="I13" s="149"/>
      <c r="J13" s="150"/>
      <c r="K13" s="148"/>
    </row>
    <row r="14" s="20" customFormat="true" ht="15" hidden="false" customHeight="true" outlineLevel="0" collapsed="false">
      <c r="A14" s="140" t="s">
        <v>128</v>
      </c>
      <c r="B14" s="151"/>
      <c r="C14" s="151"/>
      <c r="D14" s="151"/>
      <c r="E14" s="152"/>
      <c r="F14" s="140"/>
      <c r="G14" s="151"/>
      <c r="H14" s="151"/>
      <c r="I14" s="151"/>
      <c r="J14" s="152"/>
      <c r="K14" s="140"/>
    </row>
    <row r="15" s="75" customFormat="true" ht="15" hidden="false" customHeight="true" outlineLevel="0" collapsed="false">
      <c r="A15" s="143" t="s">
        <v>124</v>
      </c>
      <c r="B15" s="144" t="n">
        <v>27528.62879</v>
      </c>
      <c r="C15" s="144" t="n">
        <v>32677.63217</v>
      </c>
      <c r="D15" s="144" t="n">
        <v>-5149.00338</v>
      </c>
      <c r="E15" s="145" t="n">
        <v>-0.157569659674641</v>
      </c>
      <c r="F15" s="143"/>
      <c r="G15" s="144" t="n">
        <v>53864.10341</v>
      </c>
      <c r="H15" s="144" t="n">
        <v>69563.58771</v>
      </c>
      <c r="I15" s="144" t="n">
        <v>-15699.4843</v>
      </c>
      <c r="J15" s="145" t="n">
        <v>-0.225685373868995</v>
      </c>
      <c r="K15" s="143"/>
    </row>
    <row r="16" s="75" customFormat="true" ht="15" hidden="false" customHeight="true" outlineLevel="0" collapsed="false">
      <c r="A16" s="143" t="s">
        <v>116</v>
      </c>
      <c r="B16" s="144" t="n">
        <v>757.71474</v>
      </c>
      <c r="C16" s="144" t="n">
        <v>809.6305</v>
      </c>
      <c r="D16" s="144" t="n">
        <v>-51.91576</v>
      </c>
      <c r="E16" s="145" t="n">
        <v>-0.0641227819357102</v>
      </c>
      <c r="F16" s="143"/>
      <c r="G16" s="144" t="n">
        <v>1137.98997</v>
      </c>
      <c r="H16" s="144" t="n">
        <v>1560.45219</v>
      </c>
      <c r="I16" s="144" t="n">
        <v>-422.46222</v>
      </c>
      <c r="J16" s="145" t="n">
        <v>-0.270730639943541</v>
      </c>
      <c r="K16" s="143"/>
    </row>
    <row r="17" s="75" customFormat="true" ht="15" hidden="false" customHeight="true" outlineLevel="0" collapsed="false">
      <c r="A17" s="143" t="s">
        <v>117</v>
      </c>
      <c r="B17" s="144" t="n">
        <v>6301.57446</v>
      </c>
      <c r="C17" s="144" t="n">
        <v>6385.19171</v>
      </c>
      <c r="D17" s="144" t="n">
        <v>-83.6172499999993</v>
      </c>
      <c r="E17" s="145" t="n">
        <v>-0.0130954956088545</v>
      </c>
      <c r="F17" s="143"/>
      <c r="G17" s="144" t="n">
        <v>10176.77164</v>
      </c>
      <c r="H17" s="144" t="n">
        <v>13232.65708</v>
      </c>
      <c r="I17" s="144" t="n">
        <v>-3055.88544</v>
      </c>
      <c r="J17" s="145" t="n">
        <v>-0.230935134306375</v>
      </c>
      <c r="K17" s="143"/>
    </row>
    <row r="18" s="75" customFormat="true" ht="15" hidden="false" customHeight="true" outlineLevel="0" collapsed="false">
      <c r="A18" s="143" t="s">
        <v>125</v>
      </c>
      <c r="B18" s="144" t="n">
        <v>2.45</v>
      </c>
      <c r="C18" s="144" t="n">
        <v>0</v>
      </c>
      <c r="D18" s="144" t="n">
        <v>2.45</v>
      </c>
      <c r="E18" s="145" t="s">
        <v>102</v>
      </c>
      <c r="F18" s="143"/>
      <c r="G18" s="144" t="n">
        <v>2.45</v>
      </c>
      <c r="H18" s="144" t="n">
        <v>112.12953</v>
      </c>
      <c r="I18" s="144" t="n">
        <v>-109.67953</v>
      </c>
      <c r="J18" s="145" t="n">
        <v>-0.978150269603378</v>
      </c>
      <c r="K18" s="143"/>
    </row>
    <row r="19" s="75" customFormat="true" ht="15" hidden="false" customHeight="true" outlineLevel="0" collapsed="false">
      <c r="A19" s="143" t="s">
        <v>126</v>
      </c>
      <c r="B19" s="144" t="n">
        <v>-9.55805999999959</v>
      </c>
      <c r="C19" s="144" t="n">
        <v>-239.338649999997</v>
      </c>
      <c r="D19" s="144" t="n">
        <v>229.780589999997</v>
      </c>
      <c r="E19" s="145" t="s">
        <v>22</v>
      </c>
      <c r="F19" s="143"/>
      <c r="G19" s="144" t="n">
        <v>11.1613599999901</v>
      </c>
      <c r="H19" s="144" t="n">
        <v>-263.23018000001</v>
      </c>
      <c r="I19" s="144" t="n">
        <v>274.39154</v>
      </c>
      <c r="J19" s="145" t="s">
        <v>22</v>
      </c>
      <c r="K19" s="143"/>
    </row>
    <row r="20" s="20" customFormat="true" ht="15" hidden="false" customHeight="true" outlineLevel="0" collapsed="false">
      <c r="A20" s="146" t="s">
        <v>129</v>
      </c>
      <c r="B20" s="18" t="n">
        <v>34580.80993</v>
      </c>
      <c r="C20" s="18" t="n">
        <v>39633.11573</v>
      </c>
      <c r="D20" s="18" t="n">
        <v>-5052.3058</v>
      </c>
      <c r="E20" s="88" t="n">
        <v>-0.127476876519594</v>
      </c>
      <c r="F20" s="147"/>
      <c r="G20" s="18" t="n">
        <v>65192.47638</v>
      </c>
      <c r="H20" s="18" t="n">
        <v>84205.59633</v>
      </c>
      <c r="I20" s="18" t="n">
        <v>-19013.11995</v>
      </c>
      <c r="J20" s="88" t="n">
        <v>-0.2257940181967</v>
      </c>
      <c r="K20" s="147"/>
    </row>
    <row r="21" s="12" customFormat="true" ht="15" hidden="false" customHeight="true" outlineLevel="0" collapsed="false">
      <c r="A21" s="148"/>
      <c r="B21" s="149"/>
      <c r="C21" s="149"/>
      <c r="D21" s="149"/>
      <c r="E21" s="150"/>
      <c r="F21" s="148"/>
      <c r="G21" s="149"/>
      <c r="H21" s="149"/>
      <c r="I21" s="149"/>
      <c r="J21" s="150"/>
      <c r="K21" s="148"/>
    </row>
    <row r="22" s="20" customFormat="true" ht="15" hidden="false" customHeight="true" outlineLevel="0" collapsed="false">
      <c r="A22" s="140" t="s">
        <v>130</v>
      </c>
      <c r="B22" s="151"/>
      <c r="C22" s="151"/>
      <c r="D22" s="151"/>
      <c r="E22" s="152"/>
      <c r="F22" s="140"/>
      <c r="G22" s="151"/>
      <c r="H22" s="151"/>
      <c r="I22" s="151"/>
      <c r="J22" s="152"/>
      <c r="K22" s="140"/>
    </row>
    <row r="23" s="75" customFormat="true" ht="15" hidden="false" customHeight="true" outlineLevel="0" collapsed="false">
      <c r="A23" s="143" t="s">
        <v>124</v>
      </c>
      <c r="B23" s="144" t="n">
        <v>10533.45773</v>
      </c>
      <c r="C23" s="144" t="n">
        <v>12025.8004</v>
      </c>
      <c r="D23" s="144" t="n">
        <v>-1492.34267</v>
      </c>
      <c r="E23" s="145" t="n">
        <v>-0.124095080606859</v>
      </c>
      <c r="F23" s="143"/>
      <c r="G23" s="144" t="n">
        <v>19135.17262</v>
      </c>
      <c r="H23" s="144" t="n">
        <v>24279.88251</v>
      </c>
      <c r="I23" s="144" t="n">
        <v>-5144.70989</v>
      </c>
      <c r="J23" s="145" t="n">
        <v>-0.211891877478447</v>
      </c>
      <c r="K23" s="143"/>
    </row>
    <row r="24" s="75" customFormat="true" ht="15" hidden="false" customHeight="true" outlineLevel="0" collapsed="false">
      <c r="A24" s="143" t="s">
        <v>116</v>
      </c>
      <c r="B24" s="144" t="n">
        <v>7788.74541</v>
      </c>
      <c r="C24" s="144" t="n">
        <v>7443.02643</v>
      </c>
      <c r="D24" s="144" t="n">
        <v>345.718980000001</v>
      </c>
      <c r="E24" s="145" t="n">
        <v>0.0464487105146556</v>
      </c>
      <c r="F24" s="143"/>
      <c r="G24" s="144" t="n">
        <v>14088.50199</v>
      </c>
      <c r="H24" s="144" t="n">
        <v>15027.86821</v>
      </c>
      <c r="I24" s="144" t="n">
        <v>-939.36622</v>
      </c>
      <c r="J24" s="145" t="n">
        <v>-0.0625082817385181</v>
      </c>
      <c r="K24" s="143"/>
    </row>
    <row r="25" s="75" customFormat="true" ht="15" hidden="false" customHeight="true" outlineLevel="0" collapsed="false">
      <c r="A25" s="143" t="s">
        <v>117</v>
      </c>
      <c r="B25" s="144" t="n">
        <v>351.33073</v>
      </c>
      <c r="C25" s="144" t="n">
        <v>328.3923</v>
      </c>
      <c r="D25" s="144" t="n">
        <v>22.9384299999999</v>
      </c>
      <c r="E25" s="145" t="n">
        <v>0.0698506938195564</v>
      </c>
      <c r="F25" s="143"/>
      <c r="G25" s="144" t="n">
        <v>630.16903</v>
      </c>
      <c r="H25" s="144" t="n">
        <v>691.8122</v>
      </c>
      <c r="I25" s="144" t="n">
        <v>-61.6431700000001</v>
      </c>
      <c r="J25" s="145" t="n">
        <v>-0.0891039071008</v>
      </c>
      <c r="K25" s="143"/>
    </row>
    <row r="26" s="75" customFormat="true" ht="15" hidden="false" customHeight="true" outlineLevel="0" collapsed="false">
      <c r="A26" s="143" t="s">
        <v>125</v>
      </c>
      <c r="B26" s="144" t="n">
        <v>5967.62495</v>
      </c>
      <c r="C26" s="144" t="n">
        <v>2855.76942</v>
      </c>
      <c r="D26" s="144" t="n">
        <v>3111.85553</v>
      </c>
      <c r="E26" s="145" t="s">
        <v>131</v>
      </c>
      <c r="F26" s="143"/>
      <c r="G26" s="144" t="n">
        <v>7398.31523</v>
      </c>
      <c r="H26" s="144" t="n">
        <v>4603.46377</v>
      </c>
      <c r="I26" s="144" t="n">
        <v>2794.85146</v>
      </c>
      <c r="J26" s="145" t="n">
        <v>0.607119247513921</v>
      </c>
      <c r="K26" s="143"/>
    </row>
    <row r="27" s="75" customFormat="true" ht="15" hidden="false" customHeight="true" outlineLevel="0" collapsed="false">
      <c r="A27" s="143" t="s">
        <v>126</v>
      </c>
      <c r="B27" s="144" t="n">
        <v>-1090.64542</v>
      </c>
      <c r="C27" s="144" t="n">
        <v>-709.911800000004</v>
      </c>
      <c r="D27" s="144" t="n">
        <v>-380.733619999997</v>
      </c>
      <c r="E27" s="145" t="n">
        <v>-0.0634389879068793</v>
      </c>
      <c r="F27" s="143"/>
      <c r="G27" s="144" t="n">
        <v>-1932.78273999999</v>
      </c>
      <c r="H27" s="144" t="n">
        <v>-1730.09884999999</v>
      </c>
      <c r="I27" s="144" t="n">
        <v>-202.68389</v>
      </c>
      <c r="J27" s="145" t="n">
        <v>-0.0271061961878906</v>
      </c>
      <c r="K27" s="143"/>
    </row>
    <row r="28" s="20" customFormat="true" ht="15" hidden="false" customHeight="true" outlineLevel="0" collapsed="false">
      <c r="A28" s="146" t="s">
        <v>132</v>
      </c>
      <c r="B28" s="18" t="n">
        <v>23550.5134</v>
      </c>
      <c r="C28" s="18" t="n">
        <v>21943.07675</v>
      </c>
      <c r="D28" s="18" t="n">
        <v>1607.43665</v>
      </c>
      <c r="E28" s="88" t="n">
        <v>0.073254843352813</v>
      </c>
      <c r="F28" s="147"/>
      <c r="G28" s="18" t="n">
        <v>39319.37613</v>
      </c>
      <c r="H28" s="18" t="n">
        <v>42872.92784</v>
      </c>
      <c r="I28" s="18" t="n">
        <v>-3553.55171</v>
      </c>
      <c r="J28" s="88" t="n">
        <v>-0.0828856784230298</v>
      </c>
      <c r="K28" s="147"/>
    </row>
    <row r="29" s="12" customFormat="true" ht="15" hidden="false" customHeight="true" outlineLevel="0" collapsed="false">
      <c r="B29" s="149"/>
      <c r="C29" s="149"/>
      <c r="D29" s="149"/>
      <c r="E29" s="150"/>
      <c r="G29" s="149"/>
      <c r="H29" s="149"/>
      <c r="I29" s="149"/>
      <c r="J29" s="150"/>
    </row>
    <row r="30" s="20" customFormat="true" ht="15" hidden="false" customHeight="true" outlineLevel="0" collapsed="false">
      <c r="A30" s="153" t="s">
        <v>133</v>
      </c>
      <c r="B30" s="151"/>
      <c r="C30" s="151"/>
      <c r="D30" s="151"/>
      <c r="E30" s="152"/>
      <c r="F30" s="153"/>
      <c r="G30" s="151"/>
      <c r="H30" s="151"/>
      <c r="I30" s="151"/>
      <c r="J30" s="152"/>
      <c r="K30" s="153"/>
    </row>
    <row r="31" s="75" customFormat="true" ht="15" hidden="false" customHeight="true" outlineLevel="0" collapsed="false">
      <c r="A31" s="78" t="s">
        <v>124</v>
      </c>
      <c r="B31" s="144" t="n">
        <v>69211.09985</v>
      </c>
      <c r="C31" s="144" t="n">
        <v>78243.85485</v>
      </c>
      <c r="D31" s="144" t="n">
        <v>-9032.75499999999</v>
      </c>
      <c r="E31" s="145" t="n">
        <v>-0.115443634740601</v>
      </c>
      <c r="F31" s="78"/>
      <c r="G31" s="144" t="n">
        <v>132183.70972</v>
      </c>
      <c r="H31" s="144" t="n">
        <v>160605.27727</v>
      </c>
      <c r="I31" s="144" t="n">
        <v>-28421.56755</v>
      </c>
      <c r="J31" s="145" t="n">
        <v>-0.176965340324524</v>
      </c>
      <c r="K31" s="78"/>
    </row>
    <row r="32" s="75" customFormat="true" ht="15" hidden="false" customHeight="true" outlineLevel="0" collapsed="false">
      <c r="A32" s="78" t="s">
        <v>116</v>
      </c>
      <c r="B32" s="144" t="n">
        <v>8546.46015</v>
      </c>
      <c r="C32" s="144" t="n">
        <v>8252.65693</v>
      </c>
      <c r="D32" s="144" t="n">
        <v>293.803220000002</v>
      </c>
      <c r="E32" s="145" t="n">
        <v>0.0356010461227305</v>
      </c>
      <c r="F32" s="78"/>
      <c r="G32" s="144" t="n">
        <v>15226.49196</v>
      </c>
      <c r="H32" s="144" t="n">
        <v>16588.3204</v>
      </c>
      <c r="I32" s="144" t="n">
        <v>-1361.82844</v>
      </c>
      <c r="J32" s="145" t="n">
        <v>-0.0820956195179349</v>
      </c>
      <c r="K32" s="78"/>
    </row>
    <row r="33" s="75" customFormat="true" ht="15.75" hidden="false" customHeight="true" outlineLevel="0" collapsed="false">
      <c r="A33" s="78" t="s">
        <v>117</v>
      </c>
      <c r="B33" s="144" t="n">
        <v>6652.90519</v>
      </c>
      <c r="C33" s="144" t="n">
        <v>6713.58401</v>
      </c>
      <c r="D33" s="144" t="n">
        <v>-60.6788199999992</v>
      </c>
      <c r="E33" s="145" t="n">
        <v>-0.00903821564005411</v>
      </c>
      <c r="F33" s="78"/>
      <c r="G33" s="144" t="n">
        <v>10806.94067</v>
      </c>
      <c r="H33" s="144" t="n">
        <v>13924.46928</v>
      </c>
      <c r="I33" s="144" t="n">
        <v>-3117.52861</v>
      </c>
      <c r="J33" s="145" t="n">
        <v>-0.223888504998734</v>
      </c>
      <c r="K33" s="78"/>
    </row>
    <row r="34" s="75" customFormat="true" ht="15" hidden="false" customHeight="true" outlineLevel="0" collapsed="false">
      <c r="A34" s="78" t="s">
        <v>125</v>
      </c>
      <c r="B34" s="144" t="n">
        <v>5970.07495</v>
      </c>
      <c r="C34" s="144" t="n">
        <v>2855.76942</v>
      </c>
      <c r="D34" s="144" t="n">
        <v>3114.30553</v>
      </c>
      <c r="E34" s="145" t="s">
        <v>22</v>
      </c>
      <c r="F34" s="78"/>
      <c r="G34" s="144" t="n">
        <v>7400.76523</v>
      </c>
      <c r="H34" s="144" t="n">
        <v>4715.5933</v>
      </c>
      <c r="I34" s="144" t="n">
        <v>2685.17193</v>
      </c>
      <c r="J34" s="145" t="n">
        <v>0.569423985312728</v>
      </c>
      <c r="K34" s="78"/>
    </row>
    <row r="35" s="75" customFormat="true" ht="15" hidden="false" customHeight="true" outlineLevel="0" collapsed="false">
      <c r="A35" s="78" t="s">
        <v>126</v>
      </c>
      <c r="B35" s="144" t="n">
        <v>-1100.20348</v>
      </c>
      <c r="C35" s="144" t="n">
        <v>-949.250450000002</v>
      </c>
      <c r="D35" s="144" t="n">
        <v>-150.953029999993</v>
      </c>
      <c r="E35" s="145" t="n">
        <v>-0.159023395775049</v>
      </c>
      <c r="F35" s="78"/>
      <c r="G35" s="144" t="n">
        <v>-1921.62138000001</v>
      </c>
      <c r="H35" s="144" t="n">
        <v>-1993.32902999998</v>
      </c>
      <c r="I35" s="144" t="n">
        <v>71.7076499999694</v>
      </c>
      <c r="J35" s="145" t="n">
        <v>0.035973815120713</v>
      </c>
      <c r="K35" s="78"/>
    </row>
    <row r="36" s="20" customFormat="true" ht="15" hidden="false" customHeight="true" outlineLevel="0" collapsed="false">
      <c r="A36" s="17" t="s">
        <v>133</v>
      </c>
      <c r="B36" s="18" t="n">
        <v>89280.33666</v>
      </c>
      <c r="C36" s="18" t="n">
        <v>95116.61476</v>
      </c>
      <c r="D36" s="18" t="n">
        <v>-5836.2781</v>
      </c>
      <c r="E36" s="88" t="n">
        <v>-0.0613591864547135</v>
      </c>
      <c r="F36" s="83"/>
      <c r="G36" s="18" t="n">
        <v>163696.2862</v>
      </c>
      <c r="H36" s="18" t="n">
        <v>193840.33122</v>
      </c>
      <c r="I36" s="18" t="n">
        <v>-30144.04502</v>
      </c>
      <c r="J36" s="88" t="n">
        <v>-0.155509665250148</v>
      </c>
      <c r="K36" s="83"/>
    </row>
    <row r="37" s="12" customFormat="true" ht="15" hidden="false" customHeight="true" outlineLevel="0" collapsed="false">
      <c r="B37" s="149"/>
      <c r="C37" s="149"/>
      <c r="D37" s="149"/>
      <c r="E37" s="150"/>
      <c r="G37" s="149"/>
      <c r="H37" s="149"/>
      <c r="I37" s="149"/>
      <c r="J37" s="150"/>
    </row>
    <row r="38" s="20" customFormat="true" ht="15" hidden="false" customHeight="true" outlineLevel="0" collapsed="false">
      <c r="A38" s="153" t="s">
        <v>19</v>
      </c>
      <c r="B38" s="151"/>
      <c r="C38" s="151"/>
      <c r="D38" s="151"/>
      <c r="E38" s="152"/>
      <c r="F38" s="153"/>
      <c r="G38" s="151"/>
      <c r="H38" s="151"/>
      <c r="I38" s="151"/>
      <c r="J38" s="152"/>
      <c r="K38" s="153"/>
    </row>
    <row r="39" s="75" customFormat="true" ht="15" hidden="false" customHeight="true" outlineLevel="0" collapsed="false">
      <c r="A39" s="78" t="s">
        <v>124</v>
      </c>
      <c r="B39" s="144" t="n">
        <v>-1014.02831</v>
      </c>
      <c r="C39" s="144" t="n">
        <v>2329.89911</v>
      </c>
      <c r="D39" s="144" t="n">
        <v>-3343.92742</v>
      </c>
      <c r="E39" s="145" t="s">
        <v>22</v>
      </c>
      <c r="F39" s="78"/>
      <c r="G39" s="144" t="n">
        <v>4816.06098999999</v>
      </c>
      <c r="H39" s="144" t="n">
        <v>13006.14345</v>
      </c>
      <c r="I39" s="144" t="n">
        <v>-8190.08245999999</v>
      </c>
      <c r="J39" s="145" t="n">
        <v>-0.6297087596708</v>
      </c>
      <c r="K39" s="78"/>
    </row>
    <row r="40" s="75" customFormat="true" ht="15" hidden="false" customHeight="true" outlineLevel="0" collapsed="false">
      <c r="A40" s="78" t="s">
        <v>116</v>
      </c>
      <c r="B40" s="144" t="n">
        <v>2339.02801</v>
      </c>
      <c r="C40" s="144" t="n">
        <v>2718.77519</v>
      </c>
      <c r="D40" s="144" t="n">
        <v>-379.74718</v>
      </c>
      <c r="E40" s="145" t="n">
        <v>-0.139675829541464</v>
      </c>
      <c r="F40" s="78"/>
      <c r="G40" s="144" t="n">
        <v>4722.02426</v>
      </c>
      <c r="H40" s="144" t="n">
        <v>5251.17793</v>
      </c>
      <c r="I40" s="144" t="n">
        <v>-529.15367</v>
      </c>
      <c r="J40" s="145" t="n">
        <v>-0.100768566034859</v>
      </c>
      <c r="K40" s="78"/>
    </row>
    <row r="41" s="75" customFormat="true" ht="15" hidden="false" customHeight="true" outlineLevel="0" collapsed="false">
      <c r="A41" s="78" t="s">
        <v>117</v>
      </c>
      <c r="B41" s="144" t="n">
        <v>1627.0456</v>
      </c>
      <c r="C41" s="144" t="n">
        <v>550.804919999999</v>
      </c>
      <c r="D41" s="144" t="n">
        <v>1076.24068</v>
      </c>
      <c r="E41" s="145" t="s">
        <v>22</v>
      </c>
      <c r="F41" s="78"/>
      <c r="G41" s="144" t="n">
        <v>1927.60874</v>
      </c>
      <c r="H41" s="144" t="n">
        <v>2330.86469</v>
      </c>
      <c r="I41" s="144" t="n">
        <v>-403.255949999999</v>
      </c>
      <c r="J41" s="145" t="n">
        <v>-0.173007018266684</v>
      </c>
      <c r="K41" s="78"/>
    </row>
    <row r="42" s="75" customFormat="true" ht="15" hidden="false" customHeight="true" outlineLevel="0" collapsed="false">
      <c r="A42" s="78" t="s">
        <v>125</v>
      </c>
      <c r="B42" s="144" t="n">
        <v>1117.21443</v>
      </c>
      <c r="C42" s="144" t="n">
        <v>615.137010000001</v>
      </c>
      <c r="D42" s="144" t="n">
        <v>502.077419999999</v>
      </c>
      <c r="E42" s="145" t="n">
        <v>0.816204214407451</v>
      </c>
      <c r="F42" s="78"/>
      <c r="G42" s="144" t="n">
        <v>626.04389</v>
      </c>
      <c r="H42" s="144" t="n">
        <v>528.988320000001</v>
      </c>
      <c r="I42" s="144" t="n">
        <v>97.0555699999995</v>
      </c>
      <c r="J42" s="145" t="n">
        <v>0.183473937572004</v>
      </c>
      <c r="K42" s="78"/>
    </row>
    <row r="43" s="75" customFormat="true" ht="15" hidden="false" customHeight="true" outlineLevel="0" collapsed="false">
      <c r="A43" s="78" t="s">
        <v>126</v>
      </c>
      <c r="B43" s="144" t="n">
        <v>-3149.06351</v>
      </c>
      <c r="C43" s="144" t="n">
        <v>-3631.01549</v>
      </c>
      <c r="D43" s="144" t="n">
        <v>481.951980000002</v>
      </c>
      <c r="E43" s="145" t="n">
        <v>0.132732008807818</v>
      </c>
      <c r="F43" s="78"/>
      <c r="G43" s="144" t="n">
        <v>-5517.40564000002</v>
      </c>
      <c r="H43" s="144" t="n">
        <v>-6726.46626999998</v>
      </c>
      <c r="I43" s="144" t="n">
        <v>1209.06062999997</v>
      </c>
      <c r="J43" s="145" t="n">
        <v>0.179746776608748</v>
      </c>
      <c r="K43" s="78"/>
    </row>
    <row r="44" s="20" customFormat="true" ht="15" hidden="false" customHeight="true" outlineLevel="0" collapsed="false">
      <c r="A44" s="17" t="s">
        <v>134</v>
      </c>
      <c r="B44" s="18" t="n">
        <v>920.196219999999</v>
      </c>
      <c r="C44" s="18" t="n">
        <v>2583.60074</v>
      </c>
      <c r="D44" s="18" t="n">
        <v>-1663.40452</v>
      </c>
      <c r="E44" s="88" t="n">
        <v>-0.643831879379319</v>
      </c>
      <c r="F44" s="83"/>
      <c r="G44" s="18" t="n">
        <v>6574.33223999998</v>
      </c>
      <c r="H44" s="18" t="n">
        <v>14390.70812</v>
      </c>
      <c r="I44" s="18" t="n">
        <v>-7816.37588000003</v>
      </c>
      <c r="J44" s="88" t="n">
        <v>-0.54315436146863</v>
      </c>
      <c r="K44" s="83"/>
    </row>
    <row r="45" s="12" customFormat="true" ht="15" hidden="false" customHeight="true" outlineLevel="0" collapsed="false">
      <c r="B45" s="149"/>
      <c r="C45" s="149"/>
      <c r="D45" s="149"/>
      <c r="E45" s="150"/>
      <c r="G45" s="149"/>
      <c r="H45" s="149"/>
      <c r="I45" s="149"/>
      <c r="J45" s="150"/>
    </row>
    <row r="46" s="20" customFormat="true" ht="15" hidden="false" customHeight="true" outlineLevel="0" collapsed="false">
      <c r="A46" s="153" t="s">
        <v>135</v>
      </c>
      <c r="B46" s="151"/>
      <c r="C46" s="151"/>
      <c r="D46" s="151"/>
      <c r="E46" s="152"/>
      <c r="F46" s="153"/>
      <c r="G46" s="151"/>
      <c r="H46" s="151"/>
      <c r="I46" s="151"/>
      <c r="J46" s="152"/>
      <c r="K46" s="153"/>
    </row>
    <row r="47" s="75" customFormat="true" ht="15" hidden="false" customHeight="true" outlineLevel="0" collapsed="false">
      <c r="A47" s="78" t="s">
        <v>124</v>
      </c>
      <c r="B47" s="145" t="n">
        <v>-0.0146512382001975</v>
      </c>
      <c r="C47" s="145" t="n">
        <v>0.0297774069857193</v>
      </c>
      <c r="D47" s="154" t="n">
        <v>-4.44286451859168</v>
      </c>
      <c r="E47" s="80"/>
      <c r="F47" s="78"/>
      <c r="G47" s="145" t="n">
        <v>0.0364346030248484</v>
      </c>
      <c r="H47" s="145" t="n">
        <v>0.0809820428760559</v>
      </c>
      <c r="I47" s="154" t="n">
        <v>-4.45474398512075</v>
      </c>
      <c r="J47" s="80"/>
      <c r="K47" s="78"/>
    </row>
    <row r="48" s="75" customFormat="true" ht="15" hidden="false" customHeight="true" outlineLevel="0" collapsed="false">
      <c r="A48" s="78" t="s">
        <v>116</v>
      </c>
      <c r="B48" s="145" t="n">
        <v>0.273683837395533</v>
      </c>
      <c r="C48" s="145" t="n">
        <v>0.329442410251749</v>
      </c>
      <c r="D48" s="154" t="n">
        <v>-5.57585728562165</v>
      </c>
      <c r="E48" s="80"/>
      <c r="F48" s="78"/>
      <c r="G48" s="145" t="n">
        <v>0.310118986855591</v>
      </c>
      <c r="H48" s="145" t="n">
        <v>0.316558747563135</v>
      </c>
      <c r="I48" s="154" t="n">
        <v>-0.643976070754404</v>
      </c>
      <c r="J48" s="80"/>
      <c r="K48" s="78"/>
    </row>
    <row r="49" s="75" customFormat="true" ht="15" hidden="false" customHeight="true" outlineLevel="0" collapsed="false">
      <c r="A49" s="78" t="s">
        <v>117</v>
      </c>
      <c r="B49" s="145" t="n">
        <v>0.244561669456167</v>
      </c>
      <c r="C49" s="145" t="n">
        <v>0.0820433495997914</v>
      </c>
      <c r="D49" s="154" t="n">
        <v>16.2518319856376</v>
      </c>
      <c r="E49" s="80"/>
      <c r="F49" s="78"/>
      <c r="G49" s="145" t="n">
        <v>0.178367661937021</v>
      </c>
      <c r="H49" s="145" t="n">
        <v>0.167393431169967</v>
      </c>
      <c r="I49" s="154" t="n">
        <v>1.09742307670538</v>
      </c>
      <c r="J49" s="80"/>
      <c r="K49" s="78"/>
    </row>
    <row r="50" s="75" customFormat="true" ht="15" hidden="false" customHeight="true" outlineLevel="0" collapsed="false">
      <c r="A50" s="78" t="s">
        <v>125</v>
      </c>
      <c r="B50" s="145" t="n">
        <v>0.187135746093104</v>
      </c>
      <c r="C50" s="145" t="n">
        <v>0.215401497646123</v>
      </c>
      <c r="D50" s="154" t="n">
        <v>-2.82657515530194</v>
      </c>
      <c r="E50" s="80"/>
      <c r="F50" s="78"/>
      <c r="G50" s="145" t="n">
        <v>0.0845917780856291</v>
      </c>
      <c r="H50" s="145" t="n">
        <v>0.112178529051689</v>
      </c>
      <c r="I50" s="154" t="n">
        <v>-2.758675096606</v>
      </c>
      <c r="J50" s="80"/>
      <c r="K50" s="78"/>
    </row>
    <row r="51" s="75" customFormat="true" ht="15" hidden="false" customHeight="true" outlineLevel="0" collapsed="false">
      <c r="A51" s="78" t="s">
        <v>126</v>
      </c>
      <c r="B51" s="145" t="s">
        <v>136</v>
      </c>
      <c r="C51" s="145" t="s">
        <v>136</v>
      </c>
      <c r="D51" s="154" t="s">
        <v>136</v>
      </c>
      <c r="E51" s="80"/>
      <c r="F51" s="78"/>
      <c r="G51" s="145" t="s">
        <v>136</v>
      </c>
      <c r="H51" s="145" t="s">
        <v>136</v>
      </c>
      <c r="I51" s="154" t="s">
        <v>136</v>
      </c>
      <c r="J51" s="80"/>
      <c r="K51" s="78"/>
    </row>
    <row r="52" s="20" customFormat="true" ht="15" hidden="false" customHeight="true" outlineLevel="0" collapsed="false">
      <c r="A52" s="17" t="s">
        <v>137</v>
      </c>
      <c r="B52" s="155" t="n">
        <v>0.0103068184375728</v>
      </c>
      <c r="C52" s="155" t="n">
        <v>0.0271624547038284</v>
      </c>
      <c r="D52" s="156" t="n">
        <v>-1.68556362662555</v>
      </c>
      <c r="E52" s="157"/>
      <c r="F52" s="83"/>
      <c r="G52" s="155" t="n">
        <v>0.0401617678239055</v>
      </c>
      <c r="H52" s="155" t="n">
        <v>0.0742400099578204</v>
      </c>
      <c r="I52" s="156" t="n">
        <v>-3.40782421339149</v>
      </c>
      <c r="J52" s="157"/>
      <c r="K52" s="83"/>
    </row>
    <row r="53" s="12" customFormat="true" ht="15" hidden="false" customHeight="true" outlineLevel="0" collapsed="false">
      <c r="B53" s="149"/>
      <c r="C53" s="149"/>
      <c r="D53" s="149"/>
      <c r="E53" s="150"/>
      <c r="G53" s="149"/>
      <c r="H53" s="149"/>
      <c r="I53" s="149"/>
      <c r="J53" s="150"/>
    </row>
    <row r="54" s="20" customFormat="true" ht="15" hidden="false" customHeight="true" outlineLevel="0" collapsed="false">
      <c r="A54" s="153" t="s">
        <v>23</v>
      </c>
      <c r="B54" s="151"/>
      <c r="C54" s="151"/>
      <c r="D54" s="151"/>
      <c r="E54" s="152"/>
      <c r="F54" s="153"/>
      <c r="G54" s="151"/>
      <c r="H54" s="151"/>
      <c r="I54" s="151"/>
      <c r="J54" s="152"/>
      <c r="K54" s="153"/>
    </row>
    <row r="55" s="75" customFormat="true" ht="15" hidden="false" customHeight="true" outlineLevel="0" collapsed="false">
      <c r="A55" s="78" t="s">
        <v>124</v>
      </c>
      <c r="B55" s="144" t="n">
        <v>-5130.489</v>
      </c>
      <c r="C55" s="144" t="n">
        <v>-1819.32883</v>
      </c>
      <c r="D55" s="144" t="n">
        <v>-3311.16017</v>
      </c>
      <c r="E55" s="145" t="s">
        <v>22</v>
      </c>
      <c r="F55" s="78"/>
      <c r="G55" s="144" t="n">
        <v>-3217.26792000001</v>
      </c>
      <c r="H55" s="144" t="n">
        <v>4644.07845999999</v>
      </c>
      <c r="I55" s="144" t="n">
        <v>-7861.34637999999</v>
      </c>
      <c r="J55" s="145" t="s">
        <v>22</v>
      </c>
      <c r="K55" s="78"/>
    </row>
    <row r="56" s="75" customFormat="true" ht="15" hidden="false" customHeight="true" outlineLevel="0" collapsed="false">
      <c r="A56" s="78" t="s">
        <v>116</v>
      </c>
      <c r="B56" s="144" t="n">
        <v>2253.13288</v>
      </c>
      <c r="C56" s="144" t="n">
        <v>2596.19779</v>
      </c>
      <c r="D56" s="144" t="n">
        <v>-343.064910000001</v>
      </c>
      <c r="E56" s="145" t="n">
        <v>-0.132141284196995</v>
      </c>
      <c r="F56" s="78"/>
      <c r="G56" s="144" t="n">
        <v>4555.49975</v>
      </c>
      <c r="H56" s="144" t="n">
        <v>5023.0513</v>
      </c>
      <c r="I56" s="144" t="n">
        <v>-467.55155</v>
      </c>
      <c r="J56" s="145" t="n">
        <v>-0.0930811815519384</v>
      </c>
      <c r="K56" s="78"/>
    </row>
    <row r="57" s="75" customFormat="true" ht="15" hidden="false" customHeight="true" outlineLevel="0" collapsed="false">
      <c r="A57" s="78" t="s">
        <v>117</v>
      </c>
      <c r="B57" s="144" t="n">
        <v>1224.34794</v>
      </c>
      <c r="C57" s="144" t="n">
        <v>416.392669999999</v>
      </c>
      <c r="D57" s="144" t="n">
        <v>807.955270000001</v>
      </c>
      <c r="E57" s="145" t="s">
        <v>22</v>
      </c>
      <c r="F57" s="78"/>
      <c r="G57" s="144" t="n">
        <v>1120.92728</v>
      </c>
      <c r="H57" s="144" t="n">
        <v>1572.46928</v>
      </c>
      <c r="I57" s="144" t="n">
        <v>-451.541999999999</v>
      </c>
      <c r="J57" s="145" t="n">
        <v>-0.287154735385355</v>
      </c>
      <c r="K57" s="78"/>
    </row>
    <row r="58" s="75" customFormat="true" ht="15" hidden="false" customHeight="true" outlineLevel="0" collapsed="false">
      <c r="A58" s="78" t="s">
        <v>125</v>
      </c>
      <c r="B58" s="144" t="n">
        <v>1094.4902</v>
      </c>
      <c r="C58" s="144" t="n">
        <v>610.205840000001</v>
      </c>
      <c r="D58" s="144" t="n">
        <v>484.284359999998</v>
      </c>
      <c r="E58" s="145" t="n">
        <v>0.793640978591745</v>
      </c>
      <c r="F58" s="78"/>
      <c r="G58" s="144" t="n">
        <v>159.58783</v>
      </c>
      <c r="H58" s="144" t="n">
        <v>518.426220000001</v>
      </c>
      <c r="I58" s="144" t="n">
        <v>-358.83839</v>
      </c>
      <c r="J58" s="145" t="n">
        <v>-0.692168675419233</v>
      </c>
      <c r="K58" s="78"/>
    </row>
    <row r="59" s="75" customFormat="true" ht="15" hidden="false" customHeight="true" outlineLevel="0" collapsed="false">
      <c r="A59" s="78" t="s">
        <v>126</v>
      </c>
      <c r="B59" s="144" t="n">
        <v>-3246.68345</v>
      </c>
      <c r="C59" s="144" t="n">
        <v>-3809.49655</v>
      </c>
      <c r="D59" s="144" t="n">
        <v>562.813100000003</v>
      </c>
      <c r="E59" s="145" t="n">
        <v>0.147739495918431</v>
      </c>
      <c r="F59" s="78"/>
      <c r="G59" s="144" t="n">
        <v>-5759.24329000002</v>
      </c>
      <c r="H59" s="144" t="n">
        <v>-7009.57838999998</v>
      </c>
      <c r="I59" s="144" t="n">
        <v>1250.33509999997</v>
      </c>
      <c r="J59" s="145" t="n">
        <v>0.178375221794184</v>
      </c>
      <c r="K59" s="78"/>
    </row>
    <row r="60" s="20" customFormat="true" ht="15" hidden="false" customHeight="true" outlineLevel="0" collapsed="false">
      <c r="A60" s="17" t="s">
        <v>138</v>
      </c>
      <c r="B60" s="18" t="n">
        <v>-3805.20143</v>
      </c>
      <c r="C60" s="18" t="n">
        <v>-2006.02908000001</v>
      </c>
      <c r="D60" s="18" t="n">
        <v>-1799.17235</v>
      </c>
      <c r="E60" s="88" t="n">
        <v>-0.896882486868032</v>
      </c>
      <c r="F60" s="83"/>
      <c r="G60" s="18" t="n">
        <v>-3140.49635000002</v>
      </c>
      <c r="H60" s="18" t="n">
        <v>4748.44687000001</v>
      </c>
      <c r="I60" s="18" t="n">
        <v>-7888.94322000003</v>
      </c>
      <c r="J60" s="88" t="s">
        <v>22</v>
      </c>
      <c r="K60" s="83"/>
    </row>
    <row r="61" s="12" customFormat="true" ht="15" hidden="false" customHeight="true" outlineLevel="0" collapsed="false">
      <c r="B61" s="149"/>
      <c r="C61" s="149"/>
      <c r="D61" s="149"/>
      <c r="E61" s="150"/>
      <c r="G61" s="149"/>
      <c r="H61" s="149"/>
      <c r="I61" s="149"/>
      <c r="J61" s="150"/>
    </row>
    <row r="62" s="20" customFormat="true" ht="15" hidden="false" customHeight="true" outlineLevel="0" collapsed="false">
      <c r="A62" s="153" t="s">
        <v>139</v>
      </c>
      <c r="B62" s="151"/>
      <c r="C62" s="151"/>
      <c r="D62" s="151"/>
      <c r="E62" s="152"/>
      <c r="F62" s="153"/>
      <c r="G62" s="151"/>
      <c r="H62" s="151"/>
      <c r="I62" s="151"/>
      <c r="J62" s="152"/>
      <c r="K62" s="153"/>
    </row>
    <row r="63" s="75" customFormat="true" ht="15" hidden="false" customHeight="true" outlineLevel="0" collapsed="false">
      <c r="A63" s="78" t="s">
        <v>124</v>
      </c>
      <c r="B63" s="145" t="n">
        <v>-0.074128124117652</v>
      </c>
      <c r="C63" s="145" t="n">
        <v>-0.0232520347251271</v>
      </c>
      <c r="D63" s="154" t="n">
        <v>-5.08760893925249</v>
      </c>
      <c r="E63" s="158"/>
      <c r="F63" s="78"/>
      <c r="G63" s="145" t="n">
        <v>-0.024339367739149</v>
      </c>
      <c r="H63" s="145" t="n">
        <v>0.0289161012573245</v>
      </c>
      <c r="I63" s="154" t="n">
        <v>-5.32554689964735</v>
      </c>
      <c r="J63" s="158"/>
      <c r="K63" s="78"/>
    </row>
    <row r="64" s="75" customFormat="true" ht="15" hidden="false" customHeight="true" outlineLevel="0" collapsed="false">
      <c r="A64" s="78" t="s">
        <v>116</v>
      </c>
      <c r="B64" s="145" t="n">
        <v>0.263633462328845</v>
      </c>
      <c r="C64" s="145" t="n">
        <v>0.314589327052034</v>
      </c>
      <c r="D64" s="154" t="n">
        <v>-5.09558647231885</v>
      </c>
      <c r="E64" s="158"/>
      <c r="F64" s="78"/>
      <c r="G64" s="145" t="n">
        <v>0.299182488124468</v>
      </c>
      <c r="H64" s="145" t="n">
        <v>0.302806503544506</v>
      </c>
      <c r="I64" s="154" t="n">
        <v>-0.362401542003848</v>
      </c>
      <c r="J64" s="158"/>
      <c r="K64" s="78"/>
    </row>
    <row r="65" s="75" customFormat="true" ht="15" hidden="false" customHeight="true" outlineLevel="0" collapsed="false">
      <c r="A65" s="78" t="s">
        <v>117</v>
      </c>
      <c r="B65" s="145" t="n">
        <v>0.184032073963766</v>
      </c>
      <c r="C65" s="145" t="n">
        <v>0.0620224114839071</v>
      </c>
      <c r="D65" s="154" t="n">
        <v>12.2009662479858</v>
      </c>
      <c r="E65" s="158"/>
      <c r="F65" s="78"/>
      <c r="G65" s="145" t="n">
        <v>0.103722904957893</v>
      </c>
      <c r="H65" s="145" t="n">
        <v>0.112928489293202</v>
      </c>
      <c r="I65" s="154" t="n">
        <v>-0.920558433530877</v>
      </c>
      <c r="J65" s="158"/>
      <c r="K65" s="78"/>
    </row>
    <row r="66" s="75" customFormat="true" ht="15" hidden="false" customHeight="true" outlineLevel="0" collapsed="false">
      <c r="A66" s="78" t="s">
        <v>125</v>
      </c>
      <c r="B66" s="145" t="n">
        <v>0.183329390194674</v>
      </c>
      <c r="C66" s="145" t="n">
        <v>0.213674758097242</v>
      </c>
      <c r="D66" s="154" t="n">
        <v>-3.03453679025678</v>
      </c>
      <c r="E66" s="158"/>
      <c r="F66" s="78"/>
      <c r="G66" s="145" t="n">
        <v>0.0215636930831273</v>
      </c>
      <c r="H66" s="145" t="n">
        <v>0.109938704849716</v>
      </c>
      <c r="I66" s="154" t="n">
        <v>-8.83750117665892</v>
      </c>
      <c r="J66" s="158"/>
      <c r="K66" s="78"/>
    </row>
    <row r="67" s="75" customFormat="true" ht="15" hidden="false" customHeight="true" outlineLevel="0" collapsed="false">
      <c r="A67" s="78" t="s">
        <v>126</v>
      </c>
      <c r="B67" s="145" t="s">
        <v>136</v>
      </c>
      <c r="C67" s="145" t="s">
        <v>136</v>
      </c>
      <c r="D67" s="154" t="s">
        <v>136</v>
      </c>
      <c r="E67" s="158"/>
      <c r="F67" s="78"/>
      <c r="G67" s="145" t="s">
        <v>136</v>
      </c>
      <c r="H67" s="145" t="s">
        <v>136</v>
      </c>
      <c r="I67" s="154" t="s">
        <v>136</v>
      </c>
      <c r="J67" s="158"/>
      <c r="K67" s="78"/>
    </row>
    <row r="68" s="20" customFormat="true" ht="15" hidden="false" customHeight="true" outlineLevel="0" collapsed="false">
      <c r="A68" s="17" t="s">
        <v>140</v>
      </c>
      <c r="B68" s="19" t="n">
        <v>-0.0426208230429404</v>
      </c>
      <c r="C68" s="19" t="n">
        <v>-0.0210902068483162</v>
      </c>
      <c r="D68" s="156" t="n">
        <v>-2.15306161946242</v>
      </c>
      <c r="E68" s="152"/>
      <c r="F68" s="83"/>
      <c r="G68" s="19" t="n">
        <v>-0.0191848967554648</v>
      </c>
      <c r="H68" s="19" t="n">
        <v>0.02449669189128</v>
      </c>
      <c r="I68" s="156" t="n">
        <v>-4.36815886467448</v>
      </c>
      <c r="J68" s="152"/>
      <c r="K68" s="83"/>
    </row>
    <row r="69" s="12" customFormat="true" ht="15" hidden="false" customHeight="true" outlineLevel="0" collapsed="false">
      <c r="B69" s="149"/>
      <c r="C69" s="149"/>
      <c r="D69" s="149"/>
      <c r="E69" s="150"/>
      <c r="G69" s="149"/>
      <c r="H69" s="149"/>
      <c r="I69" s="149"/>
      <c r="J69" s="150"/>
    </row>
    <row r="70" s="134" customFormat="true" ht="15" hidden="false" customHeight="true" outlineLevel="0" collapsed="false">
      <c r="A70" s="153" t="s">
        <v>35</v>
      </c>
      <c r="B70" s="159"/>
      <c r="C70" s="159"/>
      <c r="D70" s="159"/>
      <c r="E70" s="160"/>
      <c r="F70" s="153"/>
      <c r="G70" s="159"/>
      <c r="H70" s="159"/>
      <c r="I70" s="159"/>
      <c r="J70" s="160"/>
      <c r="K70" s="153"/>
    </row>
    <row r="71" s="50" customFormat="true" ht="15" hidden="false" customHeight="true" outlineLevel="0" collapsed="false">
      <c r="A71" s="25" t="s">
        <v>124</v>
      </c>
      <c r="B71" s="144" t="n">
        <v>2464.91846</v>
      </c>
      <c r="C71" s="144" t="n">
        <v>7819.92134</v>
      </c>
      <c r="D71" s="144" t="n">
        <v>-5355.00288</v>
      </c>
      <c r="E71" s="145" t="n">
        <v>-0.684789865162506</v>
      </c>
      <c r="F71" s="25"/>
      <c r="G71" s="144" t="n">
        <v>8255.42572</v>
      </c>
      <c r="H71" s="144" t="n">
        <v>18524.1206</v>
      </c>
      <c r="I71" s="144" t="n">
        <v>-10268.69488</v>
      </c>
      <c r="J71" s="145" t="n">
        <v>-0.554341828243118</v>
      </c>
      <c r="K71" s="25"/>
    </row>
    <row r="72" s="50" customFormat="true" ht="15" hidden="false" customHeight="true" outlineLevel="0" collapsed="false">
      <c r="A72" s="25" t="s">
        <v>116</v>
      </c>
      <c r="B72" s="144" t="n">
        <v>2339.57653</v>
      </c>
      <c r="C72" s="144" t="n">
        <v>2718.77519</v>
      </c>
      <c r="D72" s="144" t="n">
        <v>-379.19866</v>
      </c>
      <c r="E72" s="145" t="n">
        <v>-0.139474076928001</v>
      </c>
      <c r="F72" s="25"/>
      <c r="G72" s="144" t="n">
        <v>4722.57278</v>
      </c>
      <c r="H72" s="144" t="n">
        <v>5251.17793</v>
      </c>
      <c r="I72" s="144" t="n">
        <v>-528.60515</v>
      </c>
      <c r="J72" s="145" t="n">
        <v>-0.10066410947153</v>
      </c>
      <c r="K72" s="25"/>
    </row>
    <row r="73" s="50" customFormat="true" ht="15" hidden="false" customHeight="true" outlineLevel="0" collapsed="false">
      <c r="A73" s="25" t="s">
        <v>117</v>
      </c>
      <c r="B73" s="144" t="n">
        <v>1696.21712</v>
      </c>
      <c r="C73" s="144" t="n">
        <v>1040.92324</v>
      </c>
      <c r="D73" s="144" t="n">
        <v>655.29388</v>
      </c>
      <c r="E73" s="145" t="n">
        <v>0.629531414823633</v>
      </c>
      <c r="F73" s="25"/>
      <c r="G73" s="144" t="n">
        <v>1992.78182</v>
      </c>
      <c r="H73" s="144" t="n">
        <v>2852.66353</v>
      </c>
      <c r="I73" s="144" t="n">
        <v>-859.88171</v>
      </c>
      <c r="J73" s="145" t="n">
        <v>-0.301431171590012</v>
      </c>
      <c r="K73" s="25"/>
    </row>
    <row r="74" s="50" customFormat="true" ht="15" hidden="false" customHeight="true" outlineLevel="0" collapsed="false">
      <c r="A74" s="78" t="s">
        <v>125</v>
      </c>
      <c r="B74" s="144" t="n">
        <v>1131.31812</v>
      </c>
      <c r="C74" s="144" t="n">
        <v>616.12645</v>
      </c>
      <c r="D74" s="144" t="n">
        <v>515.19167</v>
      </c>
      <c r="E74" s="145" t="n">
        <v>0.836178466287238</v>
      </c>
      <c r="F74" s="78"/>
      <c r="G74" s="144" t="n">
        <v>662.39758</v>
      </c>
      <c r="H74" s="144" t="n">
        <v>537.84615</v>
      </c>
      <c r="I74" s="144" t="n">
        <v>124.55143</v>
      </c>
      <c r="J74" s="145" t="n">
        <v>0.231574456747529</v>
      </c>
      <c r="K74" s="78"/>
    </row>
    <row r="75" s="50" customFormat="true" ht="15" hidden="false" customHeight="true" outlineLevel="0" collapsed="false">
      <c r="A75" s="25" t="s">
        <v>126</v>
      </c>
      <c r="B75" s="144" t="n">
        <v>-2521.7136</v>
      </c>
      <c r="C75" s="144" t="n">
        <v>-3065.07123</v>
      </c>
      <c r="D75" s="144" t="n">
        <v>543.357630000001</v>
      </c>
      <c r="E75" s="145" t="n">
        <v>0.177274062893475</v>
      </c>
      <c r="F75" s="25"/>
      <c r="G75" s="144" t="n">
        <v>-4733.34245</v>
      </c>
      <c r="H75" s="144" t="n">
        <v>-6137.19827</v>
      </c>
      <c r="I75" s="144" t="n">
        <v>1403.85582</v>
      </c>
      <c r="J75" s="145" t="n">
        <v>0.228745391339622</v>
      </c>
      <c r="K75" s="25"/>
    </row>
    <row r="76" s="134" customFormat="true" ht="15" hidden="false" customHeight="true" outlineLevel="0" collapsed="false">
      <c r="A76" s="161" t="s">
        <v>141</v>
      </c>
      <c r="B76" s="18" t="n">
        <v>5110.31663</v>
      </c>
      <c r="C76" s="18" t="n">
        <v>9130.67499</v>
      </c>
      <c r="D76" s="18" t="n">
        <v>-4020.35836</v>
      </c>
      <c r="E76" s="88" t="n">
        <v>-0.440313379285007</v>
      </c>
      <c r="F76" s="162"/>
      <c r="G76" s="18" t="n">
        <v>10899.83545</v>
      </c>
      <c r="H76" s="18" t="n">
        <v>21028.60994</v>
      </c>
      <c r="I76" s="18" t="n">
        <v>-10128.77449</v>
      </c>
      <c r="J76" s="88" t="n">
        <v>-0.481666383032449</v>
      </c>
      <c r="K76" s="162"/>
    </row>
    <row r="77" s="50" customFormat="true" ht="15" hidden="false" customHeight="true" outlineLevel="0" collapsed="false">
      <c r="B77" s="26"/>
      <c r="C77" s="26"/>
      <c r="D77" s="26"/>
      <c r="E77" s="163"/>
      <c r="G77" s="26"/>
      <c r="H77" s="26"/>
      <c r="I77" s="26"/>
      <c r="J77" s="163"/>
    </row>
    <row r="78" s="134" customFormat="true" ht="15" hidden="false" customHeight="true" outlineLevel="0" collapsed="false">
      <c r="A78" s="153" t="s">
        <v>142</v>
      </c>
      <c r="B78" s="159"/>
      <c r="C78" s="159"/>
      <c r="D78" s="159"/>
      <c r="E78" s="160"/>
      <c r="F78" s="153"/>
      <c r="G78" s="159"/>
      <c r="H78" s="159"/>
      <c r="I78" s="159"/>
      <c r="J78" s="160"/>
      <c r="K78" s="153"/>
    </row>
    <row r="79" s="50" customFormat="true" ht="15" hidden="false" customHeight="true" outlineLevel="0" collapsed="false">
      <c r="A79" s="25" t="s">
        <v>124</v>
      </c>
      <c r="B79" s="144" t="n">
        <v>-1656.51555</v>
      </c>
      <c r="C79" s="144" t="n">
        <v>3627.6147</v>
      </c>
      <c r="D79" s="144" t="n">
        <v>-5284.13025</v>
      </c>
      <c r="E79" s="145" t="s">
        <v>22</v>
      </c>
      <c r="F79" s="25"/>
      <c r="G79" s="144" t="n">
        <v>173.767580000002</v>
      </c>
      <c r="H79" s="144" t="n">
        <v>10121.3019</v>
      </c>
      <c r="I79" s="144" t="n">
        <v>-9947.53432</v>
      </c>
      <c r="J79" s="145" t="n">
        <v>-0.982831499176998</v>
      </c>
      <c r="K79" s="25"/>
    </row>
    <row r="80" s="50" customFormat="true" ht="15" hidden="false" customHeight="true" outlineLevel="0" collapsed="false">
      <c r="A80" s="25" t="s">
        <v>116</v>
      </c>
      <c r="B80" s="144" t="n">
        <v>2253.6814</v>
      </c>
      <c r="C80" s="144" t="n">
        <v>2596.19779</v>
      </c>
      <c r="D80" s="144" t="n">
        <v>-342.51639</v>
      </c>
      <c r="E80" s="145" t="n">
        <v>-0.131930005995421</v>
      </c>
      <c r="F80" s="25"/>
      <c r="G80" s="144" t="n">
        <v>4556.04827</v>
      </c>
      <c r="H80" s="144" t="n">
        <v>5023.0513</v>
      </c>
      <c r="I80" s="144" t="n">
        <v>-467.003030000001</v>
      </c>
      <c r="J80" s="145" t="n">
        <v>-0.0929719809948986</v>
      </c>
      <c r="K80" s="25"/>
    </row>
    <row r="81" s="50" customFormat="true" ht="15" hidden="false" customHeight="true" outlineLevel="0" collapsed="false">
      <c r="A81" s="25" t="s">
        <v>117</v>
      </c>
      <c r="B81" s="144" t="n">
        <v>1293.51946</v>
      </c>
      <c r="C81" s="144" t="n">
        <v>906.64799</v>
      </c>
      <c r="D81" s="144" t="n">
        <v>386.87147</v>
      </c>
      <c r="E81" s="145" t="n">
        <v>0.426705264079392</v>
      </c>
      <c r="F81" s="25"/>
      <c r="G81" s="144" t="n">
        <v>1186.10036</v>
      </c>
      <c r="H81" s="144" t="n">
        <v>2094.40512</v>
      </c>
      <c r="I81" s="144" t="n">
        <v>-908.30476</v>
      </c>
      <c r="J81" s="145" t="n">
        <v>-0.433681502841246</v>
      </c>
      <c r="K81" s="25"/>
    </row>
    <row r="82" s="50" customFormat="true" ht="15" hidden="false" customHeight="true" outlineLevel="0" collapsed="false">
      <c r="A82" s="78" t="s">
        <v>125</v>
      </c>
      <c r="B82" s="144" t="n">
        <v>1108.59389</v>
      </c>
      <c r="C82" s="144" t="n">
        <v>611.19528</v>
      </c>
      <c r="D82" s="144" t="n">
        <v>497.39861</v>
      </c>
      <c r="E82" s="145" t="n">
        <v>0.813812910989758</v>
      </c>
      <c r="F82" s="78"/>
      <c r="G82" s="144" t="n">
        <v>195.94152</v>
      </c>
      <c r="H82" s="144" t="n">
        <v>527.28405</v>
      </c>
      <c r="I82" s="144" t="n">
        <v>-331.34253</v>
      </c>
      <c r="J82" s="145" t="n">
        <v>-0.628394752316138</v>
      </c>
      <c r="K82" s="78"/>
    </row>
    <row r="83" s="50" customFormat="true" ht="15" hidden="false" customHeight="true" outlineLevel="0" collapsed="false">
      <c r="A83" s="25" t="s">
        <v>126</v>
      </c>
      <c r="B83" s="144" t="n">
        <v>-2627.26544</v>
      </c>
      <c r="C83" s="144" t="n">
        <v>-3172.49735</v>
      </c>
      <c r="D83" s="144" t="n">
        <v>545.231910000001</v>
      </c>
      <c r="E83" s="145" t="n">
        <v>0.171862053722441</v>
      </c>
      <c r="F83" s="25"/>
      <c r="G83" s="144" t="n">
        <v>-4983.15533</v>
      </c>
      <c r="H83" s="144" t="n">
        <v>-6349.25545</v>
      </c>
      <c r="I83" s="144" t="n">
        <v>1366.10012</v>
      </c>
      <c r="J83" s="145" t="n">
        <v>0.215159104993957</v>
      </c>
      <c r="K83" s="25"/>
    </row>
    <row r="84" s="134" customFormat="true" ht="15" hidden="false" customHeight="true" outlineLevel="0" collapsed="false">
      <c r="A84" s="161" t="s">
        <v>143</v>
      </c>
      <c r="B84" s="18" t="n">
        <v>372.01376</v>
      </c>
      <c r="C84" s="18" t="n">
        <v>4569.15841</v>
      </c>
      <c r="D84" s="18" t="n">
        <v>-4197.14465</v>
      </c>
      <c r="E84" s="88" t="n">
        <v>-0.918581557779696</v>
      </c>
      <c r="F84" s="162"/>
      <c r="G84" s="18" t="n">
        <v>1128.7024</v>
      </c>
      <c r="H84" s="18" t="n">
        <v>11416.78692</v>
      </c>
      <c r="I84" s="18" t="n">
        <v>-10288.08452</v>
      </c>
      <c r="J84" s="88" t="n">
        <v>-0.901136597546309</v>
      </c>
      <c r="K84" s="162"/>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A1:J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L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true" hidden="false" outlineLevel="0" max="10" min="7" style="5" width="10.71"/>
    <col collapsed="false" customWidth="true" hidden="false" outlineLevel="0" max="11" min="11" style="5" width="2.7"/>
    <col collapsed="false" customWidth="false" hidden="false" outlineLevel="0" max="257" min="12" style="5" width="9.14"/>
  </cols>
  <sheetData>
    <row r="1" s="136" customFormat="true" ht="21" hidden="false" customHeight="true" outlineLevel="0" collapsed="false">
      <c r="A1" s="6" t="s">
        <v>144</v>
      </c>
      <c r="B1" s="6"/>
      <c r="C1" s="6"/>
      <c r="D1" s="6"/>
      <c r="E1" s="6"/>
      <c r="F1" s="6"/>
      <c r="G1" s="6"/>
      <c r="H1" s="6"/>
      <c r="I1" s="6"/>
      <c r="J1" s="6"/>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row>
    <row r="2" s="50" customFormat="true" ht="15" hidden="false" customHeight="tru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row>
    <row r="3" s="12" customFormat="true" ht="17.1" hidden="false" customHeight="true" outlineLevel="0" collapsed="false">
      <c r="A3" s="10" t="s">
        <v>4</v>
      </c>
      <c r="B3" s="36" t="s">
        <v>5</v>
      </c>
      <c r="C3" s="36"/>
      <c r="D3" s="36"/>
      <c r="E3" s="36"/>
      <c r="F3" s="165"/>
      <c r="G3" s="36" t="s">
        <v>5</v>
      </c>
      <c r="H3" s="36"/>
      <c r="I3" s="36"/>
      <c r="J3" s="36"/>
      <c r="K3" s="165"/>
    </row>
    <row r="4" s="12" customFormat="true" ht="33.75" hidden="false" customHeight="true" outlineLevel="0" collapsed="false">
      <c r="B4" s="13" t="s">
        <v>38</v>
      </c>
      <c r="C4" s="129" t="s">
        <v>122</v>
      </c>
      <c r="D4" s="166" t="s">
        <v>8</v>
      </c>
      <c r="E4" s="77" t="s">
        <v>9</v>
      </c>
      <c r="F4" s="167"/>
      <c r="G4" s="13" t="s">
        <v>6</v>
      </c>
      <c r="H4" s="129" t="s">
        <v>7</v>
      </c>
      <c r="I4" s="166" t="s">
        <v>8</v>
      </c>
      <c r="J4" s="77" t="s">
        <v>9</v>
      </c>
      <c r="K4" s="167"/>
    </row>
    <row r="5" s="75" customFormat="true" ht="15" hidden="false" customHeight="true" outlineLevel="0" collapsed="false">
      <c r="A5" s="168"/>
      <c r="B5" s="78"/>
      <c r="C5" s="78"/>
      <c r="D5" s="169"/>
      <c r="E5" s="80"/>
      <c r="F5" s="170"/>
      <c r="G5" s="78"/>
      <c r="H5" s="78"/>
      <c r="I5" s="169"/>
      <c r="J5" s="80"/>
      <c r="K5" s="170"/>
    </row>
    <row r="6" s="134" customFormat="true" ht="15" hidden="false" customHeight="true" outlineLevel="0" collapsed="false">
      <c r="A6" s="140" t="s">
        <v>123</v>
      </c>
      <c r="B6" s="171"/>
      <c r="C6" s="171"/>
      <c r="D6" s="171"/>
      <c r="E6" s="172"/>
      <c r="F6" s="162"/>
      <c r="G6" s="171"/>
      <c r="H6" s="171"/>
      <c r="I6" s="171"/>
      <c r="J6" s="172"/>
      <c r="K6" s="162"/>
    </row>
    <row r="7" s="50" customFormat="true" ht="15" hidden="false" customHeight="true" outlineLevel="0" collapsed="false">
      <c r="A7" s="143" t="s">
        <v>145</v>
      </c>
      <c r="B7" s="144" t="n">
        <v>22420.92401</v>
      </c>
      <c r="C7" s="144" t="n">
        <v>23304.54472</v>
      </c>
      <c r="D7" s="144" t="n">
        <v>-883.620709999996</v>
      </c>
      <c r="E7" s="145" t="n">
        <v>-0.0379162399702094</v>
      </c>
      <c r="F7" s="25"/>
      <c r="G7" s="144" t="n">
        <v>42861.33225</v>
      </c>
      <c r="H7" s="144" t="n">
        <v>46244.81774</v>
      </c>
      <c r="I7" s="144" t="n">
        <v>-3383.48549</v>
      </c>
      <c r="J7" s="145" t="n">
        <v>-0.073164641042004</v>
      </c>
      <c r="K7" s="25"/>
    </row>
    <row r="8" s="50" customFormat="true" ht="15" hidden="false" customHeight="true" outlineLevel="0" collapsed="false">
      <c r="A8" s="143" t="s">
        <v>146</v>
      </c>
      <c r="B8" s="144" t="n">
        <v>7773.71764</v>
      </c>
      <c r="C8" s="144" t="n">
        <v>9216.9524</v>
      </c>
      <c r="D8" s="144" t="n">
        <v>-1443.23476</v>
      </c>
      <c r="E8" s="145" t="n">
        <v>-0.156584812133781</v>
      </c>
      <c r="F8" s="25"/>
      <c r="G8" s="144" t="n">
        <v>14544.49614</v>
      </c>
      <c r="H8" s="144" t="n">
        <v>18504.70069</v>
      </c>
      <c r="I8" s="144" t="n">
        <v>-3960.20455</v>
      </c>
      <c r="J8" s="145" t="n">
        <v>-0.214010732534577</v>
      </c>
      <c r="K8" s="25"/>
    </row>
    <row r="9" s="50" customFormat="true" ht="15" hidden="false" customHeight="true" outlineLevel="0" collapsed="false">
      <c r="A9" s="143" t="s">
        <v>147</v>
      </c>
      <c r="B9" s="144" t="n">
        <v>2952.63601</v>
      </c>
      <c r="C9" s="144" t="n">
        <v>3074.33836</v>
      </c>
      <c r="D9" s="144" t="n">
        <v>-121.70235</v>
      </c>
      <c r="E9" s="145" t="n">
        <v>-0.0395865177312494</v>
      </c>
      <c r="F9" s="25"/>
      <c r="G9" s="144" t="n">
        <v>5611.04649</v>
      </c>
      <c r="H9" s="144" t="n">
        <v>6096.64768</v>
      </c>
      <c r="I9" s="144" t="n">
        <v>-485.601189999999</v>
      </c>
      <c r="J9" s="145" t="n">
        <v>-0.0796505252539047</v>
      </c>
      <c r="K9" s="25"/>
    </row>
    <row r="10" s="50" customFormat="true" ht="15" hidden="false" customHeight="true" outlineLevel="0" collapsed="false">
      <c r="A10" s="143" t="s">
        <v>148</v>
      </c>
      <c r="B10" s="144" t="n">
        <v>-1998.26433</v>
      </c>
      <c r="C10" s="144" t="n">
        <v>-2055.4132</v>
      </c>
      <c r="D10" s="144" t="n">
        <v>57.1488699999961</v>
      </c>
      <c r="E10" s="145" t="n">
        <v>0.0278040785181277</v>
      </c>
      <c r="F10" s="25"/>
      <c r="G10" s="144" t="n">
        <v>-3832.44119000001</v>
      </c>
      <c r="H10" s="144" t="n">
        <v>-4084.35906000001</v>
      </c>
      <c r="I10" s="144" t="n">
        <v>251.917870000001</v>
      </c>
      <c r="J10" s="145" t="n">
        <v>0.0616786786615183</v>
      </c>
      <c r="K10" s="25"/>
    </row>
    <row r="11" s="20" customFormat="true" ht="15" hidden="false" customHeight="true" outlineLevel="0" collapsed="false">
      <c r="A11" s="146" t="s">
        <v>127</v>
      </c>
      <c r="B11" s="18" t="n">
        <v>31149.01333</v>
      </c>
      <c r="C11" s="18" t="n">
        <v>33540.42228</v>
      </c>
      <c r="D11" s="18" t="n">
        <v>-2391.40895</v>
      </c>
      <c r="E11" s="88" t="n">
        <v>-0.0712993095327243</v>
      </c>
      <c r="F11" s="173"/>
      <c r="G11" s="18" t="n">
        <v>59184.43369</v>
      </c>
      <c r="H11" s="18" t="n">
        <v>66761.80705</v>
      </c>
      <c r="I11" s="18" t="n">
        <v>-7577.37336000001</v>
      </c>
      <c r="J11" s="88" t="n">
        <v>-0.11349862585842</v>
      </c>
      <c r="K11" s="173"/>
    </row>
    <row r="12" s="50" customFormat="true" ht="15" hidden="false" customHeight="true" outlineLevel="0" collapsed="false">
      <c r="A12" s="143"/>
      <c r="B12" s="78"/>
      <c r="C12" s="78"/>
      <c r="D12" s="169"/>
      <c r="E12" s="80"/>
      <c r="F12" s="25"/>
      <c r="G12" s="78"/>
      <c r="H12" s="78"/>
      <c r="I12" s="169"/>
      <c r="J12" s="80"/>
      <c r="K12" s="25"/>
    </row>
    <row r="13" s="134" customFormat="true" ht="15" hidden="false" customHeight="true" outlineLevel="0" collapsed="false">
      <c r="A13" s="140" t="s">
        <v>128</v>
      </c>
      <c r="B13" s="171"/>
      <c r="C13" s="171"/>
      <c r="D13" s="171"/>
      <c r="E13" s="172"/>
      <c r="F13" s="162"/>
      <c r="G13" s="171"/>
      <c r="H13" s="171"/>
      <c r="I13" s="171"/>
      <c r="J13" s="172"/>
      <c r="K13" s="162"/>
    </row>
    <row r="14" s="50" customFormat="true" ht="15" hidden="false" customHeight="true" outlineLevel="0" collapsed="false">
      <c r="A14" s="143" t="s">
        <v>145</v>
      </c>
      <c r="B14" s="144" t="n">
        <v>18570.27173</v>
      </c>
      <c r="C14" s="144" t="n">
        <v>22675.5899</v>
      </c>
      <c r="D14" s="144" t="n">
        <v>-4105.31817</v>
      </c>
      <c r="E14" s="145" t="n">
        <v>-0.181045705452629</v>
      </c>
      <c r="F14" s="25"/>
      <c r="G14" s="144" t="n">
        <v>36742.11439</v>
      </c>
      <c r="H14" s="144" t="n">
        <v>48116.92736</v>
      </c>
      <c r="I14" s="144" t="n">
        <v>-11374.81297</v>
      </c>
      <c r="J14" s="145" t="n">
        <v>-0.23639940441118</v>
      </c>
      <c r="K14" s="25"/>
    </row>
    <row r="15" s="50" customFormat="true" ht="15" hidden="false" customHeight="true" outlineLevel="0" collapsed="false">
      <c r="A15" s="143" t="s">
        <v>146</v>
      </c>
      <c r="B15" s="144" t="n">
        <v>7476.22694</v>
      </c>
      <c r="C15" s="144" t="n">
        <v>8291.94238</v>
      </c>
      <c r="D15" s="144" t="n">
        <v>-815.715439999999</v>
      </c>
      <c r="E15" s="145" t="n">
        <v>-0.0983744703734903</v>
      </c>
      <c r="F15" s="25"/>
      <c r="G15" s="144" t="n">
        <v>14670.40342</v>
      </c>
      <c r="H15" s="144" t="n">
        <v>17372.69056</v>
      </c>
      <c r="I15" s="144" t="n">
        <v>-2702.28714</v>
      </c>
      <c r="J15" s="145" t="n">
        <v>-0.15554799244637</v>
      </c>
      <c r="K15" s="25"/>
    </row>
    <row r="16" s="50" customFormat="true" ht="15" hidden="false" customHeight="true" outlineLevel="0" collapsed="false">
      <c r="A16" s="143" t="s">
        <v>147</v>
      </c>
      <c r="B16" s="144" t="n">
        <v>1482.13012</v>
      </c>
      <c r="C16" s="144" t="n">
        <v>1734.02792</v>
      </c>
      <c r="D16" s="144" t="n">
        <v>-251.8978</v>
      </c>
      <c r="E16" s="145" t="n">
        <v>-0.145267441829887</v>
      </c>
      <c r="F16" s="25"/>
      <c r="G16" s="144" t="n">
        <v>2453.1756</v>
      </c>
      <c r="H16" s="144" t="n">
        <v>4098.39782</v>
      </c>
      <c r="I16" s="144" t="n">
        <v>-1645.22222</v>
      </c>
      <c r="J16" s="145" t="n">
        <v>-0.401430581475373</v>
      </c>
      <c r="K16" s="25"/>
    </row>
    <row r="17" s="50" customFormat="true" ht="15" hidden="false" customHeight="true" outlineLevel="0" collapsed="false">
      <c r="A17" s="143" t="s">
        <v>148</v>
      </c>
      <c r="B17" s="144" t="n">
        <v>0</v>
      </c>
      <c r="C17" s="144" t="n">
        <v>-23.9280299999984</v>
      </c>
      <c r="D17" s="144" t="n">
        <v>23.9280299999984</v>
      </c>
      <c r="E17" s="145" t="n">
        <v>1</v>
      </c>
      <c r="F17" s="25"/>
      <c r="G17" s="144" t="n">
        <v>-1.59000000000745</v>
      </c>
      <c r="H17" s="144" t="n">
        <v>-24.42802999999</v>
      </c>
      <c r="I17" s="144" t="n">
        <v>22.8380299999826</v>
      </c>
      <c r="J17" s="145" t="n">
        <v>0.934910838081986</v>
      </c>
      <c r="K17" s="25"/>
    </row>
    <row r="18" s="20" customFormat="true" ht="15" hidden="false" customHeight="true" outlineLevel="0" collapsed="false">
      <c r="A18" s="146" t="s">
        <v>129</v>
      </c>
      <c r="B18" s="18" t="n">
        <v>27528.62879</v>
      </c>
      <c r="C18" s="18" t="n">
        <v>32677.63217</v>
      </c>
      <c r="D18" s="18" t="n">
        <v>-5149.00338</v>
      </c>
      <c r="E18" s="88" t="n">
        <v>-0.157569659674641</v>
      </c>
      <c r="F18" s="173"/>
      <c r="G18" s="18" t="n">
        <v>53864.10341</v>
      </c>
      <c r="H18" s="18" t="n">
        <v>69563.58771</v>
      </c>
      <c r="I18" s="18" t="n">
        <v>-15699.4843</v>
      </c>
      <c r="J18" s="88" t="n">
        <v>-0.225685373868995</v>
      </c>
      <c r="K18" s="173"/>
    </row>
    <row r="19" s="50" customFormat="true" ht="15" hidden="false" customHeight="true" outlineLevel="0" collapsed="false">
      <c r="A19" s="143"/>
      <c r="D19" s="26"/>
      <c r="E19" s="163"/>
      <c r="F19" s="25"/>
      <c r="I19" s="26"/>
      <c r="J19" s="163"/>
      <c r="K19" s="25"/>
    </row>
    <row r="20" s="134" customFormat="true" ht="15" hidden="false" customHeight="true" outlineLevel="0" collapsed="false">
      <c r="A20" s="140" t="s">
        <v>130</v>
      </c>
      <c r="B20" s="171"/>
      <c r="C20" s="171"/>
      <c r="D20" s="171"/>
      <c r="E20" s="172"/>
      <c r="F20" s="162"/>
      <c r="G20" s="171"/>
      <c r="H20" s="171"/>
      <c r="I20" s="171"/>
      <c r="J20" s="172"/>
      <c r="K20" s="162"/>
    </row>
    <row r="21" s="50" customFormat="true" ht="15" hidden="false" customHeight="true" outlineLevel="0" collapsed="false">
      <c r="A21" s="143" t="s">
        <v>145</v>
      </c>
      <c r="B21" s="144" t="n">
        <v>7403.10004</v>
      </c>
      <c r="C21" s="144" t="n">
        <v>8263.41859</v>
      </c>
      <c r="D21" s="144" t="n">
        <v>-860.318549999998</v>
      </c>
      <c r="E21" s="145" t="n">
        <v>-0.104111699126693</v>
      </c>
      <c r="F21" s="25"/>
      <c r="G21" s="144" t="n">
        <v>13769.42933</v>
      </c>
      <c r="H21" s="144" t="n">
        <v>16826.89621</v>
      </c>
      <c r="I21" s="144" t="n">
        <v>-3057.46688</v>
      </c>
      <c r="J21" s="145" t="n">
        <v>-0.181701178984095</v>
      </c>
      <c r="K21" s="25"/>
    </row>
    <row r="22" s="50" customFormat="true" ht="15" hidden="false" customHeight="true" outlineLevel="0" collapsed="false">
      <c r="A22" s="143" t="s">
        <v>146</v>
      </c>
      <c r="B22" s="144" t="n">
        <v>4204.57535</v>
      </c>
      <c r="C22" s="144" t="n">
        <v>4496.32601</v>
      </c>
      <c r="D22" s="144" t="n">
        <v>-291.75066</v>
      </c>
      <c r="E22" s="145" t="n">
        <v>-0.0648864560423633</v>
      </c>
      <c r="F22" s="25"/>
      <c r="G22" s="144" t="n">
        <v>7098.75597</v>
      </c>
      <c r="H22" s="144" t="n">
        <v>9688.83719</v>
      </c>
      <c r="I22" s="144" t="n">
        <v>-2590.08122</v>
      </c>
      <c r="J22" s="145" t="n">
        <v>-0.267326322984688</v>
      </c>
      <c r="K22" s="25"/>
    </row>
    <row r="23" s="50" customFormat="true" ht="15" hidden="false" customHeight="true" outlineLevel="0" collapsed="false">
      <c r="A23" s="143" t="s">
        <v>147</v>
      </c>
      <c r="B23" s="144" t="n">
        <v>264.4634</v>
      </c>
      <c r="C23" s="144" t="n">
        <v>824.77656</v>
      </c>
      <c r="D23" s="144" t="n">
        <v>-560.31316</v>
      </c>
      <c r="E23" s="145" t="n">
        <v>-0.679351459745655</v>
      </c>
      <c r="F23" s="25"/>
      <c r="G23" s="144" t="n">
        <v>406.81275</v>
      </c>
      <c r="H23" s="144" t="n">
        <v>1417.168</v>
      </c>
      <c r="I23" s="144" t="n">
        <v>-1010.35525</v>
      </c>
      <c r="J23" s="145" t="n">
        <v>-0.712939644417599</v>
      </c>
      <c r="K23" s="25"/>
    </row>
    <row r="24" s="50" customFormat="true" ht="15" hidden="false" customHeight="true" outlineLevel="0" collapsed="false">
      <c r="A24" s="143" t="s">
        <v>148</v>
      </c>
      <c r="B24" s="144" t="n">
        <v>-1338.68106</v>
      </c>
      <c r="C24" s="144" t="n">
        <v>-1558.72076</v>
      </c>
      <c r="D24" s="144" t="n">
        <v>220.039699999999</v>
      </c>
      <c r="E24" s="145" t="n">
        <v>0.1411668501804</v>
      </c>
      <c r="F24" s="25"/>
      <c r="G24" s="144" t="n">
        <v>-2139.82543</v>
      </c>
      <c r="H24" s="144" t="n">
        <v>-3653.01889000001</v>
      </c>
      <c r="I24" s="144" t="n">
        <v>1513.19346000001</v>
      </c>
      <c r="J24" s="145" t="n">
        <v>0.414230943109085</v>
      </c>
      <c r="K24" s="25"/>
    </row>
    <row r="25" s="20" customFormat="true" ht="15" hidden="false" customHeight="true" outlineLevel="0" collapsed="false">
      <c r="A25" s="146" t="s">
        <v>132</v>
      </c>
      <c r="B25" s="18" t="n">
        <v>10533.45773</v>
      </c>
      <c r="C25" s="18" t="n">
        <v>12025.8004</v>
      </c>
      <c r="D25" s="18" t="n">
        <v>-1492.34267</v>
      </c>
      <c r="E25" s="88" t="n">
        <v>-0.124095080606859</v>
      </c>
      <c r="F25" s="173"/>
      <c r="G25" s="18" t="n">
        <v>19135.17262</v>
      </c>
      <c r="H25" s="18" t="n">
        <v>24279.88251</v>
      </c>
      <c r="I25" s="18" t="n">
        <v>-5144.70989</v>
      </c>
      <c r="J25" s="88" t="n">
        <v>-0.211891877478447</v>
      </c>
      <c r="K25" s="173"/>
    </row>
    <row r="26" s="50" customFormat="true" ht="15" hidden="false" customHeight="true" outlineLevel="0" collapsed="false">
      <c r="A26" s="75"/>
      <c r="B26" s="75"/>
      <c r="C26" s="75"/>
      <c r="D26" s="174"/>
      <c r="E26" s="175"/>
      <c r="G26" s="75"/>
      <c r="H26" s="75"/>
      <c r="I26" s="174"/>
      <c r="J26" s="175"/>
    </row>
    <row r="27" s="134" customFormat="true" ht="15" hidden="false" customHeight="true" outlineLevel="0" collapsed="false">
      <c r="A27" s="153" t="s">
        <v>133</v>
      </c>
      <c r="B27" s="171"/>
      <c r="C27" s="171"/>
      <c r="D27" s="171"/>
      <c r="E27" s="172"/>
      <c r="F27" s="176"/>
      <c r="G27" s="171"/>
      <c r="H27" s="171"/>
      <c r="I27" s="171"/>
      <c r="J27" s="172"/>
      <c r="K27" s="176"/>
    </row>
    <row r="28" s="50" customFormat="true" ht="15" hidden="false" customHeight="true" outlineLevel="0" collapsed="false">
      <c r="A28" s="78" t="s">
        <v>145</v>
      </c>
      <c r="B28" s="144" t="n">
        <v>48394.29578</v>
      </c>
      <c r="C28" s="144" t="n">
        <v>54243.55321</v>
      </c>
      <c r="D28" s="144" t="n">
        <v>-5849.25742999999</v>
      </c>
      <c r="E28" s="145" t="n">
        <v>-0.107833227800454</v>
      </c>
      <c r="F28" s="25"/>
      <c r="G28" s="144" t="n">
        <v>93372.87597</v>
      </c>
      <c r="H28" s="144" t="n">
        <v>111188.64131</v>
      </c>
      <c r="I28" s="144" t="n">
        <v>-17815.76534</v>
      </c>
      <c r="J28" s="145" t="n">
        <v>-0.160230084027456</v>
      </c>
      <c r="K28" s="25"/>
    </row>
    <row r="29" s="50" customFormat="true" ht="15" hidden="false" customHeight="true" outlineLevel="0" collapsed="false">
      <c r="A29" s="78" t="s">
        <v>146</v>
      </c>
      <c r="B29" s="144" t="n">
        <v>19454.51993</v>
      </c>
      <c r="C29" s="144" t="n">
        <v>22005.22079</v>
      </c>
      <c r="D29" s="144" t="n">
        <v>-2550.70086</v>
      </c>
      <c r="E29" s="145" t="n">
        <v>-0.115913440921217</v>
      </c>
      <c r="F29" s="25"/>
      <c r="G29" s="144" t="n">
        <v>36313.65553</v>
      </c>
      <c r="H29" s="144" t="n">
        <v>45566.22844</v>
      </c>
      <c r="I29" s="144" t="n">
        <v>-9252.57291</v>
      </c>
      <c r="J29" s="145" t="n">
        <v>-0.203057686070803</v>
      </c>
      <c r="K29" s="25"/>
    </row>
    <row r="30" s="50" customFormat="true" ht="15" hidden="false" customHeight="true" outlineLevel="0" collapsed="false">
      <c r="A30" s="78" t="s">
        <v>147</v>
      </c>
      <c r="B30" s="144" t="n">
        <v>4699.22953</v>
      </c>
      <c r="C30" s="144" t="n">
        <v>5633.14284</v>
      </c>
      <c r="D30" s="144" t="n">
        <v>-933.913309999998</v>
      </c>
      <c r="E30" s="145" t="n">
        <v>-0.165789034030601</v>
      </c>
      <c r="F30" s="25"/>
      <c r="G30" s="144" t="n">
        <v>8471.03484</v>
      </c>
      <c r="H30" s="144" t="n">
        <v>11612.2135</v>
      </c>
      <c r="I30" s="144" t="n">
        <v>-3141.17866</v>
      </c>
      <c r="J30" s="145" t="n">
        <v>-0.270506450815773</v>
      </c>
      <c r="K30" s="25"/>
    </row>
    <row r="31" s="50" customFormat="true" ht="15" hidden="false" customHeight="true" outlineLevel="0" collapsed="false">
      <c r="A31" s="78" t="s">
        <v>148</v>
      </c>
      <c r="B31" s="144" t="n">
        <v>-3336.94539000001</v>
      </c>
      <c r="C31" s="144" t="n">
        <v>-3638.06199</v>
      </c>
      <c r="D31" s="144" t="n">
        <v>301.116599999994</v>
      </c>
      <c r="E31" s="145" t="n">
        <v>0.0827684082425417</v>
      </c>
      <c r="F31" s="25"/>
      <c r="G31" s="144" t="n">
        <v>-5973.85662000001</v>
      </c>
      <c r="H31" s="144" t="n">
        <v>-7761.80598000001</v>
      </c>
      <c r="I31" s="144" t="n">
        <v>1787.94936000001</v>
      </c>
      <c r="J31" s="145" t="n">
        <v>0.230352235627514</v>
      </c>
      <c r="K31" s="25"/>
    </row>
    <row r="32" s="20" customFormat="true" ht="15" hidden="false" customHeight="true" outlineLevel="0" collapsed="false">
      <c r="A32" s="17" t="s">
        <v>133</v>
      </c>
      <c r="B32" s="18" t="n">
        <v>69211.09985</v>
      </c>
      <c r="C32" s="18" t="n">
        <v>78243.85485</v>
      </c>
      <c r="D32" s="18" t="n">
        <v>-9032.75499999999</v>
      </c>
      <c r="E32" s="88" t="n">
        <v>-0.115443634740601</v>
      </c>
      <c r="F32" s="173"/>
      <c r="G32" s="18" t="n">
        <v>132183.70972</v>
      </c>
      <c r="H32" s="18" t="n">
        <v>160605.27727</v>
      </c>
      <c r="I32" s="18" t="n">
        <v>-28421.56755</v>
      </c>
      <c r="J32" s="88" t="n">
        <v>-0.176965340324524</v>
      </c>
      <c r="K32" s="173"/>
    </row>
    <row r="33" s="50" customFormat="true" ht="15" hidden="false" customHeight="true" outlineLevel="0" collapsed="false">
      <c r="A33" s="75"/>
      <c r="B33" s="177"/>
      <c r="C33" s="177"/>
      <c r="D33" s="177"/>
      <c r="E33" s="178"/>
      <c r="G33" s="177"/>
      <c r="H33" s="177"/>
      <c r="I33" s="177"/>
      <c r="J33" s="178"/>
    </row>
    <row r="34" s="134" customFormat="true" ht="15" hidden="false" customHeight="true" outlineLevel="0" collapsed="false">
      <c r="A34" s="153" t="s">
        <v>19</v>
      </c>
      <c r="B34" s="171"/>
      <c r="C34" s="171"/>
      <c r="D34" s="171"/>
      <c r="E34" s="172"/>
      <c r="F34" s="162"/>
      <c r="G34" s="171"/>
      <c r="H34" s="171"/>
      <c r="I34" s="171"/>
      <c r="J34" s="172"/>
      <c r="K34" s="162"/>
    </row>
    <row r="35" s="50" customFormat="true" ht="15" hidden="false" customHeight="true" outlineLevel="0" collapsed="false">
      <c r="A35" s="78" t="s">
        <v>145</v>
      </c>
      <c r="B35" s="144" t="n">
        <v>180.764160000004</v>
      </c>
      <c r="C35" s="144" t="n">
        <v>3192.28671</v>
      </c>
      <c r="D35" s="144" t="n">
        <v>-3011.52255</v>
      </c>
      <c r="E35" s="145" t="n">
        <v>-0.94337471022457</v>
      </c>
      <c r="F35" s="25"/>
      <c r="G35" s="144" t="n">
        <v>5814.89052</v>
      </c>
      <c r="H35" s="144" t="n">
        <v>11560.40382</v>
      </c>
      <c r="I35" s="144" t="n">
        <v>-5745.51329999998</v>
      </c>
      <c r="J35" s="145" t="n">
        <v>-0.496999360010245</v>
      </c>
      <c r="K35" s="25"/>
    </row>
    <row r="36" s="50" customFormat="true" ht="15" hidden="false" customHeight="true" outlineLevel="0" collapsed="false">
      <c r="A36" s="78" t="s">
        <v>146</v>
      </c>
      <c r="B36" s="144" t="n">
        <v>-497.32807</v>
      </c>
      <c r="C36" s="144" t="n">
        <v>-688.44832</v>
      </c>
      <c r="D36" s="144" t="n">
        <v>191.12025</v>
      </c>
      <c r="E36" s="145" t="n">
        <v>0.277610162517355</v>
      </c>
      <c r="F36" s="25"/>
      <c r="G36" s="144" t="n">
        <v>-740.968810000002</v>
      </c>
      <c r="H36" s="144" t="n">
        <v>1752.49848</v>
      </c>
      <c r="I36" s="144" t="n">
        <v>-2493.46729000001</v>
      </c>
      <c r="J36" s="145" t="s">
        <v>22</v>
      </c>
      <c r="K36" s="25"/>
    </row>
    <row r="37" s="50" customFormat="true" ht="15" hidden="false" customHeight="true" outlineLevel="0" collapsed="false">
      <c r="A37" s="78" t="s">
        <v>147</v>
      </c>
      <c r="B37" s="144" t="n">
        <v>-697.464399999999</v>
      </c>
      <c r="C37" s="144" t="n">
        <v>-173.93928</v>
      </c>
      <c r="D37" s="144" t="n">
        <v>-523.525119999999</v>
      </c>
      <c r="E37" s="145" t="s">
        <v>22</v>
      </c>
      <c r="F37" s="25"/>
      <c r="G37" s="144" t="n">
        <v>-257.86073</v>
      </c>
      <c r="H37" s="144" t="n">
        <v>-306.75885</v>
      </c>
      <c r="I37" s="144" t="n">
        <v>48.8981199999992</v>
      </c>
      <c r="J37" s="145" t="n">
        <v>0.159402475266807</v>
      </c>
      <c r="K37" s="25"/>
    </row>
    <row r="38" s="20" customFormat="true" ht="15" hidden="false" customHeight="true" outlineLevel="0" collapsed="false">
      <c r="A38" s="17" t="s">
        <v>134</v>
      </c>
      <c r="B38" s="18" t="n">
        <v>-1014.02831</v>
      </c>
      <c r="C38" s="18" t="n">
        <v>2329.89911</v>
      </c>
      <c r="D38" s="18" t="n">
        <v>-3343.92742</v>
      </c>
      <c r="E38" s="88" t="s">
        <v>22</v>
      </c>
      <c r="F38" s="173"/>
      <c r="G38" s="18" t="n">
        <v>4816.06098999999</v>
      </c>
      <c r="H38" s="18" t="n">
        <v>13006.14345</v>
      </c>
      <c r="I38" s="18" t="n">
        <v>-8190.08245999999</v>
      </c>
      <c r="J38" s="88" t="n">
        <v>-0.6297087596708</v>
      </c>
      <c r="K38" s="173"/>
    </row>
    <row r="39" s="50" customFormat="true" ht="15" hidden="false" customHeight="true" outlineLevel="0" collapsed="false">
      <c r="A39" s="75"/>
      <c r="B39" s="179"/>
      <c r="C39" s="179"/>
      <c r="D39" s="180"/>
      <c r="E39" s="158"/>
      <c r="G39" s="179"/>
      <c r="H39" s="179"/>
      <c r="I39" s="180"/>
      <c r="J39" s="158"/>
    </row>
    <row r="40" s="134" customFormat="true" ht="15" hidden="false" customHeight="true" outlineLevel="0" collapsed="false">
      <c r="A40" s="153" t="s">
        <v>135</v>
      </c>
      <c r="C40" s="181"/>
      <c r="D40" s="182"/>
      <c r="E40" s="183"/>
      <c r="F40" s="162"/>
      <c r="H40" s="181"/>
      <c r="I40" s="182"/>
      <c r="J40" s="183"/>
      <c r="K40" s="162"/>
    </row>
    <row r="41" s="50" customFormat="true" ht="15" hidden="false" customHeight="true" outlineLevel="0" collapsed="false">
      <c r="A41" s="78" t="s">
        <v>145</v>
      </c>
      <c r="B41" s="145" t="n">
        <v>0.00373523691349402</v>
      </c>
      <c r="C41" s="145" t="n">
        <v>0.0588509882020688</v>
      </c>
      <c r="D41" s="154" t="n">
        <v>-5.51157512885748</v>
      </c>
      <c r="E41" s="184"/>
      <c r="F41" s="25"/>
      <c r="G41" s="145" t="n">
        <v>0.0622760138808221</v>
      </c>
      <c r="H41" s="145" t="n">
        <v>0.103971086289012</v>
      </c>
      <c r="I41" s="154" t="n">
        <v>-4.16950724081896</v>
      </c>
      <c r="J41" s="184"/>
      <c r="K41" s="25"/>
    </row>
    <row r="42" s="50" customFormat="true" ht="15" hidden="false" customHeight="true" outlineLevel="0" collapsed="false">
      <c r="A42" s="78" t="s">
        <v>146</v>
      </c>
      <c r="B42" s="145" t="n">
        <v>-0.0255636259228937</v>
      </c>
      <c r="C42" s="145" t="n">
        <v>-0.0312856810922278</v>
      </c>
      <c r="D42" s="154" t="n">
        <v>0.572205516933405</v>
      </c>
      <c r="E42" s="184"/>
      <c r="F42" s="25"/>
      <c r="G42" s="145" t="n">
        <v>-0.0204046879661526</v>
      </c>
      <c r="H42" s="145" t="n">
        <v>0.038460468201963</v>
      </c>
      <c r="I42" s="154" t="n">
        <v>-5.88651561681157</v>
      </c>
      <c r="J42" s="184"/>
      <c r="K42" s="25"/>
    </row>
    <row r="43" s="50" customFormat="true" ht="15" hidden="false" customHeight="true" outlineLevel="0" collapsed="false">
      <c r="A43" s="78" t="s">
        <v>147</v>
      </c>
      <c r="B43" s="145" t="n">
        <v>-0.148421011475896</v>
      </c>
      <c r="C43" s="145" t="n">
        <v>-0.0308778394122881</v>
      </c>
      <c r="D43" s="154" t="n">
        <v>-11.7543172063608</v>
      </c>
      <c r="E43" s="184"/>
      <c r="F43" s="25"/>
      <c r="G43" s="145" t="n">
        <v>-0.0304402867973567</v>
      </c>
      <c r="H43" s="145" t="n">
        <v>-0.0264169143979311</v>
      </c>
      <c r="I43" s="154" t="n">
        <v>-0.40233723994256</v>
      </c>
      <c r="J43" s="184"/>
      <c r="K43" s="25"/>
    </row>
    <row r="44" s="20" customFormat="true" ht="15" hidden="false" customHeight="true" outlineLevel="0" collapsed="false">
      <c r="A44" s="17" t="s">
        <v>137</v>
      </c>
      <c r="B44" s="19" t="n">
        <v>-0.0146512382001975</v>
      </c>
      <c r="C44" s="19" t="n">
        <v>0.0297774069857193</v>
      </c>
      <c r="D44" s="156" t="n">
        <v>-4.44286451859168</v>
      </c>
      <c r="E44" s="157"/>
      <c r="F44" s="173"/>
      <c r="G44" s="19" t="n">
        <v>0.0364346030248484</v>
      </c>
      <c r="H44" s="19" t="n">
        <v>0.0809820428760559</v>
      </c>
      <c r="I44" s="156" t="n">
        <v>-4.45474398512075</v>
      </c>
      <c r="J44" s="157"/>
      <c r="K44" s="173"/>
    </row>
    <row r="45" s="50" customFormat="true" ht="15" hidden="false" customHeight="true" outlineLevel="0" collapsed="false">
      <c r="A45" s="75"/>
      <c r="D45" s="26"/>
      <c r="E45" s="175"/>
      <c r="I45" s="26"/>
      <c r="J45" s="175"/>
    </row>
    <row r="46" s="134" customFormat="true" ht="15" hidden="false" customHeight="true" outlineLevel="0" collapsed="false">
      <c r="A46" s="153" t="s">
        <v>23</v>
      </c>
      <c r="D46" s="182"/>
      <c r="E46" s="183"/>
      <c r="F46" s="176"/>
      <c r="I46" s="182"/>
      <c r="J46" s="183"/>
      <c r="K46" s="176"/>
    </row>
    <row r="47" s="50" customFormat="true" ht="15" hidden="false" customHeight="true" outlineLevel="0" collapsed="false">
      <c r="A47" s="78" t="s">
        <v>145</v>
      </c>
      <c r="B47" s="144" t="n">
        <v>-1901.10645</v>
      </c>
      <c r="C47" s="144" t="n">
        <v>1050.47381</v>
      </c>
      <c r="D47" s="144" t="n">
        <v>-2951.58026</v>
      </c>
      <c r="E47" s="145" t="s">
        <v>22</v>
      </c>
      <c r="F47" s="25"/>
      <c r="G47" s="144" t="n">
        <v>1714.35392</v>
      </c>
      <c r="H47" s="144" t="n">
        <v>7242.36157999998</v>
      </c>
      <c r="I47" s="144" t="n">
        <v>-5528.00765999998</v>
      </c>
      <c r="J47" s="145" t="n">
        <v>-0.76328799645488</v>
      </c>
      <c r="K47" s="25"/>
    </row>
    <row r="48" s="50" customFormat="true" ht="15" hidden="false" customHeight="true" outlineLevel="0" collapsed="false">
      <c r="A48" s="78" t="s">
        <v>146</v>
      </c>
      <c r="B48" s="144" t="n">
        <v>-2369.6515</v>
      </c>
      <c r="C48" s="144" t="n">
        <v>-2627.85565</v>
      </c>
      <c r="D48" s="144" t="n">
        <v>258.204150000001</v>
      </c>
      <c r="E48" s="145" t="n">
        <v>0.09825659563911</v>
      </c>
      <c r="F48" s="25"/>
      <c r="G48" s="144" t="n">
        <v>-4381.77981</v>
      </c>
      <c r="H48" s="144" t="n">
        <v>-2148.98019</v>
      </c>
      <c r="I48" s="144" t="n">
        <v>-2232.79962000001</v>
      </c>
      <c r="J48" s="145" t="s">
        <v>22</v>
      </c>
      <c r="K48" s="25"/>
    </row>
    <row r="49" s="50" customFormat="true" ht="15" hidden="false" customHeight="true" outlineLevel="0" collapsed="false">
      <c r="A49" s="78" t="s">
        <v>147</v>
      </c>
      <c r="B49" s="144" t="n">
        <v>-859.731049999999</v>
      </c>
      <c r="C49" s="144" t="n">
        <v>-241.94699</v>
      </c>
      <c r="D49" s="144" t="n">
        <v>-617.784059999999</v>
      </c>
      <c r="E49" s="145" t="s">
        <v>22</v>
      </c>
      <c r="F49" s="25"/>
      <c r="G49" s="144" t="n">
        <v>-549.842040000001</v>
      </c>
      <c r="H49" s="144" t="n">
        <v>-449.30293</v>
      </c>
      <c r="I49" s="144" t="n">
        <v>-100.539110000001</v>
      </c>
      <c r="J49" s="145" t="n">
        <v>-0.22376686927014</v>
      </c>
      <c r="K49" s="25"/>
    </row>
    <row r="50" s="20" customFormat="true" ht="15" hidden="false" customHeight="true" outlineLevel="0" collapsed="false">
      <c r="A50" s="17" t="s">
        <v>138</v>
      </c>
      <c r="B50" s="18" t="n">
        <v>-5130.489</v>
      </c>
      <c r="C50" s="18" t="n">
        <v>-1819.32883</v>
      </c>
      <c r="D50" s="18" t="n">
        <v>-3311.16017</v>
      </c>
      <c r="E50" s="88" t="s">
        <v>22</v>
      </c>
      <c r="F50" s="173"/>
      <c r="G50" s="18" t="n">
        <v>-3217.26792000001</v>
      </c>
      <c r="H50" s="18" t="n">
        <v>4644.07845999999</v>
      </c>
      <c r="I50" s="18" t="n">
        <v>-7861.34637999999</v>
      </c>
      <c r="J50" s="88" t="s">
        <v>22</v>
      </c>
      <c r="K50" s="173"/>
    </row>
    <row r="51" s="50" customFormat="true" ht="15" hidden="false" customHeight="true" outlineLevel="0" collapsed="false">
      <c r="A51" s="75"/>
      <c r="D51" s="26"/>
      <c r="E51" s="175"/>
      <c r="I51" s="26"/>
      <c r="J51" s="175"/>
    </row>
    <row r="52" s="134" customFormat="true" ht="15" hidden="false" customHeight="true" outlineLevel="0" collapsed="false">
      <c r="A52" s="153" t="s">
        <v>139</v>
      </c>
      <c r="D52" s="182"/>
      <c r="E52" s="183"/>
      <c r="F52" s="176"/>
      <c r="I52" s="182"/>
      <c r="J52" s="183"/>
      <c r="K52" s="176"/>
    </row>
    <row r="53" s="50" customFormat="true" ht="15" hidden="false" customHeight="true" outlineLevel="0" collapsed="false">
      <c r="A53" s="78" t="s">
        <v>145</v>
      </c>
      <c r="B53" s="145" t="n">
        <v>-0.0392836886942711</v>
      </c>
      <c r="C53" s="145" t="n">
        <v>0.0193658738750606</v>
      </c>
      <c r="D53" s="154" t="n">
        <v>-5.86495625693317</v>
      </c>
      <c r="E53" s="184"/>
      <c r="F53" s="25"/>
      <c r="G53" s="145" t="n">
        <v>0.0183602989860868</v>
      </c>
      <c r="H53" s="145" t="n">
        <v>0.065135804293245</v>
      </c>
      <c r="I53" s="154" t="n">
        <v>-4.67755053071583</v>
      </c>
      <c r="J53" s="184"/>
      <c r="K53" s="25"/>
    </row>
    <row r="54" s="50" customFormat="true" ht="15" hidden="false" customHeight="true" outlineLevel="0" collapsed="false">
      <c r="A54" s="78" t="s">
        <v>146</v>
      </c>
      <c r="B54" s="145" t="n">
        <v>-0.121804676164014</v>
      </c>
      <c r="C54" s="145" t="n">
        <v>-0.119419644777852</v>
      </c>
      <c r="D54" s="154" t="n">
        <v>-0.238503138616182</v>
      </c>
      <c r="E54" s="184"/>
      <c r="F54" s="25"/>
      <c r="G54" s="145" t="n">
        <v>-0.120664795269098</v>
      </c>
      <c r="H54" s="145" t="n">
        <v>-0.0471616867046545</v>
      </c>
      <c r="I54" s="154" t="n">
        <v>-7.35031085644437</v>
      </c>
      <c r="J54" s="184"/>
      <c r="K54" s="25"/>
    </row>
    <row r="55" s="50" customFormat="true" ht="15" hidden="false" customHeight="true" outlineLevel="0" collapsed="false">
      <c r="A55" s="78" t="s">
        <v>147</v>
      </c>
      <c r="B55" s="145" t="n">
        <v>-0.182951491199026</v>
      </c>
      <c r="C55" s="145" t="n">
        <v>-0.0429506222142949</v>
      </c>
      <c r="D55" s="154" t="n">
        <v>-14.0000868984731</v>
      </c>
      <c r="E55" s="184"/>
      <c r="F55" s="25"/>
      <c r="G55" s="145" t="n">
        <v>-0.0649084852542054</v>
      </c>
      <c r="H55" s="145" t="n">
        <v>-0.0386922725800727</v>
      </c>
      <c r="I55" s="154" t="n">
        <v>-2.62162126741328</v>
      </c>
      <c r="J55" s="184"/>
      <c r="K55" s="25"/>
    </row>
    <row r="56" s="20" customFormat="true" ht="15" hidden="false" customHeight="true" outlineLevel="0" collapsed="false">
      <c r="A56" s="17" t="s">
        <v>140</v>
      </c>
      <c r="B56" s="19" t="n">
        <v>-0.074128124117652</v>
      </c>
      <c r="C56" s="19" t="n">
        <v>-0.0232520347251271</v>
      </c>
      <c r="D56" s="156" t="n">
        <v>-5.08760893925249</v>
      </c>
      <c r="E56" s="157"/>
      <c r="F56" s="173"/>
      <c r="G56" s="19" t="n">
        <v>-0.024339367739149</v>
      </c>
      <c r="H56" s="19" t="n">
        <v>0.0289161012573245</v>
      </c>
      <c r="I56" s="156" t="n">
        <v>-5.32554689964735</v>
      </c>
      <c r="J56" s="157"/>
      <c r="K56" s="173"/>
    </row>
    <row r="57" s="50" customFormat="true" ht="15" hidden="false" customHeight="true" outlineLevel="0" collapsed="false">
      <c r="A57" s="75"/>
      <c r="D57" s="26"/>
      <c r="E57" s="175"/>
      <c r="I57" s="26"/>
      <c r="J57" s="175"/>
    </row>
    <row r="58" s="134" customFormat="true" ht="15" hidden="false" customHeight="true" outlineLevel="0" collapsed="false">
      <c r="A58" s="153" t="s">
        <v>35</v>
      </c>
      <c r="D58" s="182"/>
      <c r="E58" s="183"/>
      <c r="F58" s="162"/>
      <c r="I58" s="182"/>
      <c r="J58" s="183"/>
      <c r="K58" s="162"/>
    </row>
    <row r="59" s="50" customFormat="true" ht="15" hidden="false" customHeight="true" outlineLevel="0" collapsed="false">
      <c r="A59" s="25" t="s">
        <v>145</v>
      </c>
      <c r="B59" s="144" t="n">
        <v>3243.30311</v>
      </c>
      <c r="C59" s="144" t="n">
        <v>7032.04565</v>
      </c>
      <c r="D59" s="144" t="n">
        <v>-3788.74254</v>
      </c>
      <c r="E59" s="145" t="n">
        <v>-0.538782415327466</v>
      </c>
      <c r="F59" s="25"/>
      <c r="G59" s="144" t="n">
        <v>9109.59971</v>
      </c>
      <c r="H59" s="144" t="n">
        <v>15573.44351</v>
      </c>
      <c r="I59" s="144" t="n">
        <v>-6463.8438</v>
      </c>
      <c r="J59" s="145" t="n">
        <v>-0.415055526791454</v>
      </c>
      <c r="K59" s="25"/>
    </row>
    <row r="60" s="50" customFormat="true" ht="15" hidden="false" customHeight="true" outlineLevel="0" collapsed="false">
      <c r="A60" s="25" t="s">
        <v>149</v>
      </c>
      <c r="B60" s="144" t="n">
        <v>-497.23257</v>
      </c>
      <c r="C60" s="144" t="n">
        <v>955.6403</v>
      </c>
      <c r="D60" s="144" t="n">
        <v>-1452.87287</v>
      </c>
      <c r="E60" s="145" t="s">
        <v>22</v>
      </c>
      <c r="F60" s="25"/>
      <c r="G60" s="144" t="n">
        <v>-740.87331</v>
      </c>
      <c r="H60" s="144" t="n">
        <v>3047.62014</v>
      </c>
      <c r="I60" s="144" t="n">
        <v>-3788.49345</v>
      </c>
      <c r="J60" s="145" t="s">
        <v>22</v>
      </c>
      <c r="K60" s="25"/>
    </row>
    <row r="61" s="50" customFormat="true" ht="15" hidden="false" customHeight="true" outlineLevel="0" collapsed="false">
      <c r="A61" s="25" t="s">
        <v>150</v>
      </c>
      <c r="B61" s="144" t="n">
        <v>-281.15208</v>
      </c>
      <c r="C61" s="144" t="n">
        <v>-167.76461</v>
      </c>
      <c r="D61" s="144" t="n">
        <v>-113.38747</v>
      </c>
      <c r="E61" s="145" t="n">
        <v>-0.675872402409543</v>
      </c>
      <c r="F61" s="25"/>
      <c r="G61" s="144" t="n">
        <v>-113.30069</v>
      </c>
      <c r="H61" s="144" t="n">
        <v>-96.94305</v>
      </c>
      <c r="I61" s="144" t="n">
        <v>-16.35764</v>
      </c>
      <c r="J61" s="145" t="n">
        <v>-0.16873453022161</v>
      </c>
      <c r="K61" s="25"/>
    </row>
    <row r="62" s="20" customFormat="true" ht="15" hidden="false" customHeight="true" outlineLevel="0" collapsed="false">
      <c r="A62" s="17" t="s">
        <v>141</v>
      </c>
      <c r="B62" s="18" t="n">
        <v>2464.91846</v>
      </c>
      <c r="C62" s="18" t="n">
        <v>7819.92134</v>
      </c>
      <c r="D62" s="18" t="n">
        <v>-5355.00288</v>
      </c>
      <c r="E62" s="88" t="n">
        <v>-0.684789865162506</v>
      </c>
      <c r="F62" s="173"/>
      <c r="G62" s="18" t="n">
        <v>8255.42572</v>
      </c>
      <c r="H62" s="18" t="n">
        <v>18524.1206</v>
      </c>
      <c r="I62" s="18" t="n">
        <v>-10268.69488</v>
      </c>
      <c r="J62" s="88" t="n">
        <v>-0.554341828243118</v>
      </c>
      <c r="K62" s="173"/>
    </row>
    <row r="63" s="50" customFormat="true" ht="15" hidden="false" customHeight="true" outlineLevel="0" collapsed="false">
      <c r="D63" s="26"/>
      <c r="E63" s="163"/>
      <c r="I63" s="26"/>
      <c r="J63" s="163"/>
    </row>
    <row r="64" s="134" customFormat="true" ht="15" hidden="false" customHeight="true" outlineLevel="0" collapsed="false">
      <c r="A64" s="153" t="s">
        <v>142</v>
      </c>
      <c r="B64" s="162"/>
      <c r="C64" s="162"/>
      <c r="D64" s="159"/>
      <c r="E64" s="160"/>
      <c r="F64" s="162"/>
      <c r="G64" s="162"/>
      <c r="H64" s="162"/>
      <c r="I64" s="159"/>
      <c r="J64" s="160"/>
      <c r="K64" s="162"/>
    </row>
    <row r="65" s="50" customFormat="true" ht="15" hidden="false" customHeight="true" outlineLevel="0" collapsed="false">
      <c r="A65" s="25" t="s">
        <v>145</v>
      </c>
      <c r="B65" s="144" t="n">
        <v>1170.37554</v>
      </c>
      <c r="C65" s="144" t="n">
        <v>4847.15405</v>
      </c>
      <c r="D65" s="144" t="n">
        <v>-3676.77851</v>
      </c>
      <c r="E65" s="145" t="n">
        <v>-0.758543770648263</v>
      </c>
      <c r="F65" s="25"/>
      <c r="G65" s="144" t="n">
        <v>5013.88809</v>
      </c>
      <c r="H65" s="144" t="n">
        <v>11215.63934</v>
      </c>
      <c r="I65" s="144" t="n">
        <v>-6201.75125</v>
      </c>
      <c r="J65" s="145" t="n">
        <v>-0.552955659681546</v>
      </c>
      <c r="K65" s="25"/>
    </row>
    <row r="66" s="50" customFormat="true" ht="15" hidden="false" customHeight="true" outlineLevel="0" collapsed="false">
      <c r="A66" s="25" t="s">
        <v>149</v>
      </c>
      <c r="B66" s="144" t="n">
        <v>-2369.556</v>
      </c>
      <c r="C66" s="144" t="n">
        <v>-983.76703</v>
      </c>
      <c r="D66" s="144" t="n">
        <v>-1385.78897</v>
      </c>
      <c r="E66" s="145" t="s">
        <v>22</v>
      </c>
      <c r="F66" s="25"/>
      <c r="G66" s="144" t="n">
        <v>-4414.34931</v>
      </c>
      <c r="H66" s="144" t="n">
        <v>-853.85853</v>
      </c>
      <c r="I66" s="144" t="n">
        <v>-3560.49078</v>
      </c>
      <c r="J66" s="145" t="s">
        <v>22</v>
      </c>
      <c r="K66" s="25"/>
    </row>
    <row r="67" s="50" customFormat="true" ht="15" hidden="false" customHeight="true" outlineLevel="0" collapsed="false">
      <c r="A67" s="25" t="s">
        <v>150</v>
      </c>
      <c r="B67" s="144" t="n">
        <v>-457.33509</v>
      </c>
      <c r="C67" s="144" t="n">
        <v>-235.77232</v>
      </c>
      <c r="D67" s="144" t="n">
        <v>-221.56277</v>
      </c>
      <c r="E67" s="145" t="n">
        <v>-0.939731898977794</v>
      </c>
      <c r="F67" s="25"/>
      <c r="G67" s="144" t="n">
        <v>-425.77121</v>
      </c>
      <c r="H67" s="144" t="n">
        <v>-240.47891</v>
      </c>
      <c r="I67" s="144" t="n">
        <v>-185.2923</v>
      </c>
      <c r="J67" s="145" t="n">
        <v>-0.770513721972542</v>
      </c>
      <c r="K67" s="25"/>
    </row>
    <row r="68" s="20" customFormat="true" ht="15" hidden="false" customHeight="true" outlineLevel="0" collapsed="false">
      <c r="A68" s="17" t="s">
        <v>143</v>
      </c>
      <c r="B68" s="18" t="n">
        <v>-1656.51555</v>
      </c>
      <c r="C68" s="18" t="n">
        <v>3627.6147</v>
      </c>
      <c r="D68" s="18" t="n">
        <v>-5284.13025</v>
      </c>
      <c r="E68" s="88" t="s">
        <v>22</v>
      </c>
      <c r="F68" s="173"/>
      <c r="G68" s="18" t="n">
        <v>173.767580000002</v>
      </c>
      <c r="H68" s="18" t="n">
        <v>10121.3019</v>
      </c>
      <c r="I68" s="18" t="n">
        <v>-9947.53432</v>
      </c>
      <c r="J68" s="88" t="n">
        <v>-0.982831499176998</v>
      </c>
      <c r="K68" s="173"/>
    </row>
    <row r="69" s="50" customFormat="true" ht="15" hidden="false" customHeight="true" outlineLevel="0" collapsed="false"/>
    <row r="70" s="50" customFormat="true" ht="15" hidden="false" customHeight="true" outlineLevel="0" collapsed="false"/>
    <row r="71" s="50" customFormat="true" ht="15" hidden="false" customHeight="true" outlineLevel="0" collapsed="false"/>
  </sheetData>
  <mergeCells count="3">
    <mergeCell ref="A1:J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3.5" zeroHeight="false" outlineLevelRow="0" outlineLevelCol="0"/>
  <cols>
    <col collapsed="false" customWidth="true" hidden="false" outlineLevel="0" max="1" min="1" style="185" width="35.7"/>
    <col collapsed="false" customWidth="true" hidden="false" outlineLevel="0" max="5" min="2" style="185" width="10.71"/>
    <col collapsed="false" customWidth="true" hidden="false" outlineLevel="0" max="6" min="6" style="185" width="1.7"/>
    <col collapsed="false" customWidth="true" hidden="false" outlineLevel="0" max="10" min="7" style="185" width="10.71"/>
    <col collapsed="false" customWidth="true" hidden="false" outlineLevel="0" max="11" min="11" style="185" width="1.7"/>
    <col collapsed="false" customWidth="false" hidden="false" outlineLevel="0" max="257" min="12" style="185" width="11.42"/>
  </cols>
  <sheetData>
    <row r="1" customFormat="false" ht="21" hidden="false" customHeight="true" outlineLevel="0" collapsed="false">
      <c r="A1" s="186" t="s">
        <v>151</v>
      </c>
      <c r="B1" s="186"/>
      <c r="C1" s="186"/>
      <c r="D1" s="186"/>
      <c r="E1" s="186"/>
      <c r="F1" s="186"/>
      <c r="G1" s="186"/>
      <c r="H1" s="186"/>
      <c r="I1" s="186"/>
      <c r="J1" s="186"/>
    </row>
    <row r="2" s="188" customFormat="true" ht="15" hidden="false" customHeight="true" outlineLevel="0" collapsed="false">
      <c r="A2" s="187"/>
      <c r="F2" s="187"/>
      <c r="K2" s="187"/>
    </row>
    <row r="3" s="190" customFormat="true" ht="17.1" hidden="false" customHeight="true" outlineLevel="0" collapsed="false">
      <c r="A3" s="10" t="s">
        <v>4</v>
      </c>
      <c r="B3" s="94" t="s">
        <v>5</v>
      </c>
      <c r="C3" s="94"/>
      <c r="D3" s="94"/>
      <c r="E3" s="94"/>
      <c r="F3" s="189"/>
      <c r="G3" s="94" t="s">
        <v>5</v>
      </c>
      <c r="H3" s="94"/>
      <c r="I3" s="94"/>
      <c r="J3" s="94"/>
      <c r="K3" s="189"/>
    </row>
    <row r="4" s="12" customFormat="true" ht="33.75" hidden="false" customHeight="true" outlineLevel="0" collapsed="false">
      <c r="B4" s="13" t="s">
        <v>38</v>
      </c>
      <c r="C4" s="129" t="s">
        <v>122</v>
      </c>
      <c r="D4" s="166" t="s">
        <v>8</v>
      </c>
      <c r="E4" s="77" t="s">
        <v>9</v>
      </c>
      <c r="F4" s="167"/>
      <c r="G4" s="13" t="s">
        <v>6</v>
      </c>
      <c r="H4" s="129" t="s">
        <v>7</v>
      </c>
      <c r="I4" s="166" t="s">
        <v>8</v>
      </c>
      <c r="J4" s="77" t="s">
        <v>9</v>
      </c>
      <c r="K4" s="167"/>
    </row>
    <row r="5" s="194" customFormat="true" ht="15" hidden="false" customHeight="true" outlineLevel="0" collapsed="false">
      <c r="A5" s="191"/>
      <c r="B5" s="192"/>
      <c r="C5" s="192"/>
      <c r="D5" s="192"/>
      <c r="E5" s="193"/>
      <c r="F5" s="191"/>
      <c r="G5" s="192"/>
      <c r="H5" s="192"/>
      <c r="I5" s="192"/>
      <c r="J5" s="193"/>
      <c r="K5" s="191"/>
    </row>
    <row r="6" s="198" customFormat="true" ht="15" hidden="false" customHeight="true" outlineLevel="0" collapsed="false">
      <c r="A6" s="195" t="s">
        <v>128</v>
      </c>
      <c r="B6" s="196"/>
      <c r="C6" s="196"/>
      <c r="D6" s="196"/>
      <c r="E6" s="197"/>
      <c r="F6" s="196"/>
      <c r="G6" s="196"/>
      <c r="H6" s="196"/>
      <c r="I6" s="196"/>
      <c r="J6" s="197"/>
      <c r="K6" s="196"/>
    </row>
    <row r="7" s="188" customFormat="true" ht="15" hidden="false" customHeight="true" outlineLevel="0" collapsed="false">
      <c r="A7" s="199" t="s">
        <v>152</v>
      </c>
      <c r="B7" s="144" t="n">
        <v>750.31577</v>
      </c>
      <c r="C7" s="144" t="n">
        <v>798.45981</v>
      </c>
      <c r="D7" s="144" t="n">
        <v>-48.14404</v>
      </c>
      <c r="E7" s="145" t="n">
        <v>-0.0602961343790115</v>
      </c>
      <c r="F7" s="78"/>
      <c r="G7" s="144" t="n">
        <v>1123.18732</v>
      </c>
      <c r="H7" s="144" t="n">
        <v>1536.79148</v>
      </c>
      <c r="I7" s="144" t="n">
        <v>-413.60416</v>
      </c>
      <c r="J7" s="145" t="n">
        <v>-0.269134860117783</v>
      </c>
      <c r="K7" s="78"/>
    </row>
    <row r="8" s="188" customFormat="true" ht="15" hidden="false" customHeight="true" outlineLevel="0" collapsed="false">
      <c r="A8" s="199" t="s">
        <v>153</v>
      </c>
      <c r="B8" s="144" t="n">
        <v>7.39897</v>
      </c>
      <c r="C8" s="144" t="n">
        <v>11.17069</v>
      </c>
      <c r="D8" s="144" t="n">
        <v>-3.77172</v>
      </c>
      <c r="E8" s="145" t="n">
        <v>-0.337644317405639</v>
      </c>
      <c r="F8" s="78"/>
      <c r="G8" s="144" t="n">
        <v>14.80265</v>
      </c>
      <c r="H8" s="144" t="n">
        <v>23.66071</v>
      </c>
      <c r="I8" s="144" t="n">
        <v>-8.85806</v>
      </c>
      <c r="J8" s="145" t="n">
        <v>-0.374378452717607</v>
      </c>
      <c r="K8" s="78"/>
    </row>
    <row r="9" s="188" customFormat="true" ht="15" hidden="false" customHeight="true" outlineLevel="0" collapsed="false">
      <c r="A9" s="199" t="s">
        <v>154</v>
      </c>
      <c r="B9" s="144" t="n">
        <v>0</v>
      </c>
      <c r="C9" s="144" t="n">
        <v>0</v>
      </c>
      <c r="D9" s="144" t="n">
        <v>0</v>
      </c>
      <c r="E9" s="145" t="s">
        <v>102</v>
      </c>
      <c r="F9" s="78"/>
      <c r="G9" s="144" t="n">
        <v>0</v>
      </c>
      <c r="H9" s="144" t="n">
        <v>0</v>
      </c>
      <c r="I9" s="144" t="n">
        <v>0</v>
      </c>
      <c r="J9" s="145" t="s">
        <v>102</v>
      </c>
      <c r="K9" s="78"/>
    </row>
    <row r="10" s="188" customFormat="true" ht="15" hidden="false" customHeight="true" outlineLevel="0" collapsed="false">
      <c r="A10" s="199" t="s">
        <v>148</v>
      </c>
      <c r="B10" s="144" t="n">
        <v>0</v>
      </c>
      <c r="C10" s="144" t="n">
        <v>0</v>
      </c>
      <c r="D10" s="144" t="n">
        <v>0</v>
      </c>
      <c r="E10" s="145" t="n">
        <v>0.5</v>
      </c>
      <c r="F10" s="78"/>
      <c r="G10" s="144" t="n">
        <v>-9.27684595808387E-014</v>
      </c>
      <c r="H10" s="144" t="n">
        <v>-3.63797880709171E-014</v>
      </c>
      <c r="I10" s="144" t="n">
        <v>-5.63886715099215E-014</v>
      </c>
      <c r="J10" s="145" t="s">
        <v>22</v>
      </c>
      <c r="K10" s="78"/>
    </row>
    <row r="11" s="202" customFormat="true" ht="15" hidden="false" customHeight="true" outlineLevel="0" collapsed="false">
      <c r="A11" s="200" t="s">
        <v>148</v>
      </c>
      <c r="B11" s="18" t="n">
        <v>757.71474</v>
      </c>
      <c r="C11" s="18" t="n">
        <v>809.6305</v>
      </c>
      <c r="D11" s="18" t="n">
        <v>-51.91576</v>
      </c>
      <c r="E11" s="88" t="n">
        <v>-0.0641227819357102</v>
      </c>
      <c r="F11" s="201"/>
      <c r="G11" s="18" t="n">
        <v>1137.98997</v>
      </c>
      <c r="H11" s="18" t="n">
        <v>1560.45219</v>
      </c>
      <c r="I11" s="18" t="n">
        <v>-422.46222</v>
      </c>
      <c r="J11" s="88" t="n">
        <v>-0.270730639943541</v>
      </c>
      <c r="K11" s="201"/>
    </row>
    <row r="12" s="188" customFormat="true" ht="15" hidden="false" customHeight="true" outlineLevel="0" collapsed="false">
      <c r="A12" s="199"/>
      <c r="E12" s="203"/>
      <c r="F12" s="192"/>
      <c r="J12" s="203"/>
      <c r="K12" s="192"/>
    </row>
    <row r="13" s="198" customFormat="true" ht="15" hidden="false" customHeight="true" outlineLevel="0" collapsed="false">
      <c r="A13" s="195" t="s">
        <v>130</v>
      </c>
      <c r="B13" s="204"/>
      <c r="C13" s="204"/>
      <c r="D13" s="204"/>
      <c r="E13" s="205"/>
      <c r="F13" s="196"/>
      <c r="G13" s="204"/>
      <c r="H13" s="204"/>
      <c r="I13" s="204"/>
      <c r="J13" s="205"/>
      <c r="K13" s="196"/>
    </row>
    <row r="14" s="188" customFormat="true" ht="15" hidden="false" customHeight="true" outlineLevel="0" collapsed="false">
      <c r="A14" s="199" t="s">
        <v>152</v>
      </c>
      <c r="B14" s="144" t="n">
        <v>6640.01772</v>
      </c>
      <c r="C14" s="144" t="n">
        <v>6002.93931</v>
      </c>
      <c r="D14" s="144" t="n">
        <v>637.07841</v>
      </c>
      <c r="E14" s="145" t="n">
        <v>0.106127744609832</v>
      </c>
      <c r="F14" s="78"/>
      <c r="G14" s="144" t="n">
        <v>11500.39423</v>
      </c>
      <c r="H14" s="144" t="n">
        <v>12120.82518</v>
      </c>
      <c r="I14" s="144" t="n">
        <v>-620.430950000004</v>
      </c>
      <c r="J14" s="145" t="n">
        <v>-0.0511871874056683</v>
      </c>
      <c r="K14" s="78"/>
    </row>
    <row r="15" s="188" customFormat="true" ht="15" hidden="false" customHeight="true" outlineLevel="0" collapsed="false">
      <c r="A15" s="199" t="s">
        <v>153</v>
      </c>
      <c r="B15" s="144" t="n">
        <v>834.14009</v>
      </c>
      <c r="C15" s="144" t="n">
        <v>745.36276</v>
      </c>
      <c r="D15" s="144" t="n">
        <v>88.77733</v>
      </c>
      <c r="E15" s="145" t="n">
        <v>0.119106205413321</v>
      </c>
      <c r="F15" s="78"/>
      <c r="G15" s="144" t="n">
        <v>1590.6227</v>
      </c>
      <c r="H15" s="144" t="n">
        <v>1661.73448</v>
      </c>
      <c r="I15" s="144" t="n">
        <v>-71.1117800000002</v>
      </c>
      <c r="J15" s="145" t="n">
        <v>-0.0427937079334119</v>
      </c>
      <c r="K15" s="78"/>
    </row>
    <row r="16" s="188" customFormat="true" ht="15" hidden="false" customHeight="true" outlineLevel="0" collapsed="false">
      <c r="A16" s="199" t="s">
        <v>154</v>
      </c>
      <c r="B16" s="144" t="n">
        <v>372.83494</v>
      </c>
      <c r="C16" s="144" t="n">
        <v>744.37865</v>
      </c>
      <c r="D16" s="144" t="n">
        <v>-371.54371</v>
      </c>
      <c r="E16" s="145" t="n">
        <v>-0.499132679315829</v>
      </c>
      <c r="F16" s="78"/>
      <c r="G16" s="144" t="n">
        <v>1113.97974</v>
      </c>
      <c r="H16" s="144" t="n">
        <v>1357.81713</v>
      </c>
      <c r="I16" s="144" t="n">
        <v>-243.83739</v>
      </c>
      <c r="J16" s="145" t="n">
        <v>-0.179580434369686</v>
      </c>
      <c r="K16" s="78"/>
    </row>
    <row r="17" s="188" customFormat="true" ht="15" hidden="false" customHeight="true" outlineLevel="0" collapsed="false">
      <c r="A17" s="199" t="s">
        <v>148</v>
      </c>
      <c r="B17" s="144" t="n">
        <v>-58.24734</v>
      </c>
      <c r="C17" s="144" t="n">
        <v>-49.6542900000003</v>
      </c>
      <c r="D17" s="144" t="n">
        <v>-8.59304999999969</v>
      </c>
      <c r="E17" s="145" t="n">
        <v>-0.173057554543618</v>
      </c>
      <c r="F17" s="78"/>
      <c r="G17" s="144" t="n">
        <v>-116.49468</v>
      </c>
      <c r="H17" s="144" t="n">
        <v>-112.508580000003</v>
      </c>
      <c r="I17" s="144" t="n">
        <v>-3.98609999999707</v>
      </c>
      <c r="J17" s="145" t="n">
        <v>-0.0354292979255178</v>
      </c>
      <c r="K17" s="78"/>
    </row>
    <row r="18" s="202" customFormat="true" ht="15" hidden="false" customHeight="true" outlineLevel="0" collapsed="false">
      <c r="A18" s="200" t="s">
        <v>132</v>
      </c>
      <c r="B18" s="18" t="n">
        <v>7788.74541</v>
      </c>
      <c r="C18" s="18" t="n">
        <v>7443.02643</v>
      </c>
      <c r="D18" s="18" t="n">
        <v>345.718980000001</v>
      </c>
      <c r="E18" s="88" t="n">
        <v>0.0464487105146556</v>
      </c>
      <c r="F18" s="201"/>
      <c r="G18" s="18" t="n">
        <v>14088.50199</v>
      </c>
      <c r="H18" s="18" t="n">
        <v>15027.86821</v>
      </c>
      <c r="I18" s="18" t="n">
        <v>-939.36622</v>
      </c>
      <c r="J18" s="88" t="n">
        <v>-0.0625082817385181</v>
      </c>
      <c r="K18" s="201"/>
    </row>
    <row r="19" s="188" customFormat="true" ht="15" hidden="false" customHeight="true" outlineLevel="0" collapsed="false">
      <c r="A19" s="194"/>
      <c r="B19" s="194"/>
      <c r="C19" s="194"/>
      <c r="D19" s="194"/>
      <c r="E19" s="206"/>
      <c r="F19" s="194"/>
      <c r="G19" s="194"/>
      <c r="H19" s="194"/>
      <c r="I19" s="194"/>
      <c r="J19" s="206"/>
      <c r="K19" s="194"/>
    </row>
    <row r="20" s="198" customFormat="true" ht="15" hidden="false" customHeight="true" outlineLevel="0" collapsed="false">
      <c r="A20" s="207" t="s">
        <v>133</v>
      </c>
      <c r="B20" s="196"/>
      <c r="C20" s="196"/>
      <c r="D20" s="196"/>
      <c r="E20" s="197"/>
      <c r="F20" s="208"/>
      <c r="G20" s="196"/>
      <c r="H20" s="196"/>
      <c r="I20" s="196"/>
      <c r="J20" s="197"/>
      <c r="K20" s="208"/>
    </row>
    <row r="21" s="188" customFormat="true" ht="15" hidden="false" customHeight="true" outlineLevel="0" collapsed="false">
      <c r="A21" s="192" t="s">
        <v>152</v>
      </c>
      <c r="B21" s="144" t="n">
        <v>7390.33349</v>
      </c>
      <c r="C21" s="144" t="n">
        <v>6801.39912</v>
      </c>
      <c r="D21" s="144" t="n">
        <v>588.934370000001</v>
      </c>
      <c r="E21" s="145" t="n">
        <v>0.086590179404146</v>
      </c>
      <c r="F21" s="78"/>
      <c r="G21" s="144" t="n">
        <v>12623.58155</v>
      </c>
      <c r="H21" s="144" t="n">
        <v>13657.61666</v>
      </c>
      <c r="I21" s="144" t="n">
        <v>-1034.03511</v>
      </c>
      <c r="J21" s="145" t="n">
        <v>-0.0757112412613287</v>
      </c>
      <c r="K21" s="78"/>
    </row>
    <row r="22" s="188" customFormat="true" ht="15" hidden="false" customHeight="true" outlineLevel="0" collapsed="false">
      <c r="A22" s="192" t="s">
        <v>153</v>
      </c>
      <c r="B22" s="144" t="n">
        <v>841.53906</v>
      </c>
      <c r="C22" s="144" t="n">
        <v>756.53345</v>
      </c>
      <c r="D22" s="144" t="n">
        <v>85.0056100000001</v>
      </c>
      <c r="E22" s="145" t="n">
        <v>0.112361998005508</v>
      </c>
      <c r="F22" s="78"/>
      <c r="G22" s="144" t="n">
        <v>1605.42535</v>
      </c>
      <c r="H22" s="144" t="n">
        <v>1685.39519</v>
      </c>
      <c r="I22" s="144" t="n">
        <v>-79.9698400000002</v>
      </c>
      <c r="J22" s="145" t="n">
        <v>-0.0474487173539401</v>
      </c>
      <c r="K22" s="78"/>
    </row>
    <row r="23" s="188" customFormat="true" ht="15" hidden="false" customHeight="true" outlineLevel="0" collapsed="false">
      <c r="A23" s="192" t="s">
        <v>154</v>
      </c>
      <c r="B23" s="144" t="n">
        <v>372.83494</v>
      </c>
      <c r="C23" s="144" t="n">
        <v>744.37865</v>
      </c>
      <c r="D23" s="144" t="n">
        <v>-371.54371</v>
      </c>
      <c r="E23" s="145" t="n">
        <v>-0.499132679315829</v>
      </c>
      <c r="F23" s="78"/>
      <c r="G23" s="144" t="n">
        <v>1113.97974</v>
      </c>
      <c r="H23" s="144" t="n">
        <v>1357.81713</v>
      </c>
      <c r="I23" s="144" t="n">
        <v>-243.83739</v>
      </c>
      <c r="J23" s="145" t="n">
        <v>-0.179580434369686</v>
      </c>
      <c r="K23" s="78"/>
    </row>
    <row r="24" s="188" customFormat="true" ht="15" hidden="false" customHeight="true" outlineLevel="0" collapsed="false">
      <c r="A24" s="192" t="s">
        <v>148</v>
      </c>
      <c r="B24" s="144" t="n">
        <v>-58.2473400000002</v>
      </c>
      <c r="C24" s="144" t="n">
        <v>-49.6542899999998</v>
      </c>
      <c r="D24" s="144" t="n">
        <v>-8.5930500000004</v>
      </c>
      <c r="E24" s="145" t="n">
        <v>-0.173057554543634</v>
      </c>
      <c r="F24" s="78"/>
      <c r="G24" s="144" t="n">
        <v>-116.49468</v>
      </c>
      <c r="H24" s="144" t="n">
        <v>-112.508580000002</v>
      </c>
      <c r="I24" s="144" t="n">
        <v>-3.98609999999754</v>
      </c>
      <c r="J24" s="145" t="n">
        <v>-0.0354292979255222</v>
      </c>
      <c r="K24" s="78"/>
    </row>
    <row r="25" s="202" customFormat="true" ht="15" hidden="false" customHeight="true" outlineLevel="0" collapsed="false">
      <c r="A25" s="209" t="s">
        <v>133</v>
      </c>
      <c r="B25" s="18" t="n">
        <v>8546.46015</v>
      </c>
      <c r="C25" s="18" t="n">
        <v>8252.65693</v>
      </c>
      <c r="D25" s="18" t="n">
        <v>293.803220000002</v>
      </c>
      <c r="E25" s="88" t="n">
        <v>0.0356010461227305</v>
      </c>
      <c r="F25" s="201"/>
      <c r="G25" s="18" t="n">
        <v>15226.49196</v>
      </c>
      <c r="H25" s="18" t="n">
        <v>16588.3204</v>
      </c>
      <c r="I25" s="18" t="n">
        <v>-1361.82844</v>
      </c>
      <c r="J25" s="88" t="n">
        <v>-0.0820956195179349</v>
      </c>
      <c r="K25" s="201"/>
    </row>
    <row r="26" s="188" customFormat="true" ht="15" hidden="false" customHeight="true" outlineLevel="0" collapsed="false">
      <c r="A26" s="194"/>
      <c r="B26" s="194"/>
      <c r="C26" s="194"/>
      <c r="D26" s="194"/>
      <c r="E26" s="206"/>
      <c r="F26" s="194"/>
      <c r="G26" s="194"/>
      <c r="H26" s="194"/>
      <c r="I26" s="194"/>
      <c r="J26" s="206"/>
      <c r="K26" s="194"/>
    </row>
    <row r="27" s="198" customFormat="true" ht="15" hidden="false" customHeight="true" outlineLevel="0" collapsed="false">
      <c r="A27" s="207" t="s">
        <v>19</v>
      </c>
      <c r="E27" s="210"/>
      <c r="F27" s="196"/>
      <c r="J27" s="210"/>
      <c r="K27" s="196"/>
    </row>
    <row r="28" s="188" customFormat="true" ht="15" hidden="false" customHeight="true" outlineLevel="0" collapsed="false">
      <c r="A28" s="192" t="s">
        <v>152</v>
      </c>
      <c r="B28" s="144" t="n">
        <v>1438.17115</v>
      </c>
      <c r="C28" s="144" t="n">
        <v>1501.99077</v>
      </c>
      <c r="D28" s="144" t="n">
        <v>-63.8196199999991</v>
      </c>
      <c r="E28" s="145" t="n">
        <v>-0.0424900214266957</v>
      </c>
      <c r="F28" s="78"/>
      <c r="G28" s="144" t="n">
        <v>2613.32812</v>
      </c>
      <c r="H28" s="144" t="n">
        <v>2901.11673</v>
      </c>
      <c r="I28" s="144" t="n">
        <v>-287.788610000003</v>
      </c>
      <c r="J28" s="145" t="n">
        <v>-0.0991992521445364</v>
      </c>
      <c r="K28" s="78"/>
    </row>
    <row r="29" s="188" customFormat="true" ht="15" hidden="false" customHeight="true" outlineLevel="0" collapsed="false">
      <c r="A29" s="192" t="s">
        <v>153</v>
      </c>
      <c r="B29" s="144" t="n">
        <v>654.91994</v>
      </c>
      <c r="C29" s="144" t="n">
        <v>628.97254</v>
      </c>
      <c r="D29" s="144" t="n">
        <v>25.9474000000001</v>
      </c>
      <c r="E29" s="145" t="n">
        <v>0.0412536292919881</v>
      </c>
      <c r="F29" s="78"/>
      <c r="G29" s="144" t="n">
        <v>1238.20689</v>
      </c>
      <c r="H29" s="144" t="n">
        <v>1277.55922</v>
      </c>
      <c r="I29" s="144" t="n">
        <v>-39.3523299999997</v>
      </c>
      <c r="J29" s="145" t="n">
        <v>-0.0308027443142712</v>
      </c>
      <c r="K29" s="78"/>
    </row>
    <row r="30" s="188" customFormat="true" ht="15" hidden="false" customHeight="true" outlineLevel="0" collapsed="false">
      <c r="A30" s="192" t="s">
        <v>154</v>
      </c>
      <c r="B30" s="144" t="n">
        <v>245.93692</v>
      </c>
      <c r="C30" s="144" t="n">
        <v>587.81188</v>
      </c>
      <c r="D30" s="144" t="n">
        <v>-341.87496</v>
      </c>
      <c r="E30" s="145" t="n">
        <v>-0.581606074378762</v>
      </c>
      <c r="F30" s="78"/>
      <c r="G30" s="144" t="n">
        <v>870.48925</v>
      </c>
      <c r="H30" s="144" t="n">
        <v>1072.50198</v>
      </c>
      <c r="I30" s="144" t="n">
        <v>-202.01273</v>
      </c>
      <c r="J30" s="145" t="n">
        <v>-0.188356510073762</v>
      </c>
      <c r="K30" s="78"/>
    </row>
    <row r="31" s="202" customFormat="true" ht="15" hidden="false" customHeight="true" outlineLevel="0" collapsed="false">
      <c r="A31" s="209" t="s">
        <v>134</v>
      </c>
      <c r="B31" s="18" t="n">
        <v>2339.02801</v>
      </c>
      <c r="C31" s="18" t="n">
        <v>2718.77519</v>
      </c>
      <c r="D31" s="18" t="n">
        <v>-379.74718</v>
      </c>
      <c r="E31" s="88" t="n">
        <v>-0.139675829541464</v>
      </c>
      <c r="F31" s="201"/>
      <c r="G31" s="18" t="n">
        <v>4722.02426</v>
      </c>
      <c r="H31" s="18" t="n">
        <v>5251.17793</v>
      </c>
      <c r="I31" s="18" t="n">
        <v>-529.15367</v>
      </c>
      <c r="J31" s="88" t="n">
        <v>-0.100768566034859</v>
      </c>
      <c r="K31" s="201"/>
    </row>
    <row r="32" s="188" customFormat="true" ht="15" hidden="false" customHeight="true" outlineLevel="0" collapsed="false">
      <c r="A32" s="194"/>
      <c r="B32" s="194"/>
      <c r="C32" s="194"/>
      <c r="D32" s="194"/>
      <c r="E32" s="206"/>
      <c r="F32" s="194"/>
      <c r="G32" s="194"/>
      <c r="H32" s="194"/>
      <c r="I32" s="194"/>
      <c r="J32" s="206"/>
      <c r="K32" s="194"/>
    </row>
    <row r="33" s="198" customFormat="true" ht="15" hidden="false" customHeight="true" outlineLevel="0" collapsed="false">
      <c r="A33" s="207" t="s">
        <v>135</v>
      </c>
      <c r="B33" s="204"/>
      <c r="C33" s="204"/>
      <c r="D33" s="204"/>
      <c r="E33" s="205"/>
      <c r="F33" s="208"/>
      <c r="G33" s="204"/>
      <c r="H33" s="204"/>
      <c r="I33" s="204"/>
      <c r="J33" s="205"/>
      <c r="K33" s="208"/>
    </row>
    <row r="34" s="188" customFormat="true" ht="15" hidden="false" customHeight="true" outlineLevel="0" collapsed="false">
      <c r="A34" s="192" t="s">
        <v>152</v>
      </c>
      <c r="B34" s="145" t="n">
        <v>0.194601657955763</v>
      </c>
      <c r="C34" s="145" t="n">
        <v>0.220835558022656</v>
      </c>
      <c r="D34" s="154" t="n">
        <v>-2.62339000668927</v>
      </c>
      <c r="E34" s="184"/>
      <c r="F34" s="78"/>
      <c r="G34" s="145" t="n">
        <v>0.207019545891079</v>
      </c>
      <c r="H34" s="145" t="n">
        <v>0.212417495835617</v>
      </c>
      <c r="I34" s="154" t="n">
        <v>-0.539794994453821</v>
      </c>
      <c r="J34" s="184"/>
      <c r="K34" s="78"/>
    </row>
    <row r="35" s="188" customFormat="true" ht="15" hidden="false" customHeight="true" outlineLevel="0" collapsed="false">
      <c r="A35" s="192" t="s">
        <v>153</v>
      </c>
      <c r="B35" s="145" t="n">
        <v>0.778240691525358</v>
      </c>
      <c r="C35" s="145" t="n">
        <v>0.831387614123341</v>
      </c>
      <c r="D35" s="154" t="n">
        <v>-5.31469225979827</v>
      </c>
      <c r="E35" s="184"/>
      <c r="F35" s="78"/>
      <c r="G35" s="145" t="n">
        <v>0.771264070297632</v>
      </c>
      <c r="H35" s="145" t="n">
        <v>0.758017601794627</v>
      </c>
      <c r="I35" s="154" t="n">
        <v>1.32464685030048</v>
      </c>
      <c r="J35" s="184"/>
      <c r="K35" s="78"/>
    </row>
    <row r="36" s="188" customFormat="true" ht="15" hidden="false" customHeight="true" outlineLevel="0" collapsed="false">
      <c r="A36" s="192" t="s">
        <v>154</v>
      </c>
      <c r="B36" s="145" t="n">
        <v>0.65964021505066</v>
      </c>
      <c r="C36" s="145" t="n">
        <v>0.789667839076255</v>
      </c>
      <c r="D36" s="154" t="n">
        <v>-13.0027624025595</v>
      </c>
      <c r="E36" s="184"/>
      <c r="F36" s="78"/>
      <c r="G36" s="145" t="n">
        <v>0.781422873992304</v>
      </c>
      <c r="H36" s="145" t="n">
        <v>0.78987218256703</v>
      </c>
      <c r="I36" s="154" t="n">
        <v>-0.844930857472515</v>
      </c>
      <c r="J36" s="184"/>
      <c r="K36" s="78"/>
    </row>
    <row r="37" s="202" customFormat="true" ht="15" hidden="false" customHeight="true" outlineLevel="0" collapsed="false">
      <c r="A37" s="209" t="s">
        <v>137</v>
      </c>
      <c r="B37" s="19" t="n">
        <v>0.273683837395533</v>
      </c>
      <c r="C37" s="19" t="n">
        <v>0.329442410251749</v>
      </c>
      <c r="D37" s="156" t="n">
        <v>-5.57585728562165</v>
      </c>
      <c r="E37" s="157"/>
      <c r="F37" s="201"/>
      <c r="G37" s="19" t="n">
        <v>0.310118986855591</v>
      </c>
      <c r="H37" s="19" t="n">
        <v>0.316558747563135</v>
      </c>
      <c r="I37" s="156" t="n">
        <v>-0.643976070754404</v>
      </c>
      <c r="J37" s="157"/>
      <c r="K37" s="201"/>
    </row>
    <row r="38" s="188" customFormat="true" ht="15" hidden="false" customHeight="true" outlineLevel="0" collapsed="false">
      <c r="A38" s="194"/>
      <c r="B38" s="194"/>
      <c r="C38" s="194"/>
      <c r="D38" s="194"/>
      <c r="E38" s="206"/>
      <c r="F38" s="194"/>
      <c r="G38" s="194"/>
      <c r="H38" s="194"/>
      <c r="I38" s="194"/>
      <c r="J38" s="206"/>
      <c r="K38" s="194"/>
    </row>
    <row r="39" s="198" customFormat="true" ht="15" hidden="false" customHeight="true" outlineLevel="0" collapsed="false">
      <c r="A39" s="207" t="s">
        <v>23</v>
      </c>
      <c r="B39" s="202"/>
      <c r="C39" s="202"/>
      <c r="D39" s="202"/>
      <c r="E39" s="211"/>
      <c r="F39" s="208"/>
      <c r="G39" s="202"/>
      <c r="H39" s="202"/>
      <c r="I39" s="202"/>
      <c r="J39" s="211"/>
      <c r="K39" s="208"/>
    </row>
    <row r="40" s="188" customFormat="true" ht="15" hidden="false" customHeight="true" outlineLevel="0" collapsed="false">
      <c r="A40" s="192" t="s">
        <v>152</v>
      </c>
      <c r="B40" s="144" t="n">
        <v>1405.83243</v>
      </c>
      <c r="C40" s="144" t="n">
        <v>1466.89713</v>
      </c>
      <c r="D40" s="144" t="n">
        <v>-61.0646999999992</v>
      </c>
      <c r="E40" s="145" t="n">
        <v>-0.0416284814736799</v>
      </c>
      <c r="F40" s="78"/>
      <c r="G40" s="144" t="n">
        <v>2553.78944</v>
      </c>
      <c r="H40" s="144" t="n">
        <v>2832.9854</v>
      </c>
      <c r="I40" s="144" t="n">
        <v>-279.195960000003</v>
      </c>
      <c r="J40" s="145" t="n">
        <v>-0.0985518527557548</v>
      </c>
      <c r="K40" s="78"/>
    </row>
    <row r="41" s="188" customFormat="true" ht="15" hidden="false" customHeight="true" outlineLevel="0" collapsed="false">
      <c r="A41" s="192" t="s">
        <v>153</v>
      </c>
      <c r="B41" s="144" t="n">
        <v>652.03635</v>
      </c>
      <c r="C41" s="144" t="n">
        <v>626.06094</v>
      </c>
      <c r="D41" s="144" t="n">
        <v>25.97541</v>
      </c>
      <c r="E41" s="145" t="n">
        <v>0.0414902261751069</v>
      </c>
      <c r="F41" s="78"/>
      <c r="G41" s="144" t="n">
        <v>1232.4657</v>
      </c>
      <c r="H41" s="144" t="n">
        <v>1271.75103</v>
      </c>
      <c r="I41" s="144" t="n">
        <v>-39.2853299999999</v>
      </c>
      <c r="J41" s="145" t="n">
        <v>-0.0308907396756737</v>
      </c>
      <c r="K41" s="78"/>
    </row>
    <row r="42" s="188" customFormat="true" ht="15" hidden="false" customHeight="true" outlineLevel="0" collapsed="false">
      <c r="A42" s="192" t="s">
        <v>154</v>
      </c>
      <c r="B42" s="144" t="n">
        <v>195.2641</v>
      </c>
      <c r="C42" s="144" t="n">
        <v>503.23972</v>
      </c>
      <c r="D42" s="144" t="n">
        <v>-307.97562</v>
      </c>
      <c r="E42" s="145" t="n">
        <v>-0.61198591398946</v>
      </c>
      <c r="F42" s="78"/>
      <c r="G42" s="144" t="n">
        <v>769.24461</v>
      </c>
      <c r="H42" s="144" t="n">
        <v>918.31487</v>
      </c>
      <c r="I42" s="144" t="n">
        <v>-149.07026</v>
      </c>
      <c r="J42" s="145" t="n">
        <v>-0.162330225579381</v>
      </c>
      <c r="K42" s="78"/>
    </row>
    <row r="43" s="202" customFormat="true" ht="15" hidden="false" customHeight="true" outlineLevel="0" collapsed="false">
      <c r="A43" s="209" t="s">
        <v>138</v>
      </c>
      <c r="B43" s="18" t="n">
        <v>2253.13288</v>
      </c>
      <c r="C43" s="18" t="n">
        <v>2596.19779</v>
      </c>
      <c r="D43" s="18" t="n">
        <v>-343.064910000001</v>
      </c>
      <c r="E43" s="88" t="n">
        <v>-0.132141284196995</v>
      </c>
      <c r="F43" s="201"/>
      <c r="G43" s="18" t="n">
        <v>4555.49975</v>
      </c>
      <c r="H43" s="18" t="n">
        <v>5023.0513</v>
      </c>
      <c r="I43" s="18" t="n">
        <v>-467.55155</v>
      </c>
      <c r="J43" s="88" t="n">
        <v>-0.0930811815519384</v>
      </c>
      <c r="K43" s="201"/>
    </row>
    <row r="44" s="188" customFormat="true" ht="15" hidden="false" customHeight="true" outlineLevel="0" collapsed="false">
      <c r="A44" s="194"/>
      <c r="B44" s="194"/>
      <c r="C44" s="194"/>
      <c r="D44" s="194"/>
      <c r="E44" s="206"/>
      <c r="F44" s="194"/>
      <c r="G44" s="194"/>
      <c r="H44" s="194"/>
      <c r="I44" s="194"/>
      <c r="J44" s="206"/>
      <c r="K44" s="194"/>
    </row>
    <row r="45" s="198" customFormat="true" ht="15" hidden="false" customHeight="true" outlineLevel="0" collapsed="false">
      <c r="A45" s="207" t="s">
        <v>139</v>
      </c>
      <c r="B45" s="204"/>
      <c r="C45" s="204"/>
      <c r="D45" s="204"/>
      <c r="E45" s="205"/>
      <c r="F45" s="208"/>
      <c r="G45" s="204"/>
      <c r="H45" s="204"/>
      <c r="I45" s="204"/>
      <c r="J45" s="205"/>
      <c r="K45" s="208"/>
    </row>
    <row r="46" s="188" customFormat="true" ht="15" hidden="false" customHeight="true" outlineLevel="0" collapsed="false">
      <c r="A46" s="192" t="s">
        <v>152</v>
      </c>
      <c r="B46" s="145" t="n">
        <v>0.190225844598523</v>
      </c>
      <c r="C46" s="145" t="n">
        <v>0.215675790248286</v>
      </c>
      <c r="D46" s="154" t="n">
        <v>-2.54499456497634</v>
      </c>
      <c r="E46" s="184"/>
      <c r="F46" s="78"/>
      <c r="G46" s="145" t="n">
        <v>0.202303080935062</v>
      </c>
      <c r="H46" s="145" t="n">
        <v>0.207428973189529</v>
      </c>
      <c r="I46" s="154" t="n">
        <v>-0.512589225446727</v>
      </c>
      <c r="J46" s="184"/>
      <c r="K46" s="78"/>
    </row>
    <row r="47" s="188" customFormat="true" ht="15" hidden="false" customHeight="true" outlineLevel="0" collapsed="false">
      <c r="A47" s="192" t="s">
        <v>153</v>
      </c>
      <c r="B47" s="145" t="n">
        <v>0.774814124492332</v>
      </c>
      <c r="C47" s="145" t="n">
        <v>0.82753900703267</v>
      </c>
      <c r="D47" s="154" t="n">
        <v>-5.27248825403379</v>
      </c>
      <c r="E47" s="184"/>
      <c r="F47" s="78"/>
      <c r="G47" s="145" t="n">
        <v>0.767687952603963</v>
      </c>
      <c r="H47" s="145" t="n">
        <v>0.754571413010856</v>
      </c>
      <c r="I47" s="154" t="n">
        <v>1.31165395931068</v>
      </c>
      <c r="J47" s="184"/>
      <c r="K47" s="78"/>
    </row>
    <row r="48" s="188" customFormat="true" ht="15" hidden="false" customHeight="true" outlineLevel="0" collapsed="false">
      <c r="A48" s="192" t="s">
        <v>154</v>
      </c>
      <c r="B48" s="145" t="n">
        <v>0.523728006822537</v>
      </c>
      <c r="C48" s="145" t="n">
        <v>0.676053403734779</v>
      </c>
      <c r="D48" s="154" t="n">
        <v>-15.2325396912243</v>
      </c>
      <c r="E48" s="184"/>
      <c r="F48" s="78"/>
      <c r="G48" s="145" t="n">
        <v>0.690537343165685</v>
      </c>
      <c r="H48" s="145" t="n">
        <v>0.676317045727653</v>
      </c>
      <c r="I48" s="154" t="n">
        <v>1.42202974380318</v>
      </c>
      <c r="J48" s="184"/>
      <c r="K48" s="78"/>
    </row>
    <row r="49" s="202" customFormat="true" ht="15" hidden="false" customHeight="true" outlineLevel="0" collapsed="false">
      <c r="A49" s="209" t="s">
        <v>140</v>
      </c>
      <c r="B49" s="19" t="n">
        <v>0.263633462328845</v>
      </c>
      <c r="C49" s="19" t="n">
        <v>0.314589327052034</v>
      </c>
      <c r="D49" s="156" t="n">
        <v>-5.09558647231885</v>
      </c>
      <c r="E49" s="157"/>
      <c r="F49" s="201"/>
      <c r="G49" s="19" t="n">
        <v>0.299182488124468</v>
      </c>
      <c r="H49" s="19" t="n">
        <v>0.302806503544506</v>
      </c>
      <c r="I49" s="156" t="n">
        <v>-0.362401542003848</v>
      </c>
      <c r="J49" s="157"/>
      <c r="K49" s="201"/>
    </row>
    <row r="50" s="188" customFormat="true" ht="15" hidden="false" customHeight="true" outlineLevel="0" collapsed="false">
      <c r="E50" s="203"/>
      <c r="J50" s="203"/>
    </row>
    <row r="51" s="198" customFormat="true" ht="15" hidden="false" customHeight="true" outlineLevel="0" collapsed="false">
      <c r="A51" s="207" t="s">
        <v>35</v>
      </c>
      <c r="B51" s="204"/>
      <c r="C51" s="204"/>
      <c r="D51" s="204"/>
      <c r="E51" s="205"/>
      <c r="F51" s="204"/>
      <c r="G51" s="204"/>
      <c r="H51" s="204"/>
      <c r="I51" s="204"/>
      <c r="J51" s="205"/>
      <c r="K51" s="204"/>
    </row>
    <row r="52" s="188" customFormat="true" ht="15" hidden="false" customHeight="true" outlineLevel="0" collapsed="false">
      <c r="A52" s="212" t="s">
        <v>152</v>
      </c>
      <c r="B52" s="144" t="n">
        <v>1438.71967</v>
      </c>
      <c r="C52" s="144" t="n">
        <v>1501.99077</v>
      </c>
      <c r="D52" s="144" t="n">
        <v>-63.2711000000002</v>
      </c>
      <c r="E52" s="145" t="n">
        <v>-0.0421248261066213</v>
      </c>
      <c r="F52" s="78"/>
      <c r="G52" s="144" t="n">
        <v>2613.87664</v>
      </c>
      <c r="H52" s="144" t="n">
        <v>2901.11673</v>
      </c>
      <c r="I52" s="144" t="n">
        <v>-287.24009</v>
      </c>
      <c r="J52" s="145" t="n">
        <v>-0.0990101801246723</v>
      </c>
      <c r="K52" s="78"/>
    </row>
    <row r="53" s="188" customFormat="true" ht="15" hidden="false" customHeight="true" outlineLevel="0" collapsed="false">
      <c r="A53" s="212" t="s">
        <v>153</v>
      </c>
      <c r="B53" s="144" t="n">
        <v>654.91994</v>
      </c>
      <c r="C53" s="144" t="n">
        <v>628.97254</v>
      </c>
      <c r="D53" s="144" t="n">
        <v>25.9474</v>
      </c>
      <c r="E53" s="145" t="n">
        <v>0.0412536292919879</v>
      </c>
      <c r="F53" s="78"/>
      <c r="G53" s="144" t="n">
        <v>1238.20689</v>
      </c>
      <c r="H53" s="144" t="n">
        <v>1277.55922</v>
      </c>
      <c r="I53" s="144" t="n">
        <v>-39.3523299999999</v>
      </c>
      <c r="J53" s="145" t="n">
        <v>-0.0308027443142714</v>
      </c>
      <c r="K53" s="78"/>
    </row>
    <row r="54" s="188" customFormat="true" ht="15" hidden="false" customHeight="true" outlineLevel="0" collapsed="false">
      <c r="A54" s="212" t="s">
        <v>154</v>
      </c>
      <c r="B54" s="144" t="n">
        <v>245.93692</v>
      </c>
      <c r="C54" s="144" t="n">
        <v>587.81188</v>
      </c>
      <c r="D54" s="144" t="n">
        <v>-341.87496</v>
      </c>
      <c r="E54" s="145" t="n">
        <v>-0.581606074378762</v>
      </c>
      <c r="F54" s="78"/>
      <c r="G54" s="144" t="n">
        <v>870.48925</v>
      </c>
      <c r="H54" s="144" t="n">
        <v>1072.50198</v>
      </c>
      <c r="I54" s="144" t="n">
        <v>-202.01273</v>
      </c>
      <c r="J54" s="145" t="n">
        <v>-0.188356510073762</v>
      </c>
      <c r="K54" s="78"/>
    </row>
    <row r="55" s="202" customFormat="true" ht="15" hidden="false" customHeight="true" outlineLevel="0" collapsed="false">
      <c r="A55" s="209" t="s">
        <v>141</v>
      </c>
      <c r="B55" s="18" t="n">
        <v>2339.57653</v>
      </c>
      <c r="C55" s="18" t="n">
        <v>2718.77519</v>
      </c>
      <c r="D55" s="18" t="n">
        <v>-379.19866</v>
      </c>
      <c r="E55" s="88" t="n">
        <v>-0.139474076928001</v>
      </c>
      <c r="F55" s="201"/>
      <c r="G55" s="18" t="n">
        <v>4722.57278</v>
      </c>
      <c r="H55" s="18" t="n">
        <v>5251.17793</v>
      </c>
      <c r="I55" s="18" t="n">
        <v>-528.60515</v>
      </c>
      <c r="J55" s="88" t="n">
        <v>-0.10066410947153</v>
      </c>
      <c r="K55" s="201"/>
    </row>
    <row r="56" s="188" customFormat="true" ht="15" hidden="false" customHeight="true" outlineLevel="0" collapsed="false">
      <c r="E56" s="203"/>
      <c r="J56" s="203"/>
    </row>
    <row r="57" s="198" customFormat="true" ht="15" hidden="false" customHeight="true" outlineLevel="0" collapsed="false">
      <c r="A57" s="207" t="s">
        <v>142</v>
      </c>
      <c r="B57" s="204"/>
      <c r="C57" s="204"/>
      <c r="D57" s="204"/>
      <c r="E57" s="205"/>
      <c r="F57" s="204"/>
      <c r="G57" s="204"/>
      <c r="H57" s="204"/>
      <c r="I57" s="204"/>
      <c r="J57" s="205"/>
      <c r="K57" s="204"/>
    </row>
    <row r="58" s="188" customFormat="true" ht="15" hidden="false" customHeight="true" outlineLevel="0" collapsed="false">
      <c r="A58" s="212" t="s">
        <v>152</v>
      </c>
      <c r="B58" s="144" t="n">
        <v>1406.38095</v>
      </c>
      <c r="C58" s="144" t="n">
        <v>1466.89713</v>
      </c>
      <c r="D58" s="144" t="n">
        <v>-60.5161800000001</v>
      </c>
      <c r="E58" s="145" t="n">
        <v>-0.0412545493220783</v>
      </c>
      <c r="F58" s="78"/>
      <c r="G58" s="144" t="n">
        <v>2554.33796</v>
      </c>
      <c r="H58" s="144" t="n">
        <v>2832.9854</v>
      </c>
      <c r="I58" s="144" t="n">
        <v>-278.64744</v>
      </c>
      <c r="J58" s="145" t="n">
        <v>-0.0983582336852143</v>
      </c>
      <c r="K58" s="78"/>
    </row>
    <row r="59" s="188" customFormat="true" ht="15" hidden="false" customHeight="true" outlineLevel="0" collapsed="false">
      <c r="A59" s="212" t="s">
        <v>153</v>
      </c>
      <c r="B59" s="144" t="n">
        <v>652.03635</v>
      </c>
      <c r="C59" s="144" t="n">
        <v>626.06094</v>
      </c>
      <c r="D59" s="144" t="n">
        <v>25.97541</v>
      </c>
      <c r="E59" s="145" t="n">
        <v>0.0414902261751069</v>
      </c>
      <c r="F59" s="78"/>
      <c r="G59" s="144" t="n">
        <v>1232.4657</v>
      </c>
      <c r="H59" s="144" t="n">
        <v>1271.75103</v>
      </c>
      <c r="I59" s="144" t="n">
        <v>-39.2853299999999</v>
      </c>
      <c r="J59" s="145" t="n">
        <v>-0.0308907396756737</v>
      </c>
      <c r="K59" s="78"/>
    </row>
    <row r="60" s="188" customFormat="true" ht="15" hidden="false" customHeight="true" outlineLevel="0" collapsed="false">
      <c r="A60" s="212" t="s">
        <v>154</v>
      </c>
      <c r="B60" s="144" t="n">
        <v>195.2641</v>
      </c>
      <c r="C60" s="144" t="n">
        <v>503.23972</v>
      </c>
      <c r="D60" s="144" t="n">
        <v>-307.97562</v>
      </c>
      <c r="E60" s="145" t="n">
        <v>-0.61198591398946</v>
      </c>
      <c r="F60" s="78"/>
      <c r="G60" s="144" t="n">
        <v>769.24461</v>
      </c>
      <c r="H60" s="144" t="n">
        <v>918.31487</v>
      </c>
      <c r="I60" s="144" t="n">
        <v>-149.07026</v>
      </c>
      <c r="J60" s="145" t="n">
        <v>-0.162330225579381</v>
      </c>
      <c r="K60" s="78"/>
    </row>
    <row r="61" s="202" customFormat="true" ht="15" hidden="false" customHeight="true" outlineLevel="0" collapsed="false">
      <c r="A61" s="209" t="s">
        <v>143</v>
      </c>
      <c r="B61" s="18" t="n">
        <v>2253.6814</v>
      </c>
      <c r="C61" s="18" t="n">
        <v>2596.19779</v>
      </c>
      <c r="D61" s="18" t="n">
        <v>-342.51639</v>
      </c>
      <c r="E61" s="88" t="n">
        <v>-0.131930005995421</v>
      </c>
      <c r="F61" s="201"/>
      <c r="G61" s="18" t="n">
        <v>4556.04827</v>
      </c>
      <c r="H61" s="18" t="n">
        <v>5023.0513</v>
      </c>
      <c r="I61" s="18" t="n">
        <v>-467.003030000001</v>
      </c>
      <c r="J61" s="88" t="n">
        <v>-0.0929719809948986</v>
      </c>
      <c r="K61" s="201"/>
    </row>
    <row r="62" s="188" customFormat="true" ht="15" hidden="false" customHeight="true" outlineLevel="0" collapsed="false"/>
    <row r="63" s="188" customFormat="true" ht="15" hidden="false" customHeight="true" outlineLevel="0" collapsed="false"/>
    <row r="64" s="188" customFormat="true" ht="15" hidden="false" customHeight="true" outlineLevel="0" collapsed="false"/>
    <row r="65" s="188" customFormat="true" ht="15" hidden="false" customHeight="true" outlineLevel="0" collapsed="false"/>
    <row r="66" s="188" customFormat="true" ht="15" hidden="false" customHeight="true" outlineLevel="0" collapsed="false"/>
    <row r="67" s="188" customFormat="true" ht="15" hidden="false" customHeight="true" outlineLevel="0" collapsed="false"/>
    <row r="68" s="188" customFormat="true" ht="15" hidden="false" customHeight="true" outlineLevel="0" collapsed="false"/>
    <row r="69" s="188" customFormat="true" ht="15" hidden="false" customHeight="true" outlineLevel="0" collapsed="false"/>
    <row r="70" s="188" customFormat="true" ht="15" hidden="false" customHeight="true" outlineLevel="0" collapsed="false"/>
    <row r="71" s="188" customFormat="true" ht="15" hidden="false" customHeight="true" outlineLevel="0" collapsed="false"/>
    <row r="72" s="188" customFormat="true" ht="15" hidden="false" customHeight="true" outlineLevel="0" collapsed="false"/>
    <row r="73" s="188" customFormat="true" ht="15" hidden="false" customHeight="true" outlineLevel="0" collapsed="false"/>
    <row r="74" s="188" customFormat="true" ht="15" hidden="false" customHeight="true" outlineLevel="0" collapsed="false"/>
    <row r="75" s="188" customFormat="true" ht="15" hidden="false" customHeight="true" outlineLevel="0" collapsed="false"/>
    <row r="76" s="188" customFormat="true" ht="15" hidden="false" customHeight="true" outlineLevel="0" collapsed="false"/>
    <row r="77" s="188" customFormat="true" ht="15" hidden="false" customHeight="true" outlineLevel="0" collapsed="false"/>
    <row r="78" s="188" customFormat="true" ht="15" hidden="false" customHeight="true" outlineLevel="0" collapsed="false"/>
    <row r="79" s="188" customFormat="true" ht="15" hidden="false" customHeight="true" outlineLevel="0" collapsed="false"/>
    <row r="80" s="188" customFormat="true" ht="15" hidden="false" customHeight="true" outlineLevel="0" collapsed="false"/>
    <row r="81" s="188" customFormat="true" ht="15" hidden="false" customHeight="true" outlineLevel="0" collapsed="false"/>
    <row r="82" s="188" customFormat="true" ht="15" hidden="false" customHeight="true" outlineLevel="0" collapsed="false"/>
    <row r="83" s="188" customFormat="true" ht="15" hidden="false" customHeight="true" outlineLevel="0" collapsed="false"/>
    <row r="84" s="188" customFormat="true" ht="15" hidden="false" customHeight="true" outlineLevel="0" collapsed="false"/>
    <row r="85" s="188" customFormat="true" ht="15" hidden="false" customHeight="true" outlineLevel="0" collapsed="false"/>
    <row r="86" s="188" customFormat="true" ht="15" hidden="false" customHeight="true" outlineLevel="0" collapsed="false"/>
    <row r="87" s="188" customFormat="true" ht="15" hidden="false" customHeight="true" outlineLevel="0" collapsed="false"/>
    <row r="88" s="188" customFormat="true" ht="15" hidden="false" customHeight="true" outlineLevel="0" collapsed="false"/>
    <row r="89" s="188" customFormat="true" ht="15" hidden="false" customHeight="true" outlineLevel="0" collapsed="false"/>
    <row r="90" s="188" customFormat="true" ht="15" hidden="false" customHeight="true" outlineLevel="0" collapsed="false"/>
    <row r="91" s="188" customFormat="true" ht="15" hidden="false" customHeight="true" outlineLevel="0" collapsed="false"/>
    <row r="92" s="188" customFormat="true" ht="15" hidden="false" customHeight="true" outlineLevel="0" collapsed="false"/>
    <row r="93" s="188" customFormat="true" ht="15" hidden="false" customHeight="true" outlineLevel="0" collapsed="false"/>
    <row r="94" s="188" customFormat="true" ht="15" hidden="false" customHeight="true" outlineLevel="0" collapsed="false"/>
    <row r="95" s="188" customFormat="true" ht="15" hidden="false" customHeight="true" outlineLevel="0" collapsed="false"/>
    <row r="96" s="188" customFormat="true" ht="15" hidden="false" customHeight="true" outlineLevel="0" collapsed="false"/>
    <row r="97" s="188" customFormat="true" ht="15" hidden="false" customHeight="true" outlineLevel="0" collapsed="false"/>
    <row r="98" s="188" customFormat="true" ht="15" hidden="false" customHeight="true" outlineLevel="0" collapsed="false"/>
    <row r="99" s="188" customFormat="true" ht="15" hidden="false" customHeight="true" outlineLevel="0" collapsed="false"/>
    <row r="100" s="188" customFormat="true" ht="15" hidden="false" customHeight="true" outlineLevel="0" collapsed="false"/>
    <row r="101" s="188" customFormat="true" ht="15" hidden="false" customHeight="true" outlineLevel="0" collapsed="false"/>
    <row r="102" s="188" customFormat="true" ht="15" hidden="false" customHeight="true" outlineLevel="0" collapsed="false"/>
    <row r="103" s="188" customFormat="true" ht="15" hidden="false" customHeight="true" outlineLevel="0" collapsed="false"/>
    <row r="104" s="188" customFormat="true" ht="15" hidden="false" customHeight="true" outlineLevel="0" collapsed="false"/>
    <row r="105" s="188" customFormat="true" ht="15" hidden="false" customHeight="true" outlineLevel="0" collapsed="false"/>
    <row r="106" s="188" customFormat="true" ht="15" hidden="false" customHeight="true" outlineLevel="0" collapsed="false"/>
    <row r="107" s="188" customFormat="true" ht="15" hidden="false" customHeight="true" outlineLevel="0" collapsed="false"/>
    <row r="108" s="188" customFormat="true" ht="15" hidden="false" customHeight="true" outlineLevel="0" collapsed="false"/>
    <row r="109" s="188" customFormat="true" ht="15" hidden="false" customHeight="true" outlineLevel="0" collapsed="false"/>
    <row r="110" s="188" customFormat="true" ht="15" hidden="false" customHeight="true" outlineLevel="0" collapsed="false"/>
    <row r="111" s="188" customFormat="true" ht="15" hidden="false" customHeight="true" outlineLevel="0" collapsed="false"/>
    <row r="112" s="188" customFormat="true" ht="15" hidden="false" customHeight="true" outlineLevel="0" collapsed="false"/>
    <row r="113" s="188" customFormat="true" ht="15" hidden="false" customHeight="true" outlineLevel="0" collapsed="false"/>
    <row r="114" s="188" customFormat="true" ht="15" hidden="false" customHeight="true" outlineLevel="0" collapsed="false"/>
    <row r="115" s="188" customFormat="true" ht="15" hidden="false" customHeight="true" outlineLevel="0" collapsed="false"/>
    <row r="116" s="188" customFormat="true" ht="15" hidden="false" customHeight="true" outlineLevel="0" collapsed="false"/>
    <row r="117" s="188" customFormat="true" ht="13.5" hidden="false" customHeight="true" outlineLevel="0" collapsed="false"/>
    <row r="118" s="188" customFormat="true" ht="13.5" hidden="false" customHeight="true" outlineLevel="0" collapsed="false"/>
    <row r="119" s="188" customFormat="true" ht="13.5" hidden="false" customHeight="true" outlineLevel="0" collapsed="false"/>
    <row r="120" s="188" customFormat="true" ht="13.5" hidden="false" customHeight="true" outlineLevel="0" collapsed="false"/>
    <row r="121" s="188" customFormat="true" ht="13.5" hidden="false" customHeight="true" outlineLevel="0" collapsed="false"/>
    <row r="122" s="188" customFormat="true" ht="13.5" hidden="false" customHeight="true" outlineLevel="0" collapsed="false"/>
    <row r="123" s="188" customFormat="true" ht="13.5" hidden="false" customHeight="true" outlineLevel="0" collapsed="false"/>
    <row r="124" s="188" customFormat="true" ht="13.5" hidden="false" customHeight="true" outlineLevel="0" collapsed="false"/>
    <row r="125" s="188" customFormat="true" ht="13.5" hidden="false" customHeight="true" outlineLevel="0" collapsed="false"/>
    <row r="126" s="188" customFormat="true" ht="13.5" hidden="false" customHeight="true" outlineLevel="0" collapsed="false"/>
    <row r="127" s="188" customFormat="true" ht="13.5" hidden="false" customHeight="true" outlineLevel="0" collapsed="false"/>
    <row r="128" s="188" customFormat="true" ht="13.5" hidden="false" customHeight="true" outlineLevel="0" collapsed="false"/>
    <row r="129" s="188" customFormat="true" ht="13.5" hidden="false" customHeight="true" outlineLevel="0" collapsed="false"/>
    <row r="130" s="188" customFormat="true" ht="13.5" hidden="false" customHeight="true" outlineLevel="0" collapsed="false"/>
    <row r="131" s="188" customFormat="true" ht="13.5" hidden="false" customHeight="true" outlineLevel="0" collapsed="false"/>
    <row r="132" s="188" customFormat="true" ht="13.5" hidden="false" customHeight="true" outlineLevel="0" collapsed="false"/>
    <row r="133" s="188" customFormat="true" ht="13.5" hidden="false" customHeight="true" outlineLevel="0" collapsed="false"/>
    <row r="134" s="188" customFormat="true" ht="13.5" hidden="false" customHeight="true" outlineLevel="0" collapsed="false"/>
    <row r="135" s="188" customFormat="true" ht="13.5" hidden="false" customHeight="true" outlineLevel="0" collapsed="false"/>
    <row r="136" s="188" customFormat="true" ht="13.5" hidden="false" customHeight="true" outlineLevel="0" collapsed="false"/>
    <row r="137" s="188" customFormat="true" ht="13.5" hidden="false" customHeight="true" outlineLevel="0" collapsed="false"/>
    <row r="138" s="188" customFormat="true" ht="13.5" hidden="false" customHeight="true" outlineLevel="0" collapsed="false"/>
    <row r="139" s="188" customFormat="true" ht="13.5" hidden="false" customHeight="true" outlineLevel="0" collapsed="false"/>
    <row r="140" s="188" customFormat="true" ht="13.5" hidden="false" customHeight="true" outlineLevel="0" collapsed="false"/>
    <row r="141" s="188" customFormat="true" ht="13.5" hidden="false" customHeight="true" outlineLevel="0" collapsed="false"/>
    <row r="142" s="188" customFormat="true" ht="13.5" hidden="false" customHeight="true" outlineLevel="0" collapsed="false"/>
    <row r="143" s="188" customFormat="true" ht="13.5" hidden="false" customHeight="true" outlineLevel="0" collapsed="false"/>
    <row r="144" s="188" customFormat="true" ht="13.5" hidden="false" customHeight="true" outlineLevel="0" collapsed="false"/>
    <row r="145" s="188" customFormat="true" ht="13.5" hidden="false" customHeight="true" outlineLevel="0" collapsed="false"/>
    <row r="146" s="188" customFormat="true" ht="13.5" hidden="false" customHeight="true" outlineLevel="0" collapsed="false"/>
    <row r="147" s="188" customFormat="true" ht="13.5" hidden="false" customHeight="true" outlineLevel="0" collapsed="false"/>
    <row r="148" s="188" customFormat="true" ht="13.5" hidden="false" customHeight="true" outlineLevel="0" collapsed="false"/>
    <row r="149" s="188" customFormat="true" ht="13.5" hidden="false" customHeight="true" outlineLevel="0" collapsed="false"/>
    <row r="150" s="188" customFormat="true" ht="13.5" hidden="false" customHeight="true" outlineLevel="0" collapsed="false"/>
    <row r="151" s="188" customFormat="true" ht="13.5" hidden="false" customHeight="true" outlineLevel="0" collapsed="false"/>
    <row r="152" s="188" customFormat="true" ht="13.5" hidden="false" customHeight="true" outlineLevel="0" collapsed="false"/>
    <row r="153" s="188" customFormat="true" ht="13.5" hidden="false" customHeight="true" outlineLevel="0" collapsed="false"/>
    <row r="154" s="188" customFormat="true" ht="13.5" hidden="false" customHeight="true" outlineLevel="0" collapsed="false"/>
    <row r="155" s="188" customFormat="true" ht="13.5" hidden="false" customHeight="true" outlineLevel="0" collapsed="false"/>
    <row r="156" s="188" customFormat="true" ht="13.5" hidden="false" customHeight="true" outlineLevel="0" collapsed="false"/>
    <row r="157" s="188" customFormat="true" ht="13.5" hidden="false" customHeight="true" outlineLevel="0" collapsed="false"/>
    <row r="158" s="188" customFormat="true" ht="13.5" hidden="false" customHeight="true" outlineLevel="0" collapsed="false"/>
    <row r="159" s="188" customFormat="true" ht="13.5" hidden="false" customHeight="true" outlineLevel="0" collapsed="false"/>
    <row r="160" s="188" customFormat="true" ht="13.5" hidden="false" customHeight="true" outlineLevel="0" collapsed="false"/>
    <row r="161" s="188" customFormat="true" ht="13.5" hidden="false" customHeight="true" outlineLevel="0" collapsed="false"/>
    <row r="162" s="188" customFormat="true" ht="13.5" hidden="false" customHeight="true" outlineLevel="0" collapsed="false"/>
    <row r="163" s="188" customFormat="true" ht="13.5" hidden="false" customHeight="true" outlineLevel="0" collapsed="false"/>
    <row r="164" s="188" customFormat="true" ht="13.5" hidden="false" customHeight="true" outlineLevel="0" collapsed="false"/>
    <row r="165" s="188" customFormat="true" ht="13.5" hidden="false" customHeight="true" outlineLevel="0" collapsed="false"/>
    <row r="166" s="188" customFormat="true" ht="13.5" hidden="false" customHeight="true" outlineLevel="0" collapsed="false"/>
    <row r="167" s="188" customFormat="true" ht="13.5" hidden="false" customHeight="true" outlineLevel="0" collapsed="false"/>
    <row r="168" s="188" customFormat="true" ht="13.5" hidden="false" customHeight="true" outlineLevel="0" collapsed="false"/>
    <row r="169" s="188" customFormat="true" ht="13.5" hidden="false" customHeight="true" outlineLevel="0" collapsed="false"/>
    <row r="170" s="188" customFormat="true" ht="13.5" hidden="false" customHeight="true" outlineLevel="0" collapsed="false"/>
    <row r="171" s="188" customFormat="true" ht="13.5" hidden="false" customHeight="true" outlineLevel="0" collapsed="false"/>
    <row r="172" s="188" customFormat="true" ht="13.5" hidden="false" customHeight="true" outlineLevel="0" collapsed="false"/>
    <row r="173" s="188" customFormat="true" ht="13.5" hidden="false" customHeight="true" outlineLevel="0" collapsed="false"/>
    <row r="174" s="188" customFormat="true" ht="13.5" hidden="false" customHeight="true" outlineLevel="0" collapsed="false"/>
    <row r="175" s="188" customFormat="true" ht="13.5" hidden="false" customHeight="true" outlineLevel="0" collapsed="false"/>
    <row r="176" s="188" customFormat="true" ht="13.5" hidden="false" customHeight="true" outlineLevel="0" collapsed="false"/>
    <row r="177" s="188" customFormat="true" ht="13.5" hidden="false" customHeight="true" outlineLevel="0" collapsed="false"/>
  </sheetData>
  <mergeCells count="3">
    <mergeCell ref="A1:J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Brandon grotesque,Regular"&amp;11&amp;U0071BDVOCENTO, S.A. AND SUBSIDIARIES - 1H20</oddHeader>
    <oddFooter>&amp;L&amp;"Brandon grotesque,Regular"&amp;8 0071BDInvestor Relations&amp;C&amp;"Brandon grotesque,Regular"&amp;8 0071BD&amp;P&amp;R&amp;"Brandon grotesque,Regular"&amp;8 0071BD&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Javier Garcia Echegaray</cp:lastModifiedBy>
  <cp:lastPrinted>2020-07-21T08:13:39Z</cp:lastPrinted>
  <dcterms:modified xsi:type="dcterms:W3CDTF">2020-07-22T16:48:38Z</dcterms:modified>
  <cp:revision>0</cp:revision>
  <dc:subject/>
  <dc:title/>
</cp:coreProperties>
</file>