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1"/>
  </bookViews>
  <sheets>
    <sheet name="Disclaimer" sheetId="1" state="visible" r:id="rId2"/>
    <sheet name="P&amp;L" sheetId="2" state="visible" r:id="rId3"/>
    <sheet name="P&amp;L (IFRS 16)" sheetId="3" state="visible" r:id="rId4"/>
    <sheet name="Balance Sheet" sheetId="4" state="visible" r:id="rId5"/>
    <sheet name="NetDebt" sheetId="5" state="visible" r:id="rId6"/>
    <sheet name="CashFlow" sheetId="6" state="visible" r:id="rId7"/>
    <sheet name="CAPEX" sheetId="7" state="visible" r:id="rId8"/>
    <sheet name="Line of Activity" sheetId="8" state="visible" r:id="rId9"/>
    <sheet name="Line of Activity (IFRS 16)" sheetId="9" state="visible" r:id="rId10"/>
    <sheet name="Newspapers" sheetId="10" state="visible" r:id="rId11"/>
    <sheet name="Audiovisual" sheetId="11" state="visible" r:id="rId12"/>
    <sheet name="Classified" sheetId="12" state="visible" r:id="rId13"/>
    <sheet name="Gastronomy &amp; others"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10" name="_xlnm.Print_Area" vbProcedure="false">Audiovisual!$A$1:$O$61</definedName>
    <definedName function="false" hidden="false" localSheetId="3" name="_xlnm.Print_Area" vbProcedure="false">'Balance Sheet'!$A$1:$I$27</definedName>
    <definedName function="false" hidden="false" localSheetId="6" name="_xlnm.Print_Area" vbProcedure="false">CAPEX!$A$1:$J$11</definedName>
    <definedName function="false" hidden="false" localSheetId="5" name="_xlnm.Print_Area" vbProcedure="false">CashFlow!$A$1:$E$30</definedName>
    <definedName function="false" hidden="false" localSheetId="11" name="_xlnm.Print_Area" vbProcedure="false">Classified!$A$1:$R$44</definedName>
    <definedName function="false" hidden="false" localSheetId="0" name="_xlnm.Print_Area" vbProcedure="false">Disclaimer!$A$1:$B$3</definedName>
    <definedName function="false" hidden="false" localSheetId="12" name="_xlnm.Print_Area" vbProcedure="false">'Gastronomy &amp; others'!$A$1:$O$58</definedName>
    <definedName function="false" hidden="false" localSheetId="7" name="_xlnm.Print_Area" vbProcedure="false">'Line of Activity'!$A$1:$O$84</definedName>
    <definedName function="false" hidden="false" localSheetId="8" name="_xlnm.Print_Area" vbProcedure="false">'Line of Activity (IFRS 16)'!$A$1:$I$84</definedName>
    <definedName function="false" hidden="false" localSheetId="4" name="_xlnm.Print_Area" vbProcedure="false">NetDebt!$A$1:$E$12</definedName>
    <definedName function="false" hidden="false" localSheetId="9" name="_xlnm.Print_Area" vbProcedure="false">Newspapers!$A$1:$R$68</definedName>
    <definedName function="false" hidden="false" localSheetId="1" name="_xlnm.Print_Area" vbProcedure="false">'P&amp;L'!$A$1:$P$31</definedName>
    <definedName function="false" hidden="false" localSheetId="2" name="_xlnm.Print_Area" vbProcedure="false">'P&amp;L (IFRS 16)'!$A$1:$I$31</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4]'!$D$23:$D$29</definedName>
    <definedName function="false" hidden="false" name="AS2DocOpenMode" vbProcedure="false">"AS2DocumentEdit"</definedName>
    <definedName function="false" hidden="false" name="att" vbProcedure="false">'[18]'!$E$5</definedName>
    <definedName function="false" hidden="false" name="AttendanceMonthly" vbProcedure="false">'[8]'!$E$5</definedName>
    <definedName function="false" hidden="false" name="AttendanceMonthlyEvolution" vbProcedure="false">'[8]'!$E$5</definedName>
    <definedName function="false" hidden="false" name="attm" vbProcedure="false">'[18]'!$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5]Summary Data'!$B$2:$BG$59</definedName>
    <definedName function="false" hidden="false" name="CAPEX2" vbProcedure="false">'[15]Summary Data'!$B$2:$BB$54</definedName>
    <definedName function="false" hidden="false" name="cash" vbProcedure="false">'[8]'!$G$356</definedName>
    <definedName function="false" hidden="false" name="CASO1" vbProcedure="false">[20]Model!$S$30:$AD$213</definedName>
    <definedName function="false" hidden="false" name="CASO2" vbProcedure="false">[20]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19]'!$C$1:$AW$5</definedName>
    <definedName function="false" hidden="false" name="CurrencyList" vbProcedure="false">[21]FX!$B$5:$C$50</definedName>
    <definedName function="false" hidden="false" name="D" vbProcedure="false">'[4]'!$B$151:$AC$211</definedName>
    <definedName function="false" hidden="false" name="dd" vbProcedure="false">'[4]'!$B$151:$AC$211</definedName>
    <definedName function="false" hidden="false" name="dddd" vbProcedure="false">[17]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5]Summary Data'!$B$2:$AX$50</definedName>
    <definedName function="false" hidden="false" name="ELCORREO" vbProcedure="false">OFFSET('[5]Evol Mancha2'!$C$7,0,0,1,COUNT('[5]Evol Mancha2'!$C$7:$N$7))</definedName>
    <definedName function="false" hidden="false" name="Equity2" vbProcedure="false">'[15]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3]Sheet2!$A$1:$E$1048576,[23]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4]'!$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NA()</definedName>
    <definedName function="false" hidden="false" name="H1_DISCOUNT_PTU" vbProcedure="false">[14]Inputs!$O$3599</definedName>
    <definedName function="false" hidden="false" name="H1_DISCOUNT_U" vbProcedure="false">NA()</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NA()</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NA()</definedName>
    <definedName function="false" hidden="false" name="H1_OTHER" vbProcedure="false">[14]Inputs!$E$423</definedName>
    <definedName function="false" hidden="false" name="H1_PCT_FIN" vbProcedure="false">NA()</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NA()</definedName>
    <definedName function="false" hidden="false" name="H1_TAX_P" vbProcedure="false">NA()</definedName>
    <definedName function="false" hidden="false" name="H1_TAX_UNI" vbProcedure="false">NA()</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5]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0]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2]CSC!$S$19</definedName>
    <definedName function="false" hidden="false" name="Part_GPs" vbProcedure="false">[16]calculo!$C$12</definedName>
    <definedName function="false" hidden="false" name="Part_PASA" vbProcedure="false">[16]calculo!$C$13</definedName>
    <definedName function="false" hidden="false" name="pepe" vbProcedure="false">"00"</definedName>
    <definedName function="false" hidden="false" name="PEPITO" vbProcedure="false">'[26]MAS DATOS'!$B$7:$L$163</definedName>
    <definedName function="false" hidden="false" name="Periods" vbProcedure="false">'[8]'!$U$304</definedName>
    <definedName function="false" hidden="false" name="Phasing" vbProcedure="false">'[15]Summary Data'!$B$2:$BL$64</definedName>
    <definedName function="false" hidden="false" name="PIK" vbProcedure="false">'[8]'!$E$276</definedName>
    <definedName function="false" hidden="false" name="pikrate" vbProcedure="false">'[8]'!$D$276</definedName>
    <definedName function="false" hidden="false" name="Plusvalia" vbProcedure="false">[16]calculo!$C$7</definedName>
    <definedName function="false" hidden="false" name="PL_Q" vbProcedure="false">'[8]'!$A$1</definedName>
    <definedName function="false" hidden="false" name="PO" vbProcedure="false">'[24]'!$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4]'!$F$23:$F$40</definedName>
    <definedName function="false" hidden="false" name="recomend2" vbProcedure="false">'[24]'!$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8]'!$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6]calculo!$C$4</definedName>
    <definedName function="false" hidden="false" name="VMercado" vbProcedure="false">[16]calculo!$C$6</definedName>
    <definedName function="false" hidden="false" name="VOZDECADIZ" vbProcedure="false">OFFSET('[5]Evol Mancha2'!$C$17,0,0,1,COUNT('[5]Evol Mancha2'!$C$17:$N$17))</definedName>
    <definedName function="false" hidden="false" name="VUrb" vbProcedure="false">[16]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NA()</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1" name="CP" vbProcedure="false">CLOSE_PRICE</definedName>
    <definedName function="false" hidden="false" localSheetId="1" name="the_caller" vbProcedure="false">the_caller</definedName>
    <definedName function="false" hidden="false" localSheetId="1" name="turnemoff" vbProcedure="false">turnemoff</definedName>
    <definedName function="false" hidden="false" localSheetId="1" name="wrn_contribution_" vbProcedure="false">{#N/A,#N/A,FALSE,"Contribution Analysis"}</definedName>
    <definedName function="false" hidden="false" localSheetId="1" name="wrn_csc2_" vbProcedure="false">{#N/A,#N/A,FALSE,"ORIX CSC"}</definedName>
    <definedName function="false" hidden="false" localSheetId="1" name="wrn_csc_" vbProcedure="false">{"orixcsc",#N/A,FALSE,"ORIX CSC";"orixcsc2",#N/A,FALSE,"ORIX CSC"}</definedName>
    <definedName function="false" hidden="false" localSheetId="1" name="wrn_dcf_" vbProcedure="false">{"mgmt forecast",#N/A,FALSE,"Mgmt Forecast";"dcf table",#N/A,FALSE,"Mgmt Forecast";"sensitivity",#N/A,FALSE,"Mgmt Forecast";"table inputs",#N/A,FALSE,"Mgmt Forecast";"calculations",#N/A,FALSE,"Mgmt Forecast"}</definedName>
    <definedName function="false" hidden="false" localSheetId="1" name="ÑÑÑ" vbProcedure="false">{#N/A,#N/A,FALSE,"Contribution Analysis"}</definedName>
    <definedName function="false" hidden="false" localSheetId="2" name="att" vbProcedure="false">'[18]'!$E$5</definedName>
    <definedName function="false" hidden="false" localSheetId="2" name="AttendanceMonthly" vbProcedure="false">'[8]'!$E$5</definedName>
    <definedName function="false" hidden="false" localSheetId="2" name="AttendanceMonthlyEvolution" vbProcedure="false">'[8]'!$E$5</definedName>
    <definedName function="false" hidden="false" localSheetId="2" name="attm" vbProcedure="false">'[18]'!$E$5</definedName>
    <definedName function="false" hidden="false" localSheetId="2" name="CAPEX" vbProcedure="false">'[15]Summary Data'!$B$2:$BG$59</definedName>
    <definedName function="false" hidden="false" localSheetId="2" name="CAPEX2" vbProcedure="false">'[15]Summary Data'!$B$2:$BB$54</definedName>
    <definedName function="false" hidden="false" localSheetId="2" name="col1" vbProcedure="false">'[8]'!$BY$333:$CE$339</definedName>
    <definedName function="false" hidden="false" localSheetId="2" name="col2" vbProcedure="false">'[8]'!$BY$333:$CE$339</definedName>
    <definedName function="false" hidden="false" localSheetId="2" name="col3" vbProcedure="false">'[8]'!$BY$333:$CE$339</definedName>
    <definedName function="false" hidden="false" localSheetId="2" name="col4" vbProcedure="false">'[8]'!$BY$333:$CE$339</definedName>
    <definedName function="false" hidden="false" localSheetId="2" name="col5" vbProcedure="false">'[8]'!$BY$333:$CE$339</definedName>
    <definedName function="false" hidden="false" localSheetId="2" name="col6" vbProcedure="false">'[8]'!$BY$333:$CE$339</definedName>
    <definedName function="false" hidden="false" localSheetId="2" name="CP" vbProcedure="false">CLOSE_PRICE</definedName>
    <definedName function="false" hidden="false" localSheetId="2" name="cuadro3" vbProcedure="false">'[8]'!$BG$315:$BL$320</definedName>
    <definedName function="false" hidden="false" localSheetId="2" name="cuadro4" vbProcedure="false">'[8]'!$BM$321:$BR$326</definedName>
    <definedName function="false" hidden="false" localSheetId="2" name="EBITDAper1" vbProcedure="false">'[8]'!$BR$326</definedName>
    <definedName function="false" hidden="false" localSheetId="2" name="EBITDAper2" vbProcedure="false">'[8]'!$BQ$325</definedName>
    <definedName function="false" hidden="false" localSheetId="2" name="EBITDAper3" vbProcedure="false">'[8]'!$BP$324</definedName>
    <definedName function="false" hidden="false" localSheetId="2" name="EBITDAper4" vbProcedure="false">'[8]'!$BO$323</definedName>
    <definedName function="false" hidden="false" localSheetId="2" name="EBITDAper5" vbProcedure="false">'[8]'!$BN$322</definedName>
    <definedName function="false" hidden="false" localSheetId="2" name="EBITDAper6" vbProcedure="false">'[8]'!$BM$321</definedName>
    <definedName function="false" hidden="false" localSheetId="2" name="EBITDA_formula_new" vbProcedure="false">'[8]'!$BT$328</definedName>
    <definedName function="false" hidden="false" localSheetId="2" name="EBITDA_formula_old" vbProcedure="false">'[8]'!$BS$327</definedName>
    <definedName function="false" hidden="false" localSheetId="2" name="EFCD" vbProcedure="false">'[15]Summary Data'!$B$2:$AX$50</definedName>
    <definedName function="false" hidden="false" localSheetId="2" name="Equity2" vbProcedure="false">'[15]Summary Data'!$B$2:$AY$51</definedName>
    <definedName function="false" hidden="false" localSheetId="2" name="fila1" vbProcedure="false">'[8]'!$CE$339</definedName>
    <definedName function="false" hidden="false" localSheetId="2" name="fila2" vbProcedure="false">'[8]'!$CD$338</definedName>
    <definedName function="false" hidden="false" localSheetId="2" name="fila3" vbProcedure="false">'[8]'!$CC$337</definedName>
    <definedName function="false" hidden="false" localSheetId="2" name="fila4" vbProcedure="false">'[8]'!$CB$336</definedName>
    <definedName function="false" hidden="false" localSheetId="2" name="fila5" vbProcedure="false">'[8]'!$CA$335</definedName>
    <definedName function="false" hidden="false" localSheetId="2" name="fila6" vbProcedure="false">'[8]'!$BZ$334</definedName>
    <definedName function="false" hidden="false" localSheetId="2" name="fila7" vbProcedure="false">'[8]'!$BY$333</definedName>
    <definedName function="false" hidden="false" localSheetId="2" name="H1_00_CLOSE" vbProcedure="false">[14]Inputs!DE$27500</definedName>
    <definedName function="false" hidden="false" localSheetId="2" name="H1_00_OPEN" vbProcedure="false">[14]Inputs!DD$27243</definedName>
    <definedName function="false" hidden="false" localSheetId="2" name="H1_ADMIN_EXP" vbProcedure="false">[14]Inputs!$AS$301</definedName>
    <definedName function="false" hidden="false" localSheetId="2" name="H1_ADMIN_FEE" vbProcedure="false">[14]Inputs!BW$18762</definedName>
    <definedName function="false" hidden="false" localSheetId="2" name="H1_ADR" vbProcedure="false">[14]Inputs!$EE$135</definedName>
    <definedName function="false" hidden="false" localSheetId="2" name="H1_ADR_HIGH" vbProcedure="false">[14]Inputs!$IE$239</definedName>
    <definedName function="false" hidden="false" localSheetId="2" name="H1_ADR_LOW" vbProcedure="false">[14]Inputs!$HS$227</definedName>
    <definedName function="false" hidden="false" localSheetId="2" name="H1_ADR_MID" vbProcedure="false">[14]Inputs!$HY$233</definedName>
    <definedName function="false" hidden="false" localSheetId="2" name="H1_AGENCY_FEE" vbProcedure="false">[14]Inputs!CG$21332</definedName>
    <definedName function="false" hidden="false" localSheetId="2" name="H1_AG_EXP" vbProcedure="false">[14]Inputs!$AV$304</definedName>
    <definedName function="false" hidden="false" localSheetId="2" name="H1_AG_F" vbProcedure="false">[14]Inputs!$AK$293</definedName>
    <definedName function="false" hidden="false" localSheetId="2" name="H1_AG_H" vbProcedure="false">[14]Inputs!$AW$305</definedName>
    <definedName function="false" hidden="false" localSheetId="2" name="H1_AG_L" vbProcedure="false">[14]Inputs!$AS$301</definedName>
    <definedName function="false" hidden="false" localSheetId="2" name="H1_AG_M" vbProcedure="false">[14]Inputs!$AQ$299</definedName>
    <definedName function="false" hidden="false" localSheetId="2" name="H1_APR" vbProcedure="false">[14]Inputs!$AV$12080</definedName>
    <definedName function="false" hidden="false" localSheetId="2" name="H1_AUG" vbProcedure="false">[14]Inputs!$AZ$13108</definedName>
    <definedName function="false" hidden="false" localSheetId="2" name="H1_DEC" vbProcedure="false">[14]Inputs!$BD$14136</definedName>
    <definedName function="false" hidden="false" localSheetId="2" name="H1_DISCOUNT_PTU" vbProcedure="false">[14]Inputs!$O$3599</definedName>
    <definedName function="false" hidden="false" localSheetId="2" name="H1_ENERGY_F" vbProcedure="false">[14]Inputs!$AO$297</definedName>
    <definedName function="false" hidden="false" localSheetId="2" name="H1_ENERGY_O" vbProcedure="false">[14]Inputs!$AU$303</definedName>
    <definedName function="false" hidden="false" localSheetId="2" name="H1_ES_EXP" vbProcedure="false">[14]Inputs!$BN$322</definedName>
    <definedName function="false" hidden="false" localSheetId="2" name="H1_EUROXR" vbProcedure="false">[14]Inputs!$N$14</definedName>
    <definedName function="false" hidden="false" localSheetId="2" name="H1_EXCHANGE" vbProcedure="false">[14]Inputs!$M$3085</definedName>
    <definedName function="false" hidden="false" localSheetId="2" name="H1_FB_COS" vbProcedure="false">[14]Inputs!$S$275</definedName>
    <definedName function="false" hidden="false" localSheetId="2" name="H1_FB_REV" vbProcedure="false">[14]Inputs!$Q$273</definedName>
    <definedName function="false" hidden="false" localSheetId="2" name="H1_FEB" vbProcedure="false">[14]Inputs!$AT$11566</definedName>
    <definedName function="false" hidden="false" localSheetId="2" name="H1_HB_EXP" vbProcedure="false">[14]Inputs!$AI$8739</definedName>
    <definedName function="false" hidden="false" localSheetId="2" name="H1_HB_REV" vbProcedure="false">[14]Inputs!$O$271</definedName>
    <definedName function="false" hidden="false" localSheetId="2" name="H1_JAN" vbProcedure="false">[14]Inputs!$AS$11309</definedName>
    <definedName function="false" hidden="false" localSheetId="2" name="H1_JUL" vbProcedure="false">[14]Inputs!$AY$12851</definedName>
    <definedName function="false" hidden="false" localSheetId="2" name="H1_JUN" vbProcedure="false">[14]Inputs!$AX$12594</definedName>
    <definedName function="false" hidden="false" localSheetId="2" name="H1_LEASE_BASE" vbProcedure="false">[14]Inputs!$BA$13365</definedName>
    <definedName function="false" hidden="false" localSheetId="2" name="H1_LEASE_MAX" vbProcedure="false">[14]Inputs!$BB$13622</definedName>
    <definedName function="false" hidden="false" localSheetId="2" name="H1_MAR" vbProcedure="false">[14]Inputs!$AU$11823</definedName>
    <definedName function="false" hidden="false" localSheetId="2" name="H1_MAY" vbProcedure="false">[14]Inputs!$AW$12337</definedName>
    <definedName function="false" hidden="false" localSheetId="2" name="H1_MKTG_EXP_PCT" vbProcedure="false">[14]Inputs!$AM$295</definedName>
    <definedName function="false" hidden="false" localSheetId="2" name="H1_MOD_COS" vbProcedure="false">[14]Inputs!$V$278</definedName>
    <definedName function="false" hidden="false" localSheetId="2" name="H1_MOD_REV" vbProcedure="false">[14]Inputs!$U$277</definedName>
    <definedName function="false" hidden="false" localSheetId="2" name="H1_NOV" vbProcedure="false">[14]Inputs!$BC$13879</definedName>
    <definedName function="false" hidden="false" localSheetId="2" name="H1_OCC_HIGH" vbProcedure="false">[14]Inputs!$EW$153</definedName>
    <definedName function="false" hidden="false" localSheetId="2" name="H1_OCC_LOW" vbProcedure="false">[14]Inputs!$EK$141</definedName>
    <definedName function="false" hidden="false" localSheetId="2" name="H1_OCC_MID" vbProcedure="false">[14]Inputs!$EQ$147</definedName>
    <definedName function="false" hidden="false" localSheetId="2" name="H1_OCT" vbProcedure="false">[14]Inputs!$BB$13622</definedName>
    <definedName function="false" hidden="false" localSheetId="2" name="H1_OFC" vbProcedure="false">[14]Inputs!$BB$310</definedName>
    <definedName function="false" hidden="false" localSheetId="2" name="H1_PO_EXP" vbProcedure="false">[14]Inputs!$BI$317</definedName>
    <definedName function="false" hidden="false" localSheetId="2" name="H1_RM_EXP" vbProcedure="false">[14]Inputs!$BG$315</definedName>
    <definedName function="false" hidden="false" localSheetId="2" name="H1_RM_L" vbProcedure="false">[14]Inputs!$BF$314:$BH$316</definedName>
    <definedName function="false" hidden="false" localSheetId="2" name="H1_ROOMS_F" vbProcedure="false">[14]Inputs!$Y$281</definedName>
    <definedName function="false" hidden="false" localSheetId="2" name="H1_ROOMS_H" vbProcedure="false">[14]Inputs!$AQ$299</definedName>
    <definedName function="false" hidden="false" localSheetId="2" name="H1_ROOMS_L" vbProcedure="false">[14]Inputs!$AE$287</definedName>
    <definedName function="false" hidden="false" localSheetId="2" name="H1_ROOMS_M" vbProcedure="false">[14]Inputs!$AK$293</definedName>
    <definedName function="false" hidden="false" localSheetId="2" name="H1_RO_EXP" vbProcedure="false">[14]Inputs!$AN$296</definedName>
    <definedName function="false" hidden="false" localSheetId="2" name="H1_RO_REV" vbProcedure="false">[14]Inputs!$W$279</definedName>
    <definedName function="false" hidden="false" localSheetId="2" name="H1_SEASON_L" vbProcedure="false">[14]Inputs!HW58855</definedName>
    <definedName function="false" hidden="false" localSheetId="2" name="H1_SEASON_M" vbProcedure="false">[14]Inputs!CQ$23902</definedName>
    <definedName function="false" hidden="false" localSheetId="2" name="H1_SEC_EXP" vbProcedure="false">[14]Inputs!$CE$339</definedName>
    <definedName function="false" hidden="false" localSheetId="2" name="H1_SEP" vbProcedure="false">[14]Inputs!$BA$13365</definedName>
    <definedName function="false" hidden="false" localSheetId="2" name="H1_TEL_EXP" vbProcedure="false">[14]Inputs!$U$277</definedName>
    <definedName function="false" hidden="false" localSheetId="2" name="H1_TEL_REV" vbProcedure="false">[14]Inputs!$S$275</definedName>
    <definedName function="false" hidden="false" localSheetId="2" name="H1_TRANS_C" vbProcedure="false">[14]Inputs!$AG$8225</definedName>
    <definedName function="false" hidden="false" localSheetId="2" name="H1_TRANS_H" vbProcedure="false">[14]Inputs!BR$17477</definedName>
    <definedName function="false" hidden="false" localSheetId="2" name="H1_TRANS_L" vbProcedure="false">[14]Inputs!BP$16963</definedName>
    <definedName function="false" hidden="false" localSheetId="2" name="H1_TRANS_M" vbProcedure="false">[14]Inputs!BQ$17220</definedName>
    <definedName function="false" hidden="false" localSheetId="2" name="INSERTCECO" vbProcedure="false">[25]CG_2011!$BS$71</definedName>
    <definedName function="false" hidden="false" localSheetId="2" name="kd" vbProcedure="false">'[8]'!$DU$381</definedName>
    <definedName function="false" hidden="false" localSheetId="2" name="ku" vbProcedure="false">'[8]'!$DV$382</definedName>
    <definedName function="false" hidden="false" localSheetId="2" name="LogoGifFileName" vbProcedure="false">'[8]'!$I$9</definedName>
    <definedName function="false" hidden="false" localSheetId="2" name="LogoPublicacion" vbProcedure="false">'[8]'!$H$8</definedName>
    <definedName function="false" hidden="false" localSheetId="2" name="LogoRuta" vbProcedure="false">'[8]'!$G$7</definedName>
    <definedName function="false" hidden="false" localSheetId="2" name="OutputPrice" vbProcedure="false">[22]CSC!$S$19</definedName>
    <definedName function="false" hidden="false" localSheetId="2" name="Phasing" vbProcedure="false">'[15]Summary Data'!$B$2:$BL$64</definedName>
    <definedName function="false" hidden="false" localSheetId="2" name="Sales_figures" vbProcedure="false">'[8]'!$AE$287</definedName>
    <definedName function="false" hidden="false" localSheetId="2" name="SelOc" vbProcedure="false">'[8]'!$D$4</definedName>
    <definedName function="false" hidden="false" localSheetId="2" name="target" vbProcedure="false">'[8]'!$BX$332</definedName>
    <definedName function="false" hidden="false" localSheetId="2" name="the_caller" vbProcedure="false">the_caller</definedName>
    <definedName function="false" hidden="false" localSheetId="2" name="turnemoff" vbProcedure="false">turnemoff</definedName>
    <definedName function="false" hidden="false" localSheetId="2" name="UbBaClasificacion" vbProcedure="false">'[8]'!$J$10</definedName>
    <definedName function="false" hidden="false" localSheetId="2" name="UbBaClasificacionx" vbProcedure="false">'[8]'!$J$10</definedName>
    <definedName function="false" hidden="false" localSheetId="2" name="UbBaCodigo" vbProcedure="false">'[8]'!$K$11</definedName>
    <definedName function="false" hidden="false" localSheetId="2" name="UbBaCodigox" vbProcedure="false">'[8]'!$K$11</definedName>
    <definedName function="false" hidden="false" localSheetId="2" name="UbBaPeriodicidad" vbProcedure="false">'[8]'!$I$9</definedName>
    <definedName function="false" hidden="false" localSheetId="2" name="UbBaPeriodicidadx" vbProcedure="false">'[8]'!$I$9</definedName>
    <definedName function="false" hidden="false" localSheetId="2" name="UbBaPeriodo" vbProcedure="false">'[8]'!$H$8</definedName>
    <definedName function="false" hidden="false" localSheetId="2" name="UbBbCiudad" vbProcedure="false">'[8]'!$J$10</definedName>
    <definedName function="false" hidden="false" localSheetId="2" name="UbBbDomicilio" vbProcedure="false">'[8]'!$I$9</definedName>
    <definedName function="false" hidden="false" localSheetId="2" name="UbBbEditor" vbProcedure="false">'[8]'!$H$8</definedName>
    <definedName function="false" hidden="false" localSheetId="2" name="UbBbEditorx" vbProcedure="false">'[8]'!$H$8</definedName>
    <definedName function="false" hidden="false" localSheetId="2" name="UbBbEmail" vbProcedure="false">'[8]'!$L$12</definedName>
    <definedName function="false" hidden="false" localSheetId="2" name="UbBbFax" vbProcedure="false">'[8]'!$K$11</definedName>
    <definedName function="false" hidden="false" localSheetId="2" name="UbBbTel" vbProcedure="false">'[8]'!$K$11</definedName>
    <definedName function="false" hidden="false" localSheetId="2" name="UbBcAnexo" vbProcedure="false">'[8]'!$F$6</definedName>
    <definedName function="false" hidden="false" localSheetId="2" name="UbBcMembrete" vbProcedure="false">'[8]'!$B$2</definedName>
    <definedName function="false" hidden="false" localSheetId="2" name="UbBcTipoDifusion" vbProcedure="false">'[8]'!$C$3</definedName>
    <definedName function="false" hidden="false" localSheetId="2" name="UbBdColetilla" vbProcedure="false">'[8]'!$U$21</definedName>
    <definedName function="false" hidden="false" localSheetId="2" name="UbTitulo" vbProcedure="false">'[8]'!$F$6</definedName>
    <definedName function="false" hidden="false" localSheetId="2" name="UbWAX10Y130" vbProcedure="false">'[8]'!$R$18</definedName>
    <definedName function="false" hidden="false" localSheetId="2" name="UbWAX10Y140" vbProcedure="false">'[8]'!$S$19</definedName>
    <definedName function="false" hidden="false" localSheetId="2" name="UbWAX20Y130" vbProcedure="false">'[8]'!$R$18</definedName>
    <definedName function="false" hidden="false" localSheetId="2" name="UbWAX20Y140" vbProcedure="false">'[8]'!$S$19</definedName>
    <definedName function="false" hidden="false" localSheetId="2" name="UbWAX30Y130" vbProcedure="false">'[8]'!$R$18</definedName>
    <definedName function="false" hidden="false" localSheetId="2" name="UbWAX30Y140" vbProcedure="false">'[8]'!$S$19</definedName>
    <definedName function="false" hidden="false" localSheetId="2" name="UbWAX40Y130" vbProcedure="false">'[8]'!$R$18</definedName>
    <definedName function="false" hidden="false" localSheetId="2" name="UbWAX40Y140" vbProcedure="false">'[8]'!$S$19</definedName>
    <definedName function="false" hidden="false" localSheetId="2" name="UbWAX40Y160" vbProcedure="false">'[8]'!$U$21</definedName>
    <definedName function="false" hidden="false" localSheetId="2" name="UbWBX10Y130" vbProcedure="false">'[8]'!$R$18</definedName>
    <definedName function="false" hidden="false" localSheetId="2" name="UbWBX10Y140" vbProcedure="false">'[8]'!$S$19</definedName>
    <definedName function="false" hidden="false" localSheetId="2" name="UbWBX10Y150" vbProcedure="false">'[8]'!$T$20</definedName>
    <definedName function="false" hidden="false" localSheetId="2" name="UbWBX10Y160" vbProcedure="false">'[8]'!$U$21</definedName>
    <definedName function="false" hidden="false" localSheetId="2" name="UbWBX10Y170" vbProcedure="false">'[8]'!$V$22</definedName>
    <definedName function="false" hidden="false" localSheetId="2" name="UbWBX20Y130" vbProcedure="false">'[8]'!$R$18</definedName>
    <definedName function="false" hidden="false" localSheetId="2" name="UbWBX20Y140" vbProcedure="false">'[8]'!$S$19</definedName>
    <definedName function="false" hidden="false" localSheetId="2" name="UbWBX20Y150" vbProcedure="false">'[8]'!$T$20</definedName>
    <definedName function="false" hidden="false" localSheetId="2" name="UbWBX20Y160" vbProcedure="false">'[8]'!$U$21</definedName>
    <definedName function="false" hidden="false" localSheetId="2" name="UbWBX20Y170" vbProcedure="false">'[8]'!$V$22</definedName>
    <definedName function="false" hidden="false" localSheetId="2" name="UbWBX30Y130" vbProcedure="false">'[8]'!$R$18</definedName>
    <definedName function="false" hidden="false" localSheetId="2" name="UbWBX30Y140" vbProcedure="false">'[8]'!$S$19</definedName>
    <definedName function="false" hidden="false" localSheetId="2" name="UbWBX30Y150" vbProcedure="false">'[8]'!$T$20</definedName>
    <definedName function="false" hidden="false" localSheetId="2" name="UbWBX30Y160" vbProcedure="false">'[8]'!$U$21</definedName>
    <definedName function="false" hidden="false" localSheetId="2" name="UbWBX30Y170" vbProcedure="false">'[8]'!$V$22</definedName>
    <definedName function="false" hidden="false" localSheetId="2" name="UbWBX60Y10" vbProcedure="false">'[8]'!$R$18</definedName>
    <definedName function="false" hidden="false" localSheetId="2" name="UbWBX60Y100" vbProcedure="false">'[8]'!$AA$27</definedName>
    <definedName function="false" hidden="false" localSheetId="2" name="UbWBX60Y110" vbProcedure="false">'[8]'!$AB$28</definedName>
    <definedName function="false" hidden="false" localSheetId="2" name="UbWBX60Y120" vbProcedure="false">'[8]'!$AC$29</definedName>
    <definedName function="false" hidden="false" localSheetId="2" name="UbWBX60Y130" vbProcedure="false">'[8]'!$AD$30</definedName>
    <definedName function="false" hidden="false" localSheetId="2" name="UbWBX60Y140" vbProcedure="false">'[8]'!$AE$31</definedName>
    <definedName function="false" hidden="false" localSheetId="2" name="UbWBX60Y20" vbProcedure="false">'[8]'!$S$19</definedName>
    <definedName function="false" hidden="false" localSheetId="2" name="UbWBX60Y30" vbProcedure="false">'[8]'!$T$20</definedName>
    <definedName function="false" hidden="false" localSheetId="2" name="UbWBX60Y40" vbProcedure="false">'[8]'!$U$21</definedName>
    <definedName function="false" hidden="false" localSheetId="2" name="UbWBX60Y50" vbProcedure="false">'[8]'!$V$22</definedName>
    <definedName function="false" hidden="false" localSheetId="2" name="UbWBX60Y60" vbProcedure="false">'[8]'!$W$23</definedName>
    <definedName function="false" hidden="false" localSheetId="2" name="UbWBX60Y70" vbProcedure="false">'[8]'!$X$24</definedName>
    <definedName function="false" hidden="false" localSheetId="2" name="UbWBX60Y80" vbProcedure="false">'[8]'!$Y$25</definedName>
    <definedName function="false" hidden="false" localSheetId="2" name="UbWBX60Y90" vbProcedure="false">'[8]'!$Z$26</definedName>
    <definedName function="false" hidden="false" localSheetId="2" name="UbWCX10Y130" vbProcedure="false">'[8]'!$R$18</definedName>
    <definedName function="false" hidden="false" localSheetId="2" name="UbWCX10Y140" vbProcedure="false">'[8]'!$S$19</definedName>
    <definedName function="false" hidden="false" localSheetId="2" name="UbWCX10Y150" vbProcedure="false">'[8]'!$T$20</definedName>
    <definedName function="false" hidden="false" localSheetId="2" name="UbWCX10Y160" vbProcedure="false">'[8]'!$U$21</definedName>
    <definedName function="false" hidden="false" localSheetId="2" name="UbWCX10Y170" vbProcedure="false">'[8]'!$V$22</definedName>
    <definedName function="false" hidden="false" localSheetId="2" name="UbWCX20Y130" vbProcedure="false">'[8]'!$R$18</definedName>
    <definedName function="false" hidden="false" localSheetId="2" name="UbWCX20Y140" vbProcedure="false">'[8]'!$S$19</definedName>
    <definedName function="false" hidden="false" localSheetId="2" name="UbWCX20Y150" vbProcedure="false">'[8]'!$T$20</definedName>
    <definedName function="false" hidden="false" localSheetId="2" name="UbWCX20Y160" vbProcedure="false">'[8]'!$U$21</definedName>
    <definedName function="false" hidden="false" localSheetId="2" name="UbWCX20Y170" vbProcedure="false">'[8]'!$V$22</definedName>
    <definedName function="false" hidden="false" localSheetId="2" name="UbWCX30Y10" vbProcedure="false">'[8]'!$B$2</definedName>
    <definedName function="false" hidden="false" localSheetId="2" name="UbWCX30Y100" vbProcedure="false">'[8]'!$K$11</definedName>
    <definedName function="false" hidden="false" localSheetId="2" name="UbWCX30Y110" vbProcedure="false">'[8]'!$L$12</definedName>
    <definedName function="false" hidden="false" localSheetId="2" name="UbWCX30Y120" vbProcedure="false">'[8]'!$M$13</definedName>
    <definedName function="false" hidden="false" localSheetId="2" name="UbWCX30Y130" vbProcedure="false">'[8]'!$R$18</definedName>
    <definedName function="false" hidden="false" localSheetId="2" name="UbWCX30Y140" vbProcedure="false">'[8]'!$S$19</definedName>
    <definedName function="false" hidden="false" localSheetId="2" name="UbWCX30Y150" vbProcedure="false">'[8]'!$T$20</definedName>
    <definedName function="false" hidden="false" localSheetId="2" name="UbWCX30Y160" vbProcedure="false">'[8]'!$U$21</definedName>
    <definedName function="false" hidden="false" localSheetId="2" name="UbWCX30Y170" vbProcedure="false">'[8]'!$V$22</definedName>
    <definedName function="false" hidden="false" localSheetId="2" name="UbWCX30Y20" vbProcedure="false">'[8]'!$C$3</definedName>
    <definedName function="false" hidden="false" localSheetId="2" name="UbWCX30Y30" vbProcedure="false">'[8]'!$D$4</definedName>
    <definedName function="false" hidden="false" localSheetId="2" name="UbWCX30Y40" vbProcedure="false">'[8]'!$E$5</definedName>
    <definedName function="false" hidden="false" localSheetId="2" name="UbWCX30Y50" vbProcedure="false">'[8]'!$F$6</definedName>
    <definedName function="false" hidden="false" localSheetId="2" name="UbWCX30Y60" vbProcedure="false">'[8]'!$G$7</definedName>
    <definedName function="false" hidden="false" localSheetId="2" name="UbWCX30Y70" vbProcedure="false">'[8]'!$H$8</definedName>
    <definedName function="false" hidden="false" localSheetId="2" name="UbWCX30Y80" vbProcedure="false">'[8]'!$I$9</definedName>
    <definedName function="false" hidden="false" localSheetId="2" name="UbWCX30Y90" vbProcedure="false">'[8]'!$J$10</definedName>
    <definedName function="false" hidden="false" localSheetId="2" name="UbWCX40Y130" vbProcedure="false">'[8]'!$R$18</definedName>
    <definedName function="false" hidden="false" localSheetId="2" name="UbWCX40Y140" vbProcedure="false">'[8]'!$S$19</definedName>
    <definedName function="false" hidden="false" localSheetId="2" name="UbWCX40Y150" vbProcedure="false">'[8]'!$T$20</definedName>
    <definedName function="false" hidden="false" localSheetId="2" name="UbWCX40Y160" vbProcedure="false">'[8]'!$U$21</definedName>
    <definedName function="false" hidden="false" localSheetId="2" name="UbWCX40Y170" vbProcedure="false">'[8]'!$V$22</definedName>
    <definedName function="false" hidden="false" localSheetId="2" name="UbWDX10Y130" vbProcedure="false">'[8]'!$R$18</definedName>
    <definedName function="false" hidden="false" localSheetId="2" name="UbWDX10Y140" vbProcedure="false">'[8]'!$S$19</definedName>
    <definedName function="false" hidden="false" localSheetId="2" name="UbWDX10Y150" vbProcedure="false">'[8]'!$T$20</definedName>
    <definedName function="false" hidden="false" localSheetId="2" name="UbWDX10Y160" vbProcedure="false">'[8]'!$U$21</definedName>
    <definedName function="false" hidden="false" localSheetId="2" name="UbWDX10Y170" vbProcedure="false">'[8]'!$V$22</definedName>
    <definedName function="false" hidden="false" localSheetId="2" name="UbWEX10Y130" vbProcedure="false">'[8]'!$R$18</definedName>
    <definedName function="false" hidden="false" localSheetId="2" name="UbWEX10Y140" vbProcedure="false">'[8]'!$S$19</definedName>
    <definedName function="false" hidden="false" localSheetId="2" name="UbWEX10Y150" vbProcedure="false">'[8]'!$T$20</definedName>
    <definedName function="false" hidden="false" localSheetId="2" name="UbWEX10Y160" vbProcedure="false">'[8]'!$U$21</definedName>
    <definedName function="false" hidden="false" localSheetId="2" name="UbWEX10Y170" vbProcedure="false">'[8]'!$V$22</definedName>
    <definedName function="false" hidden="false" localSheetId="2" name="working_column" vbProcedure="false">'[8]'!$BY$333:$CE$339</definedName>
    <definedName function="false" hidden="false" localSheetId="2" name="wrn_contribution_" vbProcedure="false">{#N/A,#N/A,FALSE,"Contribution Analysis"}</definedName>
    <definedName function="false" hidden="false" localSheetId="2" name="wrn_csc2_" vbProcedure="false">{#N/A,#N/A,FALSE,"ORIX CSC"}</definedName>
    <definedName function="false" hidden="false" localSheetId="2" name="wrn_csc_" vbProcedure="false">{"orixcsc",#N/A,FALSE,"ORIX CSC";"orixcsc2",#N/A,FALSE,"ORIX CSC"}</definedName>
    <definedName function="false" hidden="false" localSheetId="2" name="wrn_dcf_" vbProcedure="false">{"mgmt forecast",#N/A,FALSE,"Mgmt Forecast";"dcf table",#N/A,FALSE,"Mgmt Forecast";"sensitivity",#N/A,FALSE,"Mgmt Forecast";"table inputs",#N/A,FALSE,"Mgmt Forecast";"calculations",#N/A,FALSE,"Mgmt Forecast"}</definedName>
    <definedName function="false" hidden="false" localSheetId="2" name="\A" vbProcedure="false">'[7]'!$H$1800</definedName>
    <definedName function="false" hidden="false" localSheetId="2" name="\B" vbProcedure="false">'[7]'!$J$2314</definedName>
    <definedName function="false" hidden="false" localSheetId="2" name="\C" vbProcedure="false">'[7]'!$L$2828</definedName>
    <definedName function="false" hidden="false" localSheetId="2" name="\D" vbProcedure="false">'[7]'!$N$3342</definedName>
    <definedName function="false" hidden="false" localSheetId="2" name="\X" vbProcedure="false">'[7]'!$P$3856</definedName>
    <definedName function="false" hidden="false" localSheetId="2" name="_100A" vbProcedure="false">'[3]Previsión 2003'!$D$142:$EL$260</definedName>
    <definedName function="false" hidden="false" localSheetId="2" name="_100B" vbProcedure="false">'[3]Previsión 2003'!$F$262:$DT$380</definedName>
    <definedName function="false" hidden="false" localSheetId="2" name="_101a" vbProcedure="false">'[4]'!$FG$675:$HP$736</definedName>
    <definedName function="false" hidden="false" localSheetId="2" name="_101B" vbProcedure="false">'[4]'!$AK$549:$CT$610</definedName>
    <definedName function="false" hidden="false" localSheetId="2" name="_104A" vbProcedure="false">'[3]Previsión 2003'!$AT$1326:$FH$1444</definedName>
    <definedName function="false" hidden="false" localSheetId="2" name="_104B" vbProcedure="false">'[3]Previsión 2003'!$AB$1446:$FJ$1564</definedName>
    <definedName function="false" hidden="false" localSheetId="2" name="_108" vbProcedure="false">'[4]'!$FC$927:$HL$988</definedName>
    <definedName function="false" hidden="false" localSheetId="2" name="_10A" vbProcedure="false">'[4]'!$AW$561:$DH$624</definedName>
    <definedName function="false" hidden="false" localSheetId="2" name="_10B" vbProcedure="false">'[4]'!$DM$629:$FW$691</definedName>
    <definedName function="false" hidden="false" localSheetId="2" name="_10C" vbProcedure="false">'[4]'!$GA$695:$IR$764</definedName>
    <definedName function="false" hidden="false" localSheetId="2" name="_10D" vbProcedure="false">'[4]'!$AM$232:$HX$295</definedName>
    <definedName function="false" hidden="false" localSheetId="2" name="_110" vbProcedure="false">'[4]'!$EG$992:$HP$1161</definedName>
    <definedName function="false" hidden="false" localSheetId="2" name="_110A" vbProcedure="false">'[4]'!$E$1164:$EJ$1285</definedName>
    <definedName function="false" hidden="false" localSheetId="2" name="_110B" vbProcedure="false">'[4]'!$H$1288:$EC$1413</definedName>
    <definedName function="false" hidden="false" localSheetId="2" name="_111" vbProcedure="false">'[4]'!$EE$1415:$HD$1492</definedName>
    <definedName function="false" hidden="false" localSheetId="2" name="_111A" vbProcedure="false">'[4]'!$EE$1415:$HD$1492</definedName>
    <definedName function="false" hidden="false" localSheetId="2" name="_111B" vbProcedure="false">'[4]'!$AE$1494:$HF$1567</definedName>
    <definedName function="false" hidden="false" localSheetId="2" name="_111C" vbProcedure="false">'[4]'!$AG$1569:$DB$1642</definedName>
    <definedName function="false" hidden="false" localSheetId="2" name="_112" vbProcedure="false">'[4]'!$AX$1644:$DD$1842</definedName>
    <definedName function="false" hidden="false" localSheetId="2" name="_113" vbProcedure="false">'[4]'!$DH$112:$HM$221</definedName>
    <definedName function="false" hidden="false" localSheetId="2" name="_113a" vbProcedure="false">'[4]'!$GR$2248:$HO$2271</definedName>
    <definedName function="false" hidden="false" localSheetId="2" name="_114" vbProcedure="false">'[4]'!$BA$1845:$GH$1982</definedName>
    <definedName function="false" hidden="false" localSheetId="2" name="_115" vbProcedure="false">'[4]'!$DX$1983:$GI$2176</definedName>
    <definedName function="false" hidden="false" localSheetId="2" name="_116" vbProcedure="false">'[4]'!$HO$223:$HU$229</definedName>
    <definedName function="false" hidden="false" localSheetId="2" name="_16h2" vbProcedure="false">'[2]'!$IE$495</definedName>
    <definedName function="false" hidden="false" localSheetId="2" name="_1A" vbProcedure="false">'[4]'!$DY$129:$HA$209</definedName>
    <definedName function="false" hidden="false" localSheetId="2" name="_205a" vbProcedure="false">'[3]Previsión 2003'!$BR$70:$EC$133</definedName>
    <definedName function="false" hidden="false" localSheetId="2" name="_205b" vbProcedure="false">'[3]Previsión 2003'!$A$1:$M$13</definedName>
    <definedName function="false" hidden="false" localSheetId="2" name="_205c" vbProcedure="false">'[3]Previsión 2003'!$P$16:$CA$79</definedName>
    <definedName function="false" hidden="false" localSheetId="2" name="_205d" vbProcedure="false">'[3]Previsión 2003'!$CD$82:$EO$145</definedName>
    <definedName function="false" hidden="false" localSheetId="2" name="_28a" vbProcedure="false">'[4]'!$DE$1901:$FM$1961</definedName>
    <definedName function="false" hidden="false" localSheetId="2" name="_28b" vbProcedure="false">'[4]'!$FP$1964:$HX$2024</definedName>
    <definedName function="false" hidden="false" localSheetId="2" name="_28c" vbProcedure="false">'[4]'!$AN$2027:$IA$2088</definedName>
    <definedName function="false" hidden="false" localSheetId="2" name="_28c1" vbProcedure="false">'[4]'!$AP$2090:$CX$2150</definedName>
    <definedName function="false" hidden="false" localSheetId="2" name="_28d1" vbProcedure="false">'[4]'!$DA$2153</definedName>
    <definedName function="false" hidden="false" localSheetId="2" name="_28d2" vbProcedure="false">'[4]'!$DB$2154:$FJ$2214</definedName>
    <definedName function="false" hidden="false" localSheetId="2" name="_28e1" vbProcedure="false">'[4]'!$FL$2216:$GQ$2247</definedName>
    <definedName function="false" hidden="false" localSheetId="2" name="_28e2" vbProcedure="false">'[4]'!$DI$3185:$FR$3246</definedName>
    <definedName function="false" hidden="false" localSheetId="2" name="_28f" vbProcedure="false">'[4]'!$AD$2273:$HQ$2334</definedName>
    <definedName function="false" hidden="false" localSheetId="2" name="_28g" vbProcedure="false">'[4]'!$AF$2336:$CO$2397</definedName>
    <definedName function="false" hidden="false" localSheetId="2" name="_28h" vbProcedure="false">'[4]'!$CQ$2399:$EZ$2460</definedName>
    <definedName function="false" hidden="false" localSheetId="2" name="_28i" vbProcedure="false">'[4]'!$FB$2462:$HK$2523</definedName>
    <definedName function="false" hidden="false" localSheetId="2" name="_28j" vbProcedure="false">'[4]'!$BJ$3134:$DS$3195</definedName>
    <definedName function="false" hidden="false" localSheetId="2" name="_303a" vbProcedure="false">'[3]Previsión 2003'!$Y$281:$CJ$344</definedName>
    <definedName function="false" hidden="false" localSheetId="2" name="_303b" vbProcedure="false">'[3]Previsión 2003'!$CN$348:$EY$411</definedName>
    <definedName function="false" hidden="false" localSheetId="2" name="_31A" vbProcedure="false">'[3]Previsión 2003'!$E$176:$FT$261</definedName>
    <definedName function="false" hidden="false" localSheetId="2" name="_31B" vbProcedure="false">'[3]Previsión 2003'!$H$264:$CO$349</definedName>
    <definedName function="false" hidden="false" localSheetId="2" name="_31C" vbProcedure="false">'[3]Previsión 2003'!$CR$352:$FY$437</definedName>
    <definedName function="false" hidden="false" localSheetId="2" name="_32a" vbProcedure="false">'[3]Previsión 2003'!$AG$545:$DZ$642</definedName>
    <definedName function="false" hidden="false" localSheetId="2" name="_32b" vbProcedure="false">'[3]Previsión 2003'!$EC$645:$HV$742</definedName>
    <definedName function="false" hidden="false" localSheetId="2" name="_34a" vbProcedure="false">'[3]Previsión 2003'!$DF$622:$FI$677</definedName>
    <definedName function="false" hidden="false" localSheetId="2" name="_36A" vbProcedure="false">'[3]Previsión 2003'!$CB$1360:$FI$1445</definedName>
    <definedName function="false" hidden="false" localSheetId="2" name="_36B" vbProcedure="false">'[3]Previsión 2003'!$FL$1448:$IS$1533</definedName>
    <definedName function="false" hidden="false" localSheetId="2" name="_36C" vbProcedure="false">'[3]Previsión 2003'!$CG$1536:$IV$1621</definedName>
    <definedName function="false" hidden="false" localSheetId="2" name="_37a" vbProcedure="false">'[3]Previsión 2003'!$AH$1729:$GK$1826</definedName>
    <definedName function="false" hidden="false" localSheetId="2" name="_37b" vbProcedure="false">'[3]Previsión 2003'!$AK$1829:$ED$1926</definedName>
    <definedName function="false" hidden="false" localSheetId="2" name="_39a" vbProcedure="false">'[3]Previsión 2003'!$Q$2065:$CE$2131</definedName>
    <definedName function="false" hidden="false" localSheetId="2" name="_3A" vbProcedure="false">'[4]'!$D$444:$GF$516</definedName>
    <definedName function="false" hidden="false" localSheetId="2" name="_3B" vbProcedure="false">'[4]'!$CJ$600:$FD$672</definedName>
    <definedName function="false" hidden="false" localSheetId="2" name="_41a" vbProcedure="false">'[4]'!$CV$2916:$DB$2922</definedName>
    <definedName function="false" hidden="false" localSheetId="2" name="_41b" vbProcedure="false">'[4]'!$DD$2924:$DJ$2930</definedName>
    <definedName function="false" hidden="false" localSheetId="2" name="_41c" vbProcedure="false">'[4]'!$DL$2932:$DR$2938</definedName>
    <definedName function="false" hidden="false" localSheetId="2" name="_41d" vbProcedure="false">'[4]'!$DT$2940:$DZ$2946</definedName>
    <definedName function="false" hidden="false" localSheetId="2" name="_41E" vbProcedure="false">'[4]'!$EB$2948:$EH$2954</definedName>
    <definedName function="false" hidden="false" localSheetId="2" name="_41F" vbProcedure="false">'[4]'!$EJ$2956:$EP$2962</definedName>
    <definedName function="false" hidden="false" localSheetId="2" name="_41G" vbProcedure="false">'[4]'!$ER$2964:$EX$2970</definedName>
    <definedName function="false" hidden="false" localSheetId="2" name="_41H" vbProcedure="false">'[4]'!$EZ$2972:$FF$2978</definedName>
    <definedName function="false" hidden="false" localSheetId="2" name="_41I" vbProcedure="false">'[4]'!$FH$2980:$FN$2986</definedName>
    <definedName function="false" hidden="false" localSheetId="2" name="_41J" vbProcedure="false">'[4]'!$FP$2988:$FV$2994</definedName>
    <definedName function="false" hidden="false" localSheetId="2" name="_42a" vbProcedure="false">'[4]'!$HF$2262:$IL$2294</definedName>
    <definedName function="false" hidden="false" localSheetId="2" name="_42b" vbProcedure="false">'[4]'!$FF$2210:$HB$2258</definedName>
    <definedName function="false" hidden="false" localSheetId="2" name="_4A" vbProcedure="false">'[4]'!$P$528:$CH$598</definedName>
    <definedName function="false" hidden="false" localSheetId="2" name="_4B" vbProcedure="false">'[4]'!$FG$675:$HZ$746</definedName>
    <definedName function="false" hidden="false" localSheetId="2" name="_5A" vbProcedure="false">'[4]'!$BB$749:$IC$822</definedName>
    <definedName function="false" hidden="false" localSheetId="2" name="_5B" vbProcedure="false">'[4]'!$EC$901:$GU$971</definedName>
    <definedName function="false" hidden="false" localSheetId="2" name="_5C" vbProcedure="false">'[4]'!$W$1047:$CO$1117</definedName>
    <definedName function="false" hidden="false" localSheetId="2" name="_62" vbProcedure="false">'[4]'!$AA$3018:$GT$3099</definedName>
    <definedName function="false" hidden="false" localSheetId="2" name="_63" vbProcedure="false">'[4]'!$DB$3178:$FY$3253</definedName>
    <definedName function="false" hidden="false" localSheetId="2" name="_64" vbProcedure="false">'[4]'!$C$3331:$BY$3405</definedName>
    <definedName function="false" hidden="false" localSheetId="2" name="_6A" vbProcedure="false">'[4]'!$BE$825:$DZ$898</definedName>
    <definedName function="false" hidden="false" localSheetId="2" name="_6B" vbProcedure="false">'[4]'!$T$974:$GX$1044</definedName>
    <definedName function="false" hidden="false" localSheetId="2" name="_6C" vbProcedure="false">'[4]'!$CR$1120:$FJ$1190</definedName>
    <definedName function="false" hidden="false" localSheetId="2" name="_6H2" vbProcedure="false">'[2]'!$EG$137</definedName>
    <definedName function="false" hidden="false" localSheetId="2" name="_70" vbProcedure="false">'[4]'!$FM$3497:$HX$3560</definedName>
    <definedName function="false" hidden="false" localSheetId="2" name="_71" vbProcedure="false">'[4]'!$AY$3572:$IJ$3635</definedName>
    <definedName function="false" hidden="false" localSheetId="2" name="_72" vbProcedure="false">'[4]'!$BL$3648:$DW$3711</definedName>
    <definedName function="false" hidden="false" localSheetId="2" name="_73" vbProcedure="false">'[4]'!$EJ$3724:$GU$3787</definedName>
    <definedName function="false" hidden="false" localSheetId="2" name="_74" vbProcedure="false">'[4]'!$W$3800:$HH$3863</definedName>
    <definedName function="false" hidden="false" localSheetId="2" name="_75" vbProcedure="false">'[4]'!$AJ$3876:$CU$3939</definedName>
    <definedName function="false" hidden="false" localSheetId="2" name="_76" vbProcedure="false">'[4]'!$DH$3952:$FS$4015</definedName>
    <definedName function="false" hidden="false" localSheetId="2" name="_77" vbProcedure="false">'[4]'!$GF$4028:$IQ$4091</definedName>
    <definedName function="false" hidden="false" localSheetId="2" name="_78" vbProcedure="false">'[4]'!$H$4104:$BS$4167</definedName>
    <definedName function="false" hidden="false" localSheetId="2" name="_79" vbProcedure="false">'[4]'!$CF$4180:$EQ$4243</definedName>
    <definedName function="false" hidden="false" localSheetId="2" name="_80" vbProcedure="false">'[4]'!$FD$4256:$HO$4319</definedName>
    <definedName function="false" hidden="false" localSheetId="2" name="_a" vbProcedure="false">'[4]'!$GT$3018</definedName>
    <definedName function="false" hidden="false" localSheetId="2" name="_ai13" vbProcedure="false">'[4]'!$Q$982:$HF$1041</definedName>
    <definedName function="false" hidden="false" localSheetId="2" name="_ai14" vbProcedure="false">'[4]'!$X$280:$CE$339</definedName>
    <definedName function="false" hidden="false" localSheetId="2" name="_ai15" vbProcedure="false">'[4]'!$CI$343:$EP$402</definedName>
    <definedName function="false" hidden="false" localSheetId="2" name="_ai16" vbProcedure="false">'[4]'!$CG$341:$EN$400</definedName>
    <definedName function="false" hidden="false" localSheetId="2" name="_ai17" vbProcedure="false">'[4]'!$T$532:$CA$591</definedName>
    <definedName function="false" hidden="false" localSheetId="2" name="_ai18" vbProcedure="false">'[4]'!$CE$595:$EL$654</definedName>
    <definedName function="false" hidden="false" localSheetId="2" name="_ai19" vbProcedure="false">'[4]'!$R$530:$BY$589</definedName>
    <definedName function="false" hidden="false" localSheetId="2" name="_ai24" vbProcedure="false">'[4]'!$AP$1578:$CZ$1640</definedName>
    <definedName function="false" hidden="false" localSheetId="2" name="_ai25" vbProcedure="false">'[4]'!$V$1046:$CF$1108</definedName>
    <definedName function="false" hidden="false" localSheetId="2" name="_ai26" vbProcedure="false">'[4]'!$CT$1122:$FD$1184</definedName>
    <definedName function="false" hidden="false" localSheetId="2" name="_ai27" vbProcedure="false">'[4]'!$AT$1070:$DD$1132</definedName>
    <definedName function="false" hidden="false" localSheetId="2" name="_ai28" vbProcedure="false">'[4]'!$DN$1654:$FX$1716</definedName>
    <definedName function="false" hidden="false" localSheetId="2" name="_ai29" vbProcedure="false">'[4]'!$GL$1730:$IV$1792</definedName>
    <definedName function="false" hidden="false" localSheetId="2" name="_ai30" vbProcedure="false">'[4]'!$FR$1198:$IB$1260</definedName>
    <definedName function="false" hidden="false" localSheetId="2" name="_AI35" vbProcedure="false">'[4]'!$EM$911:$GX$974</definedName>
    <definedName function="false" hidden="false" localSheetId="2" name="_ai5" vbProcedure="false">'[4]'!$CG$341:$EO$401</definedName>
    <definedName function="false" hidden="false" localSheetId="2" name="_B1" vbProcedure="false">'[4]'!$EG$905:$GN$964</definedName>
    <definedName function="false" hidden="false" localSheetId="2" name="_B2" vbProcedure="false">'[4]'!$A$1729:$GK$1793</definedName>
    <definedName function="false" hidden="false" localSheetId="2" name="_bb1" vbProcedure="false">'[4]'!$EG$905:$GN$964</definedName>
    <definedName function="false" hidden="false" localSheetId="2" name="_bb2" vbProcedure="false">'[4]'!$GK$1729:$IU$1791</definedName>
    <definedName function="false" hidden="false" localSheetId="2" name="_D1" vbProcedure="false">'[4]'!$EU$151:$HB$210</definedName>
    <definedName function="false" hidden="false" localSheetId="2" name="_D2" vbProcedure="false">'[4]'!$I$969:$GS$1033</definedName>
    <definedName function="false" hidden="false" localSheetId="2" name="_dd1" vbProcedure="false">'[4]'!$EU$151:$HB$210</definedName>
    <definedName function="false" hidden="false" localSheetId="2" name="_dd2" vbProcedure="false">'[4]'!$G$969:$GS$1031</definedName>
    <definedName function="false" hidden="false" localSheetId="2" name="_E1" vbProcedure="false">'[4]'!$Q$214:$HF$273</definedName>
    <definedName function="false" hidden="false" localSheetId="2" name="_E2" vbProcedure="false">'[4]'!$U$1045:$CG$1109</definedName>
    <definedName function="false" hidden="false" localSheetId="2" name="_ee1" vbProcedure="false">'[4]'!$Q$214:$HF$273</definedName>
    <definedName function="false" hidden="false" localSheetId="2" name="_ee2" vbProcedure="false">'[4]'!$U$1045:$CE$1107</definedName>
    <definedName function="false" hidden="false" localSheetId="2" name="_F1" vbProcedure="false">'[4]'!$U$277:$CB$336</definedName>
    <definedName function="false" hidden="false" localSheetId="2" name="_F2" vbProcedure="false">'[4]'!$CS$1121:$FE$1185</definedName>
    <definedName function="false" hidden="false" localSheetId="2" name="_ff1" vbProcedure="false">'[4]'!$U$277:$CB$336</definedName>
    <definedName function="false" hidden="false" localSheetId="2" name="_ff2" vbProcedure="false">'[4]'!$CS$1121:$FC$1183</definedName>
    <definedName function="false" hidden="false" localSheetId="2" name="_G1" vbProcedure="false">'[4]'!$CF$340:$EM$399</definedName>
    <definedName function="false" hidden="false" localSheetId="2" name="_G2" vbProcedure="false">'[4]'!$FQ$1197:$IC$1261</definedName>
    <definedName function="false" hidden="false" localSheetId="2" name="_gg1" vbProcedure="false">'[4]'!$CF$340:$EM$399</definedName>
    <definedName function="false" hidden="false" localSheetId="2" name="_gg2" vbProcedure="false">'[4]'!$FQ$1197:$IA$1259</definedName>
    <definedName function="false" hidden="false" localSheetId="2" name="_GSRATESR_18" vbProcedure="false">'[11]ISBS-Newspaper'!$V$22:$W$23</definedName>
    <definedName function="false" hidden="false" localSheetId="2" name="_H1" vbProcedure="false">'[4]'!$EQ$403:$GX$462</definedName>
    <definedName function="false" hidden="false" localSheetId="2" name="_H2" vbProcedure="false">'[4]'!$BE$1273:$IO$1337</definedName>
    <definedName function="false" hidden="false" localSheetId="2" name="_hh1" vbProcedure="false">'[4]'!$EQ$403:$GX$462</definedName>
    <definedName function="false" hidden="false" localSheetId="2" name="_hh2" vbProcedure="false">'[4]'!$BC$1273:$IO$1335</definedName>
    <definedName function="false" hidden="false" localSheetId="2" name="_I1" vbProcedure="false">'[4]'!$M$466:$HB$525</definedName>
    <definedName function="false" hidden="false" localSheetId="2" name="_I2" vbProcedure="false">'[4]'!$BQ$1349:$EC$1413</definedName>
    <definedName function="false" hidden="false" localSheetId="2" name="_ii1" vbProcedure="false">'[4]'!$M$466:$HB$525</definedName>
    <definedName function="false" hidden="false" localSheetId="2" name="_ii2" vbProcedure="false">'[4]'!$BQ$1349:$EA$1411</definedName>
    <definedName function="false" hidden="false" localSheetId="2" name="_J1" vbProcedure="false">'[4]'!$Q$529:$BX$588</definedName>
    <definedName function="false" hidden="false" localSheetId="2" name="_J2" vbProcedure="false">'[4]'!$EO$1425:$HA$1489</definedName>
    <definedName function="false" hidden="false" localSheetId="2" name="_jj1" vbProcedure="false">'[4]'!$Q$529:$BX$588</definedName>
    <definedName function="false" hidden="false" localSheetId="2" name="_jj2" vbProcedure="false">'[4]'!$EO$1425:$GY$1487</definedName>
    <definedName function="false" hidden="false" localSheetId="2" name="_K1" vbProcedure="false">'[4]'!$CB$592:$EI$651</definedName>
    <definedName function="false" hidden="false" localSheetId="2" name="_K2" vbProcedure="false">'[4]'!$AC$1501:$HM$1565</definedName>
    <definedName function="false" hidden="false" localSheetId="2" name="_kk1" vbProcedure="false">'[4]'!$CB$592:$EI$651</definedName>
    <definedName function="false" hidden="false" localSheetId="2" name="_kk2" vbProcedure="false">'[4]'!$AA$1501:$HM$1563</definedName>
    <definedName function="false" hidden="false" localSheetId="2" name="_M1" vbProcedure="false">'[4]'!$EM$655:$GT$714</definedName>
    <definedName function="false" hidden="false" localSheetId="2" name="_M2" vbProcedure="false">'[4]'!$AO$1577:$DA$1641</definedName>
    <definedName function="false" hidden="false" localSheetId="2" name="_mm1" vbProcedure="false">'[4]'!$EM$655:$GT$714</definedName>
    <definedName function="false" hidden="false" localSheetId="2" name="_mm2" vbProcedure="false">'[4]'!$AO$1577:$CY$1639</definedName>
    <definedName function="false" hidden="false" localSheetId="2" name="_N1" vbProcedure="false">'[4]'!$I$718:$GX$777</definedName>
    <definedName function="false" hidden="false" localSheetId="2" name="_N2" vbProcedure="false">'[4]'!$DM$1653:$FY$1717</definedName>
    <definedName function="false" hidden="false" localSheetId="2" name="_nn1" vbProcedure="false">'[4]'!$I$718:$GX$777</definedName>
    <definedName function="false" hidden="false" localSheetId="2" name="_nn2" vbProcedure="false">'[4]'!$DM$1653:$FW$1715</definedName>
    <definedName function="false" hidden="false" localSheetId="2" name="_q2" vbProcedure="false">'[4]'!$N$782:$BY$845</definedName>
    <definedName function="false" hidden="false" localSheetId="2" name="_qq2" vbProcedure="false">'[4]'!$N$782:$BY$845</definedName>
    <definedName function="false" hidden="false" localSheetId="2"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att" vbProcedure="false">'[18]'!$E$5</definedName>
    <definedName function="false" hidden="false" localSheetId="6" name="AttendanceMonthly" vbProcedure="false">'[8]'!$E$5</definedName>
    <definedName function="false" hidden="false" localSheetId="6" name="AttendanceMonthlyEvolution" vbProcedure="false">'[8]'!$E$5</definedName>
    <definedName function="false" hidden="false" localSheetId="6" name="attm" vbProcedure="false">'[18]'!$E$5</definedName>
    <definedName function="false" hidden="false" localSheetId="6" name="CAPEX" vbProcedure="false">'[15]Summary Data'!$B$2:$BG$59</definedName>
    <definedName function="false" hidden="false" localSheetId="6" name="CAPEX2" vbProcedure="false">'[15]Summary Data'!$B$2:$BB$54</definedName>
    <definedName function="false" hidden="false" localSheetId="6" name="col1" vbProcedure="false">'[8]'!$BY$333:$CE$339</definedName>
    <definedName function="false" hidden="false" localSheetId="6" name="col2" vbProcedure="false">'[8]'!$BY$333:$CE$339</definedName>
    <definedName function="false" hidden="false" localSheetId="6" name="col3" vbProcedure="false">'[8]'!$BY$333:$CE$339</definedName>
    <definedName function="false" hidden="false" localSheetId="6" name="col4" vbProcedure="false">'[8]'!$BY$333:$CE$339</definedName>
    <definedName function="false" hidden="false" localSheetId="6" name="col5" vbProcedure="false">'[8]'!$BY$333:$CE$339</definedName>
    <definedName function="false" hidden="false" localSheetId="6" name="col6" vbProcedure="false">'[8]'!$BY$333:$CE$339</definedName>
    <definedName function="false" hidden="false" localSheetId="6" name="CP" vbProcedure="false">CLOSE_PRICE</definedName>
    <definedName function="false" hidden="false" localSheetId="6" name="cuadro3" vbProcedure="false">'[8]'!$BG$315:$BL$320</definedName>
    <definedName function="false" hidden="false" localSheetId="6" name="cuadro4" vbProcedure="false">'[8]'!$BM$321:$BR$326</definedName>
    <definedName function="false" hidden="false" localSheetId="6" name="EBITDAper1" vbProcedure="false">'[8]'!$BR$326</definedName>
    <definedName function="false" hidden="false" localSheetId="6" name="EBITDAper2" vbProcedure="false">'[8]'!$BQ$325</definedName>
    <definedName function="false" hidden="false" localSheetId="6" name="EBITDAper3" vbProcedure="false">'[8]'!$BP$324</definedName>
    <definedName function="false" hidden="false" localSheetId="6" name="EBITDAper4" vbProcedure="false">'[8]'!$BO$323</definedName>
    <definedName function="false" hidden="false" localSheetId="6" name="EBITDAper5" vbProcedure="false">'[8]'!$BN$322</definedName>
    <definedName function="false" hidden="false" localSheetId="6" name="EBITDAper6" vbProcedure="false">'[8]'!$BM$321</definedName>
    <definedName function="false" hidden="false" localSheetId="6" name="EBITDA_formula_new" vbProcedure="false">'[8]'!$BT$328</definedName>
    <definedName function="false" hidden="false" localSheetId="6" name="EBITDA_formula_old" vbProcedure="false">'[8]'!$BS$327</definedName>
    <definedName function="false" hidden="false" localSheetId="6" name="EFCD" vbProcedure="false">'[15]Summary Data'!$B$2:$AX$50</definedName>
    <definedName function="false" hidden="false" localSheetId="6" name="Equity2" vbProcedure="false">'[15]Summary Data'!$B$2:$AY$51</definedName>
    <definedName function="false" hidden="false" localSheetId="6" name="fila1" vbProcedure="false">'[8]'!$CE$339</definedName>
    <definedName function="false" hidden="false" localSheetId="6" name="fila2" vbProcedure="false">'[8]'!$CD$338</definedName>
    <definedName function="false" hidden="false" localSheetId="6" name="fila3" vbProcedure="false">'[8]'!$CC$337</definedName>
    <definedName function="false" hidden="false" localSheetId="6" name="fila4" vbProcedure="false">'[8]'!$CB$336</definedName>
    <definedName function="false" hidden="false" localSheetId="6" name="fila5" vbProcedure="false">'[8]'!$CA$335</definedName>
    <definedName function="false" hidden="false" localSheetId="6" name="fila6" vbProcedure="false">'[8]'!$BZ$334</definedName>
    <definedName function="false" hidden="false" localSheetId="6" name="fila7" vbProcedure="false">'[8]'!$BY$333</definedName>
    <definedName function="false" hidden="false" localSheetId="6" name="H1_00_CLOSE" vbProcedure="false">[14]Inputs!DE$27500</definedName>
    <definedName function="false" hidden="false" localSheetId="6" name="H1_00_OPEN" vbProcedure="false">[14]Inputs!DD$27243</definedName>
    <definedName function="false" hidden="false" localSheetId="6" name="H1_ADMIN_EXP" vbProcedure="false">[14]Inputs!$AS$301</definedName>
    <definedName function="false" hidden="false" localSheetId="6" name="H1_ADMIN_FEE" vbProcedure="false">[14]Inputs!BW$18762</definedName>
    <definedName function="false" hidden="false" localSheetId="6" name="H1_ADR" vbProcedure="false">[14]Inputs!$EE$135</definedName>
    <definedName function="false" hidden="false" localSheetId="6" name="H1_ADR_HIGH" vbProcedure="false">[14]Inputs!$IE$239</definedName>
    <definedName function="false" hidden="false" localSheetId="6" name="H1_ADR_LOW" vbProcedure="false">[14]Inputs!$HS$227</definedName>
    <definedName function="false" hidden="false" localSheetId="6" name="H1_ADR_MID" vbProcedure="false">[14]Inputs!$HY$233</definedName>
    <definedName function="false" hidden="false" localSheetId="6" name="H1_AGENCY_FEE" vbProcedure="false">[14]Inputs!CG$21332</definedName>
    <definedName function="false" hidden="false" localSheetId="6" name="H1_AG_EXP" vbProcedure="false">[14]Inputs!$AV$304</definedName>
    <definedName function="false" hidden="false" localSheetId="6" name="H1_AG_F" vbProcedure="false">[14]Inputs!$AK$293</definedName>
    <definedName function="false" hidden="false" localSheetId="6" name="H1_AG_H" vbProcedure="false">[14]Inputs!$AW$305</definedName>
    <definedName function="false" hidden="false" localSheetId="6" name="H1_AG_L" vbProcedure="false">[14]Inputs!$AS$301</definedName>
    <definedName function="false" hidden="false" localSheetId="6" name="H1_AG_M" vbProcedure="false">[14]Inputs!$AQ$299</definedName>
    <definedName function="false" hidden="false" localSheetId="6" name="H1_APR" vbProcedure="false">[14]Inputs!$AV$12080</definedName>
    <definedName function="false" hidden="false" localSheetId="6" name="H1_AUG" vbProcedure="false">[14]Inputs!$AZ$13108</definedName>
    <definedName function="false" hidden="false" localSheetId="6" name="H1_DEC" vbProcedure="false">[14]Inputs!$BD$14136</definedName>
    <definedName function="false" hidden="false" localSheetId="6" name="H1_DISCOUNT_PTU" vbProcedure="false">[14]Inputs!$O$3599</definedName>
    <definedName function="false" hidden="false" localSheetId="6" name="H1_ENERGY_F" vbProcedure="false">[14]Inputs!$AO$297</definedName>
    <definedName function="false" hidden="false" localSheetId="6" name="H1_ENERGY_O" vbProcedure="false">[14]Inputs!$AU$303</definedName>
    <definedName function="false" hidden="false" localSheetId="6" name="H1_ES_EXP" vbProcedure="false">[14]Inputs!$BN$322</definedName>
    <definedName function="false" hidden="false" localSheetId="6" name="H1_EUROXR" vbProcedure="false">[14]Inputs!$N$14</definedName>
    <definedName function="false" hidden="false" localSheetId="6" name="H1_EXCHANGE" vbProcedure="false">[14]Inputs!$M$3085</definedName>
    <definedName function="false" hidden="false" localSheetId="6" name="H1_FB_COS" vbProcedure="false">[14]Inputs!$S$275</definedName>
    <definedName function="false" hidden="false" localSheetId="6" name="H1_FB_REV" vbProcedure="false">[14]Inputs!$Q$273</definedName>
    <definedName function="false" hidden="false" localSheetId="6" name="H1_FEB" vbProcedure="false">[14]Inputs!$AT$11566</definedName>
    <definedName function="false" hidden="false" localSheetId="6" name="H1_HB_EXP" vbProcedure="false">[14]Inputs!$AI$8739</definedName>
    <definedName function="false" hidden="false" localSheetId="6" name="H1_HB_REV" vbProcedure="false">[14]Inputs!$O$271</definedName>
    <definedName function="false" hidden="false" localSheetId="6" name="H1_JAN" vbProcedure="false">[14]Inputs!$AS$11309</definedName>
    <definedName function="false" hidden="false" localSheetId="6" name="H1_JUL" vbProcedure="false">[14]Inputs!$AY$12851</definedName>
    <definedName function="false" hidden="false" localSheetId="6" name="H1_JUN" vbProcedure="false">[14]Inputs!$AX$12594</definedName>
    <definedName function="false" hidden="false" localSheetId="6" name="H1_LEASE_BASE" vbProcedure="false">[14]Inputs!$BA$13365</definedName>
    <definedName function="false" hidden="false" localSheetId="6" name="H1_LEASE_MAX" vbProcedure="false">[14]Inputs!$BB$13622</definedName>
    <definedName function="false" hidden="false" localSheetId="6" name="H1_MAR" vbProcedure="false">[14]Inputs!$AU$11823</definedName>
    <definedName function="false" hidden="false" localSheetId="6" name="H1_MAY" vbProcedure="false">[14]Inputs!$AW$12337</definedName>
    <definedName function="false" hidden="false" localSheetId="6" name="H1_MKTG_EXP_PCT" vbProcedure="false">[14]Inputs!$AM$295</definedName>
    <definedName function="false" hidden="false" localSheetId="6" name="H1_MOD_COS" vbProcedure="false">[14]Inputs!$V$278</definedName>
    <definedName function="false" hidden="false" localSheetId="6" name="H1_MOD_REV" vbProcedure="false">[14]Inputs!$U$277</definedName>
    <definedName function="false" hidden="false" localSheetId="6" name="H1_NOV" vbProcedure="false">[14]Inputs!$BC$13879</definedName>
    <definedName function="false" hidden="false" localSheetId="6" name="H1_OCC_HIGH" vbProcedure="false">[14]Inputs!$EW$153</definedName>
    <definedName function="false" hidden="false" localSheetId="6" name="H1_OCC_LOW" vbProcedure="false">[14]Inputs!$EK$141</definedName>
    <definedName function="false" hidden="false" localSheetId="6" name="H1_OCC_MID" vbProcedure="false">[14]Inputs!$EQ$147</definedName>
    <definedName function="false" hidden="false" localSheetId="6" name="H1_OCT" vbProcedure="false">[14]Inputs!$BB$13622</definedName>
    <definedName function="false" hidden="false" localSheetId="6" name="H1_OFC" vbProcedure="false">[14]Inputs!$BB$310</definedName>
    <definedName function="false" hidden="false" localSheetId="6" name="H1_PO_EXP" vbProcedure="false">[14]Inputs!$BI$317</definedName>
    <definedName function="false" hidden="false" localSheetId="6" name="H1_RM_EXP" vbProcedure="false">[14]Inputs!$BG$315</definedName>
    <definedName function="false" hidden="false" localSheetId="6" name="H1_RM_L" vbProcedure="false">[14]Inputs!$BF$314:$BH$316</definedName>
    <definedName function="false" hidden="false" localSheetId="6" name="H1_ROOMS_F" vbProcedure="false">[14]Inputs!$Y$281</definedName>
    <definedName function="false" hidden="false" localSheetId="6" name="H1_ROOMS_H" vbProcedure="false">[14]Inputs!$AQ$299</definedName>
    <definedName function="false" hidden="false" localSheetId="6" name="H1_ROOMS_L" vbProcedure="false">[14]Inputs!$AE$287</definedName>
    <definedName function="false" hidden="false" localSheetId="6" name="H1_ROOMS_M" vbProcedure="false">[14]Inputs!$AK$293</definedName>
    <definedName function="false" hidden="false" localSheetId="6" name="H1_RO_EXP" vbProcedure="false">[14]Inputs!$AN$296</definedName>
    <definedName function="false" hidden="false" localSheetId="6" name="H1_RO_REV" vbProcedure="false">[14]Inputs!$W$279</definedName>
    <definedName function="false" hidden="false" localSheetId="6" name="H1_SEASON_L" vbProcedure="false">[14]Inputs!HW58855</definedName>
    <definedName function="false" hidden="false" localSheetId="6" name="H1_SEASON_M" vbProcedure="false">[14]Inputs!CQ$23902</definedName>
    <definedName function="false" hidden="false" localSheetId="6" name="H1_SEC_EXP" vbProcedure="false">[14]Inputs!$CE$339</definedName>
    <definedName function="false" hidden="false" localSheetId="6" name="H1_SEP" vbProcedure="false">[14]Inputs!$BA$13365</definedName>
    <definedName function="false" hidden="false" localSheetId="6" name="H1_TEL_EXP" vbProcedure="false">[14]Inputs!$U$277</definedName>
    <definedName function="false" hidden="false" localSheetId="6" name="H1_TEL_REV" vbProcedure="false">[14]Inputs!$S$275</definedName>
    <definedName function="false" hidden="false" localSheetId="6" name="H1_TRANS_C" vbProcedure="false">[14]Inputs!$AG$8225</definedName>
    <definedName function="false" hidden="false" localSheetId="6" name="H1_TRANS_H" vbProcedure="false">[14]Inputs!BR$17477</definedName>
    <definedName function="false" hidden="false" localSheetId="6" name="H1_TRANS_L" vbProcedure="false">[14]Inputs!BP$16963</definedName>
    <definedName function="false" hidden="false" localSheetId="6" name="H1_TRANS_M" vbProcedure="false">[14]Inputs!BQ$17220</definedName>
    <definedName function="false" hidden="false" localSheetId="6" name="INSERTCECO" vbProcedure="false">[25]CG_2011!$BS$71</definedName>
    <definedName function="false" hidden="false" localSheetId="6" name="kd" vbProcedure="false">'[8]'!$DU$381</definedName>
    <definedName function="false" hidden="false" localSheetId="6" name="ku" vbProcedure="false">'[8]'!$DV$382</definedName>
    <definedName function="false" hidden="false" localSheetId="6" name="LogoGifFileName" vbProcedure="false">'[8]'!$I$9</definedName>
    <definedName function="false" hidden="false" localSheetId="6" name="LogoPublicacion" vbProcedure="false">'[8]'!$H$8</definedName>
    <definedName function="false" hidden="false" localSheetId="6" name="LogoRuta" vbProcedure="false">'[8]'!$G$7</definedName>
    <definedName function="false" hidden="false" localSheetId="6" name="OutputPrice" vbProcedure="false">[22]CSC!$S$19</definedName>
    <definedName function="false" hidden="false" localSheetId="6" name="Phasing" vbProcedure="false">'[15]Summary Data'!$B$2:$BL$64</definedName>
    <definedName function="false" hidden="false" localSheetId="6" name="Sales_figures" vbProcedure="false">'[8]'!$AE$287</definedName>
    <definedName function="false" hidden="false" localSheetId="6" name="SelOc" vbProcedure="false">'[8]'!$D$4</definedName>
    <definedName function="false" hidden="false" localSheetId="6" name="target" vbProcedure="false">'[8]'!$BX$332</definedName>
    <definedName function="false" hidden="false" localSheetId="6" name="the_caller" vbProcedure="false">the_caller</definedName>
    <definedName function="false" hidden="false" localSheetId="6" name="turnemoff" vbProcedure="false">turnemoff</definedName>
    <definedName function="false" hidden="false" localSheetId="6" name="UbBaClasificacion" vbProcedure="false">'[8]'!$J$10</definedName>
    <definedName function="false" hidden="false" localSheetId="6" name="UbBaClasificacionx" vbProcedure="false">'[8]'!$J$10</definedName>
    <definedName function="false" hidden="false" localSheetId="6" name="UbBaCodigo" vbProcedure="false">'[8]'!$K$11</definedName>
    <definedName function="false" hidden="false" localSheetId="6" name="UbBaCodigox" vbProcedure="false">'[8]'!$K$11</definedName>
    <definedName function="false" hidden="false" localSheetId="6" name="UbBaPeriodicidad" vbProcedure="false">'[8]'!$I$9</definedName>
    <definedName function="false" hidden="false" localSheetId="6" name="UbBaPeriodicidadx" vbProcedure="false">'[8]'!$I$9</definedName>
    <definedName function="false" hidden="false" localSheetId="6" name="UbBaPeriodo" vbProcedure="false">'[8]'!$H$8</definedName>
    <definedName function="false" hidden="false" localSheetId="6" name="UbBbCiudad" vbProcedure="false">'[8]'!$J$10</definedName>
    <definedName function="false" hidden="false" localSheetId="6" name="UbBbDomicilio" vbProcedure="false">'[8]'!$I$9</definedName>
    <definedName function="false" hidden="false" localSheetId="6" name="UbBbEditor" vbProcedure="false">'[8]'!$H$8</definedName>
    <definedName function="false" hidden="false" localSheetId="6" name="UbBbEditorx" vbProcedure="false">'[8]'!$H$8</definedName>
    <definedName function="false" hidden="false" localSheetId="6" name="UbBbEmail" vbProcedure="false">'[8]'!$L$12</definedName>
    <definedName function="false" hidden="false" localSheetId="6" name="UbBbFax" vbProcedure="false">'[8]'!$K$11</definedName>
    <definedName function="false" hidden="false" localSheetId="6" name="UbBbTel" vbProcedure="false">'[8]'!$K$11</definedName>
    <definedName function="false" hidden="false" localSheetId="6" name="UbBcAnexo" vbProcedure="false">'[8]'!$F$6</definedName>
    <definedName function="false" hidden="false" localSheetId="6" name="UbBcMembrete" vbProcedure="false">'[8]'!$B$2</definedName>
    <definedName function="false" hidden="false" localSheetId="6" name="UbBcTipoDifusion" vbProcedure="false">'[8]'!$C$3</definedName>
    <definedName function="false" hidden="false" localSheetId="6" name="UbBdColetilla" vbProcedure="false">'[8]'!$U$21</definedName>
    <definedName function="false" hidden="false" localSheetId="6" name="UbTitulo" vbProcedure="false">'[8]'!$F$6</definedName>
    <definedName function="false" hidden="false" localSheetId="6" name="UbWAX10Y130" vbProcedure="false">'[8]'!$R$18</definedName>
    <definedName function="false" hidden="false" localSheetId="6" name="UbWAX10Y140" vbProcedure="false">'[8]'!$S$19</definedName>
    <definedName function="false" hidden="false" localSheetId="6" name="UbWAX20Y130" vbProcedure="false">'[8]'!$R$18</definedName>
    <definedName function="false" hidden="false" localSheetId="6" name="UbWAX20Y140" vbProcedure="false">'[8]'!$S$19</definedName>
    <definedName function="false" hidden="false" localSheetId="6" name="UbWAX30Y130" vbProcedure="false">'[8]'!$R$18</definedName>
    <definedName function="false" hidden="false" localSheetId="6" name="UbWAX30Y140" vbProcedure="false">'[8]'!$S$19</definedName>
    <definedName function="false" hidden="false" localSheetId="6" name="UbWAX40Y130" vbProcedure="false">'[8]'!$R$18</definedName>
    <definedName function="false" hidden="false" localSheetId="6" name="UbWAX40Y140" vbProcedure="false">'[8]'!$S$19</definedName>
    <definedName function="false" hidden="false" localSheetId="6" name="UbWAX40Y160" vbProcedure="false">'[8]'!$U$21</definedName>
    <definedName function="false" hidden="false" localSheetId="6" name="UbWBX10Y130" vbProcedure="false">'[8]'!$R$18</definedName>
    <definedName function="false" hidden="false" localSheetId="6" name="UbWBX10Y140" vbProcedure="false">'[8]'!$S$19</definedName>
    <definedName function="false" hidden="false" localSheetId="6" name="UbWBX10Y150" vbProcedure="false">'[8]'!$T$20</definedName>
    <definedName function="false" hidden="false" localSheetId="6" name="UbWBX10Y160" vbProcedure="false">'[8]'!$U$21</definedName>
    <definedName function="false" hidden="false" localSheetId="6" name="UbWBX10Y170" vbProcedure="false">'[8]'!$V$22</definedName>
    <definedName function="false" hidden="false" localSheetId="6" name="UbWBX20Y130" vbProcedure="false">'[8]'!$R$18</definedName>
    <definedName function="false" hidden="false" localSheetId="6" name="UbWBX20Y140" vbProcedure="false">'[8]'!$S$19</definedName>
    <definedName function="false" hidden="false" localSheetId="6" name="UbWBX20Y150" vbProcedure="false">'[8]'!$T$20</definedName>
    <definedName function="false" hidden="false" localSheetId="6" name="UbWBX20Y160" vbProcedure="false">'[8]'!$U$21</definedName>
    <definedName function="false" hidden="false" localSheetId="6" name="UbWBX20Y170" vbProcedure="false">'[8]'!$V$22</definedName>
    <definedName function="false" hidden="false" localSheetId="6" name="UbWBX30Y130" vbProcedure="false">'[8]'!$R$18</definedName>
    <definedName function="false" hidden="false" localSheetId="6" name="UbWBX30Y140" vbProcedure="false">'[8]'!$S$19</definedName>
    <definedName function="false" hidden="false" localSheetId="6" name="UbWBX30Y150" vbProcedure="false">'[8]'!$T$20</definedName>
    <definedName function="false" hidden="false" localSheetId="6" name="UbWBX30Y160" vbProcedure="false">'[8]'!$U$21</definedName>
    <definedName function="false" hidden="false" localSheetId="6" name="UbWBX30Y170" vbProcedure="false">'[8]'!$V$22</definedName>
    <definedName function="false" hidden="false" localSheetId="6" name="UbWBX60Y10" vbProcedure="false">'[8]'!$R$18</definedName>
    <definedName function="false" hidden="false" localSheetId="6" name="UbWBX60Y100" vbProcedure="false">'[8]'!$AA$27</definedName>
    <definedName function="false" hidden="false" localSheetId="6" name="UbWBX60Y110" vbProcedure="false">'[8]'!$AB$28</definedName>
    <definedName function="false" hidden="false" localSheetId="6" name="UbWBX60Y120" vbProcedure="false">'[8]'!$AC$29</definedName>
    <definedName function="false" hidden="false" localSheetId="6" name="UbWBX60Y130" vbProcedure="false">'[8]'!$AD$30</definedName>
    <definedName function="false" hidden="false" localSheetId="6" name="UbWBX60Y140" vbProcedure="false">'[8]'!$AE$31</definedName>
    <definedName function="false" hidden="false" localSheetId="6" name="UbWBX60Y20" vbProcedure="false">'[8]'!$S$19</definedName>
    <definedName function="false" hidden="false" localSheetId="6" name="UbWBX60Y30" vbProcedure="false">'[8]'!$T$20</definedName>
    <definedName function="false" hidden="false" localSheetId="6" name="UbWBX60Y40" vbProcedure="false">'[8]'!$U$21</definedName>
    <definedName function="false" hidden="false" localSheetId="6" name="UbWBX60Y50" vbProcedure="false">'[8]'!$V$22</definedName>
    <definedName function="false" hidden="false" localSheetId="6" name="UbWBX60Y60" vbProcedure="false">'[8]'!$W$23</definedName>
    <definedName function="false" hidden="false" localSheetId="6" name="UbWBX60Y70" vbProcedure="false">'[8]'!$X$24</definedName>
    <definedName function="false" hidden="false" localSheetId="6" name="UbWBX60Y80" vbProcedure="false">'[8]'!$Y$25</definedName>
    <definedName function="false" hidden="false" localSheetId="6" name="UbWBX60Y90" vbProcedure="false">'[8]'!$Z$26</definedName>
    <definedName function="false" hidden="false" localSheetId="6" name="UbWCX10Y130" vbProcedure="false">'[8]'!$R$18</definedName>
    <definedName function="false" hidden="false" localSheetId="6" name="UbWCX10Y140" vbProcedure="false">'[8]'!$S$19</definedName>
    <definedName function="false" hidden="false" localSheetId="6" name="UbWCX10Y150" vbProcedure="false">'[8]'!$T$20</definedName>
    <definedName function="false" hidden="false" localSheetId="6" name="UbWCX10Y160" vbProcedure="false">'[8]'!$U$21</definedName>
    <definedName function="false" hidden="false" localSheetId="6" name="UbWCX10Y170" vbProcedure="false">'[8]'!$V$22</definedName>
    <definedName function="false" hidden="false" localSheetId="6" name="UbWCX20Y130" vbProcedure="false">'[8]'!$R$18</definedName>
    <definedName function="false" hidden="false" localSheetId="6" name="UbWCX20Y140" vbProcedure="false">'[8]'!$S$19</definedName>
    <definedName function="false" hidden="false" localSheetId="6" name="UbWCX20Y150" vbProcedure="false">'[8]'!$T$20</definedName>
    <definedName function="false" hidden="false" localSheetId="6" name="UbWCX20Y160" vbProcedure="false">'[8]'!$U$21</definedName>
    <definedName function="false" hidden="false" localSheetId="6" name="UbWCX20Y170" vbProcedure="false">'[8]'!$V$22</definedName>
    <definedName function="false" hidden="false" localSheetId="6" name="UbWCX30Y10" vbProcedure="false">'[8]'!$B$2</definedName>
    <definedName function="false" hidden="false" localSheetId="6" name="UbWCX30Y100" vbProcedure="false">'[8]'!$K$11</definedName>
    <definedName function="false" hidden="false" localSheetId="6" name="UbWCX30Y110" vbProcedure="false">'[8]'!$L$12</definedName>
    <definedName function="false" hidden="false" localSheetId="6" name="UbWCX30Y120" vbProcedure="false">'[8]'!$M$13</definedName>
    <definedName function="false" hidden="false" localSheetId="6" name="UbWCX30Y130" vbProcedure="false">'[8]'!$R$18</definedName>
    <definedName function="false" hidden="false" localSheetId="6" name="UbWCX30Y140" vbProcedure="false">'[8]'!$S$19</definedName>
    <definedName function="false" hidden="false" localSheetId="6" name="UbWCX30Y150" vbProcedure="false">'[8]'!$T$20</definedName>
    <definedName function="false" hidden="false" localSheetId="6" name="UbWCX30Y160" vbProcedure="false">'[8]'!$U$21</definedName>
    <definedName function="false" hidden="false" localSheetId="6" name="UbWCX30Y170" vbProcedure="false">'[8]'!$V$22</definedName>
    <definedName function="false" hidden="false" localSheetId="6" name="UbWCX30Y20" vbProcedure="false">'[8]'!$C$3</definedName>
    <definedName function="false" hidden="false" localSheetId="6" name="UbWCX30Y30" vbProcedure="false">'[8]'!$D$4</definedName>
    <definedName function="false" hidden="false" localSheetId="6" name="UbWCX30Y40" vbProcedure="false">'[8]'!$E$5</definedName>
    <definedName function="false" hidden="false" localSheetId="6" name="UbWCX30Y50" vbProcedure="false">'[8]'!$F$6</definedName>
    <definedName function="false" hidden="false" localSheetId="6" name="UbWCX30Y60" vbProcedure="false">'[8]'!$G$7</definedName>
    <definedName function="false" hidden="false" localSheetId="6" name="UbWCX30Y70" vbProcedure="false">'[8]'!$H$8</definedName>
    <definedName function="false" hidden="false" localSheetId="6" name="UbWCX30Y80" vbProcedure="false">'[8]'!$I$9</definedName>
    <definedName function="false" hidden="false" localSheetId="6" name="UbWCX30Y90" vbProcedure="false">'[8]'!$J$10</definedName>
    <definedName function="false" hidden="false" localSheetId="6" name="UbWCX40Y130" vbProcedure="false">'[8]'!$R$18</definedName>
    <definedName function="false" hidden="false" localSheetId="6" name="UbWCX40Y140" vbProcedure="false">'[8]'!$S$19</definedName>
    <definedName function="false" hidden="false" localSheetId="6" name="UbWCX40Y150" vbProcedure="false">'[8]'!$T$20</definedName>
    <definedName function="false" hidden="false" localSheetId="6" name="UbWCX40Y160" vbProcedure="false">'[8]'!$U$21</definedName>
    <definedName function="false" hidden="false" localSheetId="6" name="UbWCX40Y170" vbProcedure="false">'[8]'!$V$22</definedName>
    <definedName function="false" hidden="false" localSheetId="6" name="UbWDX10Y130" vbProcedure="false">'[8]'!$R$18</definedName>
    <definedName function="false" hidden="false" localSheetId="6" name="UbWDX10Y140" vbProcedure="false">'[8]'!$S$19</definedName>
    <definedName function="false" hidden="false" localSheetId="6" name="UbWDX10Y150" vbProcedure="false">'[8]'!$T$20</definedName>
    <definedName function="false" hidden="false" localSheetId="6" name="UbWDX10Y160" vbProcedure="false">'[8]'!$U$21</definedName>
    <definedName function="false" hidden="false" localSheetId="6" name="UbWDX10Y170" vbProcedure="false">'[8]'!$V$22</definedName>
    <definedName function="false" hidden="false" localSheetId="6" name="UbWEX10Y130" vbProcedure="false">'[8]'!$R$18</definedName>
    <definedName function="false" hidden="false" localSheetId="6" name="UbWEX10Y140" vbProcedure="false">'[8]'!$S$19</definedName>
    <definedName function="false" hidden="false" localSheetId="6" name="UbWEX10Y150" vbProcedure="false">'[8]'!$T$20</definedName>
    <definedName function="false" hidden="false" localSheetId="6" name="UbWEX10Y160" vbProcedure="false">'[8]'!$U$21</definedName>
    <definedName function="false" hidden="false" localSheetId="6" name="UbWEX10Y170" vbProcedure="false">'[8]'!$V$22</definedName>
    <definedName function="false" hidden="false" localSheetId="6" name="working_column" vbProcedure="false">'[8]'!$BY$333:$CE$339</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A" vbProcedure="false">'[7]'!$H$1800</definedName>
    <definedName function="false" hidden="false" localSheetId="6" name="\B" vbProcedure="false">'[7]'!$J$2314</definedName>
    <definedName function="false" hidden="false" localSheetId="6" name="\C" vbProcedure="false">'[7]'!$L$2828</definedName>
    <definedName function="false" hidden="false" localSheetId="6" name="\D" vbProcedure="false">'[7]'!$N$3342</definedName>
    <definedName function="false" hidden="false" localSheetId="6" name="\X" vbProcedure="false">'[7]'!$P$3856</definedName>
    <definedName function="false" hidden="false" localSheetId="6" name="_100A" vbProcedure="false">'[3]Previsión 2003'!$D$142:$EL$260</definedName>
    <definedName function="false" hidden="false" localSheetId="6" name="_100B" vbProcedure="false">'[3]Previsión 2003'!$F$262:$DT$380</definedName>
    <definedName function="false" hidden="false" localSheetId="6" name="_101a" vbProcedure="false">'[4]'!$FG$675:$HP$736</definedName>
    <definedName function="false" hidden="false" localSheetId="6" name="_101B" vbProcedure="false">'[4]'!$AK$549:$CT$610</definedName>
    <definedName function="false" hidden="false" localSheetId="6" name="_104A" vbProcedure="false">'[3]Previsión 2003'!$AT$1326:$FH$1444</definedName>
    <definedName function="false" hidden="false" localSheetId="6" name="_104B" vbProcedure="false">'[3]Previsión 2003'!$AB$1446:$FJ$1564</definedName>
    <definedName function="false" hidden="false" localSheetId="6" name="_108" vbProcedure="false">'[4]'!$FC$927:$HL$988</definedName>
    <definedName function="false" hidden="false" localSheetId="6" name="_10A" vbProcedure="false">'[4]'!$AW$561:$DH$624</definedName>
    <definedName function="false" hidden="false" localSheetId="6" name="_10B" vbProcedure="false">'[4]'!$DM$629:$FW$691</definedName>
    <definedName function="false" hidden="false" localSheetId="6" name="_10C" vbProcedure="false">'[4]'!$GA$695:$IR$764</definedName>
    <definedName function="false" hidden="false" localSheetId="6" name="_10D" vbProcedure="false">'[4]'!$AM$232:$HX$295</definedName>
    <definedName function="false" hidden="false" localSheetId="6" name="_110" vbProcedure="false">'[4]'!$EG$992:$HP$1161</definedName>
    <definedName function="false" hidden="false" localSheetId="6" name="_110A" vbProcedure="false">'[4]'!$E$1164:$EJ$1285</definedName>
    <definedName function="false" hidden="false" localSheetId="6" name="_110B" vbProcedure="false">'[4]'!$H$1288:$EC$1413</definedName>
    <definedName function="false" hidden="false" localSheetId="6" name="_111" vbProcedure="false">'[4]'!$EE$1415:$HD$1492</definedName>
    <definedName function="false" hidden="false" localSheetId="6" name="_111A" vbProcedure="false">'[4]'!$EE$1415:$HD$1492</definedName>
    <definedName function="false" hidden="false" localSheetId="6" name="_111B" vbProcedure="false">'[4]'!$AE$1494:$HF$1567</definedName>
    <definedName function="false" hidden="false" localSheetId="6" name="_111C" vbProcedure="false">'[4]'!$AG$1569:$DB$1642</definedName>
    <definedName function="false" hidden="false" localSheetId="6" name="_112" vbProcedure="false">'[4]'!$AX$1644:$DD$1842</definedName>
    <definedName function="false" hidden="false" localSheetId="6" name="_113" vbProcedure="false">'[4]'!$DH$112:$HM$221</definedName>
    <definedName function="false" hidden="false" localSheetId="6" name="_113a" vbProcedure="false">'[4]'!$GR$2248:$HO$2271</definedName>
    <definedName function="false" hidden="false" localSheetId="6" name="_114" vbProcedure="false">'[4]'!$BA$1845:$GH$1982</definedName>
    <definedName function="false" hidden="false" localSheetId="6" name="_115" vbProcedure="false">'[4]'!$DX$1983:$GI$2176</definedName>
    <definedName function="false" hidden="false" localSheetId="6" name="_116" vbProcedure="false">'[4]'!$HO$223:$HU$229</definedName>
    <definedName function="false" hidden="false" localSheetId="6" name="_16h2" vbProcedure="false">'[2]'!$IE$495</definedName>
    <definedName function="false" hidden="false" localSheetId="6" name="_1A" vbProcedure="false">'[4]'!$DY$129:$HA$209</definedName>
    <definedName function="false" hidden="false" localSheetId="6" name="_205a" vbProcedure="false">'[3]Previsión 2003'!$BR$70:$EC$133</definedName>
    <definedName function="false" hidden="false" localSheetId="6" name="_205b" vbProcedure="false">'[3]Previsión 2003'!$A$1:$M$13</definedName>
    <definedName function="false" hidden="false" localSheetId="6" name="_205c" vbProcedure="false">'[3]Previsión 2003'!$P$16:$CA$79</definedName>
    <definedName function="false" hidden="false" localSheetId="6" name="_205d" vbProcedure="false">'[3]Previsión 2003'!$CD$82:$EO$145</definedName>
    <definedName function="false" hidden="false" localSheetId="6" name="_28a" vbProcedure="false">'[4]'!$DE$1901:$FM$1961</definedName>
    <definedName function="false" hidden="false" localSheetId="6" name="_28b" vbProcedure="false">'[4]'!$FP$1964:$HX$2024</definedName>
    <definedName function="false" hidden="false" localSheetId="6" name="_28c" vbProcedure="false">'[4]'!$AN$2027:$IA$2088</definedName>
    <definedName function="false" hidden="false" localSheetId="6" name="_28c1" vbProcedure="false">'[4]'!$AP$2090:$CX$2150</definedName>
    <definedName function="false" hidden="false" localSheetId="6" name="_28d1" vbProcedure="false">'[4]'!$DA$2153</definedName>
    <definedName function="false" hidden="false" localSheetId="6" name="_28d2" vbProcedure="false">'[4]'!$DB$2154:$FJ$2214</definedName>
    <definedName function="false" hidden="false" localSheetId="6" name="_28e1" vbProcedure="false">'[4]'!$FL$2216:$GQ$2247</definedName>
    <definedName function="false" hidden="false" localSheetId="6" name="_28e2" vbProcedure="false">'[4]'!$DI$3185:$FR$3246</definedName>
    <definedName function="false" hidden="false" localSheetId="6" name="_28f" vbProcedure="false">'[4]'!$AD$2273:$HQ$2334</definedName>
    <definedName function="false" hidden="false" localSheetId="6" name="_28g" vbProcedure="false">'[4]'!$AF$2336:$CO$2397</definedName>
    <definedName function="false" hidden="false" localSheetId="6" name="_28h" vbProcedure="false">'[4]'!$CQ$2399:$EZ$2460</definedName>
    <definedName function="false" hidden="false" localSheetId="6" name="_28i" vbProcedure="false">'[4]'!$FB$2462:$HK$2523</definedName>
    <definedName function="false" hidden="false" localSheetId="6" name="_28j" vbProcedure="false">'[4]'!$BJ$3134:$DS$3195</definedName>
    <definedName function="false" hidden="false" localSheetId="6" name="_303a" vbProcedure="false">'[3]Previsión 2003'!$Y$281:$CJ$344</definedName>
    <definedName function="false" hidden="false" localSheetId="6" name="_303b" vbProcedure="false">'[3]Previsión 2003'!$CN$348:$EY$411</definedName>
    <definedName function="false" hidden="false" localSheetId="6" name="_31A" vbProcedure="false">'[3]Previsión 2003'!$E$176:$FT$261</definedName>
    <definedName function="false" hidden="false" localSheetId="6" name="_31B" vbProcedure="false">'[3]Previsión 2003'!$H$264:$CO$349</definedName>
    <definedName function="false" hidden="false" localSheetId="6" name="_31C" vbProcedure="false">'[3]Previsión 2003'!$CR$352:$FY$437</definedName>
    <definedName function="false" hidden="false" localSheetId="6" name="_32a" vbProcedure="false">'[3]Previsión 2003'!$AG$545:$DZ$642</definedName>
    <definedName function="false" hidden="false" localSheetId="6" name="_32b" vbProcedure="false">'[3]Previsión 2003'!$EC$645:$HV$742</definedName>
    <definedName function="false" hidden="false" localSheetId="6" name="_34a" vbProcedure="false">'[3]Previsión 2003'!$DF$622:$FI$677</definedName>
    <definedName function="false" hidden="false" localSheetId="6" name="_36A" vbProcedure="false">'[3]Previsión 2003'!$CB$1360:$FI$1445</definedName>
    <definedName function="false" hidden="false" localSheetId="6" name="_36B" vbProcedure="false">'[3]Previsión 2003'!$FL$1448:$IS$1533</definedName>
    <definedName function="false" hidden="false" localSheetId="6" name="_36C" vbProcedure="false">'[3]Previsión 2003'!$CG$1536:$IV$1621</definedName>
    <definedName function="false" hidden="false" localSheetId="6" name="_37a" vbProcedure="false">'[3]Previsión 2003'!$AH$1729:$GK$1826</definedName>
    <definedName function="false" hidden="false" localSheetId="6" name="_37b" vbProcedure="false">'[3]Previsión 2003'!$AK$1829:$ED$1926</definedName>
    <definedName function="false" hidden="false" localSheetId="6" name="_39a" vbProcedure="false">'[3]Previsión 2003'!$Q$2065:$CE$2131</definedName>
    <definedName function="false" hidden="false" localSheetId="6" name="_3A" vbProcedure="false">'[4]'!$D$444:$GF$516</definedName>
    <definedName function="false" hidden="false" localSheetId="6" name="_3B" vbProcedure="false">'[4]'!$CJ$600:$FD$672</definedName>
    <definedName function="false" hidden="false" localSheetId="6" name="_41a" vbProcedure="false">'[4]'!$CV$2916:$DB$2922</definedName>
    <definedName function="false" hidden="false" localSheetId="6" name="_41b" vbProcedure="false">'[4]'!$DD$2924:$DJ$2930</definedName>
    <definedName function="false" hidden="false" localSheetId="6" name="_41c" vbProcedure="false">'[4]'!$DL$2932:$DR$2938</definedName>
    <definedName function="false" hidden="false" localSheetId="6" name="_41d" vbProcedure="false">'[4]'!$DT$2940:$DZ$2946</definedName>
    <definedName function="false" hidden="false" localSheetId="6" name="_41E" vbProcedure="false">'[4]'!$EB$2948:$EH$2954</definedName>
    <definedName function="false" hidden="false" localSheetId="6" name="_41F" vbProcedure="false">'[4]'!$EJ$2956:$EP$2962</definedName>
    <definedName function="false" hidden="false" localSheetId="6" name="_41G" vbProcedure="false">'[4]'!$ER$2964:$EX$2970</definedName>
    <definedName function="false" hidden="false" localSheetId="6" name="_41H" vbProcedure="false">'[4]'!$EZ$2972:$FF$2978</definedName>
    <definedName function="false" hidden="false" localSheetId="6" name="_41I" vbProcedure="false">'[4]'!$FH$2980:$FN$2986</definedName>
    <definedName function="false" hidden="false" localSheetId="6" name="_41J" vbProcedure="false">'[4]'!$FP$2988:$FV$2994</definedName>
    <definedName function="false" hidden="false" localSheetId="6" name="_42a" vbProcedure="false">'[4]'!$HF$2262:$IL$2294</definedName>
    <definedName function="false" hidden="false" localSheetId="6" name="_42b" vbProcedure="false">'[4]'!$FF$2210:$HB$2258</definedName>
    <definedName function="false" hidden="false" localSheetId="6" name="_4A" vbProcedure="false">'[4]'!$P$528:$CH$598</definedName>
    <definedName function="false" hidden="false" localSheetId="6" name="_4B" vbProcedure="false">'[4]'!$FG$675:$HZ$746</definedName>
    <definedName function="false" hidden="false" localSheetId="6" name="_5A" vbProcedure="false">'[4]'!$BB$749:$IC$822</definedName>
    <definedName function="false" hidden="false" localSheetId="6" name="_5B" vbProcedure="false">'[4]'!$EC$901:$GU$971</definedName>
    <definedName function="false" hidden="false" localSheetId="6" name="_5C" vbProcedure="false">'[4]'!$W$1047:$CO$1117</definedName>
    <definedName function="false" hidden="false" localSheetId="6" name="_62" vbProcedure="false">'[4]'!$AA$3018:$GT$3099</definedName>
    <definedName function="false" hidden="false" localSheetId="6" name="_63" vbProcedure="false">'[4]'!$DB$3178:$FY$3253</definedName>
    <definedName function="false" hidden="false" localSheetId="6" name="_64" vbProcedure="false">'[4]'!$C$3331:$BY$3405</definedName>
    <definedName function="false" hidden="false" localSheetId="6" name="_6A" vbProcedure="false">'[4]'!$BE$825:$DZ$898</definedName>
    <definedName function="false" hidden="false" localSheetId="6" name="_6B" vbProcedure="false">'[4]'!$T$974:$GX$1044</definedName>
    <definedName function="false" hidden="false" localSheetId="6" name="_6C" vbProcedure="false">'[4]'!$CR$1120:$FJ$1190</definedName>
    <definedName function="false" hidden="false" localSheetId="6" name="_6H2" vbProcedure="false">'[2]'!$EG$137</definedName>
    <definedName function="false" hidden="false" localSheetId="6" name="_70" vbProcedure="false">'[4]'!$FM$3497:$HX$3560</definedName>
    <definedName function="false" hidden="false" localSheetId="6" name="_71" vbProcedure="false">'[4]'!$AY$3572:$IJ$3635</definedName>
    <definedName function="false" hidden="false" localSheetId="6" name="_72" vbProcedure="false">'[4]'!$BL$3648:$DW$3711</definedName>
    <definedName function="false" hidden="false" localSheetId="6" name="_73" vbProcedure="false">'[4]'!$EJ$3724:$GU$3787</definedName>
    <definedName function="false" hidden="false" localSheetId="6" name="_74" vbProcedure="false">'[4]'!$W$3800:$HH$3863</definedName>
    <definedName function="false" hidden="false" localSheetId="6" name="_75" vbProcedure="false">'[4]'!$AJ$3876:$CU$3939</definedName>
    <definedName function="false" hidden="false" localSheetId="6" name="_76" vbProcedure="false">'[4]'!$DH$3952:$FS$4015</definedName>
    <definedName function="false" hidden="false" localSheetId="6" name="_77" vbProcedure="false">'[4]'!$GF$4028:$IQ$4091</definedName>
    <definedName function="false" hidden="false" localSheetId="6" name="_78" vbProcedure="false">'[4]'!$H$4104:$BS$4167</definedName>
    <definedName function="false" hidden="false" localSheetId="6" name="_79" vbProcedure="false">'[4]'!$CF$4180:$EQ$4243</definedName>
    <definedName function="false" hidden="false" localSheetId="6" name="_80" vbProcedure="false">'[4]'!$FD$4256:$HO$4319</definedName>
    <definedName function="false" hidden="false" localSheetId="6" name="_a" vbProcedure="false">'[4]'!$GT$3018</definedName>
    <definedName function="false" hidden="false" localSheetId="6" name="_ai13" vbProcedure="false">'[4]'!$Q$982:$HF$1041</definedName>
    <definedName function="false" hidden="false" localSheetId="6" name="_ai14" vbProcedure="false">'[4]'!$X$280:$CE$339</definedName>
    <definedName function="false" hidden="false" localSheetId="6" name="_ai15" vbProcedure="false">'[4]'!$CI$343:$EP$402</definedName>
    <definedName function="false" hidden="false" localSheetId="6" name="_ai16" vbProcedure="false">'[4]'!$CG$341:$EN$400</definedName>
    <definedName function="false" hidden="false" localSheetId="6" name="_ai17" vbProcedure="false">'[4]'!$T$532:$CA$591</definedName>
    <definedName function="false" hidden="false" localSheetId="6" name="_ai18" vbProcedure="false">'[4]'!$CE$595:$EL$654</definedName>
    <definedName function="false" hidden="false" localSheetId="6" name="_ai19" vbProcedure="false">'[4]'!$R$530:$BY$589</definedName>
    <definedName function="false" hidden="false" localSheetId="6" name="_ai24" vbProcedure="false">'[4]'!$AP$1578:$CZ$1640</definedName>
    <definedName function="false" hidden="false" localSheetId="6" name="_ai25" vbProcedure="false">'[4]'!$V$1046:$CF$1108</definedName>
    <definedName function="false" hidden="false" localSheetId="6" name="_ai26" vbProcedure="false">'[4]'!$CT$1122:$FD$1184</definedName>
    <definedName function="false" hidden="false" localSheetId="6" name="_ai27" vbProcedure="false">'[4]'!$AT$1070:$DD$1132</definedName>
    <definedName function="false" hidden="false" localSheetId="6" name="_ai28" vbProcedure="false">'[4]'!$DN$1654:$FX$1716</definedName>
    <definedName function="false" hidden="false" localSheetId="6" name="_ai29" vbProcedure="false">'[4]'!$GL$1730:$IV$1792</definedName>
    <definedName function="false" hidden="false" localSheetId="6" name="_ai30" vbProcedure="false">'[4]'!$FR$1198:$IB$1260</definedName>
    <definedName function="false" hidden="false" localSheetId="6" name="_AI35" vbProcedure="false">'[4]'!$EM$911:$GX$974</definedName>
    <definedName function="false" hidden="false" localSheetId="6" name="_ai5" vbProcedure="false">'[4]'!$CG$341:$EO$401</definedName>
    <definedName function="false" hidden="false" localSheetId="6" name="_B1" vbProcedure="false">'[4]'!$EG$905:$GN$964</definedName>
    <definedName function="false" hidden="false" localSheetId="6" name="_B2" vbProcedure="false">'[4]'!$A$1729:$GK$1793</definedName>
    <definedName function="false" hidden="false" localSheetId="6" name="_bb1" vbProcedure="false">'[4]'!$EG$905:$GN$964</definedName>
    <definedName function="false" hidden="false" localSheetId="6" name="_bb2" vbProcedure="false">'[4]'!$GK$1729:$IU$1791</definedName>
    <definedName function="false" hidden="false" localSheetId="6" name="_D1" vbProcedure="false">'[4]'!$EU$151:$HB$210</definedName>
    <definedName function="false" hidden="false" localSheetId="6" name="_D2" vbProcedure="false">'[4]'!$I$969:$GS$1033</definedName>
    <definedName function="false" hidden="false" localSheetId="6" name="_dd1" vbProcedure="false">'[4]'!$EU$151:$HB$210</definedName>
    <definedName function="false" hidden="false" localSheetId="6" name="_dd2" vbProcedure="false">'[4]'!$G$969:$GS$1031</definedName>
    <definedName function="false" hidden="false" localSheetId="6" name="_E1" vbProcedure="false">'[4]'!$Q$214:$HF$273</definedName>
    <definedName function="false" hidden="false" localSheetId="6" name="_E2" vbProcedure="false">'[4]'!$U$1045:$CG$1109</definedName>
    <definedName function="false" hidden="false" localSheetId="6" name="_ee1" vbProcedure="false">'[4]'!$Q$214:$HF$273</definedName>
    <definedName function="false" hidden="false" localSheetId="6" name="_ee2" vbProcedure="false">'[4]'!$U$1045:$CE$1107</definedName>
    <definedName function="false" hidden="false" localSheetId="6" name="_F1" vbProcedure="false">'[4]'!$U$277:$CB$336</definedName>
    <definedName function="false" hidden="false" localSheetId="6" name="_F2" vbProcedure="false">'[4]'!$CS$1121:$FE$1185</definedName>
    <definedName function="false" hidden="false" localSheetId="6" name="_ff1" vbProcedure="false">'[4]'!$U$277:$CB$336</definedName>
    <definedName function="false" hidden="false" localSheetId="6" name="_ff2" vbProcedure="false">'[4]'!$CS$1121:$FC$1183</definedName>
    <definedName function="false" hidden="false" localSheetId="6" name="_G1" vbProcedure="false">'[4]'!$CF$340:$EM$399</definedName>
    <definedName function="false" hidden="false" localSheetId="6" name="_G2" vbProcedure="false">'[4]'!$FQ$1197:$IC$1261</definedName>
    <definedName function="false" hidden="false" localSheetId="6" name="_gg1" vbProcedure="false">'[4]'!$CF$340:$EM$399</definedName>
    <definedName function="false" hidden="false" localSheetId="6" name="_gg2" vbProcedure="false">'[4]'!$FQ$1197:$IA$1259</definedName>
    <definedName function="false" hidden="false" localSheetId="6" name="_GSRATESR_18" vbProcedure="false">'[11]ISBS-Newspaper'!$V$22:$W$23</definedName>
    <definedName function="false" hidden="false" localSheetId="6" name="_H1" vbProcedure="false">'[4]'!$EQ$403:$GX$462</definedName>
    <definedName function="false" hidden="false" localSheetId="6" name="_H2" vbProcedure="false">'[4]'!$BE$1273:$IO$1337</definedName>
    <definedName function="false" hidden="false" localSheetId="6" name="_hh1" vbProcedure="false">'[4]'!$EQ$403:$GX$462</definedName>
    <definedName function="false" hidden="false" localSheetId="6" name="_hh2" vbProcedure="false">'[4]'!$BC$1273:$IO$1335</definedName>
    <definedName function="false" hidden="false" localSheetId="6" name="_I1" vbProcedure="false">'[4]'!$M$466:$HB$525</definedName>
    <definedName function="false" hidden="false" localSheetId="6" name="_I2" vbProcedure="false">'[4]'!$BQ$1349:$EC$1413</definedName>
    <definedName function="false" hidden="false" localSheetId="6" name="_ii1" vbProcedure="false">'[4]'!$M$466:$HB$525</definedName>
    <definedName function="false" hidden="false" localSheetId="6" name="_ii2" vbProcedure="false">'[4]'!$BQ$1349:$EA$1411</definedName>
    <definedName function="false" hidden="false" localSheetId="6" name="_J1" vbProcedure="false">'[4]'!$Q$529:$BX$588</definedName>
    <definedName function="false" hidden="false" localSheetId="6" name="_J2" vbProcedure="false">'[4]'!$EO$1425:$HA$1489</definedName>
    <definedName function="false" hidden="false" localSheetId="6" name="_jj1" vbProcedure="false">'[4]'!$Q$529:$BX$588</definedName>
    <definedName function="false" hidden="false" localSheetId="6" name="_jj2" vbProcedure="false">'[4]'!$EO$1425:$GY$1487</definedName>
    <definedName function="false" hidden="false" localSheetId="6" name="_K1" vbProcedure="false">'[4]'!$CB$592:$EI$651</definedName>
    <definedName function="false" hidden="false" localSheetId="6" name="_K2" vbProcedure="false">'[4]'!$AC$1501:$HM$1565</definedName>
    <definedName function="false" hidden="false" localSheetId="6" name="_kk1" vbProcedure="false">'[4]'!$CB$592:$EI$651</definedName>
    <definedName function="false" hidden="false" localSheetId="6" name="_kk2" vbProcedure="false">'[4]'!$AA$1501:$HM$1563</definedName>
    <definedName function="false" hidden="false" localSheetId="6" name="_M1" vbProcedure="false">'[4]'!$EM$655:$GT$714</definedName>
    <definedName function="false" hidden="false" localSheetId="6" name="_M2" vbProcedure="false">'[4]'!$AO$1577:$DA$1641</definedName>
    <definedName function="false" hidden="false" localSheetId="6" name="_mm1" vbProcedure="false">'[4]'!$EM$655:$GT$714</definedName>
    <definedName function="false" hidden="false" localSheetId="6" name="_mm2" vbProcedure="false">'[4]'!$AO$1577:$CY$1639</definedName>
    <definedName function="false" hidden="false" localSheetId="6" name="_N1" vbProcedure="false">'[4]'!$I$718:$GX$777</definedName>
    <definedName function="false" hidden="false" localSheetId="6" name="_N2" vbProcedure="false">'[4]'!$DM$1653:$FY$1717</definedName>
    <definedName function="false" hidden="false" localSheetId="6" name="_nn1" vbProcedure="false">'[4]'!$I$718:$GX$777</definedName>
    <definedName function="false" hidden="false" localSheetId="6" name="_nn2" vbProcedure="false">'[4]'!$DM$1653:$FW$1715</definedName>
    <definedName function="false" hidden="false" localSheetId="6" name="_q2" vbProcedure="false">'[4]'!$N$782:$BY$845</definedName>
    <definedName function="false" hidden="false" localSheetId="6" name="_qq2" vbProcedure="false">'[4]'!$N$782:$BY$845</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att" vbProcedure="false">'[18]'!$E$5</definedName>
    <definedName function="false" hidden="false" localSheetId="8" name="AttendanceMonthly" vbProcedure="false">'[8]'!$E$5</definedName>
    <definedName function="false" hidden="false" localSheetId="8" name="AttendanceMonthlyEvolution" vbProcedure="false">'[8]'!$E$5</definedName>
    <definedName function="false" hidden="false" localSheetId="8" name="attm" vbProcedure="false">'[18]'!$E$5</definedName>
    <definedName function="false" hidden="false" localSheetId="8" name="CAPEX" vbProcedure="false">'[15]Summary Data'!$B$2:$BG$59</definedName>
    <definedName function="false" hidden="false" localSheetId="8" name="CAPEX2" vbProcedure="false">'[15]Summary Data'!$B$2:$BB$54</definedName>
    <definedName function="false" hidden="false" localSheetId="8" name="col1" vbProcedure="false">'[8]'!$BY$333:$CE$339</definedName>
    <definedName function="false" hidden="false" localSheetId="8" name="col2" vbProcedure="false">'[8]'!$BY$333:$CE$339</definedName>
    <definedName function="false" hidden="false" localSheetId="8" name="col3" vbProcedure="false">'[8]'!$BY$333:$CE$339</definedName>
    <definedName function="false" hidden="false" localSheetId="8" name="col4" vbProcedure="false">'[8]'!$BY$333:$CE$339</definedName>
    <definedName function="false" hidden="false" localSheetId="8" name="col5" vbProcedure="false">'[8]'!$BY$333:$CE$339</definedName>
    <definedName function="false" hidden="false" localSheetId="8" name="col6" vbProcedure="false">'[8]'!$BY$333:$CE$339</definedName>
    <definedName function="false" hidden="false" localSheetId="8" name="CP" vbProcedure="false">CLOSE_PRICE</definedName>
    <definedName function="false" hidden="false" localSheetId="8" name="cuadro3" vbProcedure="false">'[8]'!$BG$315:$BL$320</definedName>
    <definedName function="false" hidden="false" localSheetId="8" name="cuadro4" vbProcedure="false">'[8]'!$BM$321:$BR$326</definedName>
    <definedName function="false" hidden="false" localSheetId="8" name="EBITDAper1" vbProcedure="false">'[8]'!$BR$326</definedName>
    <definedName function="false" hidden="false" localSheetId="8" name="EBITDAper2" vbProcedure="false">'[8]'!$BQ$325</definedName>
    <definedName function="false" hidden="false" localSheetId="8" name="EBITDAper3" vbProcedure="false">'[8]'!$BP$324</definedName>
    <definedName function="false" hidden="false" localSheetId="8" name="EBITDAper4" vbProcedure="false">'[8]'!$BO$323</definedName>
    <definedName function="false" hidden="false" localSheetId="8" name="EBITDAper5" vbProcedure="false">'[8]'!$BN$322</definedName>
    <definedName function="false" hidden="false" localSheetId="8" name="EBITDAper6" vbProcedure="false">'[8]'!$BM$321</definedName>
    <definedName function="false" hidden="false" localSheetId="8" name="EBITDA_formula_new" vbProcedure="false">'[8]'!$BT$328</definedName>
    <definedName function="false" hidden="false" localSheetId="8" name="EBITDA_formula_old" vbProcedure="false">'[8]'!$BS$327</definedName>
    <definedName function="false" hidden="false" localSheetId="8" name="EFCD" vbProcedure="false">'[15]Summary Data'!$B$2:$AX$50</definedName>
    <definedName function="false" hidden="false" localSheetId="8" name="Equity2" vbProcedure="false">'[15]Summary Data'!$B$2:$AY$51</definedName>
    <definedName function="false" hidden="false" localSheetId="8" name="fila1" vbProcedure="false">'[8]'!$CE$339</definedName>
    <definedName function="false" hidden="false" localSheetId="8" name="fila2" vbProcedure="false">'[8]'!$CD$338</definedName>
    <definedName function="false" hidden="false" localSheetId="8" name="fila3" vbProcedure="false">'[8]'!$CC$337</definedName>
    <definedName function="false" hidden="false" localSheetId="8" name="fila4" vbProcedure="false">'[8]'!$CB$336</definedName>
    <definedName function="false" hidden="false" localSheetId="8" name="fila5" vbProcedure="false">'[8]'!$CA$335</definedName>
    <definedName function="false" hidden="false" localSheetId="8" name="fila6" vbProcedure="false">'[8]'!$BZ$334</definedName>
    <definedName function="false" hidden="false" localSheetId="8" name="fila7" vbProcedure="false">'[8]'!$BY$333</definedName>
    <definedName function="false" hidden="false" localSheetId="8" name="H1_00_CLOSE" vbProcedure="false">[14]Inputs!DE$27500</definedName>
    <definedName function="false" hidden="false" localSheetId="8" name="H1_00_OPEN" vbProcedure="false">[14]Inputs!DD$27243</definedName>
    <definedName function="false" hidden="false" localSheetId="8" name="H1_ADMIN_EXP" vbProcedure="false">[14]Inputs!$AS$301</definedName>
    <definedName function="false" hidden="false" localSheetId="8" name="H1_ADMIN_FEE" vbProcedure="false">[14]Inputs!BW$18762</definedName>
    <definedName function="false" hidden="false" localSheetId="8" name="H1_ADR" vbProcedure="false">[14]Inputs!$EE$135</definedName>
    <definedName function="false" hidden="false" localSheetId="8" name="H1_ADR_HIGH" vbProcedure="false">[14]Inputs!$IE$239</definedName>
    <definedName function="false" hidden="false" localSheetId="8" name="H1_ADR_LOW" vbProcedure="false">[14]Inputs!$HS$227</definedName>
    <definedName function="false" hidden="false" localSheetId="8" name="H1_ADR_MID" vbProcedure="false">[14]Inputs!$HY$233</definedName>
    <definedName function="false" hidden="false" localSheetId="8" name="H1_AGENCY_FEE" vbProcedure="false">[14]Inputs!CG$21332</definedName>
    <definedName function="false" hidden="false" localSheetId="8" name="H1_AG_EXP" vbProcedure="false">[14]Inputs!$AV$304</definedName>
    <definedName function="false" hidden="false" localSheetId="8" name="H1_AG_F" vbProcedure="false">[14]Inputs!$AK$293</definedName>
    <definedName function="false" hidden="false" localSheetId="8" name="H1_AG_H" vbProcedure="false">[14]Inputs!$AW$305</definedName>
    <definedName function="false" hidden="false" localSheetId="8" name="H1_AG_L" vbProcedure="false">[14]Inputs!$AS$301</definedName>
    <definedName function="false" hidden="false" localSheetId="8" name="H1_AG_M" vbProcedure="false">[14]Inputs!$AQ$299</definedName>
    <definedName function="false" hidden="false" localSheetId="8" name="H1_APR" vbProcedure="false">[14]Inputs!$AV$12080</definedName>
    <definedName function="false" hidden="false" localSheetId="8" name="H1_AUG" vbProcedure="false">[14]Inputs!$AZ$13108</definedName>
    <definedName function="false" hidden="false" localSheetId="8" name="H1_DEC" vbProcedure="false">[14]Inputs!$BD$14136</definedName>
    <definedName function="false" hidden="false" localSheetId="8" name="H1_DISCOUNT_PTU" vbProcedure="false">[14]Inputs!$O$3599</definedName>
    <definedName function="false" hidden="false" localSheetId="8" name="H1_ENERGY_F" vbProcedure="false">[14]Inputs!$AO$297</definedName>
    <definedName function="false" hidden="false" localSheetId="8" name="H1_ENERGY_O" vbProcedure="false">[14]Inputs!$AU$303</definedName>
    <definedName function="false" hidden="false" localSheetId="8" name="H1_ES_EXP" vbProcedure="false">[14]Inputs!$BN$322</definedName>
    <definedName function="false" hidden="false" localSheetId="8" name="H1_EUROXR" vbProcedure="false">[14]Inputs!$N$14</definedName>
    <definedName function="false" hidden="false" localSheetId="8" name="H1_EXCHANGE" vbProcedure="false">[14]Inputs!$M$3085</definedName>
    <definedName function="false" hidden="false" localSheetId="8" name="H1_FB_COS" vbProcedure="false">[14]Inputs!$S$275</definedName>
    <definedName function="false" hidden="false" localSheetId="8" name="H1_FB_REV" vbProcedure="false">[14]Inputs!$Q$273</definedName>
    <definedName function="false" hidden="false" localSheetId="8" name="H1_FEB" vbProcedure="false">[14]Inputs!$AT$11566</definedName>
    <definedName function="false" hidden="false" localSheetId="8" name="H1_HB_EXP" vbProcedure="false">[14]Inputs!$AI$8739</definedName>
    <definedName function="false" hidden="false" localSheetId="8" name="H1_HB_REV" vbProcedure="false">[14]Inputs!$O$271</definedName>
    <definedName function="false" hidden="false" localSheetId="8" name="H1_JAN" vbProcedure="false">[14]Inputs!$AS$11309</definedName>
    <definedName function="false" hidden="false" localSheetId="8" name="H1_JUL" vbProcedure="false">[14]Inputs!$AY$12851</definedName>
    <definedName function="false" hidden="false" localSheetId="8" name="H1_JUN" vbProcedure="false">[14]Inputs!$AX$12594</definedName>
    <definedName function="false" hidden="false" localSheetId="8" name="H1_LEASE_BASE" vbProcedure="false">[14]Inputs!$BA$13365</definedName>
    <definedName function="false" hidden="false" localSheetId="8" name="H1_LEASE_MAX" vbProcedure="false">[14]Inputs!$BB$13622</definedName>
    <definedName function="false" hidden="false" localSheetId="8" name="H1_MAR" vbProcedure="false">[14]Inputs!$AU$11823</definedName>
    <definedName function="false" hidden="false" localSheetId="8" name="H1_MAY" vbProcedure="false">[14]Inputs!$AW$12337</definedName>
    <definedName function="false" hidden="false" localSheetId="8" name="H1_MKTG_EXP_PCT" vbProcedure="false">[14]Inputs!$AM$295</definedName>
    <definedName function="false" hidden="false" localSheetId="8" name="H1_MOD_COS" vbProcedure="false">[14]Inputs!$V$278</definedName>
    <definedName function="false" hidden="false" localSheetId="8" name="H1_MOD_REV" vbProcedure="false">[14]Inputs!$U$277</definedName>
    <definedName function="false" hidden="false" localSheetId="8" name="H1_NOV" vbProcedure="false">[14]Inputs!$BC$13879</definedName>
    <definedName function="false" hidden="false" localSheetId="8" name="H1_OCC_HIGH" vbProcedure="false">[14]Inputs!$EW$153</definedName>
    <definedName function="false" hidden="false" localSheetId="8" name="H1_OCC_LOW" vbProcedure="false">[14]Inputs!$EK$141</definedName>
    <definedName function="false" hidden="false" localSheetId="8" name="H1_OCC_MID" vbProcedure="false">[14]Inputs!$EQ$147</definedName>
    <definedName function="false" hidden="false" localSheetId="8" name="H1_OCT" vbProcedure="false">[14]Inputs!$BB$13622</definedName>
    <definedName function="false" hidden="false" localSheetId="8" name="H1_OFC" vbProcedure="false">[14]Inputs!$BB$310</definedName>
    <definedName function="false" hidden="false" localSheetId="8" name="H1_PO_EXP" vbProcedure="false">[14]Inputs!$BI$317</definedName>
    <definedName function="false" hidden="false" localSheetId="8" name="H1_RM_EXP" vbProcedure="false">[14]Inputs!$BG$315</definedName>
    <definedName function="false" hidden="false" localSheetId="8" name="H1_RM_L" vbProcedure="false">[14]Inputs!$BF$314:$BH$316</definedName>
    <definedName function="false" hidden="false" localSheetId="8" name="H1_ROOMS_F" vbProcedure="false">[14]Inputs!$Y$281</definedName>
    <definedName function="false" hidden="false" localSheetId="8" name="H1_ROOMS_H" vbProcedure="false">[14]Inputs!$AQ$299</definedName>
    <definedName function="false" hidden="false" localSheetId="8" name="H1_ROOMS_L" vbProcedure="false">[14]Inputs!$AE$287</definedName>
    <definedName function="false" hidden="false" localSheetId="8" name="H1_ROOMS_M" vbProcedure="false">[14]Inputs!$AK$293</definedName>
    <definedName function="false" hidden="false" localSheetId="8" name="H1_RO_EXP" vbProcedure="false">[14]Inputs!$AN$296</definedName>
    <definedName function="false" hidden="false" localSheetId="8" name="H1_RO_REV" vbProcedure="false">[14]Inputs!$W$279</definedName>
    <definedName function="false" hidden="false" localSheetId="8" name="H1_SEASON_L" vbProcedure="false">[14]Inputs!HW58855</definedName>
    <definedName function="false" hidden="false" localSheetId="8" name="H1_SEASON_M" vbProcedure="false">[14]Inputs!CQ$23902</definedName>
    <definedName function="false" hidden="false" localSheetId="8" name="H1_SEC_EXP" vbProcedure="false">[14]Inputs!$CE$339</definedName>
    <definedName function="false" hidden="false" localSheetId="8" name="H1_SEP" vbProcedure="false">[14]Inputs!$BA$13365</definedName>
    <definedName function="false" hidden="false" localSheetId="8" name="H1_TEL_EXP" vbProcedure="false">[14]Inputs!$U$277</definedName>
    <definedName function="false" hidden="false" localSheetId="8" name="H1_TEL_REV" vbProcedure="false">[14]Inputs!$S$275</definedName>
    <definedName function="false" hidden="false" localSheetId="8" name="H1_TRANS_C" vbProcedure="false">[14]Inputs!$AG$8225</definedName>
    <definedName function="false" hidden="false" localSheetId="8" name="H1_TRANS_H" vbProcedure="false">[14]Inputs!BR$17477</definedName>
    <definedName function="false" hidden="false" localSheetId="8" name="H1_TRANS_L" vbProcedure="false">[14]Inputs!BP$16963</definedName>
    <definedName function="false" hidden="false" localSheetId="8" name="H1_TRANS_M" vbProcedure="false">[14]Inputs!BQ$17220</definedName>
    <definedName function="false" hidden="false" localSheetId="8" name="INSERTCECO" vbProcedure="false">[25]CG_2011!$BS$71</definedName>
    <definedName function="false" hidden="false" localSheetId="8" name="kd" vbProcedure="false">'[8]'!$DU$381</definedName>
    <definedName function="false" hidden="false" localSheetId="8" name="ku" vbProcedure="false">'[8]'!$DV$382</definedName>
    <definedName function="false" hidden="false" localSheetId="8" name="LogoGifFileName" vbProcedure="false">'[8]'!$I$9</definedName>
    <definedName function="false" hidden="false" localSheetId="8" name="LogoPublicacion" vbProcedure="false">'[8]'!$H$8</definedName>
    <definedName function="false" hidden="false" localSheetId="8" name="LogoRuta" vbProcedure="false">'[8]'!$G$7</definedName>
    <definedName function="false" hidden="false" localSheetId="8" name="OutputPrice" vbProcedure="false">[22]CSC!$S$19</definedName>
    <definedName function="false" hidden="false" localSheetId="8" name="Phasing" vbProcedure="false">'[15]Summary Data'!$B$2:$BL$64</definedName>
    <definedName function="false" hidden="false" localSheetId="8" name="Sales_figures" vbProcedure="false">'[8]'!$AE$287</definedName>
    <definedName function="false" hidden="false" localSheetId="8" name="SelOc" vbProcedure="false">'[8]'!$D$4</definedName>
    <definedName function="false" hidden="false" localSheetId="8" name="target" vbProcedure="false">'[8]'!$BX$332</definedName>
    <definedName function="false" hidden="false" localSheetId="8" name="the_caller" vbProcedure="false">the_caller</definedName>
    <definedName function="false" hidden="false" localSheetId="8" name="turnemoff" vbProcedure="false">turnemoff</definedName>
    <definedName function="false" hidden="false" localSheetId="8" name="UbBaClasificacion" vbProcedure="false">'[8]'!$J$10</definedName>
    <definedName function="false" hidden="false" localSheetId="8" name="UbBaClasificacionx" vbProcedure="false">'[8]'!$J$10</definedName>
    <definedName function="false" hidden="false" localSheetId="8" name="UbBaCodigo" vbProcedure="false">'[8]'!$K$11</definedName>
    <definedName function="false" hidden="false" localSheetId="8" name="UbBaCodigox" vbProcedure="false">'[8]'!$K$11</definedName>
    <definedName function="false" hidden="false" localSheetId="8" name="UbBaPeriodicidad" vbProcedure="false">'[8]'!$I$9</definedName>
    <definedName function="false" hidden="false" localSheetId="8" name="UbBaPeriodicidadx" vbProcedure="false">'[8]'!$I$9</definedName>
    <definedName function="false" hidden="false" localSheetId="8" name="UbBaPeriodo" vbProcedure="false">'[8]'!$H$8</definedName>
    <definedName function="false" hidden="false" localSheetId="8" name="UbBbCiudad" vbProcedure="false">'[8]'!$J$10</definedName>
    <definedName function="false" hidden="false" localSheetId="8" name="UbBbDomicilio" vbProcedure="false">'[8]'!$I$9</definedName>
    <definedName function="false" hidden="false" localSheetId="8" name="UbBbEditor" vbProcedure="false">'[8]'!$H$8</definedName>
    <definedName function="false" hidden="false" localSheetId="8" name="UbBbEditorx" vbProcedure="false">'[8]'!$H$8</definedName>
    <definedName function="false" hidden="false" localSheetId="8" name="UbBbEmail" vbProcedure="false">'[8]'!$L$12</definedName>
    <definedName function="false" hidden="false" localSheetId="8" name="UbBbFax" vbProcedure="false">'[8]'!$K$11</definedName>
    <definedName function="false" hidden="false" localSheetId="8" name="UbBbTel" vbProcedure="false">'[8]'!$K$11</definedName>
    <definedName function="false" hidden="false" localSheetId="8" name="UbBcAnexo" vbProcedure="false">'[8]'!$F$6</definedName>
    <definedName function="false" hidden="false" localSheetId="8" name="UbBcMembrete" vbProcedure="false">'[8]'!$B$2</definedName>
    <definedName function="false" hidden="false" localSheetId="8" name="UbBcTipoDifusion" vbProcedure="false">'[8]'!$C$3</definedName>
    <definedName function="false" hidden="false" localSheetId="8" name="UbBdColetilla" vbProcedure="false">'[8]'!$U$21</definedName>
    <definedName function="false" hidden="false" localSheetId="8" name="UbTitulo" vbProcedure="false">'[8]'!$F$6</definedName>
    <definedName function="false" hidden="false" localSheetId="8" name="UbWAX10Y130" vbProcedure="false">'[8]'!$R$18</definedName>
    <definedName function="false" hidden="false" localSheetId="8" name="UbWAX10Y140" vbProcedure="false">'[8]'!$S$19</definedName>
    <definedName function="false" hidden="false" localSheetId="8" name="UbWAX20Y130" vbProcedure="false">'[8]'!$R$18</definedName>
    <definedName function="false" hidden="false" localSheetId="8" name="UbWAX20Y140" vbProcedure="false">'[8]'!$S$19</definedName>
    <definedName function="false" hidden="false" localSheetId="8" name="UbWAX30Y130" vbProcedure="false">'[8]'!$R$18</definedName>
    <definedName function="false" hidden="false" localSheetId="8" name="UbWAX30Y140" vbProcedure="false">'[8]'!$S$19</definedName>
    <definedName function="false" hidden="false" localSheetId="8" name="UbWAX40Y130" vbProcedure="false">'[8]'!$R$18</definedName>
    <definedName function="false" hidden="false" localSheetId="8" name="UbWAX40Y140" vbProcedure="false">'[8]'!$S$19</definedName>
    <definedName function="false" hidden="false" localSheetId="8" name="UbWAX40Y160" vbProcedure="false">'[8]'!$U$21</definedName>
    <definedName function="false" hidden="false" localSheetId="8" name="UbWBX10Y130" vbProcedure="false">'[8]'!$R$18</definedName>
    <definedName function="false" hidden="false" localSheetId="8" name="UbWBX10Y140" vbProcedure="false">'[8]'!$S$19</definedName>
    <definedName function="false" hidden="false" localSheetId="8" name="UbWBX10Y150" vbProcedure="false">'[8]'!$T$20</definedName>
    <definedName function="false" hidden="false" localSheetId="8" name="UbWBX10Y160" vbProcedure="false">'[8]'!$U$21</definedName>
    <definedName function="false" hidden="false" localSheetId="8" name="UbWBX10Y170" vbProcedure="false">'[8]'!$V$22</definedName>
    <definedName function="false" hidden="false" localSheetId="8" name="UbWBX20Y130" vbProcedure="false">'[8]'!$R$18</definedName>
    <definedName function="false" hidden="false" localSheetId="8" name="UbWBX20Y140" vbProcedure="false">'[8]'!$S$19</definedName>
    <definedName function="false" hidden="false" localSheetId="8" name="UbWBX20Y150" vbProcedure="false">'[8]'!$T$20</definedName>
    <definedName function="false" hidden="false" localSheetId="8" name="UbWBX20Y160" vbProcedure="false">'[8]'!$U$21</definedName>
    <definedName function="false" hidden="false" localSheetId="8" name="UbWBX20Y170" vbProcedure="false">'[8]'!$V$22</definedName>
    <definedName function="false" hidden="false" localSheetId="8" name="UbWBX30Y130" vbProcedure="false">'[8]'!$R$18</definedName>
    <definedName function="false" hidden="false" localSheetId="8" name="UbWBX30Y140" vbProcedure="false">'[8]'!$S$19</definedName>
    <definedName function="false" hidden="false" localSheetId="8" name="UbWBX30Y150" vbProcedure="false">'[8]'!$T$20</definedName>
    <definedName function="false" hidden="false" localSheetId="8" name="UbWBX30Y160" vbProcedure="false">'[8]'!$U$21</definedName>
    <definedName function="false" hidden="false" localSheetId="8" name="UbWBX30Y170" vbProcedure="false">'[8]'!$V$22</definedName>
    <definedName function="false" hidden="false" localSheetId="8" name="UbWBX60Y10" vbProcedure="false">'[8]'!$R$18</definedName>
    <definedName function="false" hidden="false" localSheetId="8" name="UbWBX60Y100" vbProcedure="false">'[8]'!$AA$27</definedName>
    <definedName function="false" hidden="false" localSheetId="8" name="UbWBX60Y110" vbProcedure="false">'[8]'!$AB$28</definedName>
    <definedName function="false" hidden="false" localSheetId="8" name="UbWBX60Y120" vbProcedure="false">'[8]'!$AC$29</definedName>
    <definedName function="false" hidden="false" localSheetId="8" name="UbWBX60Y130" vbProcedure="false">'[8]'!$AD$30</definedName>
    <definedName function="false" hidden="false" localSheetId="8" name="UbWBX60Y140" vbProcedure="false">'[8]'!$AE$31</definedName>
    <definedName function="false" hidden="false" localSheetId="8" name="UbWBX60Y20" vbProcedure="false">'[8]'!$S$19</definedName>
    <definedName function="false" hidden="false" localSheetId="8" name="UbWBX60Y30" vbProcedure="false">'[8]'!$T$20</definedName>
    <definedName function="false" hidden="false" localSheetId="8" name="UbWBX60Y40" vbProcedure="false">'[8]'!$U$21</definedName>
    <definedName function="false" hidden="false" localSheetId="8" name="UbWBX60Y50" vbProcedure="false">'[8]'!$V$22</definedName>
    <definedName function="false" hidden="false" localSheetId="8" name="UbWBX60Y60" vbProcedure="false">'[8]'!$W$23</definedName>
    <definedName function="false" hidden="false" localSheetId="8" name="UbWBX60Y70" vbProcedure="false">'[8]'!$X$24</definedName>
    <definedName function="false" hidden="false" localSheetId="8" name="UbWBX60Y80" vbProcedure="false">'[8]'!$Y$25</definedName>
    <definedName function="false" hidden="false" localSheetId="8" name="UbWBX60Y90" vbProcedure="false">'[8]'!$Z$26</definedName>
    <definedName function="false" hidden="false" localSheetId="8" name="UbWCX10Y130" vbProcedure="false">'[8]'!$R$18</definedName>
    <definedName function="false" hidden="false" localSheetId="8" name="UbWCX10Y140" vbProcedure="false">'[8]'!$S$19</definedName>
    <definedName function="false" hidden="false" localSheetId="8" name="UbWCX10Y150" vbProcedure="false">'[8]'!$T$20</definedName>
    <definedName function="false" hidden="false" localSheetId="8" name="UbWCX10Y160" vbProcedure="false">'[8]'!$U$21</definedName>
    <definedName function="false" hidden="false" localSheetId="8" name="UbWCX10Y170" vbProcedure="false">'[8]'!$V$22</definedName>
    <definedName function="false" hidden="false" localSheetId="8" name="UbWCX20Y130" vbProcedure="false">'[8]'!$R$18</definedName>
    <definedName function="false" hidden="false" localSheetId="8" name="UbWCX20Y140" vbProcedure="false">'[8]'!$S$19</definedName>
    <definedName function="false" hidden="false" localSheetId="8" name="UbWCX20Y150" vbProcedure="false">'[8]'!$T$20</definedName>
    <definedName function="false" hidden="false" localSheetId="8" name="UbWCX20Y160" vbProcedure="false">'[8]'!$U$21</definedName>
    <definedName function="false" hidden="false" localSheetId="8" name="UbWCX20Y170" vbProcedure="false">'[8]'!$V$22</definedName>
    <definedName function="false" hidden="false" localSheetId="8" name="UbWCX30Y10" vbProcedure="false">'[8]'!$B$2</definedName>
    <definedName function="false" hidden="false" localSheetId="8" name="UbWCX30Y100" vbProcedure="false">'[8]'!$K$11</definedName>
    <definedName function="false" hidden="false" localSheetId="8" name="UbWCX30Y110" vbProcedure="false">'[8]'!$L$12</definedName>
    <definedName function="false" hidden="false" localSheetId="8" name="UbWCX30Y120" vbProcedure="false">'[8]'!$M$13</definedName>
    <definedName function="false" hidden="false" localSheetId="8" name="UbWCX30Y130" vbProcedure="false">'[8]'!$R$18</definedName>
    <definedName function="false" hidden="false" localSheetId="8" name="UbWCX30Y140" vbProcedure="false">'[8]'!$S$19</definedName>
    <definedName function="false" hidden="false" localSheetId="8" name="UbWCX30Y150" vbProcedure="false">'[8]'!$T$20</definedName>
    <definedName function="false" hidden="false" localSheetId="8" name="UbWCX30Y160" vbProcedure="false">'[8]'!$U$21</definedName>
    <definedName function="false" hidden="false" localSheetId="8" name="UbWCX30Y170" vbProcedure="false">'[8]'!$V$22</definedName>
    <definedName function="false" hidden="false" localSheetId="8" name="UbWCX30Y20" vbProcedure="false">'[8]'!$C$3</definedName>
    <definedName function="false" hidden="false" localSheetId="8" name="UbWCX30Y30" vbProcedure="false">'[8]'!$D$4</definedName>
    <definedName function="false" hidden="false" localSheetId="8" name="UbWCX30Y40" vbProcedure="false">'[8]'!$E$5</definedName>
    <definedName function="false" hidden="false" localSheetId="8" name="UbWCX30Y50" vbProcedure="false">'[8]'!$F$6</definedName>
    <definedName function="false" hidden="false" localSheetId="8" name="UbWCX30Y60" vbProcedure="false">'[8]'!$G$7</definedName>
    <definedName function="false" hidden="false" localSheetId="8" name="UbWCX30Y70" vbProcedure="false">'[8]'!$H$8</definedName>
    <definedName function="false" hidden="false" localSheetId="8" name="UbWCX30Y80" vbProcedure="false">'[8]'!$I$9</definedName>
    <definedName function="false" hidden="false" localSheetId="8" name="UbWCX30Y90" vbProcedure="false">'[8]'!$J$10</definedName>
    <definedName function="false" hidden="false" localSheetId="8" name="UbWCX40Y130" vbProcedure="false">'[8]'!$R$18</definedName>
    <definedName function="false" hidden="false" localSheetId="8" name="UbWCX40Y140" vbProcedure="false">'[8]'!$S$19</definedName>
    <definedName function="false" hidden="false" localSheetId="8" name="UbWCX40Y150" vbProcedure="false">'[8]'!$T$20</definedName>
    <definedName function="false" hidden="false" localSheetId="8" name="UbWCX40Y160" vbProcedure="false">'[8]'!$U$21</definedName>
    <definedName function="false" hidden="false" localSheetId="8" name="UbWCX40Y170" vbProcedure="false">'[8]'!$V$22</definedName>
    <definedName function="false" hidden="false" localSheetId="8" name="UbWDX10Y130" vbProcedure="false">'[8]'!$R$18</definedName>
    <definedName function="false" hidden="false" localSheetId="8" name="UbWDX10Y140" vbProcedure="false">'[8]'!$S$19</definedName>
    <definedName function="false" hidden="false" localSheetId="8" name="UbWDX10Y150" vbProcedure="false">'[8]'!$T$20</definedName>
    <definedName function="false" hidden="false" localSheetId="8" name="UbWDX10Y160" vbProcedure="false">'[8]'!$U$21</definedName>
    <definedName function="false" hidden="false" localSheetId="8" name="UbWDX10Y170" vbProcedure="false">'[8]'!$V$22</definedName>
    <definedName function="false" hidden="false" localSheetId="8" name="UbWEX10Y130" vbProcedure="false">'[8]'!$R$18</definedName>
    <definedName function="false" hidden="false" localSheetId="8" name="UbWEX10Y140" vbProcedure="false">'[8]'!$S$19</definedName>
    <definedName function="false" hidden="false" localSheetId="8" name="UbWEX10Y150" vbProcedure="false">'[8]'!$T$20</definedName>
    <definedName function="false" hidden="false" localSheetId="8" name="UbWEX10Y160" vbProcedure="false">'[8]'!$U$21</definedName>
    <definedName function="false" hidden="false" localSheetId="8" name="UbWEX10Y170" vbProcedure="false">'[8]'!$V$22</definedName>
    <definedName function="false" hidden="false" localSheetId="8" name="working_column" vbProcedure="false">'[8]'!$BY$333:$CE$339</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A" vbProcedure="false">'[7]'!$H$1800</definedName>
    <definedName function="false" hidden="false" localSheetId="8" name="\B" vbProcedure="false">'[7]'!$J$2314</definedName>
    <definedName function="false" hidden="false" localSheetId="8" name="\C" vbProcedure="false">'[7]'!$L$2828</definedName>
    <definedName function="false" hidden="false" localSheetId="8" name="\D" vbProcedure="false">'[7]'!$N$3342</definedName>
    <definedName function="false" hidden="false" localSheetId="8" name="\X" vbProcedure="false">'[7]'!$P$3856</definedName>
    <definedName function="false" hidden="false" localSheetId="8" name="_100A" vbProcedure="false">'[3]Previsión 2003'!$D$142:$EL$260</definedName>
    <definedName function="false" hidden="false" localSheetId="8" name="_100B" vbProcedure="false">'[3]Previsión 2003'!$F$262:$DT$380</definedName>
    <definedName function="false" hidden="false" localSheetId="8" name="_101a" vbProcedure="false">'[4]'!$FG$675:$HP$736</definedName>
    <definedName function="false" hidden="false" localSheetId="8" name="_101B" vbProcedure="false">'[4]'!$AK$549:$CT$610</definedName>
    <definedName function="false" hidden="false" localSheetId="8" name="_104A" vbProcedure="false">'[3]Previsión 2003'!$AT$1326:$FH$1444</definedName>
    <definedName function="false" hidden="false" localSheetId="8" name="_104B" vbProcedure="false">'[3]Previsión 2003'!$AB$1446:$FJ$1564</definedName>
    <definedName function="false" hidden="false" localSheetId="8" name="_108" vbProcedure="false">'[4]'!$FC$927:$HL$988</definedName>
    <definedName function="false" hidden="false" localSheetId="8" name="_10A" vbProcedure="false">'[4]'!$AW$561:$DH$624</definedName>
    <definedName function="false" hidden="false" localSheetId="8" name="_10B" vbProcedure="false">'[4]'!$DM$629:$FW$691</definedName>
    <definedName function="false" hidden="false" localSheetId="8" name="_10C" vbProcedure="false">'[4]'!$GA$695:$IR$764</definedName>
    <definedName function="false" hidden="false" localSheetId="8" name="_10D" vbProcedure="false">'[4]'!$AM$232:$HX$295</definedName>
    <definedName function="false" hidden="false" localSheetId="8" name="_110" vbProcedure="false">'[4]'!$EG$992:$HP$1161</definedName>
    <definedName function="false" hidden="false" localSheetId="8" name="_110A" vbProcedure="false">'[4]'!$E$1164:$EJ$1285</definedName>
    <definedName function="false" hidden="false" localSheetId="8" name="_110B" vbProcedure="false">'[4]'!$H$1288:$EC$1413</definedName>
    <definedName function="false" hidden="false" localSheetId="8" name="_111" vbProcedure="false">'[4]'!$EE$1415:$HD$1492</definedName>
    <definedName function="false" hidden="false" localSheetId="8" name="_111A" vbProcedure="false">'[4]'!$EE$1415:$HD$1492</definedName>
    <definedName function="false" hidden="false" localSheetId="8" name="_111B" vbProcedure="false">'[4]'!$AE$1494:$HF$1567</definedName>
    <definedName function="false" hidden="false" localSheetId="8" name="_111C" vbProcedure="false">'[4]'!$AG$1569:$DB$1642</definedName>
    <definedName function="false" hidden="false" localSheetId="8" name="_112" vbProcedure="false">'[4]'!$AX$1644:$DD$1842</definedName>
    <definedName function="false" hidden="false" localSheetId="8" name="_113" vbProcedure="false">'[4]'!$DH$112:$HM$221</definedName>
    <definedName function="false" hidden="false" localSheetId="8" name="_113a" vbProcedure="false">'[4]'!$GR$2248:$HO$2271</definedName>
    <definedName function="false" hidden="false" localSheetId="8" name="_114" vbProcedure="false">'[4]'!$BA$1845:$GH$1982</definedName>
    <definedName function="false" hidden="false" localSheetId="8" name="_115" vbProcedure="false">'[4]'!$DX$1983:$GI$2176</definedName>
    <definedName function="false" hidden="false" localSheetId="8" name="_116" vbProcedure="false">'[4]'!$HO$223:$HU$229</definedName>
    <definedName function="false" hidden="false" localSheetId="8" name="_16h2" vbProcedure="false">'[2]'!$IE$495</definedName>
    <definedName function="false" hidden="false" localSheetId="8" name="_1A" vbProcedure="false">'[4]'!$DY$129:$HA$209</definedName>
    <definedName function="false" hidden="false" localSheetId="8" name="_205a" vbProcedure="false">'[3]Previsión 2003'!$BR$70:$EC$133</definedName>
    <definedName function="false" hidden="false" localSheetId="8" name="_205b" vbProcedure="false">'[3]Previsión 2003'!$A$1:$M$13</definedName>
    <definedName function="false" hidden="false" localSheetId="8" name="_205c" vbProcedure="false">'[3]Previsión 2003'!$P$16:$CA$79</definedName>
    <definedName function="false" hidden="false" localSheetId="8" name="_205d" vbProcedure="false">'[3]Previsión 2003'!$CD$82:$EO$145</definedName>
    <definedName function="false" hidden="false" localSheetId="8" name="_28a" vbProcedure="false">'[4]'!$DE$1901:$FM$1961</definedName>
    <definedName function="false" hidden="false" localSheetId="8" name="_28b" vbProcedure="false">'[4]'!$FP$1964:$HX$2024</definedName>
    <definedName function="false" hidden="false" localSheetId="8" name="_28c" vbProcedure="false">'[4]'!$AN$2027:$IA$2088</definedName>
    <definedName function="false" hidden="false" localSheetId="8" name="_28c1" vbProcedure="false">'[4]'!$AP$2090:$CX$2150</definedName>
    <definedName function="false" hidden="false" localSheetId="8" name="_28d1" vbProcedure="false">'[4]'!$DA$2153</definedName>
    <definedName function="false" hidden="false" localSheetId="8" name="_28d2" vbProcedure="false">'[4]'!$DB$2154:$FJ$2214</definedName>
    <definedName function="false" hidden="false" localSheetId="8" name="_28e1" vbProcedure="false">'[4]'!$FL$2216:$GQ$2247</definedName>
    <definedName function="false" hidden="false" localSheetId="8" name="_28e2" vbProcedure="false">'[4]'!$DI$3185:$FR$3246</definedName>
    <definedName function="false" hidden="false" localSheetId="8" name="_28f" vbProcedure="false">'[4]'!$AD$2273:$HQ$2334</definedName>
    <definedName function="false" hidden="false" localSheetId="8" name="_28g" vbProcedure="false">'[4]'!$AF$2336:$CO$2397</definedName>
    <definedName function="false" hidden="false" localSheetId="8" name="_28h" vbProcedure="false">'[4]'!$CQ$2399:$EZ$2460</definedName>
    <definedName function="false" hidden="false" localSheetId="8" name="_28i" vbProcedure="false">'[4]'!$FB$2462:$HK$2523</definedName>
    <definedName function="false" hidden="false" localSheetId="8" name="_28j" vbProcedure="false">'[4]'!$BJ$3134:$DS$3195</definedName>
    <definedName function="false" hidden="false" localSheetId="8" name="_303a" vbProcedure="false">'[3]Previsión 2003'!$Y$281:$CJ$344</definedName>
    <definedName function="false" hidden="false" localSheetId="8" name="_303b" vbProcedure="false">'[3]Previsión 2003'!$CN$348:$EY$411</definedName>
    <definedName function="false" hidden="false" localSheetId="8" name="_31A" vbProcedure="false">'[3]Previsión 2003'!$E$176:$FT$261</definedName>
    <definedName function="false" hidden="false" localSheetId="8" name="_31B" vbProcedure="false">'[3]Previsión 2003'!$H$264:$CO$349</definedName>
    <definedName function="false" hidden="false" localSheetId="8" name="_31C" vbProcedure="false">'[3]Previsión 2003'!$CR$352:$FY$437</definedName>
    <definedName function="false" hidden="false" localSheetId="8" name="_32a" vbProcedure="false">'[3]Previsión 2003'!$AG$545:$DZ$642</definedName>
    <definedName function="false" hidden="false" localSheetId="8" name="_32b" vbProcedure="false">'[3]Previsión 2003'!$EC$645:$HV$742</definedName>
    <definedName function="false" hidden="false" localSheetId="8" name="_34a" vbProcedure="false">'[3]Previsión 2003'!$DF$622:$FI$677</definedName>
    <definedName function="false" hidden="false" localSheetId="8" name="_36A" vbProcedure="false">'[3]Previsión 2003'!$CB$1360:$FI$1445</definedName>
    <definedName function="false" hidden="false" localSheetId="8" name="_36B" vbProcedure="false">'[3]Previsión 2003'!$FL$1448:$IS$1533</definedName>
    <definedName function="false" hidden="false" localSheetId="8" name="_36C" vbProcedure="false">'[3]Previsión 2003'!$CG$1536:$IV$1621</definedName>
    <definedName function="false" hidden="false" localSheetId="8" name="_37a" vbProcedure="false">'[3]Previsión 2003'!$AH$1729:$GK$1826</definedName>
    <definedName function="false" hidden="false" localSheetId="8" name="_37b" vbProcedure="false">'[3]Previsión 2003'!$AK$1829:$ED$1926</definedName>
    <definedName function="false" hidden="false" localSheetId="8" name="_39a" vbProcedure="false">'[3]Previsión 2003'!$Q$2065:$CE$2131</definedName>
    <definedName function="false" hidden="false" localSheetId="8" name="_3A" vbProcedure="false">'[4]'!$D$444:$GF$516</definedName>
    <definedName function="false" hidden="false" localSheetId="8" name="_3B" vbProcedure="false">'[4]'!$CJ$600:$FD$672</definedName>
    <definedName function="false" hidden="false" localSheetId="8" name="_41a" vbProcedure="false">'[4]'!$CV$2916:$DB$2922</definedName>
    <definedName function="false" hidden="false" localSheetId="8" name="_41b" vbProcedure="false">'[4]'!$DD$2924:$DJ$2930</definedName>
    <definedName function="false" hidden="false" localSheetId="8" name="_41c" vbProcedure="false">'[4]'!$DL$2932:$DR$2938</definedName>
    <definedName function="false" hidden="false" localSheetId="8" name="_41d" vbProcedure="false">'[4]'!$DT$2940:$DZ$2946</definedName>
    <definedName function="false" hidden="false" localSheetId="8" name="_41E" vbProcedure="false">'[4]'!$EB$2948:$EH$2954</definedName>
    <definedName function="false" hidden="false" localSheetId="8" name="_41F" vbProcedure="false">'[4]'!$EJ$2956:$EP$2962</definedName>
    <definedName function="false" hidden="false" localSheetId="8" name="_41G" vbProcedure="false">'[4]'!$ER$2964:$EX$2970</definedName>
    <definedName function="false" hidden="false" localSheetId="8" name="_41H" vbProcedure="false">'[4]'!$EZ$2972:$FF$2978</definedName>
    <definedName function="false" hidden="false" localSheetId="8" name="_41I" vbProcedure="false">'[4]'!$FH$2980:$FN$2986</definedName>
    <definedName function="false" hidden="false" localSheetId="8" name="_41J" vbProcedure="false">'[4]'!$FP$2988:$FV$2994</definedName>
    <definedName function="false" hidden="false" localSheetId="8" name="_42a" vbProcedure="false">'[4]'!$HF$2262:$IL$2294</definedName>
    <definedName function="false" hidden="false" localSheetId="8" name="_42b" vbProcedure="false">'[4]'!$FF$2210:$HB$2258</definedName>
    <definedName function="false" hidden="false" localSheetId="8" name="_4A" vbProcedure="false">'[4]'!$P$528:$CH$598</definedName>
    <definedName function="false" hidden="false" localSheetId="8" name="_4B" vbProcedure="false">'[4]'!$FG$675:$HZ$746</definedName>
    <definedName function="false" hidden="false" localSheetId="8" name="_5A" vbProcedure="false">'[4]'!$BB$749:$IC$822</definedName>
    <definedName function="false" hidden="false" localSheetId="8" name="_5B" vbProcedure="false">'[4]'!$EC$901:$GU$971</definedName>
    <definedName function="false" hidden="false" localSheetId="8" name="_5C" vbProcedure="false">'[4]'!$W$1047:$CO$1117</definedName>
    <definedName function="false" hidden="false" localSheetId="8" name="_62" vbProcedure="false">'[4]'!$AA$3018:$GT$3099</definedName>
    <definedName function="false" hidden="false" localSheetId="8" name="_63" vbProcedure="false">'[4]'!$DB$3178:$FY$3253</definedName>
    <definedName function="false" hidden="false" localSheetId="8" name="_64" vbProcedure="false">'[4]'!$C$3331:$BY$3405</definedName>
    <definedName function="false" hidden="false" localSheetId="8" name="_6A" vbProcedure="false">'[4]'!$BE$825:$DZ$898</definedName>
    <definedName function="false" hidden="false" localSheetId="8" name="_6B" vbProcedure="false">'[4]'!$T$974:$GX$1044</definedName>
    <definedName function="false" hidden="false" localSheetId="8" name="_6C" vbProcedure="false">'[4]'!$CR$1120:$FJ$1190</definedName>
    <definedName function="false" hidden="false" localSheetId="8" name="_6H2" vbProcedure="false">'[2]'!$EG$137</definedName>
    <definedName function="false" hidden="false" localSheetId="8" name="_70" vbProcedure="false">'[4]'!$FM$3497:$HX$3560</definedName>
    <definedName function="false" hidden="false" localSheetId="8" name="_71" vbProcedure="false">'[4]'!$AY$3572:$IJ$3635</definedName>
    <definedName function="false" hidden="false" localSheetId="8" name="_72" vbProcedure="false">'[4]'!$BL$3648:$DW$3711</definedName>
    <definedName function="false" hidden="false" localSheetId="8" name="_73" vbProcedure="false">'[4]'!$EJ$3724:$GU$3787</definedName>
    <definedName function="false" hidden="false" localSheetId="8" name="_74" vbProcedure="false">'[4]'!$W$3800:$HH$3863</definedName>
    <definedName function="false" hidden="false" localSheetId="8" name="_75" vbProcedure="false">'[4]'!$AJ$3876:$CU$3939</definedName>
    <definedName function="false" hidden="false" localSheetId="8" name="_76" vbProcedure="false">'[4]'!$DH$3952:$FS$4015</definedName>
    <definedName function="false" hidden="false" localSheetId="8" name="_77" vbProcedure="false">'[4]'!$GF$4028:$IQ$4091</definedName>
    <definedName function="false" hidden="false" localSheetId="8" name="_78" vbProcedure="false">'[4]'!$H$4104:$BS$4167</definedName>
    <definedName function="false" hidden="false" localSheetId="8" name="_79" vbProcedure="false">'[4]'!$CF$4180:$EQ$4243</definedName>
    <definedName function="false" hidden="false" localSheetId="8" name="_80" vbProcedure="false">'[4]'!$FD$4256:$HO$4319</definedName>
    <definedName function="false" hidden="false" localSheetId="8" name="_a" vbProcedure="false">'[4]'!$GT$3018</definedName>
    <definedName function="false" hidden="false" localSheetId="8" name="_ai13" vbProcedure="false">'[4]'!$Q$982:$HF$1041</definedName>
    <definedName function="false" hidden="false" localSheetId="8" name="_ai14" vbProcedure="false">'[4]'!$X$280:$CE$339</definedName>
    <definedName function="false" hidden="false" localSheetId="8" name="_ai15" vbProcedure="false">'[4]'!$CI$343:$EP$402</definedName>
    <definedName function="false" hidden="false" localSheetId="8" name="_ai16" vbProcedure="false">'[4]'!$CG$341:$EN$400</definedName>
    <definedName function="false" hidden="false" localSheetId="8" name="_ai17" vbProcedure="false">'[4]'!$T$532:$CA$591</definedName>
    <definedName function="false" hidden="false" localSheetId="8" name="_ai18" vbProcedure="false">'[4]'!$CE$595:$EL$654</definedName>
    <definedName function="false" hidden="false" localSheetId="8" name="_ai19" vbProcedure="false">'[4]'!$R$530:$BY$589</definedName>
    <definedName function="false" hidden="false" localSheetId="8" name="_ai24" vbProcedure="false">'[4]'!$AP$1578:$CZ$1640</definedName>
    <definedName function="false" hidden="false" localSheetId="8" name="_ai25" vbProcedure="false">'[4]'!$V$1046:$CF$1108</definedName>
    <definedName function="false" hidden="false" localSheetId="8" name="_ai26" vbProcedure="false">'[4]'!$CT$1122:$FD$1184</definedName>
    <definedName function="false" hidden="false" localSheetId="8" name="_ai27" vbProcedure="false">'[4]'!$AT$1070:$DD$1132</definedName>
    <definedName function="false" hidden="false" localSheetId="8" name="_ai28" vbProcedure="false">'[4]'!$DN$1654:$FX$1716</definedName>
    <definedName function="false" hidden="false" localSheetId="8" name="_ai29" vbProcedure="false">'[4]'!$GL$1730:$IV$1792</definedName>
    <definedName function="false" hidden="false" localSheetId="8" name="_ai30" vbProcedure="false">'[4]'!$FR$1198:$IB$1260</definedName>
    <definedName function="false" hidden="false" localSheetId="8" name="_AI35" vbProcedure="false">'[4]'!$EM$911:$GX$974</definedName>
    <definedName function="false" hidden="false" localSheetId="8" name="_ai5" vbProcedure="false">'[4]'!$CG$341:$EO$401</definedName>
    <definedName function="false" hidden="false" localSheetId="8" name="_B1" vbProcedure="false">'[4]'!$EG$905:$GN$964</definedName>
    <definedName function="false" hidden="false" localSheetId="8" name="_B2" vbProcedure="false">'[4]'!$A$1729:$GK$1793</definedName>
    <definedName function="false" hidden="false" localSheetId="8" name="_bb1" vbProcedure="false">'[4]'!$EG$905:$GN$964</definedName>
    <definedName function="false" hidden="false" localSheetId="8" name="_bb2" vbProcedure="false">'[4]'!$GK$1729:$IU$1791</definedName>
    <definedName function="false" hidden="false" localSheetId="8" name="_D1" vbProcedure="false">'[4]'!$EU$151:$HB$210</definedName>
    <definedName function="false" hidden="false" localSheetId="8" name="_D2" vbProcedure="false">'[4]'!$I$969:$GS$1033</definedName>
    <definedName function="false" hidden="false" localSheetId="8" name="_dd1" vbProcedure="false">'[4]'!$EU$151:$HB$210</definedName>
    <definedName function="false" hidden="false" localSheetId="8" name="_dd2" vbProcedure="false">'[4]'!$G$969:$GS$1031</definedName>
    <definedName function="false" hidden="false" localSheetId="8" name="_E1" vbProcedure="false">'[4]'!$Q$214:$HF$273</definedName>
    <definedName function="false" hidden="false" localSheetId="8" name="_E2" vbProcedure="false">'[4]'!$U$1045:$CG$1109</definedName>
    <definedName function="false" hidden="false" localSheetId="8" name="_ee1" vbProcedure="false">'[4]'!$Q$214:$HF$273</definedName>
    <definedName function="false" hidden="false" localSheetId="8" name="_ee2" vbProcedure="false">'[4]'!$U$1045:$CE$1107</definedName>
    <definedName function="false" hidden="false" localSheetId="8" name="_F1" vbProcedure="false">'[4]'!$U$277:$CB$336</definedName>
    <definedName function="false" hidden="false" localSheetId="8" name="_F2" vbProcedure="false">'[4]'!$CS$1121:$FE$1185</definedName>
    <definedName function="false" hidden="false" localSheetId="8" name="_ff1" vbProcedure="false">'[4]'!$U$277:$CB$336</definedName>
    <definedName function="false" hidden="false" localSheetId="8" name="_ff2" vbProcedure="false">'[4]'!$CS$1121:$FC$1183</definedName>
    <definedName function="false" hidden="false" localSheetId="8" name="_G1" vbProcedure="false">'[4]'!$CF$340:$EM$399</definedName>
    <definedName function="false" hidden="false" localSheetId="8" name="_G2" vbProcedure="false">'[4]'!$FQ$1197:$IC$1261</definedName>
    <definedName function="false" hidden="false" localSheetId="8" name="_gg1" vbProcedure="false">'[4]'!$CF$340:$EM$399</definedName>
    <definedName function="false" hidden="false" localSheetId="8" name="_gg2" vbProcedure="false">'[4]'!$FQ$1197:$IA$1259</definedName>
    <definedName function="false" hidden="false" localSheetId="8" name="_GSRATESR_18" vbProcedure="false">'[11]ISBS-Newspaper'!$V$22:$W$23</definedName>
    <definedName function="false" hidden="false" localSheetId="8" name="_H1" vbProcedure="false">'[4]'!$EQ$403:$GX$462</definedName>
    <definedName function="false" hidden="false" localSheetId="8" name="_H2" vbProcedure="false">'[4]'!$BE$1273:$IO$1337</definedName>
    <definedName function="false" hidden="false" localSheetId="8" name="_hh1" vbProcedure="false">'[4]'!$EQ$403:$GX$462</definedName>
    <definedName function="false" hidden="false" localSheetId="8" name="_hh2" vbProcedure="false">'[4]'!$BC$1273:$IO$1335</definedName>
    <definedName function="false" hidden="false" localSheetId="8" name="_I1" vbProcedure="false">'[4]'!$M$466:$HB$525</definedName>
    <definedName function="false" hidden="false" localSheetId="8" name="_I2" vbProcedure="false">'[4]'!$BQ$1349:$EC$1413</definedName>
    <definedName function="false" hidden="false" localSheetId="8" name="_ii1" vbProcedure="false">'[4]'!$M$466:$HB$525</definedName>
    <definedName function="false" hidden="false" localSheetId="8" name="_ii2" vbProcedure="false">'[4]'!$BQ$1349:$EA$1411</definedName>
    <definedName function="false" hidden="false" localSheetId="8" name="_J1" vbProcedure="false">'[4]'!$Q$529:$BX$588</definedName>
    <definedName function="false" hidden="false" localSheetId="8" name="_J2" vbProcedure="false">'[4]'!$EO$1425:$HA$1489</definedName>
    <definedName function="false" hidden="false" localSheetId="8" name="_jj1" vbProcedure="false">'[4]'!$Q$529:$BX$588</definedName>
    <definedName function="false" hidden="false" localSheetId="8" name="_jj2" vbProcedure="false">'[4]'!$EO$1425:$GY$1487</definedName>
    <definedName function="false" hidden="false" localSheetId="8" name="_K1" vbProcedure="false">'[4]'!$CB$592:$EI$651</definedName>
    <definedName function="false" hidden="false" localSheetId="8" name="_K2" vbProcedure="false">'[4]'!$AC$1501:$HM$1565</definedName>
    <definedName function="false" hidden="false" localSheetId="8" name="_kk1" vbProcedure="false">'[4]'!$CB$592:$EI$651</definedName>
    <definedName function="false" hidden="false" localSheetId="8" name="_kk2" vbProcedure="false">'[4]'!$AA$1501:$HM$1563</definedName>
    <definedName function="false" hidden="false" localSheetId="8" name="_M1" vbProcedure="false">'[4]'!$EM$655:$GT$714</definedName>
    <definedName function="false" hidden="false" localSheetId="8" name="_M2" vbProcedure="false">'[4]'!$AO$1577:$DA$1641</definedName>
    <definedName function="false" hidden="false" localSheetId="8" name="_mm1" vbProcedure="false">'[4]'!$EM$655:$GT$714</definedName>
    <definedName function="false" hidden="false" localSheetId="8" name="_mm2" vbProcedure="false">'[4]'!$AO$1577:$CY$1639</definedName>
    <definedName function="false" hidden="false" localSheetId="8" name="_N1" vbProcedure="false">'[4]'!$I$718:$GX$777</definedName>
    <definedName function="false" hidden="false" localSheetId="8" name="_N2" vbProcedure="false">'[4]'!$DM$1653:$FY$1717</definedName>
    <definedName function="false" hidden="false" localSheetId="8" name="_nn1" vbProcedure="false">'[4]'!$I$718:$GX$777</definedName>
    <definedName function="false" hidden="false" localSheetId="8" name="_nn2" vbProcedure="false">'[4]'!$DM$1653:$FW$1715</definedName>
    <definedName function="false" hidden="false" localSheetId="8" name="_q2" vbProcedure="false">'[4]'!$N$782:$BY$845</definedName>
    <definedName function="false" hidden="false" localSheetId="8" name="_qq2" vbProcedure="false">'[4]'!$N$782:$BY$845</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 function="false" hidden="false" localSheetId="10" name="CP" vbProcedure="false">CLOSE_PRICE</definedName>
    <definedName function="false" hidden="false" localSheetId="10" name="the_caller" vbProcedure="false">the_caller</definedName>
    <definedName function="false" hidden="false" localSheetId="10" name="turnemoff" vbProcedure="false">turnemoff</definedName>
    <definedName function="false" hidden="false" localSheetId="10" name="wrn_contribution_" vbProcedure="false">{#N/A,#N/A,FALSE,"Contribution Analysis"}</definedName>
    <definedName function="false" hidden="false" localSheetId="10" name="wrn_csc2_" vbProcedure="false">{#N/A,#N/A,FALSE,"ORIX CSC"}</definedName>
    <definedName function="false" hidden="false" localSheetId="10" name="wrn_csc_" vbProcedure="false">{"orixcsc",#N/A,FALSE,"ORIX CSC";"orixcsc2",#N/A,FALSE,"ORIX CSC"}</definedName>
    <definedName function="false" hidden="false" localSheetId="10" name="wrn_dcf_" vbProcedure="false">{"mgmt forecast",#N/A,FALSE,"Mgmt Forecast";"dcf table",#N/A,FALSE,"Mgmt Forecast";"sensitivity",#N/A,FALSE,"Mgmt Forecast";"table inputs",#N/A,FALSE,"Mgmt Forecast";"calculations",#N/A,FALSE,"Mgmt Forecast"}</definedName>
    <definedName function="false" hidden="false" localSheetId="10" name="ÑÑÑ" vbProcedure="false">{#N/A,#N/A,FALSE,"Contribution Analysis"}</definedName>
    <definedName function="false" hidden="false" localSheetId="11" name="CP" vbProcedure="false">CLOSE_PRICE</definedName>
    <definedName function="false" hidden="false" localSheetId="11" name="the_caller" vbProcedure="false">the_caller</definedName>
    <definedName function="false" hidden="false" localSheetId="11" name="turnemoff" vbProcedure="false">turnemoff</definedName>
    <definedName function="false" hidden="false" localSheetId="11" name="wrn_contribution_" vbProcedure="false">{#N/A,#N/A,FALSE,"Contribution Analysis"}</definedName>
    <definedName function="false" hidden="false" localSheetId="11" name="wrn_csc2_" vbProcedure="false">{#N/A,#N/A,FALSE,"ORIX CSC"}</definedName>
    <definedName function="false" hidden="false" localSheetId="11" name="wrn_csc_" vbProcedure="false">{"orixcsc",#N/A,FALSE,"ORIX CSC";"orixcsc2",#N/A,FALSE,"ORIX CSC"}</definedName>
    <definedName function="false" hidden="false" localSheetId="11" name="wrn_dcf_" vbProcedure="false">{"mgmt forecast",#N/A,FALSE,"Mgmt Forecast";"dcf table",#N/A,FALSE,"Mgmt Forecast";"sensitivity",#N/A,FALSE,"Mgmt Forecast";"table inputs",#N/A,FALSE,"Mgmt Forecast";"calculations",#N/A,FALSE,"Mgmt Forecast"}</definedName>
    <definedName function="false" hidden="false" localSheetId="11" name="ÑÑÑ" vbProcedure="false">{#N/A,#N/A,FALSE,"Contribution Analysis"}</definedName>
    <definedName function="false" hidden="false" localSheetId="12" name="att" vbProcedure="false">'[18]'!$E$5</definedName>
    <definedName function="false" hidden="false" localSheetId="12" name="AttendanceMonthly" vbProcedure="false">'[8]'!$E$5</definedName>
    <definedName function="false" hidden="false" localSheetId="12" name="AttendanceMonthlyEvolution" vbProcedure="false">'[8]'!$E$5</definedName>
    <definedName function="false" hidden="false" localSheetId="12" name="attm" vbProcedure="false">'[18]'!$E$5</definedName>
    <definedName function="false" hidden="false" localSheetId="12" name="CAPEX" vbProcedure="false">'[15]Summary Data'!$B$2:$BG$59</definedName>
    <definedName function="false" hidden="false" localSheetId="12" name="CAPEX2" vbProcedure="false">'[15]Summary Data'!$B$2:$BB$54</definedName>
    <definedName function="false" hidden="false" localSheetId="12" name="col1" vbProcedure="false">'[8]'!$BY$333:$CE$339</definedName>
    <definedName function="false" hidden="false" localSheetId="12" name="col2" vbProcedure="false">'[8]'!$BY$333:$CE$339</definedName>
    <definedName function="false" hidden="false" localSheetId="12" name="col3" vbProcedure="false">'[8]'!$BY$333:$CE$339</definedName>
    <definedName function="false" hidden="false" localSheetId="12" name="col4" vbProcedure="false">'[8]'!$BY$333:$CE$339</definedName>
    <definedName function="false" hidden="false" localSheetId="12" name="col5" vbProcedure="false">'[8]'!$BY$333:$CE$339</definedName>
    <definedName function="false" hidden="false" localSheetId="12" name="col6" vbProcedure="false">'[8]'!$BY$333:$CE$339</definedName>
    <definedName function="false" hidden="false" localSheetId="12" name="CP" vbProcedure="false">CLOSE_PRICE</definedName>
    <definedName function="false" hidden="false" localSheetId="12" name="cuadro3" vbProcedure="false">'[8]'!$BG$315:$BL$320</definedName>
    <definedName function="false" hidden="false" localSheetId="12" name="cuadro4" vbProcedure="false">'[8]'!$BM$321:$BR$326</definedName>
    <definedName function="false" hidden="false" localSheetId="12" name="EBITDAper1" vbProcedure="false">'[8]'!$BR$326</definedName>
    <definedName function="false" hidden="false" localSheetId="12" name="EBITDAper2" vbProcedure="false">'[8]'!$BQ$325</definedName>
    <definedName function="false" hidden="false" localSheetId="12" name="EBITDAper3" vbProcedure="false">'[8]'!$BP$324</definedName>
    <definedName function="false" hidden="false" localSheetId="12" name="EBITDAper4" vbProcedure="false">'[8]'!$BO$323</definedName>
    <definedName function="false" hidden="false" localSheetId="12" name="EBITDAper5" vbProcedure="false">'[8]'!$BN$322</definedName>
    <definedName function="false" hidden="false" localSheetId="12" name="EBITDAper6" vbProcedure="false">'[8]'!$BM$321</definedName>
    <definedName function="false" hidden="false" localSheetId="12" name="EBITDA_formula_new" vbProcedure="false">'[8]'!$BT$328</definedName>
    <definedName function="false" hidden="false" localSheetId="12" name="EBITDA_formula_old" vbProcedure="false">'[8]'!$BS$327</definedName>
    <definedName function="false" hidden="false" localSheetId="12" name="EFCD" vbProcedure="false">'[15]Summary Data'!$B$2:$AX$50</definedName>
    <definedName function="false" hidden="false" localSheetId="12" name="Equity2" vbProcedure="false">'[15]Summary Data'!$B$2:$AY$51</definedName>
    <definedName function="false" hidden="false" localSheetId="12" name="fila1" vbProcedure="false">'[8]'!$CE$339</definedName>
    <definedName function="false" hidden="false" localSheetId="12" name="fila2" vbProcedure="false">'[8]'!$CD$338</definedName>
    <definedName function="false" hidden="false" localSheetId="12" name="fila3" vbProcedure="false">'[8]'!$CC$337</definedName>
    <definedName function="false" hidden="false" localSheetId="12" name="fila4" vbProcedure="false">'[8]'!$CB$336</definedName>
    <definedName function="false" hidden="false" localSheetId="12" name="fila5" vbProcedure="false">'[8]'!$CA$335</definedName>
    <definedName function="false" hidden="false" localSheetId="12" name="fila6" vbProcedure="false">'[8]'!$BZ$334</definedName>
    <definedName function="false" hidden="false" localSheetId="12" name="fila7" vbProcedure="false">'[8]'!$BY$333</definedName>
    <definedName function="false" hidden="false" localSheetId="12" name="H1_00_CLOSE" vbProcedure="false">[14]Inputs!DE$27500</definedName>
    <definedName function="false" hidden="false" localSheetId="12" name="H1_00_OPEN" vbProcedure="false">[14]Inputs!DD$27243</definedName>
    <definedName function="false" hidden="false" localSheetId="12" name="H1_ADMIN_EXP" vbProcedure="false">[14]Inputs!$AS$301</definedName>
    <definedName function="false" hidden="false" localSheetId="12" name="H1_ADMIN_FEE" vbProcedure="false">[14]Inputs!BW$18762</definedName>
    <definedName function="false" hidden="false" localSheetId="12" name="H1_ADR" vbProcedure="false">[14]Inputs!$EE$135</definedName>
    <definedName function="false" hidden="false" localSheetId="12" name="H1_ADR_HIGH" vbProcedure="false">[14]Inputs!$IE$239</definedName>
    <definedName function="false" hidden="false" localSheetId="12" name="H1_ADR_LOW" vbProcedure="false">[14]Inputs!$HS$227</definedName>
    <definedName function="false" hidden="false" localSheetId="12" name="H1_ADR_MID" vbProcedure="false">[14]Inputs!$HY$233</definedName>
    <definedName function="false" hidden="false" localSheetId="12" name="H1_AGENCY_FEE" vbProcedure="false">[14]Inputs!CG$21332</definedName>
    <definedName function="false" hidden="false" localSheetId="12" name="H1_AG_EXP" vbProcedure="false">[14]Inputs!$AV$304</definedName>
    <definedName function="false" hidden="false" localSheetId="12" name="H1_AG_F" vbProcedure="false">[14]Inputs!$AK$293</definedName>
    <definedName function="false" hidden="false" localSheetId="12" name="H1_AG_H" vbProcedure="false">[14]Inputs!$AW$305</definedName>
    <definedName function="false" hidden="false" localSheetId="12" name="H1_AG_L" vbProcedure="false">[14]Inputs!$AS$301</definedName>
    <definedName function="false" hidden="false" localSheetId="12" name="H1_AG_M" vbProcedure="false">[14]Inputs!$AQ$299</definedName>
    <definedName function="false" hidden="false" localSheetId="12" name="H1_APR" vbProcedure="false">[14]Inputs!$AV$12080</definedName>
    <definedName function="false" hidden="false" localSheetId="12" name="H1_AUG" vbProcedure="false">[14]Inputs!$AZ$13108</definedName>
    <definedName function="false" hidden="false" localSheetId="12" name="H1_DEC" vbProcedure="false">[14]Inputs!$BD$14136</definedName>
    <definedName function="false" hidden="false" localSheetId="12" name="H1_DISCOUNT_PTU" vbProcedure="false">[14]Inputs!$O$3599</definedName>
    <definedName function="false" hidden="false" localSheetId="12" name="H1_ENERGY_F" vbProcedure="false">[14]Inputs!$AO$297</definedName>
    <definedName function="false" hidden="false" localSheetId="12" name="H1_ENERGY_O" vbProcedure="false">[14]Inputs!$AU$303</definedName>
    <definedName function="false" hidden="false" localSheetId="12" name="H1_ES_EXP" vbProcedure="false">[14]Inputs!$BN$322</definedName>
    <definedName function="false" hidden="false" localSheetId="12" name="H1_EUROXR" vbProcedure="false">[14]Inputs!$N$14</definedName>
    <definedName function="false" hidden="false" localSheetId="12" name="H1_EXCHANGE" vbProcedure="false">[14]Inputs!$M$3085</definedName>
    <definedName function="false" hidden="false" localSheetId="12" name="H1_FB_COS" vbProcedure="false">[14]Inputs!$S$275</definedName>
    <definedName function="false" hidden="false" localSheetId="12" name="H1_FB_REV" vbProcedure="false">[14]Inputs!$Q$273</definedName>
    <definedName function="false" hidden="false" localSheetId="12" name="H1_FEB" vbProcedure="false">[14]Inputs!$AT$11566</definedName>
    <definedName function="false" hidden="false" localSheetId="12" name="H1_HB_EXP" vbProcedure="false">[14]Inputs!$AI$8739</definedName>
    <definedName function="false" hidden="false" localSheetId="12" name="H1_HB_REV" vbProcedure="false">[14]Inputs!$O$271</definedName>
    <definedName function="false" hidden="false" localSheetId="12" name="H1_JAN" vbProcedure="false">[14]Inputs!$AS$11309</definedName>
    <definedName function="false" hidden="false" localSheetId="12" name="H1_JUL" vbProcedure="false">[14]Inputs!$AY$12851</definedName>
    <definedName function="false" hidden="false" localSheetId="12" name="H1_JUN" vbProcedure="false">[14]Inputs!$AX$12594</definedName>
    <definedName function="false" hidden="false" localSheetId="12" name="H1_LEASE_BASE" vbProcedure="false">[14]Inputs!$BA$13365</definedName>
    <definedName function="false" hidden="false" localSheetId="12" name="H1_LEASE_MAX" vbProcedure="false">[14]Inputs!$BB$13622</definedName>
    <definedName function="false" hidden="false" localSheetId="12" name="H1_MAR" vbProcedure="false">[14]Inputs!$AU$11823</definedName>
    <definedName function="false" hidden="false" localSheetId="12" name="H1_MAY" vbProcedure="false">[14]Inputs!$AW$12337</definedName>
    <definedName function="false" hidden="false" localSheetId="12" name="H1_MKTG_EXP_PCT" vbProcedure="false">[14]Inputs!$AM$295</definedName>
    <definedName function="false" hidden="false" localSheetId="12" name="H1_MOD_COS" vbProcedure="false">[14]Inputs!$V$278</definedName>
    <definedName function="false" hidden="false" localSheetId="12" name="H1_MOD_REV" vbProcedure="false">[14]Inputs!$U$277</definedName>
    <definedName function="false" hidden="false" localSheetId="12" name="H1_NOV" vbProcedure="false">[14]Inputs!$BC$13879</definedName>
    <definedName function="false" hidden="false" localSheetId="12" name="H1_OCC_HIGH" vbProcedure="false">[14]Inputs!$EW$153</definedName>
    <definedName function="false" hidden="false" localSheetId="12" name="H1_OCC_LOW" vbProcedure="false">[14]Inputs!$EK$141</definedName>
    <definedName function="false" hidden="false" localSheetId="12" name="H1_OCC_MID" vbProcedure="false">[14]Inputs!$EQ$147</definedName>
    <definedName function="false" hidden="false" localSheetId="12" name="H1_OCT" vbProcedure="false">[14]Inputs!$BB$13622</definedName>
    <definedName function="false" hidden="false" localSheetId="12" name="H1_OFC" vbProcedure="false">[14]Inputs!$BB$310</definedName>
    <definedName function="false" hidden="false" localSheetId="12" name="H1_PO_EXP" vbProcedure="false">[14]Inputs!$BI$317</definedName>
    <definedName function="false" hidden="false" localSheetId="12" name="H1_RM_EXP" vbProcedure="false">[14]Inputs!$BG$315</definedName>
    <definedName function="false" hidden="false" localSheetId="12" name="H1_RM_L" vbProcedure="false">[14]Inputs!$BF$314:$BH$316</definedName>
    <definedName function="false" hidden="false" localSheetId="12" name="H1_ROOMS_F" vbProcedure="false">[14]Inputs!$Y$281</definedName>
    <definedName function="false" hidden="false" localSheetId="12" name="H1_ROOMS_H" vbProcedure="false">[14]Inputs!$AQ$299</definedName>
    <definedName function="false" hidden="false" localSheetId="12" name="H1_ROOMS_L" vbProcedure="false">[14]Inputs!$AE$287</definedName>
    <definedName function="false" hidden="false" localSheetId="12" name="H1_ROOMS_M" vbProcedure="false">[14]Inputs!$AK$293</definedName>
    <definedName function="false" hidden="false" localSheetId="12" name="H1_RO_EXP" vbProcedure="false">[14]Inputs!$AN$296</definedName>
    <definedName function="false" hidden="false" localSheetId="12" name="H1_RO_REV" vbProcedure="false">[14]Inputs!$W$279</definedName>
    <definedName function="false" hidden="false" localSheetId="12" name="H1_SEASON_L" vbProcedure="false">[14]Inputs!HW58855</definedName>
    <definedName function="false" hidden="false" localSheetId="12" name="H1_SEASON_M" vbProcedure="false">[14]Inputs!CQ$23902</definedName>
    <definedName function="false" hidden="false" localSheetId="12" name="H1_SEC_EXP" vbProcedure="false">[14]Inputs!$CE$339</definedName>
    <definedName function="false" hidden="false" localSheetId="12" name="H1_SEP" vbProcedure="false">[14]Inputs!$BA$13365</definedName>
    <definedName function="false" hidden="false" localSheetId="12" name="H1_TEL_EXP" vbProcedure="false">[14]Inputs!$U$277</definedName>
    <definedName function="false" hidden="false" localSheetId="12" name="H1_TEL_REV" vbProcedure="false">[14]Inputs!$S$275</definedName>
    <definedName function="false" hidden="false" localSheetId="12" name="H1_TRANS_C" vbProcedure="false">[14]Inputs!$AG$8225</definedName>
    <definedName function="false" hidden="false" localSheetId="12" name="H1_TRANS_H" vbProcedure="false">[14]Inputs!BR$17477</definedName>
    <definedName function="false" hidden="false" localSheetId="12" name="H1_TRANS_L" vbProcedure="false">[14]Inputs!BP$16963</definedName>
    <definedName function="false" hidden="false" localSheetId="12" name="H1_TRANS_M" vbProcedure="false">[14]Inputs!BQ$17220</definedName>
    <definedName function="false" hidden="false" localSheetId="12" name="INSERTCECO" vbProcedure="false">[25]CG_2011!$BS$71</definedName>
    <definedName function="false" hidden="false" localSheetId="12" name="kd" vbProcedure="false">'[8]'!$DU$381</definedName>
    <definedName function="false" hidden="false" localSheetId="12" name="ku" vbProcedure="false">'[8]'!$DV$382</definedName>
    <definedName function="false" hidden="false" localSheetId="12" name="LogoGifFileName" vbProcedure="false">'[8]'!$I$9</definedName>
    <definedName function="false" hidden="false" localSheetId="12" name="LogoPublicacion" vbProcedure="false">'[8]'!$H$8</definedName>
    <definedName function="false" hidden="false" localSheetId="12" name="LogoRuta" vbProcedure="false">'[8]'!$G$7</definedName>
    <definedName function="false" hidden="false" localSheetId="12" name="OutputPrice" vbProcedure="false">[22]CSC!$S$19</definedName>
    <definedName function="false" hidden="false" localSheetId="12" name="Phasing" vbProcedure="false">'[15]Summary Data'!$B$2:$BL$64</definedName>
    <definedName function="false" hidden="false" localSheetId="12" name="Sales_figures" vbProcedure="false">'[8]'!$AE$287</definedName>
    <definedName function="false" hidden="false" localSheetId="12" name="SelOc" vbProcedure="false">'[8]'!$D$4</definedName>
    <definedName function="false" hidden="false" localSheetId="12" name="target" vbProcedure="false">'[8]'!$BX$332</definedName>
    <definedName function="false" hidden="false" localSheetId="12" name="the_caller" vbProcedure="false">the_caller</definedName>
    <definedName function="false" hidden="false" localSheetId="12" name="turnemoff" vbProcedure="false">turnemoff</definedName>
    <definedName function="false" hidden="false" localSheetId="12" name="UbBaClasificacion" vbProcedure="false">'[8]'!$J$10</definedName>
    <definedName function="false" hidden="false" localSheetId="12" name="UbBaClasificacionx" vbProcedure="false">'[8]'!$J$10</definedName>
    <definedName function="false" hidden="false" localSheetId="12" name="UbBaCodigo" vbProcedure="false">'[8]'!$K$11</definedName>
    <definedName function="false" hidden="false" localSheetId="12" name="UbBaCodigox" vbProcedure="false">'[8]'!$K$11</definedName>
    <definedName function="false" hidden="false" localSheetId="12" name="UbBaPeriodicidad" vbProcedure="false">'[8]'!$I$9</definedName>
    <definedName function="false" hidden="false" localSheetId="12" name="UbBaPeriodicidadx" vbProcedure="false">'[8]'!$I$9</definedName>
    <definedName function="false" hidden="false" localSheetId="12" name="UbBaPeriodo" vbProcedure="false">'[8]'!$H$8</definedName>
    <definedName function="false" hidden="false" localSheetId="12" name="UbBbCiudad" vbProcedure="false">'[8]'!$J$10</definedName>
    <definedName function="false" hidden="false" localSheetId="12" name="UbBbDomicilio" vbProcedure="false">'[8]'!$I$9</definedName>
    <definedName function="false" hidden="false" localSheetId="12" name="UbBbEditor" vbProcedure="false">'[8]'!$H$8</definedName>
    <definedName function="false" hidden="false" localSheetId="12" name="UbBbEditorx" vbProcedure="false">'[8]'!$H$8</definedName>
    <definedName function="false" hidden="false" localSheetId="12" name="UbBbEmail" vbProcedure="false">'[8]'!$L$12</definedName>
    <definedName function="false" hidden="false" localSheetId="12" name="UbBbFax" vbProcedure="false">'[8]'!$K$11</definedName>
    <definedName function="false" hidden="false" localSheetId="12" name="UbBbTel" vbProcedure="false">'[8]'!$K$11</definedName>
    <definedName function="false" hidden="false" localSheetId="12" name="UbBcAnexo" vbProcedure="false">'[8]'!$F$6</definedName>
    <definedName function="false" hidden="false" localSheetId="12" name="UbBcMembrete" vbProcedure="false">'[8]'!$B$2</definedName>
    <definedName function="false" hidden="false" localSheetId="12" name="UbBcTipoDifusion" vbProcedure="false">'[8]'!$C$3</definedName>
    <definedName function="false" hidden="false" localSheetId="12" name="UbBdColetilla" vbProcedure="false">'[8]'!$U$21</definedName>
    <definedName function="false" hidden="false" localSheetId="12" name="UbTitulo" vbProcedure="false">'[8]'!$F$6</definedName>
    <definedName function="false" hidden="false" localSheetId="12" name="UbWAX10Y130" vbProcedure="false">'[8]'!$R$18</definedName>
    <definedName function="false" hidden="false" localSheetId="12" name="UbWAX10Y140" vbProcedure="false">'[8]'!$S$19</definedName>
    <definedName function="false" hidden="false" localSheetId="12" name="UbWAX20Y130" vbProcedure="false">'[8]'!$R$18</definedName>
    <definedName function="false" hidden="false" localSheetId="12" name="UbWAX20Y140" vbProcedure="false">'[8]'!$S$19</definedName>
    <definedName function="false" hidden="false" localSheetId="12" name="UbWAX30Y130" vbProcedure="false">'[8]'!$R$18</definedName>
    <definedName function="false" hidden="false" localSheetId="12" name="UbWAX30Y140" vbProcedure="false">'[8]'!$S$19</definedName>
    <definedName function="false" hidden="false" localSheetId="12" name="UbWAX40Y130" vbProcedure="false">'[8]'!$R$18</definedName>
    <definedName function="false" hidden="false" localSheetId="12" name="UbWAX40Y140" vbProcedure="false">'[8]'!$S$19</definedName>
    <definedName function="false" hidden="false" localSheetId="12" name="UbWAX40Y160" vbProcedure="false">'[8]'!$U$21</definedName>
    <definedName function="false" hidden="false" localSheetId="12" name="UbWBX10Y130" vbProcedure="false">'[8]'!$R$18</definedName>
    <definedName function="false" hidden="false" localSheetId="12" name="UbWBX10Y140" vbProcedure="false">'[8]'!$S$19</definedName>
    <definedName function="false" hidden="false" localSheetId="12" name="UbWBX10Y150" vbProcedure="false">'[8]'!$T$20</definedName>
    <definedName function="false" hidden="false" localSheetId="12" name="UbWBX10Y160" vbProcedure="false">'[8]'!$U$21</definedName>
    <definedName function="false" hidden="false" localSheetId="12" name="UbWBX10Y170" vbProcedure="false">'[8]'!$V$22</definedName>
    <definedName function="false" hidden="false" localSheetId="12" name="UbWBX20Y130" vbProcedure="false">'[8]'!$R$18</definedName>
    <definedName function="false" hidden="false" localSheetId="12" name="UbWBX20Y140" vbProcedure="false">'[8]'!$S$19</definedName>
    <definedName function="false" hidden="false" localSheetId="12" name="UbWBX20Y150" vbProcedure="false">'[8]'!$T$20</definedName>
    <definedName function="false" hidden="false" localSheetId="12" name="UbWBX20Y160" vbProcedure="false">'[8]'!$U$21</definedName>
    <definedName function="false" hidden="false" localSheetId="12" name="UbWBX20Y170" vbProcedure="false">'[8]'!$V$22</definedName>
    <definedName function="false" hidden="false" localSheetId="12" name="UbWBX30Y130" vbProcedure="false">'[8]'!$R$18</definedName>
    <definedName function="false" hidden="false" localSheetId="12" name="UbWBX30Y140" vbProcedure="false">'[8]'!$S$19</definedName>
    <definedName function="false" hidden="false" localSheetId="12" name="UbWBX30Y150" vbProcedure="false">'[8]'!$T$20</definedName>
    <definedName function="false" hidden="false" localSheetId="12" name="UbWBX30Y160" vbProcedure="false">'[8]'!$U$21</definedName>
    <definedName function="false" hidden="false" localSheetId="12" name="UbWBX30Y170" vbProcedure="false">'[8]'!$V$22</definedName>
    <definedName function="false" hidden="false" localSheetId="12" name="UbWBX60Y10" vbProcedure="false">'[8]'!$R$18</definedName>
    <definedName function="false" hidden="false" localSheetId="12" name="UbWBX60Y100" vbProcedure="false">'[8]'!$AA$27</definedName>
    <definedName function="false" hidden="false" localSheetId="12" name="UbWBX60Y110" vbProcedure="false">'[8]'!$AB$28</definedName>
    <definedName function="false" hidden="false" localSheetId="12" name="UbWBX60Y120" vbProcedure="false">'[8]'!$AC$29</definedName>
    <definedName function="false" hidden="false" localSheetId="12" name="UbWBX60Y130" vbProcedure="false">'[8]'!$AD$30</definedName>
    <definedName function="false" hidden="false" localSheetId="12" name="UbWBX60Y140" vbProcedure="false">'[8]'!$AE$31</definedName>
    <definedName function="false" hidden="false" localSheetId="12" name="UbWBX60Y20" vbProcedure="false">'[8]'!$S$19</definedName>
    <definedName function="false" hidden="false" localSheetId="12" name="UbWBX60Y30" vbProcedure="false">'[8]'!$T$20</definedName>
    <definedName function="false" hidden="false" localSheetId="12" name="UbWBX60Y40" vbProcedure="false">'[8]'!$U$21</definedName>
    <definedName function="false" hidden="false" localSheetId="12" name="UbWBX60Y50" vbProcedure="false">'[8]'!$V$22</definedName>
    <definedName function="false" hidden="false" localSheetId="12" name="UbWBX60Y60" vbProcedure="false">'[8]'!$W$23</definedName>
    <definedName function="false" hidden="false" localSheetId="12" name="UbWBX60Y70" vbProcedure="false">'[8]'!$X$24</definedName>
    <definedName function="false" hidden="false" localSheetId="12" name="UbWBX60Y80" vbProcedure="false">'[8]'!$Y$25</definedName>
    <definedName function="false" hidden="false" localSheetId="12" name="UbWBX60Y90" vbProcedure="false">'[8]'!$Z$26</definedName>
    <definedName function="false" hidden="false" localSheetId="12" name="UbWCX10Y130" vbProcedure="false">'[8]'!$R$18</definedName>
    <definedName function="false" hidden="false" localSheetId="12" name="UbWCX10Y140" vbProcedure="false">'[8]'!$S$19</definedName>
    <definedName function="false" hidden="false" localSheetId="12" name="UbWCX10Y150" vbProcedure="false">'[8]'!$T$20</definedName>
    <definedName function="false" hidden="false" localSheetId="12" name="UbWCX10Y160" vbProcedure="false">'[8]'!$U$21</definedName>
    <definedName function="false" hidden="false" localSheetId="12" name="UbWCX10Y170" vbProcedure="false">'[8]'!$V$22</definedName>
    <definedName function="false" hidden="false" localSheetId="12" name="UbWCX20Y130" vbProcedure="false">'[8]'!$R$18</definedName>
    <definedName function="false" hidden="false" localSheetId="12" name="UbWCX20Y140" vbProcedure="false">'[8]'!$S$19</definedName>
    <definedName function="false" hidden="false" localSheetId="12" name="UbWCX20Y150" vbProcedure="false">'[8]'!$T$20</definedName>
    <definedName function="false" hidden="false" localSheetId="12" name="UbWCX20Y160" vbProcedure="false">'[8]'!$U$21</definedName>
    <definedName function="false" hidden="false" localSheetId="12" name="UbWCX20Y170" vbProcedure="false">'[8]'!$V$22</definedName>
    <definedName function="false" hidden="false" localSheetId="12" name="UbWCX30Y10" vbProcedure="false">'[8]'!$B$2</definedName>
    <definedName function="false" hidden="false" localSheetId="12" name="UbWCX30Y100" vbProcedure="false">'[8]'!$K$11</definedName>
    <definedName function="false" hidden="false" localSheetId="12" name="UbWCX30Y110" vbProcedure="false">'[8]'!$L$12</definedName>
    <definedName function="false" hidden="false" localSheetId="12" name="UbWCX30Y120" vbProcedure="false">'[8]'!$M$13</definedName>
    <definedName function="false" hidden="false" localSheetId="12" name="UbWCX30Y130" vbProcedure="false">'[8]'!$R$18</definedName>
    <definedName function="false" hidden="false" localSheetId="12" name="UbWCX30Y140" vbProcedure="false">'[8]'!$S$19</definedName>
    <definedName function="false" hidden="false" localSheetId="12" name="UbWCX30Y150" vbProcedure="false">'[8]'!$T$20</definedName>
    <definedName function="false" hidden="false" localSheetId="12" name="UbWCX30Y160" vbProcedure="false">'[8]'!$U$21</definedName>
    <definedName function="false" hidden="false" localSheetId="12" name="UbWCX30Y170" vbProcedure="false">'[8]'!$V$22</definedName>
    <definedName function="false" hidden="false" localSheetId="12" name="UbWCX30Y20" vbProcedure="false">'[8]'!$C$3</definedName>
    <definedName function="false" hidden="false" localSheetId="12" name="UbWCX30Y30" vbProcedure="false">'[8]'!$D$4</definedName>
    <definedName function="false" hidden="false" localSheetId="12" name="UbWCX30Y40" vbProcedure="false">'[8]'!$E$5</definedName>
    <definedName function="false" hidden="false" localSheetId="12" name="UbWCX30Y50" vbProcedure="false">'[8]'!$F$6</definedName>
    <definedName function="false" hidden="false" localSheetId="12" name="UbWCX30Y60" vbProcedure="false">'[8]'!$G$7</definedName>
    <definedName function="false" hidden="false" localSheetId="12" name="UbWCX30Y70" vbProcedure="false">'[8]'!$H$8</definedName>
    <definedName function="false" hidden="false" localSheetId="12" name="UbWCX30Y80" vbProcedure="false">'[8]'!$I$9</definedName>
    <definedName function="false" hidden="false" localSheetId="12" name="UbWCX30Y90" vbProcedure="false">'[8]'!$J$10</definedName>
    <definedName function="false" hidden="false" localSheetId="12" name="UbWCX40Y130" vbProcedure="false">'[8]'!$R$18</definedName>
    <definedName function="false" hidden="false" localSheetId="12" name="UbWCX40Y140" vbProcedure="false">'[8]'!$S$19</definedName>
    <definedName function="false" hidden="false" localSheetId="12" name="UbWCX40Y150" vbProcedure="false">'[8]'!$T$20</definedName>
    <definedName function="false" hidden="false" localSheetId="12" name="UbWCX40Y160" vbProcedure="false">'[8]'!$U$21</definedName>
    <definedName function="false" hidden="false" localSheetId="12" name="UbWCX40Y170" vbProcedure="false">'[8]'!$V$22</definedName>
    <definedName function="false" hidden="false" localSheetId="12" name="UbWDX10Y130" vbProcedure="false">'[8]'!$R$18</definedName>
    <definedName function="false" hidden="false" localSheetId="12" name="UbWDX10Y140" vbProcedure="false">'[8]'!$S$19</definedName>
    <definedName function="false" hidden="false" localSheetId="12" name="UbWDX10Y150" vbProcedure="false">'[8]'!$T$20</definedName>
    <definedName function="false" hidden="false" localSheetId="12" name="UbWDX10Y160" vbProcedure="false">'[8]'!$U$21</definedName>
    <definedName function="false" hidden="false" localSheetId="12" name="UbWDX10Y170" vbProcedure="false">'[8]'!$V$22</definedName>
    <definedName function="false" hidden="false" localSheetId="12" name="UbWEX10Y130" vbProcedure="false">'[8]'!$R$18</definedName>
    <definedName function="false" hidden="false" localSheetId="12" name="UbWEX10Y140" vbProcedure="false">'[8]'!$S$19</definedName>
    <definedName function="false" hidden="false" localSheetId="12" name="UbWEX10Y150" vbProcedure="false">'[8]'!$T$20</definedName>
    <definedName function="false" hidden="false" localSheetId="12" name="UbWEX10Y160" vbProcedure="false">'[8]'!$U$21</definedName>
    <definedName function="false" hidden="false" localSheetId="12" name="UbWEX10Y170" vbProcedure="false">'[8]'!$V$22</definedName>
    <definedName function="false" hidden="false" localSheetId="12" name="working_column" vbProcedure="false">'[8]'!$BY$333:$CE$339</definedName>
    <definedName function="false" hidden="false" localSheetId="12" name="wrn_contribution_" vbProcedure="false">{#N/A,#N/A,FALSE,"Contribution Analysis"}</definedName>
    <definedName function="false" hidden="false" localSheetId="12" name="wrn_csc2_" vbProcedure="false">{#N/A,#N/A,FALSE,"ORIX CSC"}</definedName>
    <definedName function="false" hidden="false" localSheetId="12" name="wrn_csc_" vbProcedure="false">{"orixcsc",#N/A,FALSE,"ORIX CSC";"orixcsc2",#N/A,FALSE,"ORIX CSC"}</definedName>
    <definedName function="false" hidden="false" localSheetId="12" name="wrn_dcf_" vbProcedure="false">{"mgmt forecast",#N/A,FALSE,"Mgmt Forecast";"dcf table",#N/A,FALSE,"Mgmt Forecast";"sensitivity",#N/A,FALSE,"Mgmt Forecast";"table inputs",#N/A,FALSE,"Mgmt Forecast";"calculations",#N/A,FALSE,"Mgmt Forecast"}</definedName>
    <definedName function="false" hidden="false" localSheetId="12" name="\A" vbProcedure="false">'[7]'!$H$1800</definedName>
    <definedName function="false" hidden="false" localSheetId="12" name="\B" vbProcedure="false">'[7]'!$J$2314</definedName>
    <definedName function="false" hidden="false" localSheetId="12" name="\C" vbProcedure="false">'[7]'!$L$2828</definedName>
    <definedName function="false" hidden="false" localSheetId="12" name="\D" vbProcedure="false">'[7]'!$N$3342</definedName>
    <definedName function="false" hidden="false" localSheetId="12" name="\X" vbProcedure="false">'[7]'!$P$3856</definedName>
    <definedName function="false" hidden="false" localSheetId="12" name="_100A" vbProcedure="false">'[3]Previsión 2003'!$D$142:$EL$260</definedName>
    <definedName function="false" hidden="false" localSheetId="12" name="_100B" vbProcedure="false">'[3]Previsión 2003'!$F$262:$DT$380</definedName>
    <definedName function="false" hidden="false" localSheetId="12" name="_101a" vbProcedure="false">'[4]'!$FG$675:$HP$736</definedName>
    <definedName function="false" hidden="false" localSheetId="12" name="_101B" vbProcedure="false">'[4]'!$AK$549:$CT$610</definedName>
    <definedName function="false" hidden="false" localSheetId="12" name="_104A" vbProcedure="false">'[3]Previsión 2003'!$AT$1326:$FH$1444</definedName>
    <definedName function="false" hidden="false" localSheetId="12" name="_104B" vbProcedure="false">'[3]Previsión 2003'!$AB$1446:$FJ$1564</definedName>
    <definedName function="false" hidden="false" localSheetId="12" name="_108" vbProcedure="false">'[4]'!$FC$927:$HL$988</definedName>
    <definedName function="false" hidden="false" localSheetId="12" name="_10A" vbProcedure="false">'[4]'!$AW$561:$DH$624</definedName>
    <definedName function="false" hidden="false" localSheetId="12" name="_10B" vbProcedure="false">'[4]'!$DM$629:$FW$691</definedName>
    <definedName function="false" hidden="false" localSheetId="12" name="_10C" vbProcedure="false">'[4]'!$GA$695:$IR$764</definedName>
    <definedName function="false" hidden="false" localSheetId="12" name="_10D" vbProcedure="false">'[4]'!$AM$232:$HX$295</definedName>
    <definedName function="false" hidden="false" localSheetId="12" name="_110" vbProcedure="false">'[4]'!$EG$992:$HP$1161</definedName>
    <definedName function="false" hidden="false" localSheetId="12" name="_110A" vbProcedure="false">'[4]'!$E$1164:$EJ$1285</definedName>
    <definedName function="false" hidden="false" localSheetId="12" name="_110B" vbProcedure="false">'[4]'!$H$1288:$EC$1413</definedName>
    <definedName function="false" hidden="false" localSheetId="12" name="_111" vbProcedure="false">'[4]'!$EE$1415:$HD$1492</definedName>
    <definedName function="false" hidden="false" localSheetId="12" name="_111A" vbProcedure="false">'[4]'!$EE$1415:$HD$1492</definedName>
    <definedName function="false" hidden="false" localSheetId="12" name="_111B" vbProcedure="false">'[4]'!$AE$1494:$HF$1567</definedName>
    <definedName function="false" hidden="false" localSheetId="12" name="_111C" vbProcedure="false">'[4]'!$AG$1569:$DB$1642</definedName>
    <definedName function="false" hidden="false" localSheetId="12" name="_112" vbProcedure="false">'[4]'!$AX$1644:$DD$1842</definedName>
    <definedName function="false" hidden="false" localSheetId="12" name="_113" vbProcedure="false">'[4]'!$DH$112:$HM$221</definedName>
    <definedName function="false" hidden="false" localSheetId="12" name="_113a" vbProcedure="false">'[4]'!$GR$2248:$HO$2271</definedName>
    <definedName function="false" hidden="false" localSheetId="12" name="_114" vbProcedure="false">'[4]'!$BA$1845:$GH$1982</definedName>
    <definedName function="false" hidden="false" localSheetId="12" name="_115" vbProcedure="false">'[4]'!$DX$1983:$GI$2176</definedName>
    <definedName function="false" hidden="false" localSheetId="12" name="_116" vbProcedure="false">'[4]'!$HO$223:$HU$229</definedName>
    <definedName function="false" hidden="false" localSheetId="12" name="_16h2" vbProcedure="false">'[2]'!$IE$495</definedName>
    <definedName function="false" hidden="false" localSheetId="12" name="_1A" vbProcedure="false">'[4]'!$DY$129:$HA$209</definedName>
    <definedName function="false" hidden="false" localSheetId="12" name="_205a" vbProcedure="false">'[3]Previsión 2003'!$BR$70:$EC$133</definedName>
    <definedName function="false" hidden="false" localSheetId="12" name="_205b" vbProcedure="false">'[3]Previsión 2003'!$A$1:$M$13</definedName>
    <definedName function="false" hidden="false" localSheetId="12" name="_205c" vbProcedure="false">'[3]Previsión 2003'!$P$16:$CA$79</definedName>
    <definedName function="false" hidden="false" localSheetId="12" name="_205d" vbProcedure="false">'[3]Previsión 2003'!$CD$82:$EO$145</definedName>
    <definedName function="false" hidden="false" localSheetId="12" name="_28a" vbProcedure="false">'[4]'!$DE$1901:$FM$1961</definedName>
    <definedName function="false" hidden="false" localSheetId="12" name="_28b" vbProcedure="false">'[4]'!$FP$1964:$HX$2024</definedName>
    <definedName function="false" hidden="false" localSheetId="12" name="_28c" vbProcedure="false">'[4]'!$AN$2027:$IA$2088</definedName>
    <definedName function="false" hidden="false" localSheetId="12" name="_28c1" vbProcedure="false">'[4]'!$AP$2090:$CX$2150</definedName>
    <definedName function="false" hidden="false" localSheetId="12" name="_28d1" vbProcedure="false">'[4]'!$DA$2153</definedName>
    <definedName function="false" hidden="false" localSheetId="12" name="_28d2" vbProcedure="false">'[4]'!$DB$2154:$FJ$2214</definedName>
    <definedName function="false" hidden="false" localSheetId="12" name="_28e1" vbProcedure="false">'[4]'!$FL$2216:$GQ$2247</definedName>
    <definedName function="false" hidden="false" localSheetId="12" name="_28e2" vbProcedure="false">'[4]'!$DI$3185:$FR$3246</definedName>
    <definedName function="false" hidden="false" localSheetId="12" name="_28f" vbProcedure="false">'[4]'!$AD$2273:$HQ$2334</definedName>
    <definedName function="false" hidden="false" localSheetId="12" name="_28g" vbProcedure="false">'[4]'!$AF$2336:$CO$2397</definedName>
    <definedName function="false" hidden="false" localSheetId="12" name="_28h" vbProcedure="false">'[4]'!$CQ$2399:$EZ$2460</definedName>
    <definedName function="false" hidden="false" localSheetId="12" name="_28i" vbProcedure="false">'[4]'!$FB$2462:$HK$2523</definedName>
    <definedName function="false" hidden="false" localSheetId="12" name="_28j" vbProcedure="false">'[4]'!$BJ$3134:$DS$3195</definedName>
    <definedName function="false" hidden="false" localSheetId="12" name="_303a" vbProcedure="false">'[3]Previsión 2003'!$Y$281:$CJ$344</definedName>
    <definedName function="false" hidden="false" localSheetId="12" name="_303b" vbProcedure="false">'[3]Previsión 2003'!$CN$348:$EY$411</definedName>
    <definedName function="false" hidden="false" localSheetId="12" name="_31A" vbProcedure="false">'[3]Previsión 2003'!$E$176:$FT$261</definedName>
    <definedName function="false" hidden="false" localSheetId="12" name="_31B" vbProcedure="false">'[3]Previsión 2003'!$H$264:$CO$349</definedName>
    <definedName function="false" hidden="false" localSheetId="12" name="_31C" vbProcedure="false">'[3]Previsión 2003'!$CR$352:$FY$437</definedName>
    <definedName function="false" hidden="false" localSheetId="12" name="_32a" vbProcedure="false">'[3]Previsión 2003'!$AG$545:$DZ$642</definedName>
    <definedName function="false" hidden="false" localSheetId="12" name="_32b" vbProcedure="false">'[3]Previsión 2003'!$EC$645:$HV$742</definedName>
    <definedName function="false" hidden="false" localSheetId="12" name="_34a" vbProcedure="false">'[3]Previsión 2003'!$DF$622:$FI$677</definedName>
    <definedName function="false" hidden="false" localSheetId="12" name="_36A" vbProcedure="false">'[3]Previsión 2003'!$CB$1360:$FI$1445</definedName>
    <definedName function="false" hidden="false" localSheetId="12" name="_36B" vbProcedure="false">'[3]Previsión 2003'!$FL$1448:$IS$1533</definedName>
    <definedName function="false" hidden="false" localSheetId="12" name="_36C" vbProcedure="false">'[3]Previsión 2003'!$CG$1536:$IV$1621</definedName>
    <definedName function="false" hidden="false" localSheetId="12" name="_37a" vbProcedure="false">'[3]Previsión 2003'!$AH$1729:$GK$1826</definedName>
    <definedName function="false" hidden="false" localSheetId="12" name="_37b" vbProcedure="false">'[3]Previsión 2003'!$AK$1829:$ED$1926</definedName>
    <definedName function="false" hidden="false" localSheetId="12" name="_39a" vbProcedure="false">'[3]Previsión 2003'!$Q$2065:$CE$2131</definedName>
    <definedName function="false" hidden="false" localSheetId="12" name="_3A" vbProcedure="false">'[4]'!$D$444:$GF$516</definedName>
    <definedName function="false" hidden="false" localSheetId="12" name="_3B" vbProcedure="false">'[4]'!$CJ$600:$FD$672</definedName>
    <definedName function="false" hidden="false" localSheetId="12" name="_41a" vbProcedure="false">'[4]'!$CV$2916:$DB$2922</definedName>
    <definedName function="false" hidden="false" localSheetId="12" name="_41b" vbProcedure="false">'[4]'!$DD$2924:$DJ$2930</definedName>
    <definedName function="false" hidden="false" localSheetId="12" name="_41c" vbProcedure="false">'[4]'!$DL$2932:$DR$2938</definedName>
    <definedName function="false" hidden="false" localSheetId="12" name="_41d" vbProcedure="false">'[4]'!$DT$2940:$DZ$2946</definedName>
    <definedName function="false" hidden="false" localSheetId="12" name="_41E" vbProcedure="false">'[4]'!$EB$2948:$EH$2954</definedName>
    <definedName function="false" hidden="false" localSheetId="12" name="_41F" vbProcedure="false">'[4]'!$EJ$2956:$EP$2962</definedName>
    <definedName function="false" hidden="false" localSheetId="12" name="_41G" vbProcedure="false">'[4]'!$ER$2964:$EX$2970</definedName>
    <definedName function="false" hidden="false" localSheetId="12" name="_41H" vbProcedure="false">'[4]'!$EZ$2972:$FF$2978</definedName>
    <definedName function="false" hidden="false" localSheetId="12" name="_41I" vbProcedure="false">'[4]'!$FH$2980:$FN$2986</definedName>
    <definedName function="false" hidden="false" localSheetId="12" name="_41J" vbProcedure="false">'[4]'!$FP$2988:$FV$2994</definedName>
    <definedName function="false" hidden="false" localSheetId="12" name="_42a" vbProcedure="false">'[4]'!$HF$2262:$IL$2294</definedName>
    <definedName function="false" hidden="false" localSheetId="12" name="_42b" vbProcedure="false">'[4]'!$FF$2210:$HB$2258</definedName>
    <definedName function="false" hidden="false" localSheetId="12" name="_4A" vbProcedure="false">'[4]'!$P$528:$CH$598</definedName>
    <definedName function="false" hidden="false" localSheetId="12" name="_4B" vbProcedure="false">'[4]'!$FG$675:$HZ$746</definedName>
    <definedName function="false" hidden="false" localSheetId="12" name="_5A" vbProcedure="false">'[4]'!$BB$749:$IC$822</definedName>
    <definedName function="false" hidden="false" localSheetId="12" name="_5B" vbProcedure="false">'[4]'!$EC$901:$GU$971</definedName>
    <definedName function="false" hidden="false" localSheetId="12" name="_5C" vbProcedure="false">'[4]'!$W$1047:$CO$1117</definedName>
    <definedName function="false" hidden="false" localSheetId="12" name="_62" vbProcedure="false">'[4]'!$AA$3018:$GT$3099</definedName>
    <definedName function="false" hidden="false" localSheetId="12" name="_63" vbProcedure="false">'[4]'!$DB$3178:$FY$3253</definedName>
    <definedName function="false" hidden="false" localSheetId="12" name="_64" vbProcedure="false">'[4]'!$C$3331:$BY$3405</definedName>
    <definedName function="false" hidden="false" localSheetId="12" name="_6A" vbProcedure="false">'[4]'!$BE$825:$DZ$898</definedName>
    <definedName function="false" hidden="false" localSheetId="12" name="_6B" vbProcedure="false">'[4]'!$T$974:$GX$1044</definedName>
    <definedName function="false" hidden="false" localSheetId="12" name="_6C" vbProcedure="false">'[4]'!$CR$1120:$FJ$1190</definedName>
    <definedName function="false" hidden="false" localSheetId="12" name="_6H2" vbProcedure="false">'[2]'!$EG$137</definedName>
    <definedName function="false" hidden="false" localSheetId="12" name="_70" vbProcedure="false">'[4]'!$FM$3497:$HX$3560</definedName>
    <definedName function="false" hidden="false" localSheetId="12" name="_71" vbProcedure="false">'[4]'!$AY$3572:$IJ$3635</definedName>
    <definedName function="false" hidden="false" localSheetId="12" name="_72" vbProcedure="false">'[4]'!$BL$3648:$DW$3711</definedName>
    <definedName function="false" hidden="false" localSheetId="12" name="_73" vbProcedure="false">'[4]'!$EJ$3724:$GU$3787</definedName>
    <definedName function="false" hidden="false" localSheetId="12" name="_74" vbProcedure="false">'[4]'!$W$3800:$HH$3863</definedName>
    <definedName function="false" hidden="false" localSheetId="12" name="_75" vbProcedure="false">'[4]'!$AJ$3876:$CU$3939</definedName>
    <definedName function="false" hidden="false" localSheetId="12" name="_76" vbProcedure="false">'[4]'!$DH$3952:$FS$4015</definedName>
    <definedName function="false" hidden="false" localSheetId="12" name="_77" vbProcedure="false">'[4]'!$GF$4028:$IQ$4091</definedName>
    <definedName function="false" hidden="false" localSheetId="12" name="_78" vbProcedure="false">'[4]'!$H$4104:$BS$4167</definedName>
    <definedName function="false" hidden="false" localSheetId="12" name="_79" vbProcedure="false">'[4]'!$CF$4180:$EQ$4243</definedName>
    <definedName function="false" hidden="false" localSheetId="12" name="_80" vbProcedure="false">'[4]'!$FD$4256:$HO$4319</definedName>
    <definedName function="false" hidden="false" localSheetId="12" name="_a" vbProcedure="false">'[4]'!$GT$3018</definedName>
    <definedName function="false" hidden="false" localSheetId="12" name="_ai13" vbProcedure="false">'[4]'!$Q$982:$HF$1041</definedName>
    <definedName function="false" hidden="false" localSheetId="12" name="_ai14" vbProcedure="false">'[4]'!$X$280:$CE$339</definedName>
    <definedName function="false" hidden="false" localSheetId="12" name="_ai15" vbProcedure="false">'[4]'!$CI$343:$EP$402</definedName>
    <definedName function="false" hidden="false" localSheetId="12" name="_ai16" vbProcedure="false">'[4]'!$CG$341:$EN$400</definedName>
    <definedName function="false" hidden="false" localSheetId="12" name="_ai17" vbProcedure="false">'[4]'!$T$532:$CA$591</definedName>
    <definedName function="false" hidden="false" localSheetId="12" name="_ai18" vbProcedure="false">'[4]'!$CE$595:$EL$654</definedName>
    <definedName function="false" hidden="false" localSheetId="12" name="_ai19" vbProcedure="false">'[4]'!$R$530:$BY$589</definedName>
    <definedName function="false" hidden="false" localSheetId="12" name="_ai24" vbProcedure="false">'[4]'!$AP$1578:$CZ$1640</definedName>
    <definedName function="false" hidden="false" localSheetId="12" name="_ai25" vbProcedure="false">'[4]'!$V$1046:$CF$1108</definedName>
    <definedName function="false" hidden="false" localSheetId="12" name="_ai26" vbProcedure="false">'[4]'!$CT$1122:$FD$1184</definedName>
    <definedName function="false" hidden="false" localSheetId="12" name="_ai27" vbProcedure="false">'[4]'!$AT$1070:$DD$1132</definedName>
    <definedName function="false" hidden="false" localSheetId="12" name="_ai28" vbProcedure="false">'[4]'!$DN$1654:$FX$1716</definedName>
    <definedName function="false" hidden="false" localSheetId="12" name="_ai29" vbProcedure="false">'[4]'!$GL$1730:$IV$1792</definedName>
    <definedName function="false" hidden="false" localSheetId="12" name="_ai30" vbProcedure="false">'[4]'!$FR$1198:$IB$1260</definedName>
    <definedName function="false" hidden="false" localSheetId="12" name="_AI35" vbProcedure="false">'[4]'!$EM$911:$GX$974</definedName>
    <definedName function="false" hidden="false" localSheetId="12" name="_ai5" vbProcedure="false">'[4]'!$CG$341:$EO$401</definedName>
    <definedName function="false" hidden="false" localSheetId="12" name="_B1" vbProcedure="false">'[4]'!$EG$905:$GN$964</definedName>
    <definedName function="false" hidden="false" localSheetId="12" name="_B2" vbProcedure="false">'[4]'!$A$1729:$GK$1793</definedName>
    <definedName function="false" hidden="false" localSheetId="12" name="_bb1" vbProcedure="false">'[4]'!$EG$905:$GN$964</definedName>
    <definedName function="false" hidden="false" localSheetId="12" name="_bb2" vbProcedure="false">'[4]'!$GK$1729:$IU$1791</definedName>
    <definedName function="false" hidden="false" localSheetId="12" name="_D1" vbProcedure="false">'[4]'!$EU$151:$HB$210</definedName>
    <definedName function="false" hidden="false" localSheetId="12" name="_D2" vbProcedure="false">'[4]'!$I$969:$GS$1033</definedName>
    <definedName function="false" hidden="false" localSheetId="12" name="_dd1" vbProcedure="false">'[4]'!$EU$151:$HB$210</definedName>
    <definedName function="false" hidden="false" localSheetId="12" name="_dd2" vbProcedure="false">'[4]'!$G$969:$GS$1031</definedName>
    <definedName function="false" hidden="false" localSheetId="12" name="_E1" vbProcedure="false">'[4]'!$Q$214:$HF$273</definedName>
    <definedName function="false" hidden="false" localSheetId="12" name="_E2" vbProcedure="false">'[4]'!$U$1045:$CG$1109</definedName>
    <definedName function="false" hidden="false" localSheetId="12" name="_ee1" vbProcedure="false">'[4]'!$Q$214:$HF$273</definedName>
    <definedName function="false" hidden="false" localSheetId="12" name="_ee2" vbProcedure="false">'[4]'!$U$1045:$CE$1107</definedName>
    <definedName function="false" hidden="false" localSheetId="12" name="_F1" vbProcedure="false">'[4]'!$U$277:$CB$336</definedName>
    <definedName function="false" hidden="false" localSheetId="12" name="_F2" vbProcedure="false">'[4]'!$CS$1121:$FE$1185</definedName>
    <definedName function="false" hidden="false" localSheetId="12" name="_ff1" vbProcedure="false">'[4]'!$U$277:$CB$336</definedName>
    <definedName function="false" hidden="false" localSheetId="12" name="_ff2" vbProcedure="false">'[4]'!$CS$1121:$FC$1183</definedName>
    <definedName function="false" hidden="false" localSheetId="12" name="_G1" vbProcedure="false">'[4]'!$CF$340:$EM$399</definedName>
    <definedName function="false" hidden="false" localSheetId="12" name="_G2" vbProcedure="false">'[4]'!$FQ$1197:$IC$1261</definedName>
    <definedName function="false" hidden="false" localSheetId="12" name="_gg1" vbProcedure="false">'[4]'!$CF$340:$EM$399</definedName>
    <definedName function="false" hidden="false" localSheetId="12" name="_gg2" vbProcedure="false">'[4]'!$FQ$1197:$IA$1259</definedName>
    <definedName function="false" hidden="false" localSheetId="12" name="_GSRATESR_18" vbProcedure="false">'[11]ISBS-Newspaper'!$V$22:$W$23</definedName>
    <definedName function="false" hidden="false" localSheetId="12" name="_H1" vbProcedure="false">'[4]'!$EQ$403:$GX$462</definedName>
    <definedName function="false" hidden="false" localSheetId="12" name="_H2" vbProcedure="false">'[4]'!$BE$1273:$IO$1337</definedName>
    <definedName function="false" hidden="false" localSheetId="12" name="_hh1" vbProcedure="false">'[4]'!$EQ$403:$GX$462</definedName>
    <definedName function="false" hidden="false" localSheetId="12" name="_hh2" vbProcedure="false">'[4]'!$BC$1273:$IO$1335</definedName>
    <definedName function="false" hidden="false" localSheetId="12" name="_I1" vbProcedure="false">'[4]'!$M$466:$HB$525</definedName>
    <definedName function="false" hidden="false" localSheetId="12" name="_I2" vbProcedure="false">'[4]'!$BQ$1349:$EC$1413</definedName>
    <definedName function="false" hidden="false" localSheetId="12" name="_ii1" vbProcedure="false">'[4]'!$M$466:$HB$525</definedName>
    <definedName function="false" hidden="false" localSheetId="12" name="_ii2" vbProcedure="false">'[4]'!$BQ$1349:$EA$1411</definedName>
    <definedName function="false" hidden="false" localSheetId="12" name="_J1" vbProcedure="false">'[4]'!$Q$529:$BX$588</definedName>
    <definedName function="false" hidden="false" localSheetId="12" name="_J2" vbProcedure="false">'[4]'!$EO$1425:$HA$1489</definedName>
    <definedName function="false" hidden="false" localSheetId="12" name="_jj1" vbProcedure="false">'[4]'!$Q$529:$BX$588</definedName>
    <definedName function="false" hidden="false" localSheetId="12" name="_jj2" vbProcedure="false">'[4]'!$EO$1425:$GY$1487</definedName>
    <definedName function="false" hidden="false" localSheetId="12" name="_K1" vbProcedure="false">'[4]'!$CB$592:$EI$651</definedName>
    <definedName function="false" hidden="false" localSheetId="12" name="_K2" vbProcedure="false">'[4]'!$AC$1501:$HM$1565</definedName>
    <definedName function="false" hidden="false" localSheetId="12" name="_kk1" vbProcedure="false">'[4]'!$CB$592:$EI$651</definedName>
    <definedName function="false" hidden="false" localSheetId="12" name="_kk2" vbProcedure="false">'[4]'!$AA$1501:$HM$1563</definedName>
    <definedName function="false" hidden="false" localSheetId="12" name="_M1" vbProcedure="false">'[4]'!$EM$655:$GT$714</definedName>
    <definedName function="false" hidden="false" localSheetId="12" name="_M2" vbProcedure="false">'[4]'!$AO$1577:$DA$1641</definedName>
    <definedName function="false" hidden="false" localSheetId="12" name="_mm1" vbProcedure="false">'[4]'!$EM$655:$GT$714</definedName>
    <definedName function="false" hidden="false" localSheetId="12" name="_mm2" vbProcedure="false">'[4]'!$AO$1577:$CY$1639</definedName>
    <definedName function="false" hidden="false" localSheetId="12" name="_N1" vbProcedure="false">'[4]'!$I$718:$GX$777</definedName>
    <definedName function="false" hidden="false" localSheetId="12" name="_N2" vbProcedure="false">'[4]'!$DM$1653:$FY$1717</definedName>
    <definedName function="false" hidden="false" localSheetId="12" name="_nn1" vbProcedure="false">'[4]'!$I$718:$GX$777</definedName>
    <definedName function="false" hidden="false" localSheetId="12" name="_nn2" vbProcedure="false">'[4]'!$DM$1653:$FW$1715</definedName>
    <definedName function="false" hidden="false" localSheetId="12" name="_q2" vbProcedure="false">'[4]'!$N$782:$BY$845</definedName>
    <definedName function="false" hidden="false" localSheetId="12" name="_qq2" vbProcedure="false">'[4]'!$N$782:$BY$845</definedName>
    <definedName function="false" hidden="false" localSheetId="12" name="ÑÑÑ" vbProcedure="false">{#N/A,#N/A,FALSE,"Contribution Analysi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167">
  <si>
    <t xml:space="preserve">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he financial information contained in this document has been prepared under International Financial Reporting Standards (IFRS). This financial information is unaudited and, therefore, is subject to potential future modifications. This document is only provided for information purposes and does not constitute, nor may it be interpreted as, an offer to sell or exchange or acquire, or solicitation for offers to purchase or accept any kind of compromise.</t>
  </si>
  <si>
    <t xml:space="preserve">CONSOLIDATED PROFIT AND LOSS ACCOUNT</t>
  </si>
  <si>
    <t xml:space="preserve">Thousand Euro</t>
  </si>
  <si>
    <t xml:space="preserve">IFRS</t>
  </si>
  <si>
    <t xml:space="preserve">1Q19</t>
  </si>
  <si>
    <t xml:space="preserve">1Q18</t>
  </si>
  <si>
    <t xml:space="preserve">Var Abs</t>
  </si>
  <si>
    <t xml:space="preserve">Var %</t>
  </si>
  <si>
    <t xml:space="preserve">1H19</t>
  </si>
  <si>
    <t xml:space="preserve">1H18</t>
  </si>
  <si>
    <t xml:space="preserve">9M19</t>
  </si>
  <si>
    <t xml:space="preserve">9M18</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Provisions</t>
  </si>
  <si>
    <t xml:space="preserve">Operating expenses (without D&amp;A)</t>
  </si>
  <si>
    <t xml:space="preserve">EBITDA</t>
  </si>
  <si>
    <t xml:space="preserve">Depreciation and amortization</t>
  </si>
  <si>
    <t xml:space="preserve">Impairment/gains on disposal of tan. &amp; intan. assets</t>
  </si>
  <si>
    <t xml:space="preserve">n.r.</t>
  </si>
  <si>
    <t xml:space="preserve">EBIT</t>
  </si>
  <si>
    <t xml:space="preserve">Impairments/reversal of other intangible assets</t>
  </si>
  <si>
    <t xml:space="preserve">Profit of companies acc. equity method</t>
  </si>
  <si>
    <t xml:space="preserve">Net financial income</t>
  </si>
  <si>
    <t xml:space="preserve">Net gains on disposal of non- current assets</t>
  </si>
  <si>
    <t xml:space="preserve">Profit before taxes</t>
  </si>
  <si>
    <t xml:space="preserve">Corporation tax</t>
  </si>
  <si>
    <t xml:space="preserve">Net profit for the year</t>
  </si>
  <si>
    <t xml:space="preserve">Minority interests</t>
  </si>
  <si>
    <t xml:space="preserve">Net profit attributable to the parent </t>
  </si>
  <si>
    <t xml:space="preserve">Staff costs ex non recurring costs</t>
  </si>
  <si>
    <t xml:space="preserve">Operating Expenses ex non recurring costs</t>
  </si>
  <si>
    <t xml:space="preserve">Comparable EBITDA</t>
  </si>
  <si>
    <t xml:space="preserve">Comparable EBIT</t>
  </si>
  <si>
    <t xml:space="preserve">1Q19 (ex IFRS 16)</t>
  </si>
  <si>
    <t xml:space="preserve">1H19 (ex IFRS 16)</t>
  </si>
  <si>
    <t xml:space="preserve">9M19 (ex IFRS 16)</t>
  </si>
  <si>
    <t xml:space="preserve">CONSOLIDATED BALANCE SHEETS</t>
  </si>
  <si>
    <t xml:space="preserve">Var abs</t>
  </si>
  <si>
    <t xml:space="preserve">ASSETS</t>
  </si>
  <si>
    <t xml:space="preserve">EQUITY AND LIABILITIES</t>
  </si>
  <si>
    <t xml:space="preserve">NON CURRENT ASSETS</t>
  </si>
  <si>
    <t xml:space="preserve">EQUITY   </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 </t>
  </si>
  <si>
    <t xml:space="preserve">NET DEBT</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Deferred expenses</t>
  </si>
  <si>
    <t xml:space="preserve">Net cash position/ (net debt) </t>
  </si>
  <si>
    <t xml:space="preserve">CASH FLOW STATEMENT</t>
  </si>
  <si>
    <t xml:space="preserve">% Var</t>
  </si>
  <si>
    <t xml:space="preserve">Net profit attibutable to the parent </t>
  </si>
  <si>
    <t xml:space="preserve">Adjustments to net profit </t>
  </si>
  <si>
    <t xml:space="preserve">Cash flows from ordinary operating activities before changes in working capital</t>
  </si>
  <si>
    <t xml:space="preserve">Changes in working capital</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 receivables and payables (investing)</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a.</t>
  </si>
  <si>
    <t xml:space="preserve">Net cash flows from financing activities (III)</t>
  </si>
  <si>
    <t xml:space="preserve">Net increase in cash and cash equivalents (I + II + III)</t>
  </si>
  <si>
    <t xml:space="preserve">Cash and cash equivalents of acquired companies</t>
  </si>
  <si>
    <t xml:space="preserve">Cash and cash equivalents of discounted operations</t>
  </si>
  <si>
    <t xml:space="preserve">Cash and cash equivalents at beginning of the year</t>
  </si>
  <si>
    <t xml:space="preserve">Cash and cash equivalents at end of year</t>
  </si>
  <si>
    <t xml:space="preserve">CAPEX: (Additions to PPE and intangible assets)</t>
  </si>
  <si>
    <t xml:space="preserve">9M17</t>
  </si>
  <si>
    <t xml:space="preserve">Inmat.</t>
  </si>
  <si>
    <t xml:space="preserve">Mat.</t>
  </si>
  <si>
    <t xml:space="preserve">Total</t>
  </si>
  <si>
    <t xml:space="preserve">Newspapers</t>
  </si>
  <si>
    <t xml:space="preserve">Audiovisual</t>
  </si>
  <si>
    <t xml:space="preserve">Classified</t>
  </si>
  <si>
    <t xml:space="preserve">Gastronomy &amp; Others</t>
  </si>
  <si>
    <t xml:space="preserve">Corporate</t>
  </si>
  <si>
    <t xml:space="preserve">TOTAL</t>
  </si>
  <si>
    <t xml:space="preserve">LINE OF ACTIVITY</t>
  </si>
  <si>
    <t xml:space="preserve">Circulation Revenues</t>
  </si>
  <si>
    <t xml:space="preserve">Newpapers</t>
  </si>
  <si>
    <t xml:space="preserve">Gastronomy and Others</t>
  </si>
  <si>
    <t xml:space="preserve">Corporate and adjustments</t>
  </si>
  <si>
    <t xml:space="preserve">Total Circulation Revenues</t>
  </si>
  <si>
    <t xml:space="preserve">Advertising Revenues</t>
  </si>
  <si>
    <t xml:space="preserve">n.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n/s</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LINES OF ACTIVITY</t>
  </si>
  <si>
    <t xml:space="preserve">NEWSPAPERS</t>
  </si>
  <si>
    <t xml:space="preserve">1Q19         (ex IFRS 16)</t>
  </si>
  <si>
    <t xml:space="preserve">1H19         (ex IFRS 16)</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i>
    <t xml:space="preserve">GASTRONOMY &amp; OTHERS</t>
  </si>
  <si>
    <t xml:space="preserve">Gastronomy</t>
  </si>
  <si>
    <t xml:space="preserve">Others</t>
  </si>
</sst>
</file>

<file path=xl/styles.xml><?xml version="1.0" encoding="utf-8"?>
<styleSheet xmlns="http://schemas.openxmlformats.org/spreadsheetml/2006/main">
  <numFmts count="79">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0%;\-#,##0.0%;&quot;n.a.&quot;"/>
    <numFmt numFmtId="231" formatCode="#,##0;\(#,##0\);0"/>
    <numFmt numFmtId="232" formatCode="#,##0&quot;   &quot;;\(#,##0&quot; )   &quot;;&quot;-   &quot;"/>
    <numFmt numFmtId="233" formatCode="#,##0&quot;   &quot;;\(#,##0&quot;)   &quot;;&quot;-   &quot;"/>
    <numFmt numFmtId="234" formatCode="#,##0_ ;\(#,##0_)"/>
    <numFmt numFmtId="235" formatCode="#,##0_ ;\(#,##0\)"/>
    <numFmt numFmtId="236" formatCode="0.0%"/>
    <numFmt numFmtId="237" formatCode="[$-C0A]mmm\-yy;@"/>
    <numFmt numFmtId="238" formatCode="0.0%;\(0.0%\)"/>
    <numFmt numFmtId="239" formatCode="#,##0;\-#,##0;0"/>
    <numFmt numFmtId="240" formatCode="#,##0.0&quot; p.p.&quot;;\-#,##0.0&quot; p.p.&quot;;#"/>
    <numFmt numFmtId="241" formatCode="#,##0.0%;\(#,##0.0%\);&quot;n.a.&quot;"/>
    <numFmt numFmtId="242" formatCode="#,###;\(#,###\);0"/>
  </numFmts>
  <fonts count="218">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b val="true"/>
      <sz val="22"/>
      <color rgb="FFE3E3E3"/>
      <name val="Century Gothic"/>
      <family val="2"/>
    </font>
    <font>
      <sz val="14"/>
      <color rgb="FFE3E3E3"/>
      <name val="Century Gothic"/>
      <family val="2"/>
    </font>
    <font>
      <sz val="10"/>
      <color rgb="FFE3E3E3"/>
      <name val="Arial"/>
      <family val="2"/>
    </font>
    <font>
      <sz val="11"/>
      <name val="Century Gothic"/>
      <family val="2"/>
    </font>
    <font>
      <b val="true"/>
      <sz val="16"/>
      <color rgb="FFFFFFFF"/>
      <name val="Century Gothic"/>
      <family val="2"/>
    </font>
    <font>
      <sz val="16"/>
      <color rgb="FF000000"/>
      <name val="Century Gothic"/>
      <family val="2"/>
    </font>
    <font>
      <sz val="10"/>
      <name val="Century Gothic"/>
      <family val="2"/>
    </font>
    <font>
      <b val="true"/>
      <i val="true"/>
      <sz val="8"/>
      <color rgb="FF969696"/>
      <name val="Century Gothic"/>
      <family val="2"/>
    </font>
    <font>
      <b val="true"/>
      <i val="true"/>
      <sz val="12"/>
      <color rgb="FFFFFFFF"/>
      <name val="Century Gothic"/>
      <family val="2"/>
    </font>
    <font>
      <sz val="10"/>
      <color rgb="FF000000"/>
      <name val="Century Gothic"/>
      <family val="2"/>
    </font>
    <font>
      <sz val="10"/>
      <color rgb="FF808080"/>
      <name val="Century Gothic"/>
      <family val="2"/>
    </font>
    <font>
      <b val="true"/>
      <sz val="11"/>
      <color rgb="FF333399"/>
      <name val="Century Gothic"/>
      <family val="2"/>
    </font>
    <font>
      <sz val="11"/>
      <color rgb="FF333399"/>
      <name val="Century Gothic"/>
      <family val="2"/>
    </font>
    <font>
      <sz val="11"/>
      <color rgb="FF000000"/>
      <name val="Century Gothic"/>
      <family val="2"/>
    </font>
    <font>
      <b val="true"/>
      <sz val="10"/>
      <color rgb="FF000000"/>
      <name val="Century Gothic"/>
      <family val="2"/>
    </font>
    <font>
      <b val="true"/>
      <i val="true"/>
      <u val="single"/>
      <sz val="12"/>
      <color rgb="FF333399"/>
      <name val="Century Gothic"/>
      <family val="2"/>
    </font>
    <font>
      <b val="true"/>
      <sz val="12"/>
      <color rgb="FF333399"/>
      <name val="Century Gothic"/>
      <family val="2"/>
    </font>
    <font>
      <sz val="12"/>
      <color rgb="FF333399"/>
      <name val="Century Gothic"/>
      <family val="2"/>
    </font>
    <font>
      <b val="true"/>
      <sz val="10"/>
      <color rgb="FF333399"/>
      <name val="Century Gothic"/>
      <family val="2"/>
    </font>
    <font>
      <sz val="10"/>
      <color rgb="FF333399"/>
      <name val="Century Gothic"/>
      <family val="2"/>
    </font>
    <font>
      <b val="true"/>
      <sz val="10"/>
      <color rgb="FF808080"/>
      <name val="Century Gothic"/>
      <family val="2"/>
    </font>
    <font>
      <sz val="10"/>
      <color rgb="FF333333"/>
      <name val="Century Gothic"/>
      <family val="2"/>
    </font>
    <font>
      <b val="true"/>
      <i val="true"/>
      <sz val="11"/>
      <color rgb="FF333399"/>
      <name val="Century Gothic"/>
      <family val="2"/>
    </font>
    <font>
      <i val="true"/>
      <sz val="10"/>
      <color rgb="FF33CCCC"/>
      <name val="Century Gothic"/>
      <family val="2"/>
    </font>
    <font>
      <b val="true"/>
      <sz val="10"/>
      <name val="Century Gothic"/>
      <family val="2"/>
    </font>
    <font>
      <i val="true"/>
      <sz val="10"/>
      <color rgb="FF333399"/>
      <name val="Century Gothic"/>
      <family val="2"/>
    </font>
    <font>
      <b val="true"/>
      <i val="true"/>
      <sz val="12"/>
      <color rgb="FF333399"/>
      <name val="Century Gothic"/>
      <family val="2"/>
    </font>
    <font>
      <sz val="11"/>
      <color rgb="FF33CCCC"/>
      <name val="Century Gothic"/>
      <family val="2"/>
    </font>
    <font>
      <b val="true"/>
      <sz val="10"/>
      <color rgb="FFFF0000"/>
      <name val="Century Gothic"/>
      <family val="2"/>
    </font>
    <font>
      <sz val="16"/>
      <name val="Century Gothic"/>
      <family val="2"/>
    </font>
    <font>
      <b val="true"/>
      <sz val="11"/>
      <color rgb="FFFFFFFF"/>
      <name val="Century Gothic"/>
      <family val="2"/>
    </font>
    <font>
      <b val="true"/>
      <u val="single"/>
      <sz val="16"/>
      <color rgb="FF0000FF"/>
      <name val="Century Gothic"/>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333399"/>
      </top>
      <bottom style="thin">
        <color rgb="FF333399"/>
      </bottom>
      <diagonal/>
    </border>
    <border diagonalUp="false" diagonalDown="false">
      <left/>
      <right/>
      <top style="thin">
        <color rgb="FF333399"/>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6" fillId="0" borderId="0" xfId="0" applyFont="true" applyBorder="true" applyAlignment="true" applyProtection="false">
      <alignment horizontal="center" vertical="center" textRotation="0" wrapText="false" indent="0" shrinkToFit="false"/>
      <protection locked="true" hidden="false"/>
    </xf>
    <xf numFmtId="164" fontId="187" fillId="0" borderId="0" xfId="0" applyFont="true" applyBorder="false" applyAlignment="true" applyProtection="false">
      <alignment horizontal="center" vertical="bottom" textRotation="0" wrapText="true" indent="0" shrinkToFit="false"/>
      <protection locked="true" hidden="false"/>
    </xf>
    <xf numFmtId="164" fontId="188" fillId="0" borderId="0" xfId="0" applyFont="true" applyBorder="false" applyAlignment="true" applyProtection="false">
      <alignment horizontal="center"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90" fillId="2" borderId="0" xfId="0" applyFont="true" applyBorder="true" applyAlignment="true" applyProtection="false">
      <alignment horizontal="center" vertical="center" textRotation="0" wrapText="false" indent="0" shrinkToFit="false"/>
      <protection locked="true" hidden="false"/>
    </xf>
    <xf numFmtId="164" fontId="191" fillId="19" borderId="0" xfId="0" applyFont="true" applyBorder="false" applyAlignment="true" applyProtection="false">
      <alignment horizontal="general" vertical="center" textRotation="0" wrapText="false" indent="0" shrinkToFit="false"/>
      <protection locked="true" hidden="false"/>
    </xf>
    <xf numFmtId="164" fontId="192" fillId="0" borderId="0" xfId="0" applyFont="true" applyBorder="false" applyAlignment="true" applyProtection="false">
      <alignment horizontal="right"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193" fillId="19" borderId="0" xfId="0" applyFont="true" applyBorder="false" applyAlignment="true" applyProtection="false">
      <alignment horizontal="general" vertical="center" textRotation="0" wrapText="false" indent="0" shrinkToFit="false"/>
      <protection locked="true" hidden="false"/>
    </xf>
    <xf numFmtId="164" fontId="194" fillId="2" borderId="6" xfId="0" applyFont="true" applyBorder="true" applyAlignment="true" applyProtection="false">
      <alignment horizontal="center" vertical="center" textRotation="0" wrapText="false" indent="0" shrinkToFit="false"/>
      <protection locked="true" hidden="false"/>
    </xf>
    <xf numFmtId="164" fontId="195" fillId="19" borderId="0" xfId="0" applyFont="true" applyBorder="false" applyAlignment="true" applyProtection="false">
      <alignment horizontal="general" vertical="center" textRotation="0" wrapText="false" indent="0" shrinkToFit="false"/>
      <protection locked="true" hidden="false"/>
    </xf>
    <xf numFmtId="164" fontId="194" fillId="2" borderId="7" xfId="0" applyFont="true" applyBorder="true" applyAlignment="true" applyProtection="false">
      <alignment horizontal="right" vertical="center" textRotation="0" wrapText="false" indent="0" shrinkToFit="false"/>
      <protection locked="true" hidden="false"/>
    </xf>
    <xf numFmtId="164" fontId="196" fillId="19" borderId="0" xfId="0" applyFont="true" applyBorder="false" applyAlignment="true" applyProtection="false">
      <alignment horizontal="left" vertical="center" textRotation="0" wrapText="false" indent="0" shrinkToFit="false"/>
      <protection locked="true" hidden="false"/>
    </xf>
    <xf numFmtId="206" fontId="196" fillId="0" borderId="0" xfId="0" applyFont="true" applyBorder="false" applyAlignment="true" applyProtection="false">
      <alignment horizontal="right" vertical="center" textRotation="0" wrapText="true" indent="0" shrinkToFit="false"/>
      <protection locked="true" hidden="false"/>
    </xf>
    <xf numFmtId="230" fontId="196" fillId="0" borderId="0" xfId="0" applyFont="true" applyBorder="false" applyAlignment="true" applyProtection="false">
      <alignment horizontal="right" vertical="center" textRotation="0" wrapText="true" indent="0" shrinkToFit="false"/>
      <protection locked="true" hidden="false"/>
    </xf>
    <xf numFmtId="164" fontId="197" fillId="19" borderId="8" xfId="0" applyFont="true" applyBorder="true" applyAlignment="true" applyProtection="false">
      <alignment horizontal="left" vertical="center" textRotation="0" wrapText="false" indent="0" shrinkToFit="false"/>
      <protection locked="true" hidden="false"/>
    </xf>
    <xf numFmtId="206" fontId="197" fillId="0" borderId="8" xfId="0" applyFont="true" applyBorder="true" applyAlignment="true" applyProtection="false">
      <alignment horizontal="right" vertical="center" textRotation="0" wrapText="true" indent="0" shrinkToFit="false"/>
      <protection locked="true" hidden="false"/>
    </xf>
    <xf numFmtId="230" fontId="197" fillId="0" borderId="8" xfId="0" applyFont="true" applyBorder="true" applyAlignment="true" applyProtection="false">
      <alignment horizontal="right" vertical="center" textRotation="0" wrapText="true" indent="0" shrinkToFit="false"/>
      <protection locked="true" hidden="false"/>
    </xf>
    <xf numFmtId="164" fontId="198" fillId="19" borderId="0" xfId="0" applyFont="true" applyBorder="false" applyAlignment="true" applyProtection="false">
      <alignment horizontal="general" vertical="center" textRotation="0" wrapText="false" indent="0" shrinkToFit="false"/>
      <protection locked="true" hidden="false"/>
    </xf>
    <xf numFmtId="164" fontId="196" fillId="19" borderId="0" xfId="0" applyFont="true" applyBorder="false" applyAlignment="true" applyProtection="false">
      <alignment horizontal="left" vertical="center" textRotation="0" wrapText="true" indent="0" shrinkToFit="false"/>
      <protection locked="true" hidden="false"/>
    </xf>
    <xf numFmtId="164" fontId="197" fillId="19" borderId="9" xfId="0" applyFont="true" applyBorder="true" applyAlignment="true" applyProtection="false">
      <alignment horizontal="left" vertical="center" textRotation="0" wrapText="false" indent="0" shrinkToFit="false"/>
      <protection locked="true" hidden="false"/>
    </xf>
    <xf numFmtId="230" fontId="197" fillId="0" borderId="9" xfId="0" applyFont="true" applyBorder="true" applyAlignment="true" applyProtection="false">
      <alignment horizontal="right" vertical="center" textRotation="0" wrapText="true" indent="0" shrinkToFit="false"/>
      <protection locked="true" hidden="false"/>
    </xf>
    <xf numFmtId="164" fontId="196" fillId="0" borderId="0" xfId="0" applyFont="true" applyBorder="false" applyAlignment="true" applyProtection="false">
      <alignment horizontal="left" vertical="center" textRotation="0" wrapText="false" indent="0" shrinkToFit="false"/>
      <protection locked="true" hidden="false"/>
    </xf>
    <xf numFmtId="164" fontId="192" fillId="0" borderId="0" xfId="0" applyFont="true" applyBorder="false" applyAlignment="true" applyProtection="false">
      <alignment horizontal="left" vertical="center" textRotation="0" wrapText="false" indent="0" shrinkToFit="false"/>
      <protection locked="true" hidden="false"/>
    </xf>
    <xf numFmtId="206" fontId="192"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left" vertical="center" textRotation="0" wrapText="tru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199" fillId="19" borderId="0" xfId="0" applyFont="true" applyBorder="false" applyAlignment="true" applyProtection="false">
      <alignment horizontal="general" vertical="center" textRotation="0" wrapText="false" indent="0" shrinkToFit="false"/>
      <protection locked="true" hidden="false"/>
    </xf>
    <xf numFmtId="231" fontId="199" fillId="19" borderId="0" xfId="0" applyFont="true" applyBorder="false" applyAlignment="true" applyProtection="false">
      <alignment horizontal="general" vertical="center" textRotation="0" wrapText="false" indent="0" shrinkToFit="false"/>
      <protection locked="true" hidden="false"/>
    </xf>
    <xf numFmtId="164" fontId="199" fillId="19" borderId="0" xfId="0" applyFont="true" applyBorder="false" applyAlignment="true" applyProtection="false">
      <alignment horizontal="left" vertical="center" textRotation="0" wrapText="false" indent="0" shrinkToFit="false"/>
      <protection locked="true" hidden="false"/>
    </xf>
    <xf numFmtId="164" fontId="194" fillId="2" borderId="10" xfId="0" applyFont="true" applyBorder="true" applyAlignment="true" applyProtection="false">
      <alignment horizontal="center" vertical="center" textRotation="0" wrapText="false" indent="0" shrinkToFit="false"/>
      <protection locked="true" hidden="false"/>
    </xf>
    <xf numFmtId="164" fontId="194" fillId="2" borderId="7"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general" vertical="center" textRotation="0" wrapText="false" indent="0" shrinkToFit="false"/>
      <protection locked="true" hidden="false"/>
    </xf>
    <xf numFmtId="164" fontId="201" fillId="0" borderId="0" xfId="0" applyFont="true" applyBorder="false" applyAlignment="true" applyProtection="false">
      <alignment horizontal="center" vertical="center" textRotation="0" wrapText="false" indent="0" shrinkToFit="false"/>
      <protection locked="true" hidden="false"/>
    </xf>
    <xf numFmtId="164" fontId="202" fillId="0" borderId="0" xfId="0" applyFont="true" applyBorder="false" applyAlignment="true" applyProtection="false">
      <alignment horizontal="center" vertical="center" textRotation="0" wrapText="false" indent="0" shrinkToFit="false"/>
      <protection locked="true" hidden="false"/>
    </xf>
    <xf numFmtId="170" fontId="202" fillId="0" borderId="0" xfId="0" applyFont="true" applyBorder="false" applyAlignment="true" applyProtection="false">
      <alignment horizontal="center" vertical="center" textRotation="0" wrapText="false" indent="0" shrinkToFit="false"/>
      <protection locked="true" hidden="false"/>
    </xf>
    <xf numFmtId="164" fontId="203" fillId="0" borderId="0" xfId="0" applyFont="true" applyBorder="fals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204" fillId="0" borderId="0" xfId="0" applyFont="true" applyBorder="false" applyAlignment="true" applyProtection="false">
      <alignment horizontal="general" vertical="center" textRotation="0" wrapText="false" indent="0" shrinkToFit="false"/>
      <protection locked="true" hidden="false"/>
    </xf>
    <xf numFmtId="232" fontId="205" fillId="0" borderId="0" xfId="0" applyFont="true" applyBorder="false" applyAlignment="true" applyProtection="false">
      <alignment horizontal="general" vertical="center" textRotation="0" wrapText="false" indent="0" shrinkToFit="false"/>
      <protection locked="true" hidden="false"/>
    </xf>
    <xf numFmtId="164" fontId="205" fillId="0" borderId="0" xfId="0" applyFont="true" applyBorder="false" applyAlignment="true" applyProtection="false">
      <alignment horizontal="general" vertical="center" textRotation="0" wrapText="false" indent="0" shrinkToFit="false"/>
      <protection locked="true" hidden="false"/>
    </xf>
    <xf numFmtId="170" fontId="197" fillId="0" borderId="0" xfId="0" applyFont="true" applyBorder="false" applyAlignment="true" applyProtection="false">
      <alignment horizontal="general" vertical="center" textRotation="0" wrapText="false" indent="0" shrinkToFit="false"/>
      <protection locked="true" hidden="false"/>
    </xf>
    <xf numFmtId="232" fontId="195" fillId="0" borderId="0" xfId="0" applyFont="true" applyBorder="false" applyAlignment="true" applyProtection="false">
      <alignment horizontal="right" vertical="center" textRotation="0" wrapText="false" indent="0" shrinkToFit="false"/>
      <protection locked="true" hidden="false"/>
    </xf>
    <xf numFmtId="164" fontId="206" fillId="0" borderId="0" xfId="0" applyFont="true" applyBorder="false" applyAlignment="true" applyProtection="false">
      <alignment horizontal="general" vertical="center" textRotation="0" wrapText="false" indent="0" shrinkToFit="false"/>
      <protection locked="true" hidden="false"/>
    </xf>
    <xf numFmtId="201" fontId="206" fillId="0" borderId="0" xfId="0" applyFont="true" applyBorder="false" applyAlignment="true" applyProtection="false">
      <alignment horizontal="right"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201" fontId="197" fillId="0" borderId="8" xfId="0" applyFont="true" applyBorder="true" applyAlignment="true" applyProtection="false">
      <alignment horizontal="right" vertical="center" textRotation="0" wrapText="true" indent="0" shrinkToFit="false"/>
      <protection locked="true" hidden="false"/>
    </xf>
    <xf numFmtId="164" fontId="196" fillId="0" borderId="0" xfId="0" applyFont="true" applyBorder="false" applyAlignment="true" applyProtection="false">
      <alignment horizontal="left" vertical="center" textRotation="0" wrapText="false" indent="0" shrinkToFit="false"/>
      <protection locked="true" hidden="false"/>
    </xf>
    <xf numFmtId="201" fontId="196" fillId="0" borderId="0" xfId="0" applyFont="true" applyBorder="false" applyAlignment="true" applyProtection="false">
      <alignment horizontal="right" vertical="center" textRotation="0" wrapText="true" indent="0" shrinkToFit="false"/>
      <protection locked="true" hidden="false"/>
    </xf>
    <xf numFmtId="164" fontId="200" fillId="0" borderId="0" xfId="0" applyFont="true" applyBorder="false" applyAlignment="true" applyProtection="false">
      <alignment horizontal="left" vertical="center" textRotation="0" wrapText="false" indent="0" shrinkToFit="false"/>
      <protection locked="true" hidden="false"/>
    </xf>
    <xf numFmtId="201" fontId="200" fillId="19" borderId="0" xfId="0" applyFont="true" applyBorder="false" applyAlignment="true" applyProtection="false">
      <alignment horizontal="right" vertical="center" textRotation="0" wrapText="false" indent="0" shrinkToFit="false"/>
      <protection locked="true" hidden="false"/>
    </xf>
    <xf numFmtId="164" fontId="197" fillId="0" borderId="0" xfId="0" applyFont="true" applyBorder="false" applyAlignment="true" applyProtection="false">
      <alignment horizontal="left" vertical="center" textRotation="0" wrapText="false" indent="0" shrinkToFit="false"/>
      <protection locked="true" hidden="false"/>
    </xf>
    <xf numFmtId="233" fontId="200"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234" fontId="195" fillId="0" borderId="0" xfId="0" applyFont="true" applyBorder="false" applyAlignment="true" applyProtection="false">
      <alignment horizontal="general" vertical="center" textRotation="0" wrapText="false" indent="0" shrinkToFit="false"/>
      <protection locked="true" hidden="false"/>
    </xf>
    <xf numFmtId="235" fontId="195"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207" fillId="19" borderId="0" xfId="0" applyFont="true" applyBorder="false" applyAlignment="true" applyProtection="false">
      <alignment horizontal="left" vertical="center" textRotation="0" wrapText="false" indent="0" shrinkToFit="false"/>
      <protection locked="true" hidden="false"/>
    </xf>
    <xf numFmtId="201" fontId="207" fillId="19" borderId="0" xfId="0" applyFont="true" applyBorder="false" applyAlignment="true" applyProtection="false">
      <alignment horizontal="right" vertical="center" textRotation="0" wrapText="false" indent="0" shrinkToFit="false"/>
      <protection locked="true" hidden="false"/>
    </xf>
    <xf numFmtId="235" fontId="205" fillId="0" borderId="0" xfId="0" applyFont="true" applyBorder="false" applyAlignment="true" applyProtection="false">
      <alignment horizontal="general" vertical="center" textRotation="0" wrapText="false" indent="0" shrinkToFit="false"/>
      <protection locked="true" hidden="false"/>
    </xf>
    <xf numFmtId="164" fontId="208" fillId="0" borderId="8" xfId="0" applyFont="true" applyBorder="true" applyAlignment="true" applyProtection="false">
      <alignment horizontal="left" vertical="center" textRotation="0" wrapText="false" indent="0" shrinkToFit="false"/>
      <protection locked="true" hidden="false"/>
    </xf>
    <xf numFmtId="201" fontId="208" fillId="0" borderId="8" xfId="0" applyFont="true" applyBorder="true" applyAlignment="true" applyProtection="false">
      <alignment horizontal="right" vertical="center" textRotation="0" wrapText="true" indent="0" shrinkToFit="false"/>
      <protection locked="true" hidden="false"/>
    </xf>
    <xf numFmtId="164" fontId="209"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center" vertical="center" textRotation="0" wrapText="false" indent="0" shrinkToFit="false"/>
      <protection locked="true" hidden="false"/>
    </xf>
    <xf numFmtId="234" fontId="200" fillId="0" borderId="0" xfId="0" applyFont="true" applyBorder="false" applyAlignment="true" applyProtection="false">
      <alignment horizontal="general" vertical="center" textRotation="0" wrapText="false" indent="0" shrinkToFit="false"/>
      <protection locked="true" hidden="false"/>
    </xf>
    <xf numFmtId="232" fontId="195" fillId="0" borderId="0" xfId="0" applyFont="true" applyBorder="false" applyAlignment="true" applyProtection="false">
      <alignment horizontal="general" vertical="center" textRotation="0" wrapText="false" indent="0" shrinkToFit="false"/>
      <protection locked="true" hidden="false"/>
    </xf>
    <xf numFmtId="170" fontId="195" fillId="0" borderId="0" xfId="0" applyFont="true" applyBorder="false" applyAlignment="true" applyProtection="false">
      <alignment horizontal="general" vertical="center" textRotation="0" wrapText="false" indent="0" shrinkToFit="false"/>
      <protection locked="true" hidden="false"/>
    </xf>
    <xf numFmtId="201" fontId="195" fillId="0" borderId="0" xfId="0" applyFont="true" applyBorder="false" applyAlignment="true" applyProtection="false">
      <alignment horizontal="general" vertical="center" textRotation="0" wrapText="false" indent="0" shrinkToFit="false"/>
      <protection locked="true" hidden="false"/>
    </xf>
    <xf numFmtId="201" fontId="199" fillId="0" borderId="0" xfId="0" applyFont="true" applyBorder="false" applyAlignment="true" applyProtection="false">
      <alignment horizontal="general" vertical="center" textRotation="0" wrapText="false" indent="0" shrinkToFit="false"/>
      <protection locked="true" hidden="false"/>
    </xf>
    <xf numFmtId="233" fontId="199" fillId="0" borderId="0" xfId="0" applyFont="true" applyBorder="false" applyAlignment="true" applyProtection="false">
      <alignment horizontal="general" vertical="center" textRotation="0" wrapText="false" indent="0" shrinkToFit="false"/>
      <protection locked="true" hidden="false"/>
    </xf>
    <xf numFmtId="234" fontId="199" fillId="0" borderId="0" xfId="0" applyFont="true" applyBorder="false" applyAlignment="true" applyProtection="false">
      <alignment horizontal="general" vertical="center" textRotation="0" wrapText="false" indent="0" shrinkToFit="false"/>
      <protection locked="true" hidden="false"/>
    </xf>
    <xf numFmtId="235" fontId="199" fillId="0" borderId="0" xfId="0" applyFont="true" applyBorder="false" applyAlignment="true" applyProtection="false">
      <alignment horizontal="general" vertical="center" textRotation="0" wrapText="false" indent="0" shrinkToFit="false"/>
      <protection locked="true" hidden="false"/>
    </xf>
    <xf numFmtId="164" fontId="210" fillId="0" borderId="0" xfId="0" applyFont="true" applyBorder="false" applyAlignment="true" applyProtection="false">
      <alignment horizontal="general" vertical="center" textRotation="0" wrapText="false" indent="0" shrinkToFit="false"/>
      <protection locked="true" hidden="false"/>
    </xf>
    <xf numFmtId="164" fontId="192" fillId="19" borderId="0" xfId="0" applyFont="true" applyBorder="false" applyAlignment="true" applyProtection="false">
      <alignment horizontal="general" vertical="center" textRotation="0" wrapText="false" indent="0" shrinkToFit="false"/>
      <protection locked="true" hidden="false"/>
    </xf>
    <xf numFmtId="164" fontId="194" fillId="2" borderId="11" xfId="0" applyFont="true" applyBorder="true" applyAlignment="true" applyProtection="false">
      <alignment horizontal="center" vertical="center" textRotation="0" wrapText="false" indent="0" shrinkToFit="false"/>
      <protection locked="true" hidden="false"/>
    </xf>
    <xf numFmtId="236" fontId="194" fillId="2" borderId="7" xfId="0" applyFont="true" applyBorder="true" applyAlignment="true" applyProtection="false">
      <alignment horizontal="right"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0" shrinkToFit="false"/>
      <protection locked="true" hidden="false"/>
    </xf>
    <xf numFmtId="170" fontId="192" fillId="19" borderId="0" xfId="0" applyFont="true" applyBorder="false" applyAlignment="true" applyProtection="false">
      <alignment horizontal="left" vertical="center" textRotation="0" wrapText="false" indent="0" shrinkToFit="false"/>
      <protection locked="true" hidden="false"/>
    </xf>
    <xf numFmtId="236" fontId="192" fillId="19" borderId="0" xfId="0" applyFont="true" applyBorder="false" applyAlignment="true" applyProtection="false">
      <alignment horizontal="left" vertical="center" textRotation="0" wrapText="false" indent="0" shrinkToFit="false"/>
      <protection locked="true" hidden="false"/>
    </xf>
    <xf numFmtId="236" fontId="196" fillId="0" borderId="0" xfId="0" applyFont="true" applyBorder="false" applyAlignment="true" applyProtection="false">
      <alignment horizontal="right" vertical="center" textRotation="0" wrapText="true" indent="0" shrinkToFit="false"/>
      <protection locked="true" hidden="false"/>
    </xf>
    <xf numFmtId="164" fontId="200" fillId="19" borderId="0" xfId="0" applyFont="true" applyBorder="false" applyAlignment="true" applyProtection="false">
      <alignment horizontal="left" vertical="center" textRotation="0" wrapText="false" indent="0" shrinkToFit="false"/>
      <protection locked="true" hidden="false"/>
    </xf>
    <xf numFmtId="164" fontId="197" fillId="19" borderId="0" xfId="0" applyFont="true" applyBorder="false" applyAlignment="true" applyProtection="false">
      <alignment horizontal="left" vertical="center" textRotation="0" wrapText="false" indent="0" shrinkToFit="false"/>
      <protection locked="true" hidden="false"/>
    </xf>
    <xf numFmtId="206" fontId="197" fillId="0" borderId="0" xfId="0" applyFont="true" applyBorder="false" applyAlignment="true" applyProtection="false">
      <alignment horizontal="right" vertical="center" textRotation="0" wrapText="true" indent="0" shrinkToFit="false"/>
      <protection locked="true" hidden="false"/>
    </xf>
    <xf numFmtId="236" fontId="197" fillId="0" borderId="0" xfId="0" applyFont="true" applyBorder="false" applyAlignment="true" applyProtection="false">
      <alignment horizontal="right" vertical="center" textRotation="0" wrapText="true" indent="0" shrinkToFit="false"/>
      <protection locked="true" hidden="false"/>
    </xf>
    <xf numFmtId="164" fontId="205" fillId="19"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201" fontId="197" fillId="19" borderId="8" xfId="0" applyFont="true" applyBorder="true" applyAlignment="true" applyProtection="false">
      <alignment horizontal="left" vertical="center" textRotation="0" wrapText="false" indent="0" shrinkToFit="false"/>
      <protection locked="true" hidden="false"/>
    </xf>
    <xf numFmtId="236" fontId="197" fillId="0" borderId="8" xfId="0" applyFont="true" applyBorder="true" applyAlignment="true" applyProtection="false">
      <alignment horizontal="right" vertical="center" textRotation="0" wrapText="true" indent="0" shrinkToFit="false"/>
      <protection locked="true" hidden="false"/>
    </xf>
    <xf numFmtId="164" fontId="211" fillId="0" borderId="0" xfId="0" applyFont="true" applyBorder="false" applyAlignment="true" applyProtection="false">
      <alignment horizontal="general" vertical="center" textRotation="0" wrapText="false" indent="0" shrinkToFit="false"/>
      <protection locked="true" hidden="false"/>
    </xf>
    <xf numFmtId="201" fontId="192"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right" vertical="center" textRotation="0" wrapText="true" indent="0" shrinkToFit="false"/>
      <protection locked="true" hidden="false"/>
    </xf>
    <xf numFmtId="164" fontId="210" fillId="0" borderId="0" xfId="0" applyFont="true" applyBorder="false" applyAlignment="true" applyProtection="false">
      <alignment horizontal="general" vertical="center" textRotation="0" wrapText="true" indent="0" shrinkToFit="false"/>
      <protection locked="true" hidden="false"/>
    </xf>
    <xf numFmtId="164" fontId="194" fillId="2" borderId="7" xfId="0" applyFont="true" applyBorder="true" applyAlignment="true" applyProtection="false">
      <alignment horizontal="center" vertical="center" textRotation="0" wrapText="false" indent="0" shrinkToFit="false"/>
      <protection locked="true" hidden="false"/>
    </xf>
    <xf numFmtId="164" fontId="210" fillId="0" borderId="0" xfId="0" applyFont="true" applyBorder="false" applyAlignment="true" applyProtection="false">
      <alignment horizontal="center" vertical="center" textRotation="0" wrapText="true" indent="0" shrinkToFit="false"/>
      <protection locked="true" hidden="false"/>
    </xf>
    <xf numFmtId="164" fontId="192" fillId="0" borderId="0" xfId="0" applyFont="true" applyBorder="false" applyAlignment="true" applyProtection="false">
      <alignment horizontal="center" vertical="center" textRotation="0" wrapText="true" indent="0" shrinkToFit="false"/>
      <protection locked="true" hidden="false"/>
    </xf>
    <xf numFmtId="237" fontId="210" fillId="0" borderId="0" xfId="0" applyFont="true" applyBorder="false" applyAlignment="true" applyProtection="false">
      <alignment horizontal="general" vertical="center" textRotation="0" wrapText="true" indent="0" shrinkToFit="false"/>
      <protection locked="true" hidden="false"/>
    </xf>
    <xf numFmtId="237" fontId="210" fillId="0" borderId="0" xfId="0" applyFont="true" applyBorder="false" applyAlignment="true" applyProtection="false">
      <alignment horizontal="right" vertical="center" textRotation="0" wrapText="true" indent="0" shrinkToFit="false"/>
      <protection locked="true" hidden="false"/>
    </xf>
    <xf numFmtId="164" fontId="210" fillId="0" borderId="0" xfId="0" applyFont="true" applyBorder="false" applyAlignment="true" applyProtection="false">
      <alignment horizontal="right" vertical="center" textRotation="0" wrapText="true" indent="0" shrinkToFit="false"/>
      <protection locked="true" hidden="false"/>
    </xf>
    <xf numFmtId="170" fontId="210" fillId="0" borderId="0" xfId="0" applyFont="true" applyBorder="false" applyAlignment="true" applyProtection="false">
      <alignment horizontal="general" vertical="center" textRotation="0" wrapText="true" indent="0" shrinkToFit="false"/>
      <protection locked="true" hidden="false"/>
    </xf>
    <xf numFmtId="237" fontId="210" fillId="0" borderId="0" xfId="0" applyFont="true" applyBorder="false" applyAlignment="true" applyProtection="false">
      <alignment horizontal="right" vertical="center" textRotation="0" wrapText="true" indent="0" shrinkToFit="false"/>
      <protection locked="true" hidden="false"/>
    </xf>
    <xf numFmtId="236" fontId="210" fillId="0" borderId="0" xfId="0" applyFont="true" applyBorder="false" applyAlignment="true" applyProtection="false">
      <alignment horizontal="right" vertical="center" textRotation="0" wrapText="true" indent="0" shrinkToFit="false"/>
      <protection locked="true" hidden="false"/>
    </xf>
    <xf numFmtId="164" fontId="197" fillId="0" borderId="0" xfId="0" applyFont="true" applyBorder="false" applyAlignment="true" applyProtection="false">
      <alignment horizontal="general" vertical="center" textRotation="0" wrapText="true" indent="0" shrinkToFit="false"/>
      <protection locked="true" hidden="false"/>
    </xf>
    <xf numFmtId="164" fontId="205" fillId="0" borderId="0" xfId="0" applyFont="true" applyBorder="false" applyAlignment="true" applyProtection="false">
      <alignment horizontal="general" vertical="center" textRotation="0" wrapText="true" indent="0" shrinkToFit="false"/>
      <protection locked="true" hidden="false"/>
    </xf>
    <xf numFmtId="233" fontId="204" fillId="0" borderId="0" xfId="0" applyFont="true" applyBorder="false" applyAlignment="true" applyProtection="false">
      <alignment horizontal="right" vertical="center" textRotation="0" wrapText="true" indent="0" shrinkToFit="false"/>
      <protection locked="true" hidden="false"/>
    </xf>
    <xf numFmtId="238" fontId="204" fillId="0" borderId="0" xfId="19" applyFont="true" applyBorder="true" applyAlignment="true" applyProtection="true">
      <alignment horizontal="right" vertical="center" textRotation="0" wrapText="true" indent="0" shrinkToFit="false"/>
      <protection locked="true" hidden="false"/>
    </xf>
    <xf numFmtId="164" fontId="196" fillId="0" borderId="0" xfId="0" applyFont="true" applyBorder="false" applyAlignment="true" applyProtection="false">
      <alignment horizontal="general" vertical="center" textRotation="0" wrapText="true" indent="0" shrinkToFit="false"/>
      <protection locked="true" hidden="false"/>
    </xf>
    <xf numFmtId="233" fontId="192" fillId="0" borderId="0" xfId="0" applyFont="true" applyBorder="false" applyAlignment="true" applyProtection="false">
      <alignment horizontal="right" vertical="center" textRotation="0" wrapText="true" indent="0" shrinkToFit="false"/>
      <protection locked="true" hidden="false"/>
    </xf>
    <xf numFmtId="238" fontId="192" fillId="0" borderId="0" xfId="19" applyFont="true" applyBorder="true" applyAlignment="true" applyProtection="true">
      <alignment horizontal="right" vertical="center" textRotation="0" wrapText="true" indent="0" shrinkToFit="false"/>
      <protection locked="true" hidden="false"/>
    </xf>
    <xf numFmtId="164" fontId="197" fillId="0" borderId="8" xfId="0" applyFont="true" applyBorder="true" applyAlignment="true" applyProtection="false">
      <alignment horizontal="general" vertical="center" textRotation="0" wrapText="true" indent="0" shrinkToFit="false"/>
      <protection locked="true" hidden="false"/>
    </xf>
    <xf numFmtId="164" fontId="205" fillId="0" borderId="0" xfId="0" applyFont="true" applyBorder="false" applyAlignment="true" applyProtection="false">
      <alignment horizontal="right" vertical="center" textRotation="0" wrapText="true" indent="0" shrinkToFit="false"/>
      <protection locked="true" hidden="false"/>
    </xf>
    <xf numFmtId="233" fontId="210" fillId="0" borderId="0" xfId="0" applyFont="true" applyBorder="false" applyAlignment="true" applyProtection="false">
      <alignment horizontal="right" vertical="center" textRotation="0" wrapText="true" indent="0" shrinkToFit="false"/>
      <protection locked="true" hidden="false"/>
    </xf>
    <xf numFmtId="238" fontId="210" fillId="0" borderId="0" xfId="19" applyFont="true" applyBorder="true" applyAlignment="true" applyProtection="true">
      <alignment horizontal="right" vertical="center" textRotation="0" wrapText="true" indent="0" shrinkToFit="false"/>
      <protection locked="true" hidden="false"/>
    </xf>
    <xf numFmtId="233" fontId="205" fillId="0" borderId="0" xfId="0" applyFont="true" applyBorder="false" applyAlignment="true" applyProtection="false">
      <alignment horizontal="right" vertical="center" textRotation="0" wrapText="true" indent="0" shrinkToFit="false"/>
      <protection locked="true" hidden="false"/>
    </xf>
    <xf numFmtId="164" fontId="210" fillId="0" borderId="0" xfId="0" applyFont="true" applyBorder="false" applyAlignment="true" applyProtection="false">
      <alignment horizontal="right" vertical="center" textRotation="0" wrapText="true" indent="0" shrinkToFit="false"/>
      <protection locked="true" hidden="false"/>
    </xf>
    <xf numFmtId="164" fontId="204" fillId="0" borderId="0" xfId="0" applyFont="true" applyBorder="false" applyAlignment="true" applyProtection="false">
      <alignment horizontal="general" vertical="center" textRotation="0" wrapText="true" indent="0" shrinkToFit="false"/>
      <protection locked="true" hidden="false"/>
    </xf>
    <xf numFmtId="238" fontId="205" fillId="0" borderId="0" xfId="19" applyFont="true" applyBorder="true" applyAlignment="true" applyProtection="true">
      <alignment horizontal="right" vertical="center" textRotation="0" wrapText="true" indent="0" shrinkToFit="false"/>
      <protection locked="true" hidden="false"/>
    </xf>
    <xf numFmtId="233" fontId="192" fillId="0" borderId="0" xfId="0" applyFont="true" applyBorder="false" applyAlignment="true" applyProtection="false">
      <alignment horizontal="right" vertical="center" textRotation="0" wrapText="true" indent="0" shrinkToFit="false"/>
      <protection locked="true" hidden="false"/>
    </xf>
    <xf numFmtId="164" fontId="194" fillId="2" borderId="12" xfId="0" applyFont="true" applyBorder="true" applyAlignment="true" applyProtection="false">
      <alignment horizontal="center" vertical="center" textRotation="0" wrapText="false" indent="0" shrinkToFit="false"/>
      <protection locked="true" hidden="false"/>
    </xf>
    <xf numFmtId="164" fontId="212" fillId="19" borderId="13" xfId="0" applyFont="true" applyBorder="true" applyAlignment="true" applyProtection="false">
      <alignment horizontal="center" vertical="center" textRotation="0" wrapText="true" indent="0" shrinkToFit="false"/>
      <protection locked="true" hidden="false"/>
    </xf>
    <xf numFmtId="164" fontId="212" fillId="19" borderId="7" xfId="0" applyFont="true" applyBorder="true" applyAlignment="true" applyProtection="false">
      <alignment horizontal="center" vertical="center" textRotation="0" wrapText="true" indent="0" shrinkToFit="false"/>
      <protection locked="true" hidden="false"/>
    </xf>
    <xf numFmtId="164" fontId="212" fillId="19" borderId="10"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false" applyAlignment="true" applyProtection="false">
      <alignment horizontal="left" vertical="center" textRotation="0" wrapText="true" indent="0" shrinkToFit="false"/>
      <protection locked="true" hidden="false"/>
    </xf>
    <xf numFmtId="164" fontId="194" fillId="2" borderId="13" xfId="0" applyFont="true" applyBorder="true" applyAlignment="true" applyProtection="false">
      <alignment horizontal="right" vertical="center" textRotation="0" wrapText="true" indent="0" shrinkToFit="false"/>
      <protection locked="true" hidden="false"/>
    </xf>
    <xf numFmtId="164" fontId="194" fillId="2" borderId="10" xfId="0" applyFont="true" applyBorder="true" applyAlignment="true" applyProtection="false">
      <alignment horizontal="right" vertical="center" textRotation="0" wrapText="true" indent="0" shrinkToFit="false"/>
      <protection locked="true" hidden="false"/>
    </xf>
    <xf numFmtId="164" fontId="197" fillId="0" borderId="0" xfId="0" applyFont="true" applyBorder="false" applyAlignment="true" applyProtection="false">
      <alignment horizontal="left" vertical="center" textRotation="0" wrapText="true" indent="0" shrinkToFit="false"/>
      <protection locked="true" hidden="false"/>
    </xf>
    <xf numFmtId="206" fontId="197" fillId="0" borderId="14" xfId="0" applyFont="true" applyBorder="true" applyAlignment="true" applyProtection="false">
      <alignment horizontal="right" vertical="center" textRotation="0" wrapText="true" indent="0" shrinkToFit="false"/>
      <protection locked="true" hidden="false"/>
    </xf>
    <xf numFmtId="206" fontId="197" fillId="0" borderId="15" xfId="0" applyFont="true" applyBorder="true" applyAlignment="true" applyProtection="false">
      <alignment horizontal="right" vertical="center" textRotation="0" wrapText="true" indent="0" shrinkToFit="false"/>
      <protection locked="true" hidden="false"/>
    </xf>
    <xf numFmtId="164" fontId="213" fillId="0" borderId="0" xfId="0" applyFont="true" applyBorder="false" applyAlignment="true" applyProtection="false">
      <alignment horizontal="general" vertical="center" textRotation="0" wrapText="false" indent="0" shrinkToFit="false"/>
      <protection locked="true" hidden="false"/>
    </xf>
    <xf numFmtId="237" fontId="214" fillId="0" borderId="0" xfId="0" applyFont="true" applyBorder="true" applyAlignment="true" applyProtection="false">
      <alignment horizontal="center" vertical="center" textRotation="0" wrapText="true" indent="0" shrinkToFit="false"/>
      <protection locked="true" hidden="false"/>
    </xf>
    <xf numFmtId="164" fontId="215" fillId="0" borderId="0" xfId="0" applyFont="true" applyBorder="false" applyAlignment="true" applyProtection="false">
      <alignment horizontal="general" vertical="center" textRotation="0" wrapText="false" indent="0" shrinkToFit="false"/>
      <protection locked="true" hidden="false"/>
    </xf>
    <xf numFmtId="164" fontId="194" fillId="2" borderId="10" xfId="0" applyFont="true" applyBorder="true" applyAlignment="true" applyProtection="false">
      <alignment horizontal="right" vertical="center" textRotation="0" wrapText="false" indent="0" shrinkToFit="false"/>
      <protection locked="true" hidden="false"/>
    </xf>
    <xf numFmtId="237" fontId="210" fillId="0" borderId="0" xfId="0" applyFont="true" applyBorder="false" applyAlignment="true" applyProtection="false">
      <alignment horizontal="general" vertical="center" textRotation="0" wrapText="true" indent="0" shrinkToFit="false"/>
      <protection locked="true" hidden="false"/>
    </xf>
    <xf numFmtId="164" fontId="208" fillId="0" borderId="0" xfId="0" applyFont="true" applyBorder="false" applyAlignment="true" applyProtection="false">
      <alignment horizontal="left" vertical="center" textRotation="0" wrapText="false" indent="1" shrinkToFit="false"/>
      <protection locked="true" hidden="false"/>
    </xf>
    <xf numFmtId="164" fontId="204" fillId="0" borderId="0" xfId="0" applyFont="true" applyBorder="false" applyAlignment="true" applyProtection="false">
      <alignment horizontal="left" vertical="center" textRotation="0" wrapText="false" indent="0" shrinkToFit="false"/>
      <protection locked="true" hidden="false"/>
    </xf>
    <xf numFmtId="164" fontId="196" fillId="19" borderId="0" xfId="0" applyFont="true" applyBorder="false" applyAlignment="true" applyProtection="false">
      <alignment horizontal="left" vertical="center" textRotation="0" wrapText="false" indent="1" shrinkToFit="false"/>
      <protection locked="true" hidden="false"/>
    </xf>
    <xf numFmtId="239" fontId="196" fillId="0" borderId="0" xfId="0" applyFont="true" applyBorder="false" applyAlignment="true" applyProtection="false">
      <alignment horizontal="right" vertical="center" textRotation="0" wrapText="true" indent="0" shrinkToFit="false"/>
      <protection locked="true" hidden="false"/>
    </xf>
    <xf numFmtId="164" fontId="196" fillId="19" borderId="0" xfId="0" applyFont="true" applyBorder="false" applyAlignment="true" applyProtection="false">
      <alignment horizontal="general" vertical="center" textRotation="0" wrapText="false" indent="0" shrinkToFit="false"/>
      <protection locked="true" hidden="false"/>
    </xf>
    <xf numFmtId="164" fontId="197" fillId="19" borderId="8" xfId="0" applyFont="true" applyBorder="true" applyAlignment="true" applyProtection="false">
      <alignment horizontal="left" vertical="center" textRotation="0" wrapText="false" indent="1" shrinkToFit="false"/>
      <protection locked="true" hidden="false"/>
    </xf>
    <xf numFmtId="239" fontId="197" fillId="0" borderId="8" xfId="0" applyFont="true" applyBorder="true" applyAlignment="true" applyProtection="false">
      <alignment horizontal="right" vertical="center" textRotation="0" wrapText="true" indent="0" shrinkToFit="false"/>
      <protection locked="true" hidden="false"/>
    </xf>
    <xf numFmtId="164" fontId="197" fillId="19" borderId="0" xfId="0" applyFont="true" applyBorder="false" applyAlignment="true" applyProtection="false">
      <alignment horizontal="left" vertical="center" textRotation="0" wrapText="false" indent="1" shrinkToFit="false"/>
      <protection locked="true" hidden="false"/>
    </xf>
    <xf numFmtId="164" fontId="195" fillId="19" borderId="0" xfId="0" applyFont="true" applyBorder="false" applyAlignment="true" applyProtection="false">
      <alignment horizontal="left" vertical="center" textRotation="0" wrapText="false" indent="1" shrinkToFit="false"/>
      <protection locked="true" hidden="false"/>
    </xf>
    <xf numFmtId="164" fontId="208" fillId="0" borderId="0" xfId="0" applyFont="true" applyBorder="false" applyAlignment="true" applyProtection="false">
      <alignment horizontal="left" vertical="center" textRotation="0" wrapText="false" indent="0" shrinkToFit="false"/>
      <protection locked="true" hidden="false"/>
    </xf>
    <xf numFmtId="164" fontId="216" fillId="19" borderId="0" xfId="0" applyFont="true" applyBorder="false" applyAlignment="true" applyProtection="false">
      <alignment horizontal="left" vertical="center" textRotation="0" wrapText="false" indent="0" shrinkToFit="false"/>
      <protection locked="true" hidden="false"/>
    </xf>
    <xf numFmtId="240" fontId="196" fillId="19" borderId="0" xfId="0" applyFont="true" applyBorder="false" applyAlignment="true" applyProtection="false">
      <alignment horizontal="right" vertical="center" textRotation="0" wrapText="false" indent="0" shrinkToFit="false"/>
      <protection locked="true" hidden="false"/>
    </xf>
    <xf numFmtId="240" fontId="197" fillId="19" borderId="8" xfId="0" applyFont="true" applyBorder="true" applyAlignment="true" applyProtection="false">
      <alignment horizontal="right" vertical="center" textRotation="0" wrapText="false" indent="0" shrinkToFit="false"/>
      <protection locked="true" hidden="false"/>
    </xf>
    <xf numFmtId="164" fontId="197" fillId="19" borderId="0" xfId="0" applyFont="true" applyBorder="false" applyAlignment="true" applyProtection="false">
      <alignment horizontal="right" vertical="center" textRotation="0" wrapText="false" indent="0" shrinkToFit="false"/>
      <protection locked="true" hidden="false"/>
    </xf>
    <xf numFmtId="164" fontId="196" fillId="19" borderId="0" xfId="0" applyFont="true" applyBorder="false" applyAlignment="true" applyProtection="false">
      <alignment horizontal="right" vertical="center" textRotation="0" wrapText="false" indent="0" shrinkToFit="false"/>
      <protection locked="true" hidden="false"/>
    </xf>
    <xf numFmtId="164" fontId="197" fillId="0" borderId="0" xfId="0" applyFont="true" applyBorder="false" applyAlignment="true" applyProtection="false">
      <alignment horizontal="left"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164" fontId="197" fillId="0" borderId="8" xfId="0" applyFont="true" applyBorder="true" applyAlignment="true" applyProtection="false">
      <alignment horizontal="left" vertical="center" textRotation="0" wrapText="false" indent="0" shrinkToFit="false"/>
      <protection locked="true" hidden="false"/>
    </xf>
    <xf numFmtId="164" fontId="195" fillId="19" borderId="0" xfId="0" applyFont="true" applyBorder="false" applyAlignment="true" applyProtection="false">
      <alignment horizontal="left" vertical="center" textRotation="0" wrapText="false" indent="0" shrinkToFit="false"/>
      <protection locked="true" hidden="false"/>
    </xf>
    <xf numFmtId="164" fontId="204" fillId="19" borderId="0" xfId="0" applyFont="true" applyBorder="false" applyAlignment="true" applyProtection="false">
      <alignment horizontal="left" vertical="center" textRotation="0" wrapText="false" indent="0" shrinkToFit="false"/>
      <protection locked="true" hidden="false"/>
    </xf>
    <xf numFmtId="164" fontId="217"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center" vertical="center" textRotation="0" wrapText="false" indent="0" shrinkToFit="false"/>
      <protection locked="true" hidden="false"/>
    </xf>
    <xf numFmtId="164" fontId="194" fillId="2" borderId="7" xfId="0" applyFont="true" applyBorder="true" applyAlignment="true" applyProtection="false">
      <alignment horizontal="center" vertical="center" textRotation="0" wrapText="true" indent="0" shrinkToFit="false"/>
      <protection locked="true" hidden="false"/>
    </xf>
    <xf numFmtId="164" fontId="200" fillId="0" borderId="0" xfId="0" applyFont="true" applyBorder="false" applyAlignment="true" applyProtection="false">
      <alignment horizontal="right" vertical="center" textRotation="0" wrapText="false" indent="0" shrinkToFit="false"/>
      <protection locked="true" hidden="false"/>
    </xf>
    <xf numFmtId="164" fontId="210" fillId="19" borderId="0" xfId="0" applyFont="true" applyBorder="false" applyAlignment="true" applyProtection="false">
      <alignment horizontal="left" vertical="center" textRotation="0" wrapText="false" indent="0" shrinkToFit="false"/>
      <protection locked="true" hidden="false"/>
    </xf>
    <xf numFmtId="164" fontId="210" fillId="0" borderId="0" xfId="0" applyFont="true" applyBorder="false" applyAlignment="true" applyProtection="false">
      <alignment horizontal="left" vertical="center" textRotation="0" wrapText="false" indent="0" shrinkToFit="false"/>
      <protection locked="true" hidden="false"/>
    </xf>
    <xf numFmtId="241" fontId="197" fillId="0" borderId="0" xfId="0" applyFont="true" applyBorder="false" applyAlignment="true" applyProtection="false">
      <alignment horizontal="right"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1"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242" fontId="192" fillId="19" borderId="0" xfId="0" applyFont="true" applyBorder="false" applyAlignment="true" applyProtection="false">
      <alignment horizontal="right" vertical="center" textRotation="0" wrapText="false" indent="0" shrinkToFit="false"/>
      <protection locked="true" hidden="false"/>
    </xf>
    <xf numFmtId="164" fontId="189" fillId="0" borderId="0" xfId="0" applyFont="true" applyBorder="false" applyAlignment="false" applyProtection="false">
      <alignment horizontal="general" vertical="bottom" textRotation="0" wrapText="false" indent="0" shrinkToFit="false"/>
      <protection locked="true" hidden="false"/>
    </xf>
    <xf numFmtId="164" fontId="190" fillId="2" borderId="0" xfId="0" applyFont="true" applyBorder="true" applyAlignment="true" applyProtection="false">
      <alignment horizontal="center" vertical="bottom" textRotation="0" wrapText="false" indent="0" shrinkToFit="false"/>
      <protection locked="true" hidden="false"/>
    </xf>
    <xf numFmtId="164" fontId="210" fillId="0" borderId="0" xfId="0" applyFont="true" applyBorder="false" applyAlignment="false" applyProtection="false">
      <alignment horizontal="general" vertical="bottom" textRotation="0" wrapText="false" indent="0" shrinkToFit="false"/>
      <protection locked="true" hidden="false"/>
    </xf>
    <xf numFmtId="164" fontId="192" fillId="0" borderId="0" xfId="0" applyFont="true" applyBorder="false" applyAlignment="false" applyProtection="false">
      <alignment horizontal="general" vertical="bottom" textRotation="0" wrapText="false" indent="0" shrinkToFit="false"/>
      <protection locked="true" hidden="false"/>
    </xf>
    <xf numFmtId="164" fontId="200" fillId="19" borderId="0" xfId="0" applyFont="true" applyBorder="false" applyAlignment="true" applyProtection="false">
      <alignment horizontal="center" vertical="bottom" textRotation="0" wrapText="false" indent="0" shrinkToFit="false"/>
      <protection locked="true" hidden="false"/>
    </xf>
    <xf numFmtId="164" fontId="195" fillId="19" borderId="0" xfId="0" applyFont="true" applyBorder="false" applyAlignment="false" applyProtection="false">
      <alignment horizontal="general" vertical="bottom" textRotation="0" wrapText="false" indent="0" shrinkToFit="false"/>
      <protection locked="true" hidden="false"/>
    </xf>
    <xf numFmtId="164" fontId="200" fillId="19" borderId="0" xfId="0" applyFont="true" applyBorder="false" applyAlignment="true" applyProtection="false">
      <alignment horizontal="right" vertical="bottom" textRotation="0" wrapText="false" indent="0" shrinkToFit="false"/>
      <protection locked="true" hidden="false"/>
    </xf>
    <xf numFmtId="164" fontId="210" fillId="19" borderId="0" xfId="0" applyFont="true" applyBorder="false" applyAlignment="true" applyProtection="false">
      <alignment horizontal="left" vertical="bottom" textRotation="0" wrapText="false" indent="0" shrinkToFit="false"/>
      <protection locked="true" hidden="false"/>
    </xf>
    <xf numFmtId="164" fontId="192" fillId="19" borderId="0" xfId="0" applyFont="true" applyBorder="false" applyAlignment="true" applyProtection="false">
      <alignment horizontal="left" vertical="bottom" textRotation="0" wrapText="false" indent="0" shrinkToFit="false"/>
      <protection locked="true" hidden="false"/>
    </xf>
    <xf numFmtId="164" fontId="192" fillId="19" borderId="0" xfId="0" applyFont="true" applyBorder="false" applyAlignment="false" applyProtection="false">
      <alignment horizontal="general" vertical="bottom" textRotation="0" wrapText="false" indent="0" shrinkToFit="false"/>
      <protection locked="true" hidden="false"/>
    </xf>
    <xf numFmtId="164" fontId="208" fillId="0" borderId="0" xfId="0" applyFont="true" applyBorder="false" applyAlignment="true" applyProtection="false">
      <alignment horizontal="left" vertical="bottom" textRotation="0" wrapText="false" indent="1" shrinkToFit="false"/>
      <protection locked="true" hidden="false"/>
    </xf>
    <xf numFmtId="164" fontId="197" fillId="19" borderId="0" xfId="0" applyFont="true" applyBorder="false" applyAlignment="true" applyProtection="false">
      <alignment horizontal="left" vertical="bottom" textRotation="0" wrapText="false" indent="0" shrinkToFit="false"/>
      <protection locked="true" hidden="false"/>
    </xf>
    <xf numFmtId="164" fontId="198" fillId="0" borderId="0" xfId="0" applyFont="true" applyBorder="false" applyAlignment="false" applyProtection="false">
      <alignment horizontal="general" vertical="bottom" textRotation="0" wrapText="false" indent="0" shrinkToFit="false"/>
      <protection locked="true" hidden="false"/>
    </xf>
    <xf numFmtId="164" fontId="196" fillId="19" borderId="0" xfId="0" applyFont="true" applyBorder="false" applyAlignment="true" applyProtection="false">
      <alignment horizontal="left" vertical="bottom" textRotation="0" wrapText="false" indent="1" shrinkToFit="false"/>
      <protection locked="true" hidden="false"/>
    </xf>
    <xf numFmtId="164" fontId="196" fillId="0" borderId="0" xfId="0" applyFont="true" applyBorder="false" applyAlignment="false" applyProtection="false">
      <alignment horizontal="general" vertical="bottom" textRotation="0" wrapText="false" indent="0" shrinkToFit="false"/>
      <protection locked="true" hidden="false"/>
    </xf>
    <xf numFmtId="164" fontId="197" fillId="19" borderId="8" xfId="0" applyFont="true" applyBorder="true" applyAlignment="true" applyProtection="false">
      <alignment horizontal="left" vertical="bottom" textRotation="0" wrapText="false" indent="1" shrinkToFit="false"/>
      <protection locked="true" hidden="false"/>
    </xf>
    <xf numFmtId="241" fontId="197" fillId="19" borderId="0" xfId="0" applyFont="true" applyBorder="false" applyAlignment="true" applyProtection="false">
      <alignment horizontal="right" vertical="center" textRotation="0" wrapText="false" indent="0" shrinkToFit="false"/>
      <protection locked="true" hidden="false"/>
    </xf>
    <xf numFmtId="164" fontId="198" fillId="19" borderId="0" xfId="0" applyFont="true" applyBorder="false" applyAlignment="false" applyProtection="false">
      <alignment horizontal="general" vertical="bottom" textRotation="0" wrapText="false" indent="0" shrinkToFit="false"/>
      <protection locked="true" hidden="false"/>
    </xf>
    <xf numFmtId="164" fontId="192" fillId="19" borderId="0" xfId="0" applyFont="true" applyBorder="false" applyAlignment="true" applyProtection="false">
      <alignment horizontal="left" vertical="bottom" textRotation="0" wrapText="false" indent="1" shrinkToFit="false"/>
      <protection locked="true" hidden="false"/>
    </xf>
    <xf numFmtId="164" fontId="197" fillId="0" borderId="0" xfId="0" applyFont="true" applyBorder="false" applyAlignment="true" applyProtection="false">
      <alignment horizontal="left" vertical="bottom" textRotation="0" wrapText="false" indent="0" shrinkToFit="false"/>
      <protection locked="true" hidden="false"/>
    </xf>
    <xf numFmtId="164" fontId="208" fillId="0" borderId="0" xfId="0" applyFont="true" applyBorder="false" applyAlignment="true" applyProtection="false">
      <alignment horizontal="left" vertical="bottom" textRotation="0" wrapText="false" indent="0" shrinkToFit="false"/>
      <protection locked="true" hidden="false"/>
    </xf>
    <xf numFmtId="164" fontId="197" fillId="19" borderId="0" xfId="0" applyFont="true" applyBorder="false" applyAlignment="false" applyProtection="false">
      <alignment horizontal="general" vertical="bottom" textRotation="0" wrapText="false" indent="0" shrinkToFit="false"/>
      <protection locked="true" hidden="false"/>
    </xf>
    <xf numFmtId="164" fontId="196" fillId="19" borderId="0" xfId="0" applyFont="true" applyBorder="false" applyAlignment="true" applyProtection="false">
      <alignment horizontal="left" vertical="bottom" textRotation="0" wrapText="false" indent="0" shrinkToFit="false"/>
      <protection locked="true" hidden="false"/>
    </xf>
    <xf numFmtId="164" fontId="197" fillId="19" borderId="8" xfId="0" applyFont="true" applyBorder="true" applyAlignment="true" applyProtection="false">
      <alignment horizontal="left" vertical="bottom" textRotation="0" wrapText="false" indent="0" shrinkToFit="false"/>
      <protection locked="true" hidden="false"/>
    </xf>
    <xf numFmtId="164" fontId="196" fillId="0" borderId="0" xfId="0" applyFont="true" applyBorder="false" applyAlignment="true" applyProtection="false">
      <alignment horizontal="left" vertical="bottom" textRotation="0" wrapText="false" indent="0" shrinkToFit="false"/>
      <protection locked="true" hidden="false"/>
    </xf>
    <xf numFmtId="242" fontId="198" fillId="0" borderId="0" xfId="0" applyFont="true" applyBorder="false" applyAlignment="true" applyProtection="false">
      <alignment horizontal="right" vertical="center" textRotation="0" wrapText="false" indent="0" shrinkToFit="false"/>
      <protection locked="true" hidden="false"/>
    </xf>
    <xf numFmtId="241" fontId="198" fillId="0" borderId="0" xfId="0" applyFont="true" applyBorder="false" applyAlignment="true" applyProtection="false">
      <alignment horizontal="right" vertical="center" textRotation="0" wrapText="false" indent="0" shrinkToFit="false"/>
      <protection locked="true" hidden="false"/>
    </xf>
    <xf numFmtId="164" fontId="200" fillId="19" borderId="0" xfId="0" applyFont="true" applyBorder="false" applyAlignment="true" applyProtection="false">
      <alignment horizontal="center" vertical="center" textRotation="0" wrapText="false" indent="0" shrinkToFit="false"/>
      <protection locked="true" hidden="false"/>
    </xf>
    <xf numFmtId="164" fontId="200" fillId="19" borderId="0" xfId="0" applyFont="true" applyBorder="false" applyAlignment="true" applyProtection="false">
      <alignment horizontal="right" vertical="center"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Local_Database"/>
      <sheetName val="CSC"/>
      <sheetName val="Sheet1"/>
      <sheetName val="Market Data"/>
      <sheetName val="Financials_Input"/>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utput Research"/>
      <sheetName val="Que Public Mkt. Comparables"/>
      <sheetName val="Description"/>
      <sheetName val="Warnings"/>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C"/>
      <sheetName val="Multiple Valuation"/>
      <sheetName val="Dealcomp"/>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SBS-Newspaper"/>
      <sheetName val="Newspapers &amp; Magazines Europe"/>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TEGORIA"/>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2" min="1" style="1" width="68.56"/>
    <col collapsed="false" customWidth="false" hidden="false" outlineLevel="0" max="257" min="3" style="1" width="11.42"/>
  </cols>
  <sheetData>
    <row r="1" customFormat="false" ht="41.25" hidden="false" customHeight="true" outlineLevel="0" collapsed="false">
      <c r="A1" s="2" t="s">
        <v>0</v>
      </c>
      <c r="B1" s="2"/>
    </row>
    <row r="2" customFormat="false" ht="375.75" hidden="false" customHeight="true" outlineLevel="0" collapsed="false">
      <c r="A2" s="3" t="s">
        <v>1</v>
      </c>
      <c r="B2" s="3" t="s">
        <v>2</v>
      </c>
    </row>
    <row r="3" customFormat="false" ht="33" hidden="false" customHeight="true" outlineLevel="0" collapsed="false">
      <c r="A3" s="4"/>
      <c r="B3" s="4"/>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H7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R1"/>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10.71"/>
    <col collapsed="false" customWidth="true" hidden="false" outlineLevel="0" max="6" min="6" style="5" width="14.14"/>
    <col collapsed="false" customWidth="true" hidden="false" outlineLevel="0" max="7" min="7" style="5" width="2.7"/>
    <col collapsed="false" customWidth="true" hidden="false" outlineLevel="0" max="11" min="8" style="5" width="10.71"/>
    <col collapsed="false" customWidth="true" hidden="false" outlineLevel="0" max="12" min="12" style="5" width="14.14"/>
    <col collapsed="false" customWidth="true" hidden="false" outlineLevel="0" max="13" min="13" style="5" width="2.7"/>
    <col collapsed="false" customWidth="true" hidden="false" outlineLevel="0" max="17" min="14" style="5" width="10.71"/>
    <col collapsed="false" customWidth="true" hidden="false" outlineLevel="0" max="18" min="18" style="5" width="14.14"/>
    <col collapsed="false" customWidth="false" hidden="false" outlineLevel="0" max="257" min="19" style="5" width="9.14"/>
  </cols>
  <sheetData>
    <row r="1" s="134" customFormat="true" ht="21" hidden="false" customHeight="true" outlineLevel="0" collapsed="false">
      <c r="A1" s="6" t="s">
        <v>149</v>
      </c>
      <c r="B1" s="6"/>
      <c r="C1" s="6"/>
      <c r="D1" s="6"/>
      <c r="E1" s="6"/>
      <c r="F1" s="6"/>
      <c r="G1" s="6"/>
      <c r="H1" s="6"/>
      <c r="I1" s="6"/>
      <c r="J1" s="6"/>
      <c r="K1" s="6"/>
      <c r="L1" s="6"/>
      <c r="M1" s="6"/>
      <c r="N1" s="6"/>
      <c r="O1" s="6"/>
      <c r="P1" s="6"/>
      <c r="Q1" s="6"/>
      <c r="R1" s="6"/>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N1" s="157"/>
      <c r="BO1" s="157"/>
      <c r="BP1" s="157"/>
      <c r="BQ1" s="157"/>
      <c r="BR1" s="157"/>
      <c r="BS1" s="157"/>
      <c r="BT1" s="157"/>
      <c r="BU1" s="157"/>
      <c r="BV1" s="157"/>
      <c r="BW1" s="157"/>
      <c r="BX1" s="157"/>
      <c r="BY1" s="157"/>
      <c r="BZ1" s="157"/>
      <c r="CA1" s="157"/>
      <c r="CB1" s="157"/>
      <c r="CC1" s="157"/>
      <c r="CD1" s="157"/>
      <c r="CE1" s="157"/>
      <c r="CF1" s="157"/>
      <c r="CG1" s="157"/>
      <c r="CH1" s="157"/>
      <c r="CI1" s="157"/>
      <c r="CJ1" s="157"/>
      <c r="CK1" s="157"/>
      <c r="CL1" s="157"/>
      <c r="CM1" s="157"/>
      <c r="CN1" s="157"/>
      <c r="CO1" s="157"/>
      <c r="CP1" s="157"/>
      <c r="CQ1" s="157"/>
      <c r="CR1" s="157"/>
      <c r="CS1" s="157"/>
      <c r="CT1" s="157"/>
      <c r="CU1" s="157"/>
      <c r="CV1" s="157"/>
      <c r="CW1" s="157"/>
      <c r="CX1" s="157"/>
      <c r="CY1" s="157"/>
      <c r="CZ1" s="157"/>
      <c r="DA1" s="157"/>
      <c r="DB1" s="157"/>
      <c r="DC1" s="157"/>
      <c r="DD1" s="157"/>
      <c r="DE1" s="157"/>
      <c r="DF1" s="157"/>
      <c r="DG1" s="157"/>
      <c r="DH1" s="157"/>
    </row>
    <row r="2" s="49" customFormat="true" ht="15" hidden="false" customHeight="true" outlineLevel="0" collapsed="false">
      <c r="A2" s="76"/>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row>
    <row r="3" s="12" customFormat="true" ht="17.1" hidden="false" customHeight="true" outlineLevel="0" collapsed="false">
      <c r="A3" s="10" t="s">
        <v>4</v>
      </c>
      <c r="B3" s="97" t="s">
        <v>5</v>
      </c>
      <c r="C3" s="97"/>
      <c r="D3" s="97"/>
      <c r="E3" s="97"/>
      <c r="F3" s="97"/>
      <c r="G3" s="158"/>
      <c r="H3" s="97" t="s">
        <v>5</v>
      </c>
      <c r="I3" s="97"/>
      <c r="J3" s="97"/>
      <c r="K3" s="97"/>
      <c r="L3" s="97"/>
      <c r="M3" s="158"/>
      <c r="N3" s="97" t="s">
        <v>5</v>
      </c>
      <c r="O3" s="97"/>
      <c r="P3" s="97"/>
      <c r="Q3" s="97"/>
      <c r="R3" s="97"/>
    </row>
    <row r="4" s="12" customFormat="true" ht="33.75" hidden="false" customHeight="true" outlineLevel="0" collapsed="false">
      <c r="B4" s="13" t="s">
        <v>6</v>
      </c>
      <c r="C4" s="34" t="s">
        <v>7</v>
      </c>
      <c r="D4" s="13" t="s">
        <v>8</v>
      </c>
      <c r="E4" s="13" t="s">
        <v>9</v>
      </c>
      <c r="F4" s="159" t="s">
        <v>150</v>
      </c>
      <c r="G4" s="160"/>
      <c r="H4" s="13" t="s">
        <v>10</v>
      </c>
      <c r="I4" s="34" t="s">
        <v>11</v>
      </c>
      <c r="J4" s="13" t="s">
        <v>8</v>
      </c>
      <c r="K4" s="13" t="s">
        <v>9</v>
      </c>
      <c r="L4" s="159" t="s">
        <v>151</v>
      </c>
      <c r="M4" s="160"/>
      <c r="N4" s="13" t="s">
        <v>12</v>
      </c>
      <c r="O4" s="34" t="s">
        <v>13</v>
      </c>
      <c r="P4" s="13" t="s">
        <v>8</v>
      </c>
      <c r="Q4" s="13" t="s">
        <v>9</v>
      </c>
      <c r="R4" s="159" t="s">
        <v>43</v>
      </c>
    </row>
    <row r="5" s="77" customFormat="true" ht="15" hidden="false" customHeight="true" outlineLevel="0" collapsed="false">
      <c r="A5" s="161"/>
      <c r="B5" s="80"/>
      <c r="C5" s="80"/>
      <c r="D5" s="80"/>
      <c r="E5" s="80"/>
      <c r="F5" s="80"/>
      <c r="G5" s="162"/>
      <c r="H5" s="80"/>
      <c r="I5" s="80"/>
      <c r="J5" s="80"/>
      <c r="K5" s="80"/>
      <c r="L5" s="80"/>
      <c r="M5" s="162"/>
      <c r="N5" s="80"/>
      <c r="O5" s="80"/>
      <c r="P5" s="80"/>
      <c r="Q5" s="80"/>
      <c r="R5" s="80"/>
    </row>
    <row r="6" s="153" customFormat="true" ht="15" hidden="false" customHeight="true" outlineLevel="0" collapsed="false">
      <c r="A6" s="137" t="s">
        <v>128</v>
      </c>
      <c r="B6" s="85"/>
      <c r="C6" s="85"/>
      <c r="D6" s="85"/>
      <c r="E6" s="85"/>
      <c r="F6" s="85"/>
      <c r="G6" s="152"/>
      <c r="H6" s="85"/>
      <c r="I6" s="85"/>
      <c r="J6" s="85"/>
      <c r="K6" s="85"/>
      <c r="L6" s="85"/>
      <c r="M6" s="152"/>
      <c r="N6" s="85"/>
      <c r="O6" s="85"/>
      <c r="P6" s="85"/>
      <c r="Q6" s="85"/>
      <c r="R6" s="85"/>
    </row>
    <row r="7" s="89" customFormat="true" ht="15" hidden="false" customHeight="true" outlineLevel="0" collapsed="false">
      <c r="A7" s="139" t="s">
        <v>152</v>
      </c>
      <c r="B7" s="140" t="n">
        <v>23304.54472</v>
      </c>
      <c r="C7" s="140" t="n">
        <v>24102.82761</v>
      </c>
      <c r="D7" s="140" t="n">
        <v>-798.282890000002</v>
      </c>
      <c r="E7" s="16" t="n">
        <v>-0.0331198854722258</v>
      </c>
      <c r="F7" s="140" t="n">
        <v>23304.54472</v>
      </c>
      <c r="G7" s="24"/>
      <c r="H7" s="140" t="n">
        <v>46244.81774</v>
      </c>
      <c r="I7" s="140" t="n">
        <v>48605.14434</v>
      </c>
      <c r="J7" s="140" t="n">
        <v>-2360.32660000001</v>
      </c>
      <c r="K7" s="16" t="n">
        <v>-0.0485612507081387</v>
      </c>
      <c r="L7" s="140" t="n">
        <v>46244.81774</v>
      </c>
      <c r="M7" s="24"/>
      <c r="N7" s="140" t="n">
        <v>69395.03385</v>
      </c>
      <c r="O7" s="140" t="n">
        <v>73269.3521</v>
      </c>
      <c r="P7" s="140" t="n">
        <v>-3874.31825</v>
      </c>
      <c r="Q7" s="16" t="n">
        <v>-0.0528777468198739</v>
      </c>
      <c r="R7" s="140" t="n">
        <v>69395.03385</v>
      </c>
    </row>
    <row r="8" s="89" customFormat="true" ht="15" hidden="false" customHeight="true" outlineLevel="0" collapsed="false">
      <c r="A8" s="139" t="s">
        <v>153</v>
      </c>
      <c r="B8" s="140" t="n">
        <v>9216.9524</v>
      </c>
      <c r="C8" s="140" t="n">
        <v>9293.67889</v>
      </c>
      <c r="D8" s="140" t="n">
        <v>-76.7264900000009</v>
      </c>
      <c r="E8" s="16" t="n">
        <v>-0.00825577157422112</v>
      </c>
      <c r="F8" s="140" t="n">
        <v>9216.9524</v>
      </c>
      <c r="G8" s="24"/>
      <c r="H8" s="140" t="n">
        <v>18504.70069</v>
      </c>
      <c r="I8" s="140" t="n">
        <v>18908.9735</v>
      </c>
      <c r="J8" s="140" t="n">
        <v>-404.272809999999</v>
      </c>
      <c r="K8" s="16" t="n">
        <v>-0.0213799448182631</v>
      </c>
      <c r="L8" s="140" t="n">
        <v>18504.70069</v>
      </c>
      <c r="M8" s="24"/>
      <c r="N8" s="140" t="n">
        <v>27503.57509</v>
      </c>
      <c r="O8" s="140" t="n">
        <v>28593.43048</v>
      </c>
      <c r="P8" s="140" t="n">
        <v>-1089.85539</v>
      </c>
      <c r="Q8" s="16" t="n">
        <v>-0.0381155871018104</v>
      </c>
      <c r="R8" s="140" t="n">
        <v>27503.57509</v>
      </c>
    </row>
    <row r="9" s="89" customFormat="true" ht="15" hidden="false" customHeight="true" outlineLevel="0" collapsed="false">
      <c r="A9" s="139" t="s">
        <v>154</v>
      </c>
      <c r="B9" s="140" t="n">
        <v>3074.33836</v>
      </c>
      <c r="C9" s="140" t="n">
        <v>3173.36074</v>
      </c>
      <c r="D9" s="140" t="n">
        <v>-99.0223800000003</v>
      </c>
      <c r="E9" s="16" t="n">
        <v>-0.0312042620152918</v>
      </c>
      <c r="F9" s="140" t="n">
        <v>3074.33836</v>
      </c>
      <c r="G9" s="24"/>
      <c r="H9" s="140" t="n">
        <v>6096.64768</v>
      </c>
      <c r="I9" s="140" t="n">
        <v>6541.93943</v>
      </c>
      <c r="J9" s="140" t="n">
        <v>-445.291749999999</v>
      </c>
      <c r="K9" s="16" t="n">
        <v>-0.0680672382807432</v>
      </c>
      <c r="L9" s="140" t="n">
        <v>6096.64768</v>
      </c>
      <c r="M9" s="24"/>
      <c r="N9" s="140" t="n">
        <v>9173.52382</v>
      </c>
      <c r="O9" s="140" t="n">
        <v>9925.3072</v>
      </c>
      <c r="P9" s="140" t="n">
        <v>-751.783379999999</v>
      </c>
      <c r="Q9" s="16" t="n">
        <v>-0.0757440918302256</v>
      </c>
      <c r="R9" s="140" t="n">
        <v>9173.52382</v>
      </c>
    </row>
    <row r="10" s="89" customFormat="true" ht="15" hidden="false" customHeight="true" outlineLevel="0" collapsed="false">
      <c r="A10" s="139" t="s">
        <v>155</v>
      </c>
      <c r="B10" s="140" t="n">
        <v>-2055.4132</v>
      </c>
      <c r="C10" s="140" t="n">
        <v>-2000.79147</v>
      </c>
      <c r="D10" s="140" t="n">
        <v>-54.6217299999985</v>
      </c>
      <c r="E10" s="16" t="n">
        <v>-0.0273000614101971</v>
      </c>
      <c r="F10" s="140" t="n">
        <v>-2055.4132</v>
      </c>
      <c r="G10" s="24"/>
      <c r="H10" s="140" t="n">
        <v>-4084.35906000001</v>
      </c>
      <c r="I10" s="140" t="n">
        <v>-4199.71801</v>
      </c>
      <c r="J10" s="140" t="n">
        <v>115.358949999992</v>
      </c>
      <c r="K10" s="16" t="n">
        <v>0.0274682608987816</v>
      </c>
      <c r="L10" s="140" t="n">
        <v>-4084.35906000001</v>
      </c>
      <c r="M10" s="24"/>
      <c r="N10" s="140" t="n">
        <v>-6154.82028999999</v>
      </c>
      <c r="O10" s="140" t="n">
        <v>-6432.62359</v>
      </c>
      <c r="P10" s="140" t="n">
        <v>277.803300000012</v>
      </c>
      <c r="Q10" s="16" t="n">
        <v>0.0431866245728848</v>
      </c>
      <c r="R10" s="140" t="n">
        <v>-6154.82028999999</v>
      </c>
    </row>
    <row r="11" s="20" customFormat="true" ht="15" hidden="false" customHeight="true" outlineLevel="0" collapsed="false">
      <c r="A11" s="142" t="s">
        <v>132</v>
      </c>
      <c r="B11" s="143" t="n">
        <v>33540.42228</v>
      </c>
      <c r="C11" s="143" t="n">
        <v>34569.07577</v>
      </c>
      <c r="D11" s="143" t="n">
        <v>-1028.65349</v>
      </c>
      <c r="E11" s="19" t="n">
        <v>-0.0297564649064959</v>
      </c>
      <c r="F11" s="143" t="n">
        <v>33540.42228</v>
      </c>
      <c r="G11" s="163"/>
      <c r="H11" s="143" t="n">
        <v>66761.80705</v>
      </c>
      <c r="I11" s="143" t="n">
        <v>69856.33926</v>
      </c>
      <c r="J11" s="143" t="n">
        <v>-3094.53221000001</v>
      </c>
      <c r="K11" s="19" t="n">
        <v>-0.0442985166812476</v>
      </c>
      <c r="L11" s="143" t="n">
        <v>66761.80705</v>
      </c>
      <c r="M11" s="163"/>
      <c r="N11" s="143" t="n">
        <v>99917.31247</v>
      </c>
      <c r="O11" s="143" t="n">
        <v>105355.46619</v>
      </c>
      <c r="P11" s="143" t="n">
        <v>-5438.15371999999</v>
      </c>
      <c r="Q11" s="19" t="n">
        <v>-0.0516171957342272</v>
      </c>
      <c r="R11" s="143" t="n">
        <v>99917.31247</v>
      </c>
    </row>
    <row r="12" s="49" customFormat="true" ht="15" hidden="false" customHeight="true" outlineLevel="0" collapsed="false">
      <c r="A12" s="164"/>
      <c r="B12" s="80"/>
      <c r="C12" s="80"/>
      <c r="D12" s="80"/>
      <c r="E12" s="80"/>
      <c r="F12" s="80"/>
      <c r="G12" s="25"/>
      <c r="H12" s="80"/>
      <c r="I12" s="80"/>
      <c r="J12" s="80"/>
      <c r="K12" s="80"/>
      <c r="L12" s="80"/>
      <c r="M12" s="25"/>
      <c r="N12" s="80"/>
      <c r="O12" s="80"/>
      <c r="P12" s="80"/>
      <c r="Q12" s="80"/>
      <c r="R12" s="80"/>
    </row>
    <row r="13" s="153" customFormat="true" ht="15" hidden="false" customHeight="true" outlineLevel="0" collapsed="false">
      <c r="A13" s="137" t="s">
        <v>133</v>
      </c>
      <c r="B13" s="85"/>
      <c r="C13" s="85"/>
      <c r="D13" s="85"/>
      <c r="E13" s="85"/>
      <c r="F13" s="85"/>
      <c r="G13" s="152"/>
      <c r="H13" s="85"/>
      <c r="I13" s="85"/>
      <c r="J13" s="85"/>
      <c r="K13" s="85"/>
      <c r="L13" s="85"/>
      <c r="M13" s="152"/>
      <c r="N13" s="85"/>
      <c r="O13" s="85"/>
      <c r="P13" s="85"/>
      <c r="Q13" s="85"/>
      <c r="R13" s="85"/>
    </row>
    <row r="14" s="89" customFormat="true" ht="15" hidden="false" customHeight="true" outlineLevel="0" collapsed="false">
      <c r="A14" s="139" t="s">
        <v>152</v>
      </c>
      <c r="B14" s="140" t="n">
        <v>22675.5899</v>
      </c>
      <c r="C14" s="140" t="n">
        <v>21617.45409</v>
      </c>
      <c r="D14" s="140" t="n">
        <v>1058.13581</v>
      </c>
      <c r="E14" s="16" t="n">
        <v>0.0489482158997384</v>
      </c>
      <c r="F14" s="140" t="n">
        <v>22675.5899</v>
      </c>
      <c r="G14" s="24"/>
      <c r="H14" s="140" t="n">
        <v>48116.92736</v>
      </c>
      <c r="I14" s="140" t="n">
        <v>47762.61063</v>
      </c>
      <c r="J14" s="140" t="n">
        <v>354.316729999999</v>
      </c>
      <c r="K14" s="16" t="n">
        <v>0.00741828650751033</v>
      </c>
      <c r="L14" s="140" t="n">
        <v>48116.92736</v>
      </c>
      <c r="M14" s="24"/>
      <c r="N14" s="140" t="n">
        <v>66476.68686</v>
      </c>
      <c r="O14" s="140" t="n">
        <v>66955.79799</v>
      </c>
      <c r="P14" s="140" t="n">
        <v>-479.111130000005</v>
      </c>
      <c r="Q14" s="16" t="n">
        <v>-0.00715563318462071</v>
      </c>
      <c r="R14" s="140" t="n">
        <v>66476.68686</v>
      </c>
    </row>
    <row r="15" s="89" customFormat="true" ht="15" hidden="false" customHeight="true" outlineLevel="0" collapsed="false">
      <c r="A15" s="139" t="s">
        <v>153</v>
      </c>
      <c r="B15" s="140" t="n">
        <v>8291.94238</v>
      </c>
      <c r="C15" s="140" t="n">
        <v>6962.58385</v>
      </c>
      <c r="D15" s="140" t="n">
        <v>1329.35853</v>
      </c>
      <c r="E15" s="16" t="n">
        <v>0.190928907807696</v>
      </c>
      <c r="F15" s="140" t="n">
        <v>8291.94238</v>
      </c>
      <c r="G15" s="24"/>
      <c r="H15" s="140" t="n">
        <v>17372.69056</v>
      </c>
      <c r="I15" s="140" t="n">
        <v>15427.69484</v>
      </c>
      <c r="J15" s="140" t="n">
        <v>1944.99572</v>
      </c>
      <c r="K15" s="16" t="n">
        <v>0.126071700287792</v>
      </c>
      <c r="L15" s="140" t="n">
        <v>17372.69056</v>
      </c>
      <c r="M15" s="24"/>
      <c r="N15" s="140" t="n">
        <v>24052.18359</v>
      </c>
      <c r="O15" s="140" t="n">
        <v>21439.26319</v>
      </c>
      <c r="P15" s="140" t="n">
        <v>2612.9204</v>
      </c>
      <c r="Q15" s="16" t="n">
        <v>0.121875475702857</v>
      </c>
      <c r="R15" s="140" t="n">
        <v>24052.18359</v>
      </c>
    </row>
    <row r="16" s="89" customFormat="true" ht="15" hidden="false" customHeight="true" outlineLevel="0" collapsed="false">
      <c r="A16" s="139" t="s">
        <v>154</v>
      </c>
      <c r="B16" s="140" t="n">
        <v>1734.02792</v>
      </c>
      <c r="C16" s="140" t="n">
        <v>2008.88695</v>
      </c>
      <c r="D16" s="140" t="n">
        <v>-274.85903</v>
      </c>
      <c r="E16" s="16" t="n">
        <v>-0.136821551854872</v>
      </c>
      <c r="F16" s="140" t="n">
        <v>1734.02792</v>
      </c>
      <c r="G16" s="24"/>
      <c r="H16" s="140" t="n">
        <v>4098.39782</v>
      </c>
      <c r="I16" s="140" t="n">
        <v>4751.65057</v>
      </c>
      <c r="J16" s="140" t="n">
        <v>-653.252750000002</v>
      </c>
      <c r="K16" s="16" t="n">
        <v>-0.137479122333695</v>
      </c>
      <c r="L16" s="140" t="n">
        <v>4098.39782</v>
      </c>
      <c r="M16" s="24"/>
      <c r="N16" s="140" t="n">
        <v>5589.05927</v>
      </c>
      <c r="O16" s="140" t="n">
        <v>6399.42815</v>
      </c>
      <c r="P16" s="140" t="n">
        <v>-810.36888</v>
      </c>
      <c r="Q16" s="16" t="n">
        <v>-0.126631452218117</v>
      </c>
      <c r="R16" s="140" t="n">
        <v>5589.05927</v>
      </c>
    </row>
    <row r="17" s="89" customFormat="true" ht="15" hidden="false" customHeight="true" outlineLevel="0" collapsed="false">
      <c r="A17" s="139" t="s">
        <v>155</v>
      </c>
      <c r="B17" s="140" t="n">
        <v>-23.9280299999984</v>
      </c>
      <c r="C17" s="140" t="n">
        <v>0</v>
      </c>
      <c r="D17" s="140" t="n">
        <v>-23.9280299999984</v>
      </c>
      <c r="E17" s="16" t="s">
        <v>109</v>
      </c>
      <c r="F17" s="140" t="n">
        <v>-23.9280299999984</v>
      </c>
      <c r="G17" s="24"/>
      <c r="H17" s="140" t="n">
        <v>-24.42802999999</v>
      </c>
      <c r="I17" s="140" t="n">
        <v>0</v>
      </c>
      <c r="J17" s="140" t="n">
        <v>-24.42802999999</v>
      </c>
      <c r="K17" s="16" t="s">
        <v>109</v>
      </c>
      <c r="L17" s="140" t="n">
        <v>-24.42802999999</v>
      </c>
      <c r="M17" s="24"/>
      <c r="N17" s="140" t="n">
        <v>-24.4280300000012</v>
      </c>
      <c r="O17" s="140" t="n">
        <v>0</v>
      </c>
      <c r="P17" s="140" t="n">
        <v>-24.4280300000012</v>
      </c>
      <c r="Q17" s="16" t="s">
        <v>109</v>
      </c>
      <c r="R17" s="140" t="n">
        <v>-24.4280300000012</v>
      </c>
    </row>
    <row r="18" s="20" customFormat="true" ht="15" hidden="false" customHeight="true" outlineLevel="0" collapsed="false">
      <c r="A18" s="142" t="s">
        <v>135</v>
      </c>
      <c r="B18" s="143" t="n">
        <v>32677.63217</v>
      </c>
      <c r="C18" s="143" t="n">
        <v>30588.92489</v>
      </c>
      <c r="D18" s="143" t="n">
        <v>2088.70728</v>
      </c>
      <c r="E18" s="19" t="n">
        <v>0.0682831216693997</v>
      </c>
      <c r="F18" s="143" t="n">
        <v>32677.63217</v>
      </c>
      <c r="G18" s="163"/>
      <c r="H18" s="143" t="n">
        <v>69563.58771</v>
      </c>
      <c r="I18" s="143" t="n">
        <v>67941.95604</v>
      </c>
      <c r="J18" s="143" t="n">
        <v>1621.63167</v>
      </c>
      <c r="K18" s="19" t="n">
        <v>0.0238678979016337</v>
      </c>
      <c r="L18" s="143" t="n">
        <v>69563.58771</v>
      </c>
      <c r="M18" s="163"/>
      <c r="N18" s="143" t="n">
        <v>96093.50169</v>
      </c>
      <c r="O18" s="143" t="n">
        <v>94794.48933</v>
      </c>
      <c r="P18" s="143" t="n">
        <v>1299.01236000001</v>
      </c>
      <c r="Q18" s="19" t="n">
        <v>0.0137034585995592</v>
      </c>
      <c r="R18" s="143" t="n">
        <v>96093.50169</v>
      </c>
    </row>
    <row r="19" s="49" customFormat="true" ht="15" hidden="false" customHeight="true" outlineLevel="0" collapsed="false">
      <c r="A19" s="164"/>
      <c r="G19" s="25"/>
      <c r="M19" s="25"/>
    </row>
    <row r="20" s="153" customFormat="true" ht="15" hidden="false" customHeight="true" outlineLevel="0" collapsed="false">
      <c r="A20" s="137" t="s">
        <v>136</v>
      </c>
      <c r="B20" s="152"/>
      <c r="C20" s="152"/>
      <c r="D20" s="152"/>
      <c r="E20" s="152"/>
      <c r="F20" s="152"/>
      <c r="G20" s="152"/>
      <c r="H20" s="152"/>
      <c r="I20" s="152"/>
      <c r="J20" s="152"/>
      <c r="K20" s="152"/>
      <c r="L20" s="152"/>
      <c r="M20" s="152"/>
      <c r="N20" s="152"/>
      <c r="O20" s="152"/>
      <c r="P20" s="152"/>
      <c r="Q20" s="152"/>
      <c r="R20" s="152"/>
    </row>
    <row r="21" s="89" customFormat="true" ht="15" hidden="false" customHeight="true" outlineLevel="0" collapsed="false">
      <c r="A21" s="139" t="s">
        <v>152</v>
      </c>
      <c r="B21" s="140" t="n">
        <v>8263.41859</v>
      </c>
      <c r="C21" s="140" t="n">
        <v>8533.49979</v>
      </c>
      <c r="D21" s="140" t="n">
        <v>-270.081200000002</v>
      </c>
      <c r="E21" s="16" t="n">
        <v>-0.0316495232491243</v>
      </c>
      <c r="F21" s="140" t="n">
        <v>8263.41859</v>
      </c>
      <c r="G21" s="24"/>
      <c r="H21" s="140" t="n">
        <v>16826.89621</v>
      </c>
      <c r="I21" s="140" t="n">
        <v>16919.91749</v>
      </c>
      <c r="J21" s="140" t="n">
        <v>-93.0212799999972</v>
      </c>
      <c r="K21" s="16" t="n">
        <v>-0.00549773839352199</v>
      </c>
      <c r="L21" s="140" t="n">
        <v>16826.89621</v>
      </c>
      <c r="M21" s="24"/>
      <c r="N21" s="140" t="n">
        <v>28449.75953</v>
      </c>
      <c r="O21" s="140" t="n">
        <v>24818.50395</v>
      </c>
      <c r="P21" s="140" t="n">
        <v>3631.25558</v>
      </c>
      <c r="Q21" s="16" t="n">
        <v>0.146312428312183</v>
      </c>
      <c r="R21" s="140" t="n">
        <v>28449.75953</v>
      </c>
    </row>
    <row r="22" s="89" customFormat="true" ht="15" hidden="false" customHeight="true" outlineLevel="0" collapsed="false">
      <c r="A22" s="139" t="s">
        <v>153</v>
      </c>
      <c r="B22" s="140" t="n">
        <v>4496.32601</v>
      </c>
      <c r="C22" s="140" t="n">
        <v>4444.9246</v>
      </c>
      <c r="D22" s="140" t="n">
        <v>51.4014100000004</v>
      </c>
      <c r="E22" s="16" t="n">
        <v>0.0115640679259217</v>
      </c>
      <c r="F22" s="140" t="n">
        <v>4496.32601</v>
      </c>
      <c r="G22" s="24"/>
      <c r="H22" s="140" t="n">
        <v>9688.83719</v>
      </c>
      <c r="I22" s="140" t="n">
        <v>9719.79204</v>
      </c>
      <c r="J22" s="140" t="n">
        <v>-30.9548499999964</v>
      </c>
      <c r="K22" s="16" t="n">
        <v>-0.00318472348714947</v>
      </c>
      <c r="L22" s="140" t="n">
        <v>9688.83719</v>
      </c>
      <c r="M22" s="24"/>
      <c r="N22" s="140" t="n">
        <v>14959.93538</v>
      </c>
      <c r="O22" s="140" t="n">
        <v>14671.35662</v>
      </c>
      <c r="P22" s="140" t="n">
        <v>288.57876</v>
      </c>
      <c r="Q22" s="16" t="n">
        <v>0.0196695348272436</v>
      </c>
      <c r="R22" s="140" t="n">
        <v>14959.93538</v>
      </c>
    </row>
    <row r="23" s="89" customFormat="true" ht="15" hidden="false" customHeight="true" outlineLevel="0" collapsed="false">
      <c r="A23" s="139" t="s">
        <v>154</v>
      </c>
      <c r="B23" s="140" t="n">
        <v>824.77656</v>
      </c>
      <c r="C23" s="140" t="n">
        <v>298.70497</v>
      </c>
      <c r="D23" s="140" t="n">
        <v>526.07159</v>
      </c>
      <c r="E23" s="16" t="s">
        <v>26</v>
      </c>
      <c r="F23" s="140" t="n">
        <v>824.77656</v>
      </c>
      <c r="G23" s="24"/>
      <c r="H23" s="140" t="n">
        <v>1417.168</v>
      </c>
      <c r="I23" s="140" t="n">
        <v>784.51295</v>
      </c>
      <c r="J23" s="140" t="n">
        <v>632.65505</v>
      </c>
      <c r="K23" s="16" t="n">
        <v>0.806430346369681</v>
      </c>
      <c r="L23" s="140" t="n">
        <v>1417.168</v>
      </c>
      <c r="M23" s="24"/>
      <c r="N23" s="140" t="n">
        <v>1607.35159</v>
      </c>
      <c r="O23" s="140" t="n">
        <v>997.50608</v>
      </c>
      <c r="P23" s="140" t="n">
        <v>609.84551</v>
      </c>
      <c r="Q23" s="16" t="n">
        <v>0.61137021841511</v>
      </c>
      <c r="R23" s="140" t="n">
        <v>1607.35159</v>
      </c>
    </row>
    <row r="24" s="89" customFormat="true" ht="15" hidden="false" customHeight="true" outlineLevel="0" collapsed="false">
      <c r="A24" s="139" t="s">
        <v>155</v>
      </c>
      <c r="B24" s="140" t="n">
        <v>-1558.72076</v>
      </c>
      <c r="C24" s="140" t="n">
        <v>-2143.93514</v>
      </c>
      <c r="D24" s="140" t="n">
        <v>585.214380000001</v>
      </c>
      <c r="E24" s="16" t="n">
        <v>0.2729627259153</v>
      </c>
      <c r="F24" s="140" t="n">
        <v>-1558.72076</v>
      </c>
      <c r="G24" s="24"/>
      <c r="H24" s="140" t="n">
        <v>-3653.01889000001</v>
      </c>
      <c r="I24" s="140" t="n">
        <v>-4404.86953</v>
      </c>
      <c r="J24" s="140" t="n">
        <v>751.850639999989</v>
      </c>
      <c r="K24" s="16" t="n">
        <v>0.170686245047533</v>
      </c>
      <c r="L24" s="140" t="n">
        <v>-3653.01889000001</v>
      </c>
      <c r="M24" s="24"/>
      <c r="N24" s="140" t="n">
        <v>-5232.35495</v>
      </c>
      <c r="O24" s="140" t="n">
        <v>-6657.22538</v>
      </c>
      <c r="P24" s="140" t="n">
        <v>1424.87042999999</v>
      </c>
      <c r="Q24" s="16" t="n">
        <v>0.214033677495833</v>
      </c>
      <c r="R24" s="140" t="n">
        <v>-5232.35495</v>
      </c>
    </row>
    <row r="25" s="20" customFormat="true" ht="15" hidden="false" customHeight="true" outlineLevel="0" collapsed="false">
      <c r="A25" s="142" t="s">
        <v>137</v>
      </c>
      <c r="B25" s="143" t="n">
        <v>12025.8004</v>
      </c>
      <c r="C25" s="143" t="n">
        <v>11133.19422</v>
      </c>
      <c r="D25" s="143" t="n">
        <v>892.606179999999</v>
      </c>
      <c r="E25" s="19" t="n">
        <v>0.0801752095904781</v>
      </c>
      <c r="F25" s="143" t="n">
        <v>12025.8004</v>
      </c>
      <c r="G25" s="163"/>
      <c r="H25" s="143" t="n">
        <v>24279.88251</v>
      </c>
      <c r="I25" s="143" t="n">
        <v>23019.35295</v>
      </c>
      <c r="J25" s="143" t="n">
        <v>1260.52956</v>
      </c>
      <c r="K25" s="19" t="n">
        <v>0.0547595565669449</v>
      </c>
      <c r="L25" s="143" t="n">
        <v>24279.88251</v>
      </c>
      <c r="M25" s="163"/>
      <c r="N25" s="143" t="n">
        <v>39784.69155</v>
      </c>
      <c r="O25" s="143" t="n">
        <v>33830.14127</v>
      </c>
      <c r="P25" s="143" t="n">
        <v>5954.55028</v>
      </c>
      <c r="Q25" s="19" t="n">
        <v>0.176013166261307</v>
      </c>
      <c r="R25" s="143" t="n">
        <v>39784.69155</v>
      </c>
    </row>
    <row r="26" s="49" customFormat="true" ht="15" hidden="false" customHeight="true" outlineLevel="0" collapsed="false">
      <c r="A26" s="77"/>
      <c r="B26" s="77"/>
      <c r="C26" s="77"/>
      <c r="D26" s="77"/>
      <c r="E26" s="77"/>
      <c r="F26" s="77"/>
      <c r="H26" s="77"/>
      <c r="I26" s="77"/>
      <c r="J26" s="77"/>
      <c r="K26" s="77"/>
      <c r="L26" s="77"/>
      <c r="N26" s="77"/>
      <c r="O26" s="77"/>
      <c r="P26" s="77"/>
      <c r="Q26" s="77"/>
      <c r="R26" s="77"/>
    </row>
    <row r="27" s="153" customFormat="true" ht="15" hidden="false" customHeight="true" outlineLevel="0" collapsed="false">
      <c r="A27" s="146" t="s">
        <v>138</v>
      </c>
      <c r="B27" s="85"/>
      <c r="C27" s="85"/>
      <c r="D27" s="85"/>
      <c r="E27" s="85"/>
      <c r="F27" s="85"/>
      <c r="G27" s="165"/>
      <c r="H27" s="85"/>
      <c r="I27" s="85"/>
      <c r="J27" s="85"/>
      <c r="K27" s="85"/>
      <c r="L27" s="85"/>
      <c r="M27" s="165"/>
      <c r="N27" s="85"/>
      <c r="O27" s="85"/>
      <c r="P27" s="85"/>
      <c r="Q27" s="85"/>
      <c r="R27" s="85"/>
    </row>
    <row r="28" s="89" customFormat="true" ht="15" hidden="false" customHeight="true" outlineLevel="0" collapsed="false">
      <c r="A28" s="14" t="s">
        <v>152</v>
      </c>
      <c r="B28" s="140" t="n">
        <v>54243.55321</v>
      </c>
      <c r="C28" s="140" t="n">
        <v>54253.78149</v>
      </c>
      <c r="D28" s="140" t="n">
        <v>-10.228280000003</v>
      </c>
      <c r="E28" s="16" t="n">
        <v>-0.000188526582278661</v>
      </c>
      <c r="F28" s="140" t="n">
        <v>54243.55321</v>
      </c>
      <c r="G28" s="24"/>
      <c r="H28" s="140" t="n">
        <v>111188.64131</v>
      </c>
      <c r="I28" s="140" t="n">
        <v>113287.67246</v>
      </c>
      <c r="J28" s="140" t="n">
        <v>-2099.03115</v>
      </c>
      <c r="K28" s="16" t="n">
        <v>-0.0185283279673799</v>
      </c>
      <c r="L28" s="140" t="n">
        <v>111188.64131</v>
      </c>
      <c r="M28" s="24"/>
      <c r="N28" s="140" t="n">
        <v>164321.48024</v>
      </c>
      <c r="O28" s="140" t="n">
        <v>165043.65404</v>
      </c>
      <c r="P28" s="140" t="n">
        <v>-722.17379999999</v>
      </c>
      <c r="Q28" s="16" t="n">
        <v>-0.0043756532427776</v>
      </c>
      <c r="R28" s="140" t="n">
        <v>164321.48024</v>
      </c>
    </row>
    <row r="29" s="89" customFormat="true" ht="15" hidden="false" customHeight="true" outlineLevel="0" collapsed="false">
      <c r="A29" s="14" t="s">
        <v>153</v>
      </c>
      <c r="B29" s="140" t="n">
        <v>22005.22079</v>
      </c>
      <c r="C29" s="140" t="n">
        <v>20701.18734</v>
      </c>
      <c r="D29" s="140" t="n">
        <v>1304.03345</v>
      </c>
      <c r="E29" s="16" t="n">
        <v>0.0629931717723395</v>
      </c>
      <c r="F29" s="140" t="n">
        <v>22005.22079</v>
      </c>
      <c r="G29" s="24"/>
      <c r="H29" s="140" t="n">
        <v>45566.22844</v>
      </c>
      <c r="I29" s="140" t="n">
        <v>44056.46038</v>
      </c>
      <c r="J29" s="140" t="n">
        <v>1509.76806</v>
      </c>
      <c r="K29" s="16" t="n">
        <v>0.0342689368818513</v>
      </c>
      <c r="L29" s="140" t="n">
        <v>45566.22844</v>
      </c>
      <c r="M29" s="24"/>
      <c r="N29" s="140" t="n">
        <v>66515.69406</v>
      </c>
      <c r="O29" s="140" t="n">
        <v>64704.05029</v>
      </c>
      <c r="P29" s="140" t="n">
        <v>1811.64377</v>
      </c>
      <c r="Q29" s="16" t="n">
        <v>0.0279989237440362</v>
      </c>
      <c r="R29" s="140" t="n">
        <v>66515.69406</v>
      </c>
    </row>
    <row r="30" s="89" customFormat="true" ht="15" hidden="false" customHeight="true" outlineLevel="0" collapsed="false">
      <c r="A30" s="14" t="s">
        <v>154</v>
      </c>
      <c r="B30" s="140" t="n">
        <v>5633.14284</v>
      </c>
      <c r="C30" s="140" t="n">
        <v>5480.95266</v>
      </c>
      <c r="D30" s="140" t="n">
        <v>152.190179999999</v>
      </c>
      <c r="E30" s="16" t="n">
        <v>0.0277671035385295</v>
      </c>
      <c r="F30" s="140" t="n">
        <v>5633.14284</v>
      </c>
      <c r="G30" s="24"/>
      <c r="H30" s="140" t="n">
        <v>11612.2135</v>
      </c>
      <c r="I30" s="140" t="n">
        <v>12078.10295</v>
      </c>
      <c r="J30" s="140" t="n">
        <v>-465.889449999999</v>
      </c>
      <c r="K30" s="16" t="n">
        <v>-0.0385730649861698</v>
      </c>
      <c r="L30" s="140" t="n">
        <v>11612.2135</v>
      </c>
      <c r="M30" s="24"/>
      <c r="N30" s="140" t="n">
        <v>16369.93468</v>
      </c>
      <c r="O30" s="140" t="n">
        <v>17322.24143</v>
      </c>
      <c r="P30" s="140" t="n">
        <v>-952.306749999998</v>
      </c>
      <c r="Q30" s="16" t="n">
        <v>-0.0549759541135779</v>
      </c>
      <c r="R30" s="140" t="n">
        <v>16369.93468</v>
      </c>
    </row>
    <row r="31" s="89" customFormat="true" ht="15" hidden="false" customHeight="true" outlineLevel="0" collapsed="false">
      <c r="A31" s="14" t="s">
        <v>155</v>
      </c>
      <c r="B31" s="140" t="n">
        <v>-3638.06199</v>
      </c>
      <c r="C31" s="140" t="n">
        <v>-4144.72660999998</v>
      </c>
      <c r="D31" s="140" t="n">
        <v>506.664619999979</v>
      </c>
      <c r="E31" s="16" t="n">
        <v>0.122243194226019</v>
      </c>
      <c r="F31" s="140" t="n">
        <v>-3638.06199</v>
      </c>
      <c r="G31" s="24"/>
      <c r="H31" s="140" t="n">
        <v>-7761.80598000001</v>
      </c>
      <c r="I31" s="140" t="n">
        <v>-8604.58753999998</v>
      </c>
      <c r="J31" s="140" t="n">
        <v>842.781559999972</v>
      </c>
      <c r="K31" s="16" t="n">
        <v>0.0979456082098241</v>
      </c>
      <c r="L31" s="140" t="n">
        <v>-7761.80598000001</v>
      </c>
      <c r="M31" s="24"/>
      <c r="N31" s="140" t="n">
        <v>-11411.60327</v>
      </c>
      <c r="O31" s="140" t="n">
        <v>-13089.84897</v>
      </c>
      <c r="P31" s="140" t="n">
        <v>1678.24570000003</v>
      </c>
      <c r="Q31" s="16" t="n">
        <v>0.128209706914596</v>
      </c>
      <c r="R31" s="140" t="n">
        <v>-11411.60327</v>
      </c>
    </row>
    <row r="32" s="20" customFormat="true" ht="15" hidden="false" customHeight="true" outlineLevel="0" collapsed="false">
      <c r="A32" s="17" t="s">
        <v>138</v>
      </c>
      <c r="B32" s="143" t="n">
        <v>78243.85485</v>
      </c>
      <c r="C32" s="143" t="n">
        <v>76291.19488</v>
      </c>
      <c r="D32" s="143" t="n">
        <v>1952.65996999998</v>
      </c>
      <c r="E32" s="19" t="n">
        <v>0.0255948274643143</v>
      </c>
      <c r="F32" s="143" t="n">
        <v>78243.85485</v>
      </c>
      <c r="G32" s="163"/>
      <c r="H32" s="143" t="n">
        <v>160605.27727</v>
      </c>
      <c r="I32" s="143" t="n">
        <v>160817.64825</v>
      </c>
      <c r="J32" s="143" t="n">
        <v>-212.370980000007</v>
      </c>
      <c r="K32" s="19" t="n">
        <v>-0.00132057011348571</v>
      </c>
      <c r="L32" s="143" t="n">
        <v>160605.27727</v>
      </c>
      <c r="M32" s="163"/>
      <c r="N32" s="143" t="n">
        <v>235795.50571</v>
      </c>
      <c r="O32" s="143" t="n">
        <v>233980.09679</v>
      </c>
      <c r="P32" s="143" t="n">
        <v>1815.40892000005</v>
      </c>
      <c r="Q32" s="19" t="n">
        <v>0.00775881771529224</v>
      </c>
      <c r="R32" s="143" t="n">
        <v>235795.50571</v>
      </c>
    </row>
    <row r="33" s="49" customFormat="true" ht="15" hidden="false" customHeight="true" outlineLevel="0" collapsed="false">
      <c r="A33" s="77"/>
      <c r="B33" s="166"/>
      <c r="C33" s="166"/>
      <c r="D33" s="166"/>
      <c r="E33" s="166"/>
      <c r="F33" s="166"/>
      <c r="H33" s="166"/>
      <c r="I33" s="166"/>
      <c r="J33" s="166"/>
      <c r="K33" s="166"/>
      <c r="L33" s="166"/>
      <c r="N33" s="166"/>
      <c r="O33" s="166"/>
      <c r="P33" s="166"/>
      <c r="Q33" s="166"/>
      <c r="R33" s="166"/>
    </row>
    <row r="34" s="153" customFormat="true" ht="15" hidden="false" customHeight="true" outlineLevel="0" collapsed="false">
      <c r="A34" s="146" t="s">
        <v>23</v>
      </c>
      <c r="B34" s="20"/>
      <c r="C34" s="20"/>
      <c r="D34" s="20"/>
      <c r="E34" s="20"/>
      <c r="F34" s="20"/>
      <c r="G34" s="152"/>
      <c r="H34" s="20"/>
      <c r="I34" s="20"/>
      <c r="J34" s="20"/>
      <c r="K34" s="20"/>
      <c r="L34" s="20"/>
      <c r="M34" s="152"/>
      <c r="N34" s="20"/>
      <c r="O34" s="20"/>
      <c r="P34" s="20"/>
      <c r="Q34" s="20"/>
      <c r="R34" s="20"/>
    </row>
    <row r="35" s="89" customFormat="true" ht="15" hidden="false" customHeight="true" outlineLevel="0" collapsed="false">
      <c r="A35" s="14" t="s">
        <v>152</v>
      </c>
      <c r="B35" s="140" t="n">
        <v>3192.28671</v>
      </c>
      <c r="C35" s="140" t="n">
        <v>3617.42246</v>
      </c>
      <c r="D35" s="140" t="n">
        <v>-425.13575</v>
      </c>
      <c r="E35" s="16" t="n">
        <v>-0.11752449560453</v>
      </c>
      <c r="F35" s="140" t="n">
        <v>3004.8502</v>
      </c>
      <c r="G35" s="24"/>
      <c r="H35" s="140" t="n">
        <v>11560.40382</v>
      </c>
      <c r="I35" s="140" t="n">
        <v>13876.07884</v>
      </c>
      <c r="J35" s="140" t="n">
        <v>-2315.67502000003</v>
      </c>
      <c r="K35" s="16" t="n">
        <v>-0.166882521114302</v>
      </c>
      <c r="L35" s="140" t="n">
        <v>11160.15233</v>
      </c>
      <c r="M35" s="24"/>
      <c r="N35" s="140" t="n">
        <v>15360.49593</v>
      </c>
      <c r="O35" s="140" t="n">
        <v>18991.39635</v>
      </c>
      <c r="P35" s="140" t="n">
        <v>-3630.90041999999</v>
      </c>
      <c r="Q35" s="16" t="n">
        <v>-0.191186595924001</v>
      </c>
      <c r="R35" s="140" t="n">
        <v>14731.35671</v>
      </c>
    </row>
    <row r="36" s="89" customFormat="true" ht="15" hidden="false" customHeight="true" outlineLevel="0" collapsed="false">
      <c r="A36" s="14" t="s">
        <v>153</v>
      </c>
      <c r="B36" s="140" t="n">
        <v>-688.44832</v>
      </c>
      <c r="C36" s="140" t="n">
        <v>-2338.45236</v>
      </c>
      <c r="D36" s="140" t="n">
        <v>1650.00404</v>
      </c>
      <c r="E36" s="16" t="n">
        <v>0.705596602361401</v>
      </c>
      <c r="F36" s="140" t="n">
        <v>-1265.47422</v>
      </c>
      <c r="G36" s="24"/>
      <c r="H36" s="140" t="n">
        <v>1752.49848</v>
      </c>
      <c r="I36" s="140" t="n">
        <v>-535.908659999996</v>
      </c>
      <c r="J36" s="140" t="n">
        <v>2288.40714</v>
      </c>
      <c r="K36" s="16" t="s">
        <v>26</v>
      </c>
      <c r="L36" s="140" t="n">
        <v>601.689770000003</v>
      </c>
      <c r="M36" s="24"/>
      <c r="N36" s="140" t="n">
        <v>2322.54562</v>
      </c>
      <c r="O36" s="140" t="n">
        <v>-474.631770000003</v>
      </c>
      <c r="P36" s="140" t="n">
        <v>2797.17739</v>
      </c>
      <c r="Q36" s="16" t="s">
        <v>26</v>
      </c>
      <c r="R36" s="140" t="n">
        <v>601.221059999995</v>
      </c>
    </row>
    <row r="37" s="89" customFormat="true" ht="15" hidden="false" customHeight="true" outlineLevel="0" collapsed="false">
      <c r="A37" s="14" t="s">
        <v>154</v>
      </c>
      <c r="B37" s="140" t="n">
        <v>-173.93928</v>
      </c>
      <c r="C37" s="140" t="n">
        <v>-645.85986</v>
      </c>
      <c r="D37" s="140" t="n">
        <v>471.920579999999</v>
      </c>
      <c r="E37" s="16" t="n">
        <v>0.730685724918715</v>
      </c>
      <c r="F37" s="140" t="n">
        <v>-173.939279999999</v>
      </c>
      <c r="G37" s="24"/>
      <c r="H37" s="140" t="n">
        <v>-306.75885</v>
      </c>
      <c r="I37" s="140" t="n">
        <v>-660.96824</v>
      </c>
      <c r="J37" s="140" t="n">
        <v>354.209390000001</v>
      </c>
      <c r="K37" s="16" t="n">
        <v>0.535894720145707</v>
      </c>
      <c r="L37" s="140" t="n">
        <v>-306.75885</v>
      </c>
      <c r="M37" s="24"/>
      <c r="N37" s="140" t="n">
        <v>-861.673779999998</v>
      </c>
      <c r="O37" s="140" t="n">
        <v>-1534.07621</v>
      </c>
      <c r="P37" s="140" t="n">
        <v>672.402430000003</v>
      </c>
      <c r="Q37" s="16" t="n">
        <v>0.438310968918554</v>
      </c>
      <c r="R37" s="140" t="n">
        <v>-861.673780000001</v>
      </c>
    </row>
    <row r="38" s="20" customFormat="true" ht="15" hidden="false" customHeight="true" outlineLevel="0" collapsed="false">
      <c r="A38" s="17" t="s">
        <v>139</v>
      </c>
      <c r="B38" s="143" t="n">
        <v>2329.89911</v>
      </c>
      <c r="C38" s="143" t="n">
        <v>633.11024000001</v>
      </c>
      <c r="D38" s="143" t="n">
        <v>1696.78886999999</v>
      </c>
      <c r="E38" s="19" t="s">
        <v>26</v>
      </c>
      <c r="F38" s="143" t="n">
        <v>1565.43669999999</v>
      </c>
      <c r="G38" s="163"/>
      <c r="H38" s="143" t="n">
        <v>13006.14345</v>
      </c>
      <c r="I38" s="143" t="n">
        <v>12679.20194</v>
      </c>
      <c r="J38" s="143" t="n">
        <v>326.941509999991</v>
      </c>
      <c r="K38" s="19" t="n">
        <v>0.0257856536670944</v>
      </c>
      <c r="L38" s="143" t="n">
        <v>11455.08325</v>
      </c>
      <c r="M38" s="163"/>
      <c r="N38" s="143" t="n">
        <v>16821.36776</v>
      </c>
      <c r="O38" s="143" t="n">
        <v>16982.6883699999</v>
      </c>
      <c r="P38" s="143" t="n">
        <v>-161.320609999897</v>
      </c>
      <c r="Q38" s="19" t="n">
        <v>-0.00949912089801232</v>
      </c>
      <c r="R38" s="143" t="n">
        <v>14470.90398</v>
      </c>
    </row>
    <row r="39" s="49" customFormat="true" ht="15" hidden="false" customHeight="true" outlineLevel="0" collapsed="false">
      <c r="A39" s="77"/>
      <c r="B39" s="166"/>
      <c r="C39" s="166"/>
      <c r="D39" s="166"/>
      <c r="E39" s="166"/>
      <c r="F39" s="166"/>
      <c r="H39" s="166"/>
      <c r="I39" s="166"/>
      <c r="J39" s="166"/>
      <c r="K39" s="166"/>
      <c r="L39" s="166"/>
      <c r="N39" s="166"/>
      <c r="O39" s="166"/>
      <c r="P39" s="166"/>
      <c r="Q39" s="166"/>
      <c r="R39" s="166"/>
    </row>
    <row r="40" s="153" customFormat="true" ht="15" hidden="false" customHeight="true" outlineLevel="0" collapsed="false">
      <c r="A40" s="146" t="s">
        <v>140</v>
      </c>
      <c r="G40" s="152"/>
      <c r="M40" s="152"/>
    </row>
    <row r="41" s="89" customFormat="true" ht="15" hidden="false" customHeight="true" outlineLevel="0" collapsed="false">
      <c r="A41" s="14" t="s">
        <v>152</v>
      </c>
      <c r="B41" s="16" t="n">
        <v>0.0588509882020688</v>
      </c>
      <c r="C41" s="16" t="n">
        <v>0.0666759507015518</v>
      </c>
      <c r="D41" s="16" t="n">
        <v>-0.782496249948296</v>
      </c>
      <c r="E41" s="24"/>
      <c r="F41" s="16" t="n">
        <v>0.0553955266972821</v>
      </c>
      <c r="G41" s="24"/>
      <c r="H41" s="16" t="n">
        <v>0.103971086289012</v>
      </c>
      <c r="I41" s="16" t="n">
        <v>0.122485337889693</v>
      </c>
      <c r="J41" s="16" t="n">
        <v>-1.85142516006817</v>
      </c>
      <c r="K41" s="24"/>
      <c r="L41" s="16" t="n">
        <v>0.100371334684133</v>
      </c>
      <c r="M41" s="24"/>
      <c r="N41" s="16" t="n">
        <v>0.0934783201049869</v>
      </c>
      <c r="O41" s="16" t="n">
        <v>0.115068928038864</v>
      </c>
      <c r="P41" s="16" t="n">
        <v>-2.15906079338775</v>
      </c>
      <c r="Q41" s="24"/>
      <c r="R41" s="16" t="n">
        <v>0.0896496105590342</v>
      </c>
    </row>
    <row r="42" s="89" customFormat="true" ht="15" hidden="false" customHeight="true" outlineLevel="0" collapsed="false">
      <c r="A42" s="14" t="s">
        <v>153</v>
      </c>
      <c r="B42" s="16" t="n">
        <v>-0.0312856810922278</v>
      </c>
      <c r="C42" s="16" t="n">
        <v>-0.112962233595245</v>
      </c>
      <c r="D42" s="16" t="n">
        <v>8.16765525030168</v>
      </c>
      <c r="E42" s="24"/>
      <c r="F42" s="16" t="n">
        <v>-0.0575079083312392</v>
      </c>
      <c r="G42" s="24"/>
      <c r="H42" s="16" t="n">
        <v>0.038460468201963</v>
      </c>
      <c r="I42" s="16" t="n">
        <v>-0.0121641333728953</v>
      </c>
      <c r="J42" s="16" t="n">
        <v>5.06246015748583</v>
      </c>
      <c r="K42" s="24"/>
      <c r="L42" s="16" t="n">
        <v>0.0132047305778728</v>
      </c>
      <c r="M42" s="24"/>
      <c r="N42" s="16" t="n">
        <v>0.0349172575408288</v>
      </c>
      <c r="O42" s="16" t="n">
        <v>-0.00733542595668632</v>
      </c>
      <c r="P42" s="16" t="n">
        <v>4.22526834975151</v>
      </c>
      <c r="Q42" s="24"/>
      <c r="R42" s="16" t="n">
        <v>0.00903878503406531</v>
      </c>
    </row>
    <row r="43" s="89" customFormat="true" ht="15" hidden="false" customHeight="true" outlineLevel="0" collapsed="false">
      <c r="A43" s="14" t="s">
        <v>154</v>
      </c>
      <c r="B43" s="16" t="n">
        <v>-0.0308778394122881</v>
      </c>
      <c r="C43" s="16" t="n">
        <v>-0.117837153514112</v>
      </c>
      <c r="D43" s="16" t="n">
        <v>8.69593141018238</v>
      </c>
      <c r="E43" s="24"/>
      <c r="F43" s="16" t="n">
        <v>-0.0308778394122879</v>
      </c>
      <c r="G43" s="24"/>
      <c r="H43" s="16" t="n">
        <v>-0.0264169143979311</v>
      </c>
      <c r="I43" s="16" t="n">
        <v>-0.0547245078748066</v>
      </c>
      <c r="J43" s="16" t="n">
        <v>2.83075934768756</v>
      </c>
      <c r="K43" s="24"/>
      <c r="L43" s="16" t="n">
        <v>-0.0264169143979311</v>
      </c>
      <c r="M43" s="24"/>
      <c r="N43" s="16" t="n">
        <v>-0.052637582057841</v>
      </c>
      <c r="O43" s="16" t="n">
        <v>-0.0885610685083265</v>
      </c>
      <c r="P43" s="16" t="n">
        <v>3.59234864504855</v>
      </c>
      <c r="Q43" s="24"/>
      <c r="R43" s="16" t="n">
        <v>-0.0526375820578413</v>
      </c>
    </row>
    <row r="44" s="20" customFormat="true" ht="15" hidden="false" customHeight="true" outlineLevel="0" collapsed="false">
      <c r="A44" s="17" t="s">
        <v>142</v>
      </c>
      <c r="B44" s="19" t="n">
        <v>0.0297774069857193</v>
      </c>
      <c r="C44" s="19" t="n">
        <v>0.00829860170621055</v>
      </c>
      <c r="D44" s="19" t="n">
        <v>2.14788052795088</v>
      </c>
      <c r="E44" s="150"/>
      <c r="F44" s="19" t="n">
        <v>0.0200071520377039</v>
      </c>
      <c r="G44" s="163"/>
      <c r="H44" s="19" t="n">
        <v>0.0809820428760559</v>
      </c>
      <c r="I44" s="19" t="n">
        <v>0.0788421051916483</v>
      </c>
      <c r="J44" s="19" t="n">
        <v>0.213993768440761</v>
      </c>
      <c r="K44" s="150"/>
      <c r="L44" s="19" t="n">
        <v>0.0713244511308455</v>
      </c>
      <c r="M44" s="163"/>
      <c r="N44" s="19" t="n">
        <v>0.071338797189325</v>
      </c>
      <c r="O44" s="19" t="n">
        <v>0.0725817648722579</v>
      </c>
      <c r="P44" s="19" t="n">
        <v>-0.124296768293285</v>
      </c>
      <c r="Q44" s="150"/>
      <c r="R44" s="19" t="n">
        <v>0.0613705674178432</v>
      </c>
    </row>
    <row r="45" s="49" customFormat="true" ht="15" hidden="false" customHeight="true" outlineLevel="0" collapsed="false">
      <c r="A45" s="77"/>
      <c r="E45" s="77"/>
      <c r="K45" s="77"/>
      <c r="Q45" s="77"/>
    </row>
    <row r="46" s="153" customFormat="true" ht="15" hidden="false" customHeight="true" outlineLevel="0" collapsed="false">
      <c r="A46" s="146" t="s">
        <v>27</v>
      </c>
      <c r="G46" s="165"/>
      <c r="M46" s="165"/>
    </row>
    <row r="47" s="89" customFormat="true" ht="15" hidden="false" customHeight="true" outlineLevel="0" collapsed="false">
      <c r="A47" s="14" t="s">
        <v>152</v>
      </c>
      <c r="B47" s="140" t="n">
        <v>1050.47381</v>
      </c>
      <c r="C47" s="140" t="n">
        <v>1541.15506</v>
      </c>
      <c r="D47" s="140" t="n">
        <v>-490.68125</v>
      </c>
      <c r="E47" s="16" t="n">
        <v>-0.318385386866913</v>
      </c>
      <c r="F47" s="140" t="n">
        <v>1032.12409</v>
      </c>
      <c r="G47" s="24"/>
      <c r="H47" s="140" t="n">
        <v>7242.36157999998</v>
      </c>
      <c r="I47" s="140" t="n">
        <v>11076.19613</v>
      </c>
      <c r="J47" s="140" t="n">
        <v>-3833.83455000002</v>
      </c>
      <c r="K47" s="16" t="n">
        <v>-0.346132779250454</v>
      </c>
      <c r="L47" s="140" t="n">
        <v>7203.90161999998</v>
      </c>
      <c r="M47" s="24"/>
      <c r="N47" s="140" t="n">
        <v>8964.35999000001</v>
      </c>
      <c r="O47" s="140" t="n">
        <v>14201.25477</v>
      </c>
      <c r="P47" s="140" t="n">
        <v>-5236.89477999999</v>
      </c>
      <c r="Q47" s="16" t="n">
        <v>-0.368762821653117</v>
      </c>
      <c r="R47" s="140" t="n">
        <v>8904.55102000004</v>
      </c>
    </row>
    <row r="48" s="89" customFormat="true" ht="15" hidden="false" customHeight="true" outlineLevel="0" collapsed="false">
      <c r="A48" s="14" t="s">
        <v>153</v>
      </c>
      <c r="B48" s="140" t="n">
        <v>-2627.85565</v>
      </c>
      <c r="C48" s="140" t="n">
        <v>-3584.69499</v>
      </c>
      <c r="D48" s="140" t="n">
        <v>956.839339999999</v>
      </c>
      <c r="E48" s="16" t="n">
        <v>0.266923501907201</v>
      </c>
      <c r="F48" s="140" t="n">
        <v>-2668.09012</v>
      </c>
      <c r="G48" s="24"/>
      <c r="H48" s="140" t="n">
        <v>-2148.98019</v>
      </c>
      <c r="I48" s="140" t="n">
        <v>-3129.6406</v>
      </c>
      <c r="J48" s="140" t="n">
        <v>980.660410000001</v>
      </c>
      <c r="K48" s="16" t="n">
        <v>0.31334601487468</v>
      </c>
      <c r="L48" s="140" t="n">
        <v>-2226.20447</v>
      </c>
      <c r="M48" s="24"/>
      <c r="N48" s="140" t="n">
        <v>-3557.45473</v>
      </c>
      <c r="O48" s="140" t="n">
        <v>-4503.52431</v>
      </c>
      <c r="P48" s="140" t="n">
        <v>946.069580000001</v>
      </c>
      <c r="Q48" s="16" t="n">
        <v>0.210073159347507</v>
      </c>
      <c r="R48" s="140" t="n">
        <v>-3668.40386000001</v>
      </c>
    </row>
    <row r="49" s="89" customFormat="true" ht="15" hidden="false" customHeight="true" outlineLevel="0" collapsed="false">
      <c r="A49" s="14" t="s">
        <v>154</v>
      </c>
      <c r="B49" s="140" t="n">
        <v>-241.94699</v>
      </c>
      <c r="C49" s="140" t="n">
        <v>-755.830789999999</v>
      </c>
      <c r="D49" s="140" t="n">
        <v>513.883799999999</v>
      </c>
      <c r="E49" s="16" t="n">
        <v>0.679892651634369</v>
      </c>
      <c r="F49" s="140" t="n">
        <v>-241.946989999999</v>
      </c>
      <c r="G49" s="24"/>
      <c r="H49" s="140" t="n">
        <v>-449.30293</v>
      </c>
      <c r="I49" s="140" t="n">
        <v>-873.60965</v>
      </c>
      <c r="J49" s="140" t="n">
        <v>424.306720000001</v>
      </c>
      <c r="K49" s="16" t="n">
        <v>0.485693719157063</v>
      </c>
      <c r="L49" s="140" t="n">
        <v>-449.30293</v>
      </c>
      <c r="M49" s="24"/>
      <c r="N49" s="140" t="n">
        <v>-1087.61077</v>
      </c>
      <c r="O49" s="140" t="n">
        <v>-1848.92217</v>
      </c>
      <c r="P49" s="140" t="n">
        <v>761.311400000004</v>
      </c>
      <c r="Q49" s="16" t="n">
        <v>0.411759571253344</v>
      </c>
      <c r="R49" s="140" t="n">
        <v>-1087.61077</v>
      </c>
    </row>
    <row r="50" s="20" customFormat="true" ht="15" hidden="false" customHeight="true" outlineLevel="0" collapsed="false">
      <c r="A50" s="17" t="s">
        <v>143</v>
      </c>
      <c r="B50" s="143" t="n">
        <v>-1819.32883</v>
      </c>
      <c r="C50" s="143" t="n">
        <v>-2799.37071999999</v>
      </c>
      <c r="D50" s="143" t="n">
        <v>980.04188999999</v>
      </c>
      <c r="E50" s="19" t="n">
        <v>0.3500936417596</v>
      </c>
      <c r="F50" s="143" t="n">
        <v>-1877.91302000001</v>
      </c>
      <c r="G50" s="163"/>
      <c r="H50" s="143" t="n">
        <v>4644.07845999999</v>
      </c>
      <c r="I50" s="143" t="n">
        <v>7072.94588</v>
      </c>
      <c r="J50" s="143" t="n">
        <v>-2428.86742000001</v>
      </c>
      <c r="K50" s="19" t="n">
        <v>-0.343402517311501</v>
      </c>
      <c r="L50" s="143" t="n">
        <v>4528.39422</v>
      </c>
      <c r="M50" s="163"/>
      <c r="N50" s="143" t="n">
        <v>4319.29448000002</v>
      </c>
      <c r="O50" s="143" t="n">
        <v>7848.80828999992</v>
      </c>
      <c r="P50" s="143" t="n">
        <v>-3529.5138099999</v>
      </c>
      <c r="Q50" s="19" t="n">
        <v>-0.449687860830645</v>
      </c>
      <c r="R50" s="143" t="n">
        <v>4148.53637999999</v>
      </c>
    </row>
    <row r="51" s="49" customFormat="true" ht="15" hidden="false" customHeight="true" outlineLevel="0" collapsed="false">
      <c r="A51" s="77"/>
      <c r="E51" s="77"/>
      <c r="K51" s="77"/>
      <c r="Q51" s="77"/>
    </row>
    <row r="52" s="153" customFormat="true" ht="15" hidden="false" customHeight="true" outlineLevel="0" collapsed="false">
      <c r="A52" s="146" t="s">
        <v>144</v>
      </c>
      <c r="G52" s="165"/>
      <c r="M52" s="165"/>
    </row>
    <row r="53" s="89" customFormat="true" ht="15" hidden="false" customHeight="true" outlineLevel="0" collapsed="false">
      <c r="A53" s="14" t="s">
        <v>152</v>
      </c>
      <c r="B53" s="16" t="n">
        <v>0.0193658738750606</v>
      </c>
      <c r="C53" s="16" t="n">
        <v>0.0284064081373584</v>
      </c>
      <c r="D53" s="16" t="n">
        <v>-0.904053426229776</v>
      </c>
      <c r="E53" s="24"/>
      <c r="F53" s="16" t="n">
        <v>0.0190275899885135</v>
      </c>
      <c r="G53" s="24"/>
      <c r="H53" s="16" t="n">
        <v>0.065135804293245</v>
      </c>
      <c r="I53" s="16" t="n">
        <v>0.0977705330993611</v>
      </c>
      <c r="J53" s="16" t="n">
        <v>-3.2634728806116</v>
      </c>
      <c r="K53" s="24"/>
      <c r="L53" s="16" t="n">
        <v>0.0647899060113084</v>
      </c>
      <c r="M53" s="24"/>
      <c r="N53" s="16" t="n">
        <v>0.0545537928267631</v>
      </c>
      <c r="O53" s="16" t="n">
        <v>0.0860454456889217</v>
      </c>
      <c r="P53" s="16" t="n">
        <v>-3.14916528621586</v>
      </c>
      <c r="Q53" s="24"/>
      <c r="R53" s="16" t="n">
        <v>0.0541898174663135</v>
      </c>
    </row>
    <row r="54" s="89" customFormat="true" ht="15" hidden="false" customHeight="true" outlineLevel="0" collapsed="false">
      <c r="A54" s="14" t="s">
        <v>153</v>
      </c>
      <c r="B54" s="16" t="n">
        <v>-0.119419644777852</v>
      </c>
      <c r="C54" s="16" t="n">
        <v>-0.17316373844284</v>
      </c>
      <c r="D54" s="16" t="n">
        <v>5.37440936649886</v>
      </c>
      <c r="E54" s="24"/>
      <c r="F54" s="16" t="n">
        <v>-0.121248050426855</v>
      </c>
      <c r="G54" s="24"/>
      <c r="H54" s="16" t="n">
        <v>-0.0471616867046545</v>
      </c>
      <c r="I54" s="16" t="n">
        <v>-0.0710370414011003</v>
      </c>
      <c r="J54" s="16" t="n">
        <v>2.38753546964459</v>
      </c>
      <c r="K54" s="24"/>
      <c r="L54" s="16" t="n">
        <v>-0.0488564567710796</v>
      </c>
      <c r="M54" s="24"/>
      <c r="N54" s="16" t="n">
        <v>-0.0534829378280414</v>
      </c>
      <c r="O54" s="16" t="n">
        <v>-0.0696018918416305</v>
      </c>
      <c r="P54" s="16" t="n">
        <v>1.61189540135891</v>
      </c>
      <c r="Q54" s="24"/>
      <c r="R54" s="16" t="n">
        <v>-0.0551509521450825</v>
      </c>
    </row>
    <row r="55" s="89" customFormat="true" ht="15" hidden="false" customHeight="true" outlineLevel="0" collapsed="false">
      <c r="A55" s="14" t="s">
        <v>154</v>
      </c>
      <c r="B55" s="16" t="n">
        <v>-0.0429506222142949</v>
      </c>
      <c r="C55" s="16" t="n">
        <v>-0.137901353448289</v>
      </c>
      <c r="D55" s="16" t="n">
        <v>9.4950731233994</v>
      </c>
      <c r="E55" s="24"/>
      <c r="F55" s="16" t="n">
        <v>-0.0429506222142947</v>
      </c>
      <c r="G55" s="24"/>
      <c r="H55" s="16" t="n">
        <v>-0.0386922725800727</v>
      </c>
      <c r="I55" s="16" t="n">
        <v>-0.0723300383857053</v>
      </c>
      <c r="J55" s="16" t="n">
        <v>3.36377658056326</v>
      </c>
      <c r="K55" s="24"/>
      <c r="L55" s="16" t="n">
        <v>-0.0386922725800727</v>
      </c>
      <c r="M55" s="24"/>
      <c r="N55" s="16" t="n">
        <v>-0.0664395302278627</v>
      </c>
      <c r="O55" s="16" t="n">
        <v>-0.106736889534278</v>
      </c>
      <c r="P55" s="16" t="n">
        <v>4.02973593064152</v>
      </c>
      <c r="Q55" s="24"/>
      <c r="R55" s="16" t="n">
        <v>-0.0664395302278629</v>
      </c>
    </row>
    <row r="56" s="20" customFormat="true" ht="15" hidden="false" customHeight="true" outlineLevel="0" collapsed="false">
      <c r="A56" s="17" t="s">
        <v>145</v>
      </c>
      <c r="B56" s="19" t="n">
        <v>-0.0232520347251271</v>
      </c>
      <c r="C56" s="19" t="n">
        <v>-0.0366932347094993</v>
      </c>
      <c r="D56" s="19" t="n">
        <v>1.34411999843722</v>
      </c>
      <c r="E56" s="150"/>
      <c r="F56" s="19" t="n">
        <v>-0.0240007732696725</v>
      </c>
      <c r="G56" s="163"/>
      <c r="H56" s="19" t="n">
        <v>0.0289161012573245</v>
      </c>
      <c r="I56" s="19" t="n">
        <v>0.0439811547859767</v>
      </c>
      <c r="J56" s="19" t="n">
        <v>-1.50650535286522</v>
      </c>
      <c r="K56" s="150"/>
      <c r="L56" s="19" t="n">
        <v>0.0281957996460299</v>
      </c>
      <c r="M56" s="163"/>
      <c r="N56" s="19" t="n">
        <v>0.0183179677958418</v>
      </c>
      <c r="O56" s="19" t="n">
        <v>0.0335447689682953</v>
      </c>
      <c r="P56" s="19" t="n">
        <v>-1.52268011724534</v>
      </c>
      <c r="Q56" s="150"/>
      <c r="R56" s="19" t="n">
        <v>0.0175937890228586</v>
      </c>
    </row>
    <row r="57" s="49" customFormat="true" ht="15" hidden="false" customHeight="true" outlineLevel="0" collapsed="false">
      <c r="A57" s="77"/>
      <c r="E57" s="77"/>
      <c r="K57" s="77"/>
      <c r="Q57" s="77"/>
    </row>
    <row r="58" s="153" customFormat="true" ht="15" hidden="false" customHeight="true" outlineLevel="0" collapsed="false">
      <c r="A58" s="146" t="s">
        <v>39</v>
      </c>
      <c r="G58" s="152"/>
      <c r="M58" s="152"/>
    </row>
    <row r="59" s="89" customFormat="true" ht="15" hidden="false" customHeight="true" outlineLevel="0" collapsed="false">
      <c r="A59" s="24" t="s">
        <v>152</v>
      </c>
      <c r="B59" s="140" t="n">
        <v>7032.04565</v>
      </c>
      <c r="C59" s="140" t="n">
        <v>6809.45695</v>
      </c>
      <c r="D59" s="140" t="n">
        <v>222.5887</v>
      </c>
      <c r="E59" s="16" t="n">
        <v>0.0326881719987965</v>
      </c>
      <c r="F59" s="140" t="n">
        <v>6844.60914</v>
      </c>
      <c r="G59" s="24"/>
      <c r="H59" s="140" t="n">
        <v>15573.44351</v>
      </c>
      <c r="I59" s="140" t="n">
        <v>17111.34626</v>
      </c>
      <c r="J59" s="140" t="n">
        <v>-1537.90275</v>
      </c>
      <c r="K59" s="16" t="n">
        <v>-0.089876198320821</v>
      </c>
      <c r="L59" s="140" t="n">
        <v>15173.19202</v>
      </c>
      <c r="M59" s="24"/>
      <c r="N59" s="140" t="n">
        <v>19536.30125</v>
      </c>
      <c r="O59" s="140" t="n">
        <v>22165.70295</v>
      </c>
      <c r="P59" s="140" t="n">
        <v>-2629.4017</v>
      </c>
      <c r="Q59" s="16" t="n">
        <v>-0.118624782887835</v>
      </c>
      <c r="R59" s="140" t="n">
        <v>18907.16203</v>
      </c>
    </row>
    <row r="60" s="89" customFormat="true" ht="15" hidden="false" customHeight="true" outlineLevel="0" collapsed="false">
      <c r="A60" s="24" t="s">
        <v>156</v>
      </c>
      <c r="B60" s="140" t="n">
        <v>955.6403</v>
      </c>
      <c r="C60" s="140" t="n">
        <v>-459.66339</v>
      </c>
      <c r="D60" s="140" t="n">
        <v>1415.30369</v>
      </c>
      <c r="E60" s="16" t="s">
        <v>26</v>
      </c>
      <c r="F60" s="140" t="n">
        <v>378.614400000002</v>
      </c>
      <c r="G60" s="24"/>
      <c r="H60" s="140" t="n">
        <v>3047.62014</v>
      </c>
      <c r="I60" s="140" t="n">
        <v>1423.01678</v>
      </c>
      <c r="J60" s="140" t="n">
        <v>1624.60336</v>
      </c>
      <c r="K60" s="16" t="s">
        <v>26</v>
      </c>
      <c r="L60" s="140" t="n">
        <v>1896.81143</v>
      </c>
      <c r="M60" s="24"/>
      <c r="N60" s="140" t="n">
        <v>3620.86592</v>
      </c>
      <c r="O60" s="140" t="n">
        <v>1288.90134</v>
      </c>
      <c r="P60" s="140" t="n">
        <v>2331.96458</v>
      </c>
      <c r="Q60" s="16" t="s">
        <v>26</v>
      </c>
      <c r="R60" s="140" t="n">
        <v>1899.54136</v>
      </c>
    </row>
    <row r="61" s="89" customFormat="true" ht="15" hidden="false" customHeight="true" outlineLevel="0" collapsed="false">
      <c r="A61" s="24" t="s">
        <v>157</v>
      </c>
      <c r="B61" s="140" t="n">
        <v>-167.76461</v>
      </c>
      <c r="C61" s="140" t="n">
        <v>-575.90509</v>
      </c>
      <c r="D61" s="140" t="n">
        <v>408.14048</v>
      </c>
      <c r="E61" s="16" t="n">
        <v>0.708693996783394</v>
      </c>
      <c r="F61" s="140" t="n">
        <v>-167.764609999999</v>
      </c>
      <c r="G61" s="24"/>
      <c r="H61" s="140" t="n">
        <v>-96.94305</v>
      </c>
      <c r="I61" s="140" t="n">
        <v>-558.6943</v>
      </c>
      <c r="J61" s="140" t="n">
        <v>461.75125</v>
      </c>
      <c r="K61" s="16" t="n">
        <v>0.826482836857294</v>
      </c>
      <c r="L61" s="140" t="n">
        <v>-96.94305</v>
      </c>
      <c r="M61" s="24"/>
      <c r="N61" s="140" t="n">
        <v>-651.37526</v>
      </c>
      <c r="O61" s="140" t="n">
        <v>-1425.60278</v>
      </c>
      <c r="P61" s="140" t="n">
        <v>774.22752</v>
      </c>
      <c r="Q61" s="16" t="n">
        <v>0.543087829837144</v>
      </c>
      <c r="R61" s="140" t="n">
        <v>-651.375260000004</v>
      </c>
    </row>
    <row r="62" s="20" customFormat="true" ht="15" hidden="false" customHeight="true" outlineLevel="0" collapsed="false">
      <c r="A62" s="17" t="s">
        <v>146</v>
      </c>
      <c r="B62" s="143" t="n">
        <v>7819.92134</v>
      </c>
      <c r="C62" s="143" t="n">
        <v>5773.88847</v>
      </c>
      <c r="D62" s="143" t="n">
        <v>2046.03287</v>
      </c>
      <c r="E62" s="19" t="n">
        <v>0.354359610621297</v>
      </c>
      <c r="F62" s="143" t="n">
        <v>7055.45892999999</v>
      </c>
      <c r="G62" s="163"/>
      <c r="H62" s="143" t="n">
        <v>18524.1206</v>
      </c>
      <c r="I62" s="143" t="n">
        <v>17975.66874</v>
      </c>
      <c r="J62" s="143" t="n">
        <v>548.451860000005</v>
      </c>
      <c r="K62" s="19" t="n">
        <v>0.0305107903317985</v>
      </c>
      <c r="L62" s="143" t="n">
        <v>16973.0604</v>
      </c>
      <c r="M62" s="163"/>
      <c r="N62" s="143" t="n">
        <v>22505.7919</v>
      </c>
      <c r="O62" s="143" t="n">
        <v>22029.00151</v>
      </c>
      <c r="P62" s="143" t="n">
        <v>476.790390000002</v>
      </c>
      <c r="Q62" s="19" t="n">
        <v>0.0216437585599858</v>
      </c>
      <c r="R62" s="143" t="n">
        <v>20155.32812</v>
      </c>
    </row>
    <row r="63" s="49" customFormat="true" ht="15" hidden="false" customHeight="true" outlineLevel="0" collapsed="false"/>
    <row r="64" s="153" customFormat="true" ht="15" hidden="false" customHeight="true" outlineLevel="0" collapsed="false">
      <c r="A64" s="146" t="s">
        <v>40</v>
      </c>
      <c r="B64" s="152"/>
      <c r="C64" s="152"/>
      <c r="D64" s="152"/>
      <c r="E64" s="152"/>
      <c r="F64" s="152"/>
      <c r="G64" s="152"/>
      <c r="H64" s="152"/>
      <c r="I64" s="152"/>
      <c r="J64" s="152"/>
      <c r="K64" s="152"/>
      <c r="L64" s="152"/>
      <c r="M64" s="152"/>
      <c r="N64" s="152"/>
      <c r="O64" s="152"/>
      <c r="P64" s="152"/>
      <c r="Q64" s="152"/>
      <c r="R64" s="152"/>
    </row>
    <row r="65" s="89" customFormat="true" ht="15" hidden="false" customHeight="true" outlineLevel="0" collapsed="false">
      <c r="A65" s="24" t="s">
        <v>152</v>
      </c>
      <c r="B65" s="140" t="n">
        <v>4847.15405</v>
      </c>
      <c r="C65" s="140" t="n">
        <v>4739.00555</v>
      </c>
      <c r="D65" s="140" t="n">
        <v>108.1485</v>
      </c>
      <c r="E65" s="16" t="n">
        <v>0.0228209270613748</v>
      </c>
      <c r="F65" s="140" t="n">
        <v>4828.80433</v>
      </c>
      <c r="G65" s="24"/>
      <c r="H65" s="140" t="n">
        <v>11215.63934</v>
      </c>
      <c r="I65" s="140" t="n">
        <v>12979.77392</v>
      </c>
      <c r="J65" s="140" t="n">
        <v>-1764.13458</v>
      </c>
      <c r="K65" s="16" t="n">
        <v>-0.13591412230083</v>
      </c>
      <c r="L65" s="140" t="n">
        <v>11177.17938</v>
      </c>
      <c r="M65" s="24"/>
      <c r="N65" s="140" t="n">
        <v>13100.40338</v>
      </c>
      <c r="O65" s="140" t="n">
        <v>15984.05539</v>
      </c>
      <c r="P65" s="140" t="n">
        <v>-2883.65201</v>
      </c>
      <c r="Q65" s="16" t="n">
        <v>-0.180408034109046</v>
      </c>
      <c r="R65" s="140" t="n">
        <v>13040.59441</v>
      </c>
    </row>
    <row r="66" s="89" customFormat="true" ht="15" hidden="false" customHeight="true" outlineLevel="0" collapsed="false">
      <c r="A66" s="24" t="s">
        <v>156</v>
      </c>
      <c r="B66" s="140" t="n">
        <v>-983.76703</v>
      </c>
      <c r="C66" s="140" t="n">
        <v>-1705.90602</v>
      </c>
      <c r="D66" s="140" t="n">
        <v>722.13899</v>
      </c>
      <c r="E66" s="16" t="n">
        <v>0.423316983194655</v>
      </c>
      <c r="F66" s="140" t="n">
        <v>-1024.0015</v>
      </c>
      <c r="G66" s="24"/>
      <c r="H66" s="140" t="n">
        <v>-853.85853</v>
      </c>
      <c r="I66" s="140" t="n">
        <v>-1170.71516</v>
      </c>
      <c r="J66" s="140" t="n">
        <v>316.85663</v>
      </c>
      <c r="K66" s="16" t="n">
        <v>0.270652196901593</v>
      </c>
      <c r="L66" s="140" t="n">
        <v>-931.082810000001</v>
      </c>
      <c r="M66" s="24"/>
      <c r="N66" s="140" t="n">
        <v>-2259.13443</v>
      </c>
      <c r="O66" s="140" t="n">
        <v>-2739.9912</v>
      </c>
      <c r="P66" s="140" t="n">
        <v>480.85677</v>
      </c>
      <c r="Q66" s="16" t="n">
        <v>0.175495735168784</v>
      </c>
      <c r="R66" s="140" t="n">
        <v>-2370.08356</v>
      </c>
    </row>
    <row r="67" s="89" customFormat="true" ht="15" hidden="false" customHeight="true" outlineLevel="0" collapsed="false">
      <c r="A67" s="24" t="s">
        <v>157</v>
      </c>
      <c r="B67" s="140" t="n">
        <v>-235.77232</v>
      </c>
      <c r="C67" s="140" t="n">
        <v>-685.87602</v>
      </c>
      <c r="D67" s="140" t="n">
        <v>450.1037</v>
      </c>
      <c r="E67" s="16" t="n">
        <v>0.656246445239476</v>
      </c>
      <c r="F67" s="140" t="n">
        <v>-235.772319999999</v>
      </c>
      <c r="G67" s="24"/>
      <c r="H67" s="140" t="n">
        <v>-240.47891</v>
      </c>
      <c r="I67" s="140" t="n">
        <v>-771.33571</v>
      </c>
      <c r="J67" s="140" t="n">
        <v>530.8568</v>
      </c>
      <c r="K67" s="16" t="n">
        <v>0.688230550093422</v>
      </c>
      <c r="L67" s="140" t="n">
        <v>-240.47891</v>
      </c>
      <c r="M67" s="24"/>
      <c r="N67" s="140" t="n">
        <v>-878.30403</v>
      </c>
      <c r="O67" s="140" t="n">
        <v>-1740.44874</v>
      </c>
      <c r="P67" s="140" t="n">
        <v>862.14471</v>
      </c>
      <c r="Q67" s="16" t="n">
        <v>0.495357714470809</v>
      </c>
      <c r="R67" s="140" t="n">
        <v>-878.304030000004</v>
      </c>
    </row>
    <row r="68" s="20" customFormat="true" ht="15" hidden="false" customHeight="true" outlineLevel="0" collapsed="false">
      <c r="A68" s="17" t="s">
        <v>147</v>
      </c>
      <c r="B68" s="143" t="n">
        <v>3627.6147</v>
      </c>
      <c r="C68" s="143" t="n">
        <v>2347.22351</v>
      </c>
      <c r="D68" s="143" t="n">
        <v>1280.39119</v>
      </c>
      <c r="E68" s="19" t="n">
        <v>0.545491805337277</v>
      </c>
      <c r="F68" s="143" t="n">
        <v>3569.03050999999</v>
      </c>
      <c r="G68" s="163"/>
      <c r="H68" s="143" t="n">
        <v>10121.3019</v>
      </c>
      <c r="I68" s="143" t="n">
        <v>11037.72305</v>
      </c>
      <c r="J68" s="143" t="n">
        <v>-916.421149999995</v>
      </c>
      <c r="K68" s="19" t="n">
        <v>-0.0830262859331296</v>
      </c>
      <c r="L68" s="143" t="n">
        <v>10005.61766</v>
      </c>
      <c r="M68" s="163"/>
      <c r="N68" s="143" t="n">
        <v>9962.96491</v>
      </c>
      <c r="O68" s="143" t="n">
        <v>11503.61545</v>
      </c>
      <c r="P68" s="143" t="n">
        <v>-1540.65054</v>
      </c>
      <c r="Q68" s="19" t="n">
        <v>-0.133927507112557</v>
      </c>
      <c r="R68" s="143" t="n">
        <v>9792.20680999997</v>
      </c>
    </row>
    <row r="69" s="49" customFormat="true" ht="15" hidden="false" customHeight="true" outlineLevel="0" collapsed="false"/>
    <row r="70" s="49" customFormat="true" ht="15" hidden="false" customHeight="true" outlineLevel="0" collapsed="false"/>
    <row r="71" s="49" customFormat="true" ht="15" hidden="false" customHeight="true" outlineLevel="0" collapsed="false"/>
  </sheetData>
  <mergeCells count="4">
    <mergeCell ref="A1:R1"/>
    <mergeCell ref="B3:F3"/>
    <mergeCell ref="H3:L3"/>
    <mergeCell ref="N3:R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9M19</oddHeader>
    <oddFooter>&amp;L&amp;"Century Gothic,Regular"&amp;8 376092Investor Relations&amp;C&amp;"Century Gothic,Regular"&amp;8 376092&amp;P&amp;R&amp;"Century Gothic,Regular"&amp;8 376092&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41796875" defaultRowHeight="13.5" zeroHeight="false" outlineLevelRow="0" outlineLevelCol="0"/>
  <cols>
    <col collapsed="false" customWidth="true" hidden="false" outlineLevel="0" max="1" min="1" style="167" width="35.7"/>
    <col collapsed="false" customWidth="true" hidden="false" outlineLevel="0" max="5" min="2" style="167" width="10.71"/>
    <col collapsed="false" customWidth="true" hidden="false" outlineLevel="0" max="6" min="6" style="167" width="1.7"/>
    <col collapsed="false" customWidth="true" hidden="false" outlineLevel="0" max="10" min="7" style="167" width="10.71"/>
    <col collapsed="false" customWidth="true" hidden="false" outlineLevel="0" max="11" min="11" style="167" width="1.7"/>
    <col collapsed="false" customWidth="true" hidden="false" outlineLevel="0" max="15" min="12" style="167" width="10.71"/>
    <col collapsed="false" customWidth="false" hidden="false" outlineLevel="0" max="257" min="16" style="167" width="11.42"/>
  </cols>
  <sheetData>
    <row r="1" customFormat="false" ht="21" hidden="false" customHeight="true" outlineLevel="0" collapsed="false">
      <c r="A1" s="168" t="s">
        <v>158</v>
      </c>
      <c r="B1" s="168"/>
      <c r="C1" s="168"/>
      <c r="D1" s="168"/>
      <c r="E1" s="168"/>
      <c r="F1" s="168"/>
      <c r="G1" s="168"/>
      <c r="H1" s="168"/>
      <c r="I1" s="168"/>
      <c r="J1" s="168"/>
      <c r="K1" s="168"/>
      <c r="L1" s="168"/>
      <c r="M1" s="168"/>
      <c r="N1" s="168"/>
      <c r="O1" s="168"/>
    </row>
    <row r="2" s="170" customFormat="true" ht="15" hidden="false" customHeight="true" outlineLevel="0" collapsed="false">
      <c r="A2" s="169"/>
      <c r="F2" s="169"/>
      <c r="K2" s="169"/>
    </row>
    <row r="3" s="172" customFormat="true" ht="17.1" hidden="false" customHeight="true" outlineLevel="0" collapsed="false">
      <c r="A3" s="10" t="s">
        <v>4</v>
      </c>
      <c r="B3" s="97" t="s">
        <v>5</v>
      </c>
      <c r="C3" s="97"/>
      <c r="D3" s="97"/>
      <c r="E3" s="97"/>
      <c r="F3" s="171"/>
      <c r="G3" s="97" t="s">
        <v>5</v>
      </c>
      <c r="H3" s="97"/>
      <c r="I3" s="97"/>
      <c r="J3" s="97"/>
      <c r="K3" s="171"/>
      <c r="L3" s="97" t="s">
        <v>5</v>
      </c>
      <c r="M3" s="97"/>
      <c r="N3" s="97"/>
      <c r="O3" s="97"/>
    </row>
    <row r="4" s="172" customFormat="true" ht="17.1" hidden="false" customHeight="true" outlineLevel="0" collapsed="false">
      <c r="B4" s="13" t="s">
        <v>6</v>
      </c>
      <c r="C4" s="13" t="s">
        <v>7</v>
      </c>
      <c r="D4" s="13" t="s">
        <v>8</v>
      </c>
      <c r="E4" s="13" t="s">
        <v>9</v>
      </c>
      <c r="F4" s="173"/>
      <c r="G4" s="13" t="s">
        <v>10</v>
      </c>
      <c r="H4" s="13" t="s">
        <v>11</v>
      </c>
      <c r="I4" s="13" t="s">
        <v>8</v>
      </c>
      <c r="J4" s="13" t="s">
        <v>9</v>
      </c>
      <c r="K4" s="173"/>
      <c r="L4" s="13" t="s">
        <v>12</v>
      </c>
      <c r="M4" s="13" t="s">
        <v>13</v>
      </c>
      <c r="N4" s="13" t="s">
        <v>8</v>
      </c>
      <c r="O4" s="13" t="s">
        <v>9</v>
      </c>
    </row>
    <row r="5" s="176" customFormat="true" ht="15" hidden="false" customHeight="true" outlineLevel="0" collapsed="false">
      <c r="A5" s="174"/>
      <c r="B5" s="175"/>
      <c r="C5" s="175"/>
      <c r="D5" s="175"/>
      <c r="E5" s="175"/>
      <c r="F5" s="174"/>
      <c r="G5" s="175"/>
      <c r="H5" s="175"/>
      <c r="I5" s="175"/>
      <c r="J5" s="175"/>
      <c r="K5" s="174"/>
      <c r="L5" s="175"/>
      <c r="M5" s="175"/>
      <c r="N5" s="175"/>
      <c r="O5" s="175"/>
    </row>
    <row r="6" s="179" customFormat="true" ht="15" hidden="false" customHeight="true" outlineLevel="0" collapsed="false">
      <c r="A6" s="177" t="s">
        <v>133</v>
      </c>
      <c r="B6" s="178"/>
      <c r="C6" s="178"/>
      <c r="D6" s="178"/>
      <c r="E6" s="178"/>
      <c r="F6" s="178"/>
      <c r="G6" s="178"/>
      <c r="H6" s="178"/>
      <c r="I6" s="178"/>
      <c r="J6" s="178"/>
      <c r="K6" s="178"/>
      <c r="L6" s="178"/>
      <c r="M6" s="178"/>
      <c r="N6" s="178"/>
      <c r="O6" s="178"/>
    </row>
    <row r="7" s="181" customFormat="true" ht="15" hidden="false" customHeight="true" outlineLevel="0" collapsed="false">
      <c r="A7" s="180" t="s">
        <v>159</v>
      </c>
      <c r="B7" s="140" t="n">
        <v>798.45981</v>
      </c>
      <c r="C7" s="140" t="n">
        <v>892.25213</v>
      </c>
      <c r="D7" s="140" t="n">
        <v>-93.7923199999999</v>
      </c>
      <c r="E7" s="16" t="n">
        <v>-0.105118628296242</v>
      </c>
      <c r="F7" s="14"/>
      <c r="G7" s="140" t="n">
        <v>1536.79148</v>
      </c>
      <c r="H7" s="140" t="n">
        <v>1657.09749</v>
      </c>
      <c r="I7" s="140" t="n">
        <v>-120.30601</v>
      </c>
      <c r="J7" s="16" t="n">
        <v>-0.0726004418726142</v>
      </c>
      <c r="K7" s="14"/>
      <c r="L7" s="140" t="n">
        <v>2209.0569</v>
      </c>
      <c r="M7" s="140" t="n">
        <v>2366.29626</v>
      </c>
      <c r="N7" s="140" t="n">
        <v>-157.23936</v>
      </c>
      <c r="O7" s="16" t="n">
        <v>-0.0664495662094313</v>
      </c>
    </row>
    <row r="8" s="181" customFormat="true" ht="15" hidden="false" customHeight="true" outlineLevel="0" collapsed="false">
      <c r="A8" s="180" t="s">
        <v>160</v>
      </c>
      <c r="B8" s="140" t="n">
        <v>11.17069</v>
      </c>
      <c r="C8" s="140" t="n">
        <v>12.12726</v>
      </c>
      <c r="D8" s="140" t="n">
        <v>-0.956569999999999</v>
      </c>
      <c r="E8" s="16" t="n">
        <v>-0.0788776689870589</v>
      </c>
      <c r="F8" s="14"/>
      <c r="G8" s="140" t="n">
        <v>23.66071</v>
      </c>
      <c r="H8" s="140" t="n">
        <v>24.04558</v>
      </c>
      <c r="I8" s="140" t="n">
        <v>-0.384870000000003</v>
      </c>
      <c r="J8" s="16" t="n">
        <v>-0.0160058522189942</v>
      </c>
      <c r="K8" s="14"/>
      <c r="L8" s="140" t="n">
        <v>29.00446</v>
      </c>
      <c r="M8" s="140" t="n">
        <v>32.86751</v>
      </c>
      <c r="N8" s="140" t="n">
        <v>-3.86305</v>
      </c>
      <c r="O8" s="16" t="n">
        <v>-0.11753400242367</v>
      </c>
    </row>
    <row r="9" s="181" customFormat="true" ht="15" hidden="false" customHeight="true" outlineLevel="0" collapsed="false">
      <c r="A9" s="180" t="s">
        <v>161</v>
      </c>
      <c r="B9" s="140" t="n">
        <v>0</v>
      </c>
      <c r="C9" s="140" t="n">
        <v>0</v>
      </c>
      <c r="D9" s="140" t="n">
        <v>0</v>
      </c>
      <c r="E9" s="16" t="s">
        <v>109</v>
      </c>
      <c r="F9" s="14"/>
      <c r="G9" s="140" t="n">
        <v>0</v>
      </c>
      <c r="H9" s="140" t="n">
        <v>0</v>
      </c>
      <c r="I9" s="140" t="n">
        <v>0</v>
      </c>
      <c r="J9" s="16" t="s">
        <v>109</v>
      </c>
      <c r="K9" s="14"/>
      <c r="L9" s="140" t="n">
        <v>0</v>
      </c>
      <c r="M9" s="140" t="n">
        <v>0</v>
      </c>
      <c r="N9" s="140" t="n">
        <v>0</v>
      </c>
      <c r="O9" s="16" t="s">
        <v>109</v>
      </c>
    </row>
    <row r="10" s="181" customFormat="true" ht="15" hidden="false" customHeight="true" outlineLevel="0" collapsed="false">
      <c r="A10" s="180" t="s">
        <v>155</v>
      </c>
      <c r="B10" s="140" t="n">
        <v>-5.63886715099216E-014</v>
      </c>
      <c r="C10" s="140" t="n">
        <v>0</v>
      </c>
      <c r="D10" s="140" t="n">
        <v>-5.63886715099216E-014</v>
      </c>
      <c r="E10" s="16" t="s">
        <v>109</v>
      </c>
      <c r="F10" s="14"/>
      <c r="G10" s="140" t="n">
        <v>-3.63797880709171E-014</v>
      </c>
      <c r="H10" s="140" t="n">
        <v>7.27595761418343E-014</v>
      </c>
      <c r="I10" s="140" t="n">
        <v>-1.09139364212751E-013</v>
      </c>
      <c r="J10" s="16" t="s">
        <v>26</v>
      </c>
      <c r="K10" s="14"/>
      <c r="L10" s="140" t="n">
        <v>-3.63797880709171E-014</v>
      </c>
      <c r="M10" s="140" t="n">
        <v>2.40106601268053E-013</v>
      </c>
      <c r="N10" s="140" t="n">
        <v>-2.7648638933897E-013</v>
      </c>
      <c r="O10" s="16" t="s">
        <v>26</v>
      </c>
    </row>
    <row r="11" s="184" customFormat="true" ht="15" hidden="false" customHeight="true" outlineLevel="0" collapsed="false">
      <c r="A11" s="182" t="s">
        <v>155</v>
      </c>
      <c r="B11" s="143" t="n">
        <v>809.6305</v>
      </c>
      <c r="C11" s="143" t="n">
        <v>904.37939</v>
      </c>
      <c r="D11" s="143" t="n">
        <v>-94.7488900000001</v>
      </c>
      <c r="E11" s="19" t="n">
        <v>-0.104766750600099</v>
      </c>
      <c r="F11" s="183"/>
      <c r="G11" s="143" t="n">
        <v>1560.45219</v>
      </c>
      <c r="H11" s="143" t="n">
        <v>1681.14307</v>
      </c>
      <c r="I11" s="143" t="n">
        <v>-120.69088</v>
      </c>
      <c r="J11" s="19" t="n">
        <v>-0.0717909630380239</v>
      </c>
      <c r="K11" s="183"/>
      <c r="L11" s="143" t="n">
        <v>2238.06136</v>
      </c>
      <c r="M11" s="143" t="n">
        <v>2399.16377</v>
      </c>
      <c r="N11" s="143" t="n">
        <v>-161.10241</v>
      </c>
      <c r="O11" s="19" t="n">
        <v>-0.0671494009764913</v>
      </c>
    </row>
    <row r="12" s="170" customFormat="true" ht="15" hidden="false" customHeight="true" outlineLevel="0" collapsed="false">
      <c r="A12" s="185"/>
      <c r="F12" s="175"/>
      <c r="K12" s="175"/>
    </row>
    <row r="13" s="179" customFormat="true" ht="15" hidden="false" customHeight="true" outlineLevel="0" collapsed="false">
      <c r="A13" s="177" t="s">
        <v>136</v>
      </c>
      <c r="B13" s="186"/>
      <c r="C13" s="186"/>
      <c r="D13" s="186"/>
      <c r="E13" s="186"/>
      <c r="F13" s="178"/>
      <c r="G13" s="186"/>
      <c r="H13" s="186"/>
      <c r="I13" s="186"/>
      <c r="J13" s="186"/>
      <c r="K13" s="178"/>
      <c r="L13" s="186"/>
      <c r="M13" s="186"/>
      <c r="N13" s="186"/>
      <c r="O13" s="186"/>
    </row>
    <row r="14" s="181" customFormat="true" ht="15" hidden="false" customHeight="true" outlineLevel="0" collapsed="false">
      <c r="A14" s="180" t="s">
        <v>159</v>
      </c>
      <c r="B14" s="140" t="n">
        <v>6002.93931</v>
      </c>
      <c r="C14" s="140" t="n">
        <v>6002.67722</v>
      </c>
      <c r="D14" s="140" t="n">
        <v>0.262089999999262</v>
      </c>
      <c r="E14" s="16" t="n">
        <v>4.36621844542995E-005</v>
      </c>
      <c r="F14" s="14"/>
      <c r="G14" s="140" t="n">
        <v>12120.82518</v>
      </c>
      <c r="H14" s="140" t="n">
        <v>13330.29341</v>
      </c>
      <c r="I14" s="140" t="n">
        <v>-1209.46823</v>
      </c>
      <c r="J14" s="16" t="n">
        <v>-0.0907308033514619</v>
      </c>
      <c r="K14" s="14"/>
      <c r="L14" s="140" t="n">
        <v>18028.25111</v>
      </c>
      <c r="M14" s="140" t="n">
        <v>19231.33212</v>
      </c>
      <c r="N14" s="140" t="n">
        <v>-1203.08101</v>
      </c>
      <c r="O14" s="16" t="n">
        <v>-0.0625583814211619</v>
      </c>
    </row>
    <row r="15" s="181" customFormat="true" ht="15" hidden="false" customHeight="true" outlineLevel="0" collapsed="false">
      <c r="A15" s="180" t="s">
        <v>160</v>
      </c>
      <c r="B15" s="140" t="n">
        <v>745.36276</v>
      </c>
      <c r="C15" s="140" t="n">
        <v>817.49803</v>
      </c>
      <c r="D15" s="140" t="n">
        <v>-72.13527</v>
      </c>
      <c r="E15" s="16" t="n">
        <v>-0.0882390750226028</v>
      </c>
      <c r="F15" s="14"/>
      <c r="G15" s="140" t="n">
        <v>1661.73448</v>
      </c>
      <c r="H15" s="140" t="n">
        <v>1652.01231</v>
      </c>
      <c r="I15" s="140" t="n">
        <v>9.72217000000001</v>
      </c>
      <c r="J15" s="16" t="n">
        <v>0.00588504694616955</v>
      </c>
      <c r="K15" s="14"/>
      <c r="L15" s="140" t="n">
        <v>2487.6692</v>
      </c>
      <c r="M15" s="140" t="n">
        <v>2477.48547</v>
      </c>
      <c r="N15" s="140" t="n">
        <v>10.1837300000002</v>
      </c>
      <c r="O15" s="16" t="n">
        <v>0.00411051048464885</v>
      </c>
    </row>
    <row r="16" s="181" customFormat="true" ht="15" hidden="false" customHeight="true" outlineLevel="0" collapsed="false">
      <c r="A16" s="180" t="s">
        <v>161</v>
      </c>
      <c r="B16" s="140" t="n">
        <v>744.37865</v>
      </c>
      <c r="C16" s="140" t="n">
        <v>955.8117</v>
      </c>
      <c r="D16" s="140" t="n">
        <v>-211.43305</v>
      </c>
      <c r="E16" s="16" t="n">
        <v>-0.221207848784442</v>
      </c>
      <c r="F16" s="14"/>
      <c r="G16" s="140" t="n">
        <v>1357.81713</v>
      </c>
      <c r="H16" s="140" t="n">
        <v>1866.1082</v>
      </c>
      <c r="I16" s="140" t="n">
        <v>-508.29107</v>
      </c>
      <c r="J16" s="16" t="n">
        <v>-0.27238027784241</v>
      </c>
      <c r="K16" s="14"/>
      <c r="L16" s="140" t="n">
        <v>1743.88194</v>
      </c>
      <c r="M16" s="140" t="n">
        <v>3166.3325</v>
      </c>
      <c r="N16" s="140" t="n">
        <v>-1422.45056</v>
      </c>
      <c r="O16" s="16" t="n">
        <v>-0.449242320571197</v>
      </c>
    </row>
    <row r="17" s="181" customFormat="true" ht="15" hidden="false" customHeight="true" outlineLevel="0" collapsed="false">
      <c r="A17" s="180" t="s">
        <v>155</v>
      </c>
      <c r="B17" s="140" t="n">
        <v>-49.6542900000003</v>
      </c>
      <c r="C17" s="140" t="n">
        <v>-57.9324300000013</v>
      </c>
      <c r="D17" s="140" t="n">
        <v>8.27814000000106</v>
      </c>
      <c r="E17" s="16" t="n">
        <v>0.142893022094893</v>
      </c>
      <c r="F17" s="14"/>
      <c r="G17" s="140" t="n">
        <v>-112.508580000003</v>
      </c>
      <c r="H17" s="140" t="n">
        <v>-115.864860000001</v>
      </c>
      <c r="I17" s="140" t="n">
        <v>3.35627999999747</v>
      </c>
      <c r="J17" s="16" t="n">
        <v>0.0289671950580827</v>
      </c>
      <c r="K17" s="14"/>
      <c r="L17" s="140" t="n">
        <v>-168.762870000002</v>
      </c>
      <c r="M17" s="140" t="n">
        <v>-173.797290000004</v>
      </c>
      <c r="N17" s="140" t="n">
        <v>5.03442000000226</v>
      </c>
      <c r="O17" s="16" t="n">
        <v>0.028967195058117</v>
      </c>
    </row>
    <row r="18" s="184" customFormat="true" ht="15" hidden="false" customHeight="true" outlineLevel="0" collapsed="false">
      <c r="A18" s="182" t="s">
        <v>137</v>
      </c>
      <c r="B18" s="143" t="n">
        <v>7443.02643</v>
      </c>
      <c r="C18" s="143" t="n">
        <v>7718.05452</v>
      </c>
      <c r="D18" s="143" t="n">
        <v>-275.02809</v>
      </c>
      <c r="E18" s="19" t="n">
        <v>-0.0356343803075389</v>
      </c>
      <c r="F18" s="183"/>
      <c r="G18" s="143" t="n">
        <v>15027.86821</v>
      </c>
      <c r="H18" s="143" t="n">
        <v>16732.54906</v>
      </c>
      <c r="I18" s="143" t="n">
        <v>-1704.68085</v>
      </c>
      <c r="J18" s="19" t="n">
        <v>-0.101878132488201</v>
      </c>
      <c r="K18" s="183"/>
      <c r="L18" s="143" t="n">
        <v>22091.03938</v>
      </c>
      <c r="M18" s="143" t="n">
        <v>24701.3528</v>
      </c>
      <c r="N18" s="143" t="n">
        <v>-2610.31342</v>
      </c>
      <c r="O18" s="19" t="n">
        <v>-0.105674917529213</v>
      </c>
    </row>
    <row r="19" s="170" customFormat="true" ht="15" hidden="false" customHeight="true" outlineLevel="0" collapsed="false">
      <c r="A19" s="176"/>
      <c r="B19" s="176"/>
      <c r="C19" s="176"/>
      <c r="D19" s="176"/>
      <c r="E19" s="176"/>
      <c r="F19" s="176"/>
      <c r="G19" s="176"/>
      <c r="H19" s="176"/>
      <c r="I19" s="176"/>
      <c r="J19" s="176"/>
      <c r="K19" s="176"/>
      <c r="L19" s="176"/>
      <c r="M19" s="176"/>
      <c r="N19" s="176"/>
      <c r="O19" s="176"/>
    </row>
    <row r="20" s="179" customFormat="true" ht="15" hidden="false" customHeight="true" outlineLevel="0" collapsed="false">
      <c r="A20" s="187" t="s">
        <v>138</v>
      </c>
      <c r="B20" s="178"/>
      <c r="C20" s="178"/>
      <c r="D20" s="178"/>
      <c r="E20" s="178"/>
      <c r="F20" s="188"/>
      <c r="G20" s="178"/>
      <c r="H20" s="178"/>
      <c r="I20" s="178"/>
      <c r="J20" s="178"/>
      <c r="K20" s="188"/>
      <c r="L20" s="178"/>
      <c r="M20" s="178"/>
      <c r="N20" s="178"/>
      <c r="O20" s="178"/>
    </row>
    <row r="21" s="181" customFormat="true" ht="15" hidden="false" customHeight="true" outlineLevel="0" collapsed="false">
      <c r="A21" s="189" t="s">
        <v>159</v>
      </c>
      <c r="B21" s="140" t="n">
        <v>6801.39912</v>
      </c>
      <c r="C21" s="140" t="n">
        <v>6894.92935</v>
      </c>
      <c r="D21" s="140" t="n">
        <v>-93.5302300000012</v>
      </c>
      <c r="E21" s="16" t="n">
        <v>-0.0135650744557667</v>
      </c>
      <c r="F21" s="14"/>
      <c r="G21" s="140" t="n">
        <v>13657.61666</v>
      </c>
      <c r="H21" s="140" t="n">
        <v>14987.3909</v>
      </c>
      <c r="I21" s="140" t="n">
        <v>-1329.77424</v>
      </c>
      <c r="J21" s="16" t="n">
        <v>-0.0887261998350893</v>
      </c>
      <c r="K21" s="14"/>
      <c r="L21" s="140" t="n">
        <v>20237.30801</v>
      </c>
      <c r="M21" s="140" t="n">
        <v>21597.62838</v>
      </c>
      <c r="N21" s="140" t="n">
        <v>-1360.32037000001</v>
      </c>
      <c r="O21" s="16" t="n">
        <v>-0.0629847104536579</v>
      </c>
    </row>
    <row r="22" s="181" customFormat="true" ht="15" hidden="false" customHeight="true" outlineLevel="0" collapsed="false">
      <c r="A22" s="189" t="s">
        <v>160</v>
      </c>
      <c r="B22" s="140" t="n">
        <v>756.53345</v>
      </c>
      <c r="C22" s="140" t="n">
        <v>829.62529</v>
      </c>
      <c r="D22" s="140" t="n">
        <v>-73.0918400000002</v>
      </c>
      <c r="E22" s="16" t="n">
        <v>-0.0881022322740429</v>
      </c>
      <c r="F22" s="14"/>
      <c r="G22" s="140" t="n">
        <v>1685.39519</v>
      </c>
      <c r="H22" s="140" t="n">
        <v>1676.05789</v>
      </c>
      <c r="I22" s="140" t="n">
        <v>9.33729999999991</v>
      </c>
      <c r="J22" s="16" t="n">
        <v>0.00557098895909849</v>
      </c>
      <c r="K22" s="14"/>
      <c r="L22" s="140" t="n">
        <v>2516.67366</v>
      </c>
      <c r="M22" s="140" t="n">
        <v>2510.35298</v>
      </c>
      <c r="N22" s="140" t="n">
        <v>6.32067999999981</v>
      </c>
      <c r="O22" s="16" t="n">
        <v>0.00251784511993202</v>
      </c>
    </row>
    <row r="23" s="181" customFormat="true" ht="15" hidden="false" customHeight="true" outlineLevel="0" collapsed="false">
      <c r="A23" s="189" t="s">
        <v>161</v>
      </c>
      <c r="B23" s="140" t="n">
        <v>744.37865</v>
      </c>
      <c r="C23" s="140" t="n">
        <v>955.8117</v>
      </c>
      <c r="D23" s="140" t="n">
        <v>-211.43305</v>
      </c>
      <c r="E23" s="16" t="n">
        <v>-0.221207848784442</v>
      </c>
      <c r="F23" s="14"/>
      <c r="G23" s="140" t="n">
        <v>1357.81713</v>
      </c>
      <c r="H23" s="140" t="n">
        <v>1866.1082</v>
      </c>
      <c r="I23" s="140" t="n">
        <v>-508.29107</v>
      </c>
      <c r="J23" s="16" t="n">
        <v>-0.27238027784241</v>
      </c>
      <c r="K23" s="14"/>
      <c r="L23" s="140" t="n">
        <v>1743.88194</v>
      </c>
      <c r="M23" s="140" t="n">
        <v>3166.3325</v>
      </c>
      <c r="N23" s="140" t="n">
        <v>-1422.45056</v>
      </c>
      <c r="O23" s="16" t="n">
        <v>-0.449242320571197</v>
      </c>
    </row>
    <row r="24" s="181" customFormat="true" ht="15" hidden="false" customHeight="true" outlineLevel="0" collapsed="false">
      <c r="A24" s="189" t="s">
        <v>155</v>
      </c>
      <c r="B24" s="140" t="n">
        <v>-49.6542899999998</v>
      </c>
      <c r="C24" s="140" t="n">
        <v>-57.9324300000006</v>
      </c>
      <c r="D24" s="140" t="n">
        <v>8.27814000000083</v>
      </c>
      <c r="E24" s="16" t="n">
        <v>0.142893022094891</v>
      </c>
      <c r="F24" s="14"/>
      <c r="G24" s="140" t="n">
        <v>-112.508580000002</v>
      </c>
      <c r="H24" s="140" t="n">
        <v>-115.864860000001</v>
      </c>
      <c r="I24" s="140" t="n">
        <v>3.35627999999841</v>
      </c>
      <c r="J24" s="16" t="n">
        <v>0.0289671950580908</v>
      </c>
      <c r="K24" s="14"/>
      <c r="L24" s="140" t="n">
        <v>-168.762870000001</v>
      </c>
      <c r="M24" s="140" t="n">
        <v>-173.797290000006</v>
      </c>
      <c r="N24" s="140" t="n">
        <v>5.03442000000504</v>
      </c>
      <c r="O24" s="16" t="n">
        <v>0.0289671950581328</v>
      </c>
    </row>
    <row r="25" s="184" customFormat="true" ht="15" hidden="false" customHeight="true" outlineLevel="0" collapsed="false">
      <c r="A25" s="190" t="s">
        <v>138</v>
      </c>
      <c r="B25" s="143" t="n">
        <v>8252.65693</v>
      </c>
      <c r="C25" s="143" t="n">
        <v>8622.43391</v>
      </c>
      <c r="D25" s="143" t="n">
        <v>-369.776980000001</v>
      </c>
      <c r="E25" s="19" t="n">
        <v>-0.0428854525137208</v>
      </c>
      <c r="F25" s="183"/>
      <c r="G25" s="143" t="n">
        <v>16588.3204</v>
      </c>
      <c r="H25" s="143" t="n">
        <v>18413.69213</v>
      </c>
      <c r="I25" s="143" t="n">
        <v>-1825.37173</v>
      </c>
      <c r="J25" s="19" t="n">
        <v>-0.0991312180693011</v>
      </c>
      <c r="K25" s="183"/>
      <c r="L25" s="143" t="n">
        <v>24329.10074</v>
      </c>
      <c r="M25" s="143" t="n">
        <v>27100.51657</v>
      </c>
      <c r="N25" s="143" t="n">
        <v>-2771.41583</v>
      </c>
      <c r="O25" s="19" t="n">
        <v>-0.102264317465739</v>
      </c>
    </row>
    <row r="26" s="170" customFormat="true" ht="15" hidden="false" customHeight="true" outlineLevel="0" collapsed="false">
      <c r="A26" s="176"/>
      <c r="B26" s="176"/>
      <c r="C26" s="176"/>
      <c r="D26" s="176"/>
      <c r="E26" s="176"/>
      <c r="F26" s="176"/>
      <c r="G26" s="176"/>
      <c r="H26" s="176"/>
      <c r="I26" s="176"/>
      <c r="J26" s="176"/>
      <c r="K26" s="176"/>
      <c r="L26" s="176"/>
      <c r="M26" s="176"/>
      <c r="N26" s="176"/>
      <c r="O26" s="176"/>
    </row>
    <row r="27" s="179" customFormat="true" ht="15" hidden="false" customHeight="true" outlineLevel="0" collapsed="false">
      <c r="A27" s="187" t="s">
        <v>23</v>
      </c>
      <c r="F27" s="178"/>
      <c r="K27" s="178"/>
    </row>
    <row r="28" s="181" customFormat="true" ht="15" hidden="false" customHeight="true" outlineLevel="0" collapsed="false">
      <c r="A28" s="189" t="s">
        <v>159</v>
      </c>
      <c r="B28" s="140" t="n">
        <v>1501.99077</v>
      </c>
      <c r="C28" s="140" t="n">
        <v>1613.10626</v>
      </c>
      <c r="D28" s="140" t="n">
        <v>-111.115490000002</v>
      </c>
      <c r="E28" s="16" t="n">
        <v>-0.0688829327337693</v>
      </c>
      <c r="F28" s="14"/>
      <c r="G28" s="140" t="n">
        <v>2901.11673</v>
      </c>
      <c r="H28" s="140" t="n">
        <v>3138.19448</v>
      </c>
      <c r="I28" s="140" t="n">
        <v>-237.077749999996</v>
      </c>
      <c r="J28" s="16" t="n">
        <v>-0.0755459075308795</v>
      </c>
      <c r="K28" s="14"/>
      <c r="L28" s="140" t="n">
        <v>4239.00237</v>
      </c>
      <c r="M28" s="140" t="n">
        <v>4530.73951</v>
      </c>
      <c r="N28" s="140" t="n">
        <v>-291.737140000002</v>
      </c>
      <c r="O28" s="16" t="n">
        <v>-0.0643906230662998</v>
      </c>
    </row>
    <row r="29" s="181" customFormat="true" ht="15" hidden="false" customHeight="true" outlineLevel="0" collapsed="false">
      <c r="A29" s="189" t="s">
        <v>160</v>
      </c>
      <c r="B29" s="140" t="n">
        <v>628.97254</v>
      </c>
      <c r="C29" s="140" t="n">
        <v>628.74383</v>
      </c>
      <c r="D29" s="140" t="n">
        <v>0.228709999999751</v>
      </c>
      <c r="E29" s="16" t="n">
        <v>0.000363757048716885</v>
      </c>
      <c r="F29" s="14"/>
      <c r="G29" s="140" t="n">
        <v>1277.55922</v>
      </c>
      <c r="H29" s="140" t="n">
        <v>1286.53411</v>
      </c>
      <c r="I29" s="140" t="n">
        <v>-8.97489000000041</v>
      </c>
      <c r="J29" s="16" t="n">
        <v>-0.00697602180170755</v>
      </c>
      <c r="K29" s="14"/>
      <c r="L29" s="140" t="n">
        <v>1909.362</v>
      </c>
      <c r="M29" s="140" t="n">
        <v>1900.79566</v>
      </c>
      <c r="N29" s="140" t="n">
        <v>8.56633999999986</v>
      </c>
      <c r="O29" s="16" t="n">
        <v>0.00450671273102541</v>
      </c>
    </row>
    <row r="30" s="181" customFormat="true" ht="15" hidden="false" customHeight="true" outlineLevel="0" collapsed="false">
      <c r="A30" s="189" t="s">
        <v>161</v>
      </c>
      <c r="B30" s="140" t="n">
        <v>587.81188</v>
      </c>
      <c r="C30" s="140" t="n">
        <v>701.50941</v>
      </c>
      <c r="D30" s="140" t="n">
        <v>-113.69753</v>
      </c>
      <c r="E30" s="16" t="n">
        <v>-0.162075559328563</v>
      </c>
      <c r="F30" s="14"/>
      <c r="G30" s="140" t="n">
        <v>1072.50198</v>
      </c>
      <c r="H30" s="140" t="n">
        <v>1470.32738</v>
      </c>
      <c r="I30" s="140" t="n">
        <v>-397.8254</v>
      </c>
      <c r="J30" s="16" t="n">
        <v>-0.270569266009316</v>
      </c>
      <c r="K30" s="14"/>
      <c r="L30" s="140" t="n">
        <v>1357.38102</v>
      </c>
      <c r="M30" s="140" t="n">
        <v>2561.0299</v>
      </c>
      <c r="N30" s="140" t="n">
        <v>-1203.64888</v>
      </c>
      <c r="O30" s="16" t="n">
        <v>-0.469986266072099</v>
      </c>
    </row>
    <row r="31" s="184" customFormat="true" ht="15" hidden="false" customHeight="true" outlineLevel="0" collapsed="false">
      <c r="A31" s="190" t="s">
        <v>139</v>
      </c>
      <c r="B31" s="143" t="n">
        <v>2718.77519</v>
      </c>
      <c r="C31" s="143" t="n">
        <v>2943.3595</v>
      </c>
      <c r="D31" s="143" t="n">
        <v>-224.584310000001</v>
      </c>
      <c r="E31" s="19" t="n">
        <v>-0.0763020317429796</v>
      </c>
      <c r="F31" s="183"/>
      <c r="G31" s="143" t="n">
        <v>5251.17793</v>
      </c>
      <c r="H31" s="143" t="n">
        <v>5895.05597</v>
      </c>
      <c r="I31" s="143" t="n">
        <v>-643.878040000002</v>
      </c>
      <c r="J31" s="19" t="n">
        <v>-0.109223397246219</v>
      </c>
      <c r="K31" s="183"/>
      <c r="L31" s="143" t="n">
        <v>7505.74539</v>
      </c>
      <c r="M31" s="143" t="n">
        <v>8992.56507</v>
      </c>
      <c r="N31" s="143" t="n">
        <v>-1486.81968</v>
      </c>
      <c r="O31" s="19" t="n">
        <v>-0.165338773578649</v>
      </c>
    </row>
    <row r="32" s="170" customFormat="true" ht="15" hidden="false" customHeight="true" outlineLevel="0" collapsed="false">
      <c r="A32" s="176"/>
      <c r="B32" s="176"/>
      <c r="C32" s="176"/>
      <c r="D32" s="176"/>
      <c r="E32" s="176"/>
      <c r="F32" s="176"/>
      <c r="G32" s="176"/>
      <c r="H32" s="176"/>
      <c r="I32" s="176"/>
      <c r="J32" s="176"/>
      <c r="K32" s="176"/>
      <c r="L32" s="176"/>
      <c r="M32" s="176"/>
      <c r="N32" s="176"/>
      <c r="O32" s="176"/>
    </row>
    <row r="33" s="179" customFormat="true" ht="15" hidden="false" customHeight="true" outlineLevel="0" collapsed="false">
      <c r="A33" s="187" t="s">
        <v>140</v>
      </c>
      <c r="B33" s="186"/>
      <c r="C33" s="186"/>
      <c r="D33" s="186"/>
      <c r="E33" s="186"/>
      <c r="F33" s="188"/>
      <c r="G33" s="186"/>
      <c r="H33" s="186"/>
      <c r="I33" s="186"/>
      <c r="J33" s="186"/>
      <c r="K33" s="188"/>
      <c r="L33" s="186"/>
      <c r="M33" s="186"/>
      <c r="N33" s="186"/>
      <c r="O33" s="186"/>
    </row>
    <row r="34" s="181" customFormat="true" ht="15" hidden="false" customHeight="true" outlineLevel="0" collapsed="false">
      <c r="A34" s="189" t="s">
        <v>159</v>
      </c>
      <c r="B34" s="16" t="n">
        <v>0.220835558022656</v>
      </c>
      <c r="C34" s="16" t="n">
        <v>0.233955444373045</v>
      </c>
      <c r="D34" s="148" t="n">
        <v>-1.31198863503895</v>
      </c>
      <c r="E34" s="24"/>
      <c r="F34" s="14"/>
      <c r="G34" s="16" t="n">
        <v>0.212417495835617</v>
      </c>
      <c r="H34" s="16" t="n">
        <v>0.209388979105096</v>
      </c>
      <c r="I34" s="148" t="n">
        <v>0.30285167305214</v>
      </c>
      <c r="J34" s="24"/>
      <c r="K34" s="14"/>
      <c r="L34" s="16" t="n">
        <v>0.2094647355224</v>
      </c>
      <c r="M34" s="16" t="n">
        <v>0.209779492001797</v>
      </c>
      <c r="N34" s="148" t="n">
        <v>-0.0314756479397188</v>
      </c>
      <c r="O34" s="24"/>
    </row>
    <row r="35" s="181" customFormat="true" ht="15" hidden="false" customHeight="true" outlineLevel="0" collapsed="false">
      <c r="A35" s="189" t="s">
        <v>160</v>
      </c>
      <c r="B35" s="16" t="n">
        <v>0.831387614123341</v>
      </c>
      <c r="C35" s="16" t="n">
        <v>0.757864830759921</v>
      </c>
      <c r="D35" s="148" t="n">
        <v>7.35227833634204</v>
      </c>
      <c r="E35" s="24"/>
      <c r="F35" s="14"/>
      <c r="G35" s="16" t="n">
        <v>0.758017601794627</v>
      </c>
      <c r="H35" s="16" t="n">
        <v>0.767595270829219</v>
      </c>
      <c r="I35" s="148" t="n">
        <v>-0.957766903459245</v>
      </c>
      <c r="J35" s="24"/>
      <c r="K35" s="14"/>
      <c r="L35" s="16" t="n">
        <v>0.758684779177925</v>
      </c>
      <c r="M35" s="16" t="n">
        <v>0.757182625369282</v>
      </c>
      <c r="N35" s="148" t="n">
        <v>0.150215380864316</v>
      </c>
      <c r="O35" s="24"/>
    </row>
    <row r="36" s="181" customFormat="true" ht="15" hidden="false" customHeight="true" outlineLevel="0" collapsed="false">
      <c r="A36" s="189" t="s">
        <v>161</v>
      </c>
      <c r="B36" s="16" t="n">
        <v>0.789667839076255</v>
      </c>
      <c r="C36" s="16" t="n">
        <v>0.733941015787942</v>
      </c>
      <c r="D36" s="148" t="n">
        <v>5.57268232883127</v>
      </c>
      <c r="E36" s="24"/>
      <c r="F36" s="14"/>
      <c r="G36" s="16" t="n">
        <v>0.78987218256703</v>
      </c>
      <c r="H36" s="16" t="n">
        <v>0.78791110826264</v>
      </c>
      <c r="I36" s="148" t="n">
        <v>0.196107430438963</v>
      </c>
      <c r="J36" s="24"/>
      <c r="K36" s="14"/>
      <c r="L36" s="16" t="n">
        <v>0.778367496597849</v>
      </c>
      <c r="M36" s="16" t="n">
        <v>0.808831637233298</v>
      </c>
      <c r="N36" s="148" t="n">
        <v>-3.04641406354487</v>
      </c>
      <c r="O36" s="24"/>
    </row>
    <row r="37" s="184" customFormat="true" ht="15" hidden="false" customHeight="true" outlineLevel="0" collapsed="false">
      <c r="A37" s="190" t="s">
        <v>142</v>
      </c>
      <c r="B37" s="19" t="n">
        <v>0.329442410251749</v>
      </c>
      <c r="C37" s="19" t="n">
        <v>0.341360633287823</v>
      </c>
      <c r="D37" s="149" t="n">
        <v>-1.1918223036074</v>
      </c>
      <c r="E37" s="150"/>
      <c r="F37" s="183"/>
      <c r="G37" s="19" t="n">
        <v>0.316558747563135</v>
      </c>
      <c r="H37" s="19" t="n">
        <v>0.32014524454852</v>
      </c>
      <c r="I37" s="149" t="n">
        <v>-0.358649698538477</v>
      </c>
      <c r="J37" s="150"/>
      <c r="K37" s="183"/>
      <c r="L37" s="19" t="n">
        <v>0.308508952723421</v>
      </c>
      <c r="M37" s="19" t="n">
        <v>0.331822644294341</v>
      </c>
      <c r="N37" s="149" t="n">
        <v>-2.33136915709201</v>
      </c>
      <c r="O37" s="150"/>
    </row>
    <row r="38" s="170" customFormat="true" ht="15" hidden="false" customHeight="true" outlineLevel="0" collapsed="false">
      <c r="A38" s="176"/>
      <c r="B38" s="176"/>
      <c r="C38" s="176"/>
      <c r="D38" s="176"/>
      <c r="E38" s="176"/>
      <c r="F38" s="176"/>
      <c r="G38" s="176"/>
      <c r="H38" s="176"/>
      <c r="I38" s="176"/>
      <c r="J38" s="176"/>
      <c r="K38" s="176"/>
      <c r="L38" s="176"/>
      <c r="M38" s="176"/>
      <c r="N38" s="176"/>
      <c r="O38" s="176"/>
    </row>
    <row r="39" s="179" customFormat="true" ht="15" hidden="false" customHeight="true" outlineLevel="0" collapsed="false">
      <c r="A39" s="187" t="s">
        <v>27</v>
      </c>
      <c r="B39" s="184"/>
      <c r="C39" s="184"/>
      <c r="D39" s="184"/>
      <c r="E39" s="184"/>
      <c r="F39" s="188"/>
      <c r="G39" s="184"/>
      <c r="H39" s="184"/>
      <c r="I39" s="184"/>
      <c r="J39" s="184"/>
      <c r="K39" s="188"/>
      <c r="L39" s="184"/>
      <c r="M39" s="184"/>
      <c r="N39" s="184"/>
      <c r="O39" s="184"/>
    </row>
    <row r="40" s="181" customFormat="true" ht="15" hidden="false" customHeight="true" outlineLevel="0" collapsed="false">
      <c r="A40" s="189" t="s">
        <v>159</v>
      </c>
      <c r="B40" s="140" t="n">
        <v>1466.89713</v>
      </c>
      <c r="C40" s="140" t="n">
        <v>1553.89668</v>
      </c>
      <c r="D40" s="140" t="n">
        <v>-86.9995500000021</v>
      </c>
      <c r="E40" s="16" t="n">
        <v>-0.055987988853932</v>
      </c>
      <c r="F40" s="14"/>
      <c r="G40" s="140" t="n">
        <v>2832.9854</v>
      </c>
      <c r="H40" s="140" t="n">
        <v>3190.75104</v>
      </c>
      <c r="I40" s="140" t="n">
        <v>-357.765639999996</v>
      </c>
      <c r="J40" s="16" t="n">
        <v>-0.112125839814816</v>
      </c>
      <c r="K40" s="14"/>
      <c r="L40" s="140" t="n">
        <v>4219.5093</v>
      </c>
      <c r="M40" s="140" t="n">
        <v>4545.22747</v>
      </c>
      <c r="N40" s="140" t="n">
        <v>-325.718170000003</v>
      </c>
      <c r="O40" s="16" t="n">
        <v>-0.0716615773687566</v>
      </c>
    </row>
    <row r="41" s="181" customFormat="true" ht="15" hidden="false" customHeight="true" outlineLevel="0" collapsed="false">
      <c r="A41" s="189" t="s">
        <v>160</v>
      </c>
      <c r="B41" s="140" t="n">
        <v>626.06094</v>
      </c>
      <c r="C41" s="140" t="n">
        <v>624.60324</v>
      </c>
      <c r="D41" s="140" t="n">
        <v>1.45769999999982</v>
      </c>
      <c r="E41" s="16" t="n">
        <v>0.00233380153455467</v>
      </c>
      <c r="F41" s="14"/>
      <c r="G41" s="140" t="n">
        <v>1271.75103</v>
      </c>
      <c r="H41" s="140" t="n">
        <v>1278.36592</v>
      </c>
      <c r="I41" s="140" t="n">
        <v>-6.61489000000029</v>
      </c>
      <c r="J41" s="16" t="n">
        <v>-0.00517448869412937</v>
      </c>
      <c r="K41" s="14"/>
      <c r="L41" s="140" t="n">
        <v>1900.66221</v>
      </c>
      <c r="M41" s="140" t="n">
        <v>1889.24688</v>
      </c>
      <c r="N41" s="140" t="n">
        <v>11.4153299999998</v>
      </c>
      <c r="O41" s="16" t="n">
        <v>0.00604226484153295</v>
      </c>
    </row>
    <row r="42" s="181" customFormat="true" ht="15" hidden="false" customHeight="true" outlineLevel="0" collapsed="false">
      <c r="A42" s="189" t="s">
        <v>161</v>
      </c>
      <c r="B42" s="140" t="n">
        <v>503.23972</v>
      </c>
      <c r="C42" s="140" t="n">
        <v>520.63735</v>
      </c>
      <c r="D42" s="140" t="n">
        <v>-17.3976300000002</v>
      </c>
      <c r="E42" s="16" t="n">
        <v>-0.0334160236487071</v>
      </c>
      <c r="F42" s="14"/>
      <c r="G42" s="140" t="n">
        <v>918.31487</v>
      </c>
      <c r="H42" s="140" t="n">
        <v>1197.09672</v>
      </c>
      <c r="I42" s="140" t="n">
        <v>-278.78185</v>
      </c>
      <c r="J42" s="16" t="n">
        <v>-0.23288164217842</v>
      </c>
      <c r="K42" s="14"/>
      <c r="L42" s="140" t="n">
        <v>1148.80702</v>
      </c>
      <c r="M42" s="140" t="n">
        <v>2198.45477</v>
      </c>
      <c r="N42" s="140" t="n">
        <v>-1049.64775</v>
      </c>
      <c r="O42" s="16" t="n">
        <v>-0.477447962233947</v>
      </c>
    </row>
    <row r="43" s="184" customFormat="true" ht="15" hidden="false" customHeight="true" outlineLevel="0" collapsed="false">
      <c r="A43" s="190" t="s">
        <v>143</v>
      </c>
      <c r="B43" s="143" t="n">
        <v>2596.19779</v>
      </c>
      <c r="C43" s="143" t="n">
        <v>2699.13727</v>
      </c>
      <c r="D43" s="143" t="n">
        <v>-102.93948</v>
      </c>
      <c r="E43" s="19" t="n">
        <v>-0.0381379195286353</v>
      </c>
      <c r="F43" s="183"/>
      <c r="G43" s="143" t="n">
        <v>5023.0513</v>
      </c>
      <c r="H43" s="143" t="n">
        <v>5666.21368</v>
      </c>
      <c r="I43" s="143" t="n">
        <v>-643.162380000003</v>
      </c>
      <c r="J43" s="19" t="n">
        <v>-0.113508317250754</v>
      </c>
      <c r="K43" s="183"/>
      <c r="L43" s="143" t="n">
        <v>7268.97853</v>
      </c>
      <c r="M43" s="143" t="n">
        <v>8632.92912</v>
      </c>
      <c r="N43" s="143" t="n">
        <v>-1363.95059</v>
      </c>
      <c r="O43" s="19" t="n">
        <v>-0.157993952115293</v>
      </c>
    </row>
    <row r="44" s="170" customFormat="true" ht="15" hidden="false" customHeight="true" outlineLevel="0" collapsed="false">
      <c r="A44" s="176"/>
      <c r="B44" s="176"/>
      <c r="C44" s="176"/>
      <c r="D44" s="176"/>
      <c r="E44" s="176"/>
      <c r="F44" s="176"/>
      <c r="G44" s="176"/>
      <c r="H44" s="176"/>
      <c r="I44" s="176"/>
      <c r="J44" s="176"/>
      <c r="K44" s="176"/>
      <c r="L44" s="176"/>
      <c r="M44" s="176"/>
      <c r="N44" s="176"/>
      <c r="O44" s="176"/>
    </row>
    <row r="45" s="179" customFormat="true" ht="15" hidden="false" customHeight="true" outlineLevel="0" collapsed="false">
      <c r="A45" s="187" t="s">
        <v>144</v>
      </c>
      <c r="B45" s="186"/>
      <c r="C45" s="186"/>
      <c r="D45" s="186"/>
      <c r="E45" s="186"/>
      <c r="F45" s="188"/>
      <c r="G45" s="186"/>
      <c r="H45" s="186"/>
      <c r="I45" s="186"/>
      <c r="J45" s="186"/>
      <c r="K45" s="188"/>
      <c r="L45" s="186"/>
      <c r="M45" s="186"/>
      <c r="N45" s="186"/>
      <c r="O45" s="186"/>
    </row>
    <row r="46" s="181" customFormat="true" ht="15" hidden="false" customHeight="true" outlineLevel="0" collapsed="false">
      <c r="A46" s="189" t="s">
        <v>159</v>
      </c>
      <c r="B46" s="16" t="n">
        <v>0.215675790248286</v>
      </c>
      <c r="C46" s="16" t="n">
        <v>0.225368035134399</v>
      </c>
      <c r="D46" s="148" t="n">
        <v>-0.969224488611298</v>
      </c>
      <c r="E46" s="24"/>
      <c r="F46" s="14"/>
      <c r="G46" s="16" t="n">
        <v>0.207428973189529</v>
      </c>
      <c r="H46" s="16" t="n">
        <v>0.212895697542659</v>
      </c>
      <c r="I46" s="148" t="n">
        <v>-0.546672435313012</v>
      </c>
      <c r="J46" s="24"/>
      <c r="K46" s="14"/>
      <c r="L46" s="16" t="n">
        <v>0.208501511066343</v>
      </c>
      <c r="M46" s="16" t="n">
        <v>0.21045030454404</v>
      </c>
      <c r="N46" s="148" t="n">
        <v>-0.194879347769736</v>
      </c>
      <c r="O46" s="24"/>
    </row>
    <row r="47" s="181" customFormat="true" ht="15" hidden="false" customHeight="true" outlineLevel="0" collapsed="false">
      <c r="A47" s="189" t="s">
        <v>160</v>
      </c>
      <c r="B47" s="16" t="n">
        <v>0.82753900703267</v>
      </c>
      <c r="C47" s="16" t="n">
        <v>0.752873914921277</v>
      </c>
      <c r="D47" s="148" t="n">
        <v>7.46650921113925</v>
      </c>
      <c r="E47" s="24"/>
      <c r="F47" s="14"/>
      <c r="G47" s="16" t="n">
        <v>0.754571413010856</v>
      </c>
      <c r="H47" s="16" t="n">
        <v>0.762721817442714</v>
      </c>
      <c r="I47" s="148" t="n">
        <v>-0.815040443185799</v>
      </c>
      <c r="J47" s="24"/>
      <c r="K47" s="14"/>
      <c r="L47" s="16" t="n">
        <v>0.755227918585201</v>
      </c>
      <c r="M47" s="16" t="n">
        <v>0.752582164759953</v>
      </c>
      <c r="N47" s="148" t="n">
        <v>0.264575382524768</v>
      </c>
      <c r="O47" s="24"/>
    </row>
    <row r="48" s="181" customFormat="true" ht="15" hidden="false" customHeight="true" outlineLevel="0" collapsed="false">
      <c r="A48" s="189" t="s">
        <v>161</v>
      </c>
      <c r="B48" s="16" t="n">
        <v>0.676053403734779</v>
      </c>
      <c r="C48" s="16" t="n">
        <v>0.544707027545279</v>
      </c>
      <c r="D48" s="148" t="n">
        <v>13.13463761895</v>
      </c>
      <c r="E48" s="24"/>
      <c r="F48" s="14"/>
      <c r="G48" s="16" t="n">
        <v>0.676317045727653</v>
      </c>
      <c r="H48" s="16" t="n">
        <v>0.641493735465071</v>
      </c>
      <c r="I48" s="148" t="n">
        <v>3.48233102625816</v>
      </c>
      <c r="J48" s="24"/>
      <c r="K48" s="14"/>
      <c r="L48" s="16" t="n">
        <v>0.658764216573055</v>
      </c>
      <c r="M48" s="16" t="n">
        <v>0.694322143994669</v>
      </c>
      <c r="N48" s="148" t="n">
        <v>-3.55579274216135</v>
      </c>
      <c r="O48" s="24"/>
    </row>
    <row r="49" s="184" customFormat="true" ht="15" hidden="false" customHeight="true" outlineLevel="0" collapsed="false">
      <c r="A49" s="190" t="s">
        <v>145</v>
      </c>
      <c r="B49" s="19" t="n">
        <v>0.314589327052034</v>
      </c>
      <c r="C49" s="19" t="n">
        <v>0.313036585513243</v>
      </c>
      <c r="D49" s="149" t="n">
        <v>0.155274153879054</v>
      </c>
      <c r="E49" s="150"/>
      <c r="F49" s="183"/>
      <c r="G49" s="19" t="n">
        <v>0.302806503544506</v>
      </c>
      <c r="H49" s="19" t="n">
        <v>0.307717411586809</v>
      </c>
      <c r="I49" s="149" t="n">
        <v>-0.491090804230337</v>
      </c>
      <c r="J49" s="150"/>
      <c r="K49" s="183"/>
      <c r="L49" s="19" t="n">
        <v>0.298777115014733</v>
      </c>
      <c r="M49" s="19" t="n">
        <v>0.318552197988601</v>
      </c>
      <c r="N49" s="149" t="n">
        <v>-1.97750829738682</v>
      </c>
      <c r="O49" s="150"/>
    </row>
    <row r="50" s="170" customFormat="true" ht="15" hidden="false" customHeight="true" outlineLevel="0" collapsed="false"/>
    <row r="51" s="179" customFormat="true" ht="15" hidden="false" customHeight="true" outlineLevel="0" collapsed="false">
      <c r="A51" s="187" t="s">
        <v>39</v>
      </c>
      <c r="B51" s="186"/>
      <c r="C51" s="186"/>
      <c r="D51" s="186"/>
      <c r="E51" s="186"/>
      <c r="F51" s="186"/>
      <c r="G51" s="186"/>
      <c r="H51" s="186"/>
      <c r="I51" s="186"/>
      <c r="J51" s="186"/>
      <c r="K51" s="186"/>
      <c r="L51" s="186"/>
      <c r="M51" s="186"/>
      <c r="N51" s="186"/>
      <c r="O51" s="186"/>
    </row>
    <row r="52" s="181" customFormat="true" ht="15" hidden="false" customHeight="true" outlineLevel="0" collapsed="false">
      <c r="A52" s="191" t="s">
        <v>159</v>
      </c>
      <c r="B52" s="140" t="n">
        <v>1501.99077</v>
      </c>
      <c r="C52" s="140" t="n">
        <v>1613.10626</v>
      </c>
      <c r="D52" s="140" t="n">
        <v>-111.11549</v>
      </c>
      <c r="E52" s="16" t="n">
        <v>-0.0688829327337679</v>
      </c>
      <c r="F52" s="14"/>
      <c r="G52" s="140" t="n">
        <v>2901.11673</v>
      </c>
      <c r="H52" s="140" t="n">
        <v>3138.19448</v>
      </c>
      <c r="I52" s="140" t="n">
        <v>-237.07775</v>
      </c>
      <c r="J52" s="16" t="n">
        <v>-0.0755459075308806</v>
      </c>
      <c r="K52" s="14"/>
      <c r="L52" s="140" t="n">
        <v>4239.06657</v>
      </c>
      <c r="M52" s="140" t="n">
        <v>4530.73951</v>
      </c>
      <c r="N52" s="140" t="n">
        <v>-291.672939999999</v>
      </c>
      <c r="O52" s="16" t="n">
        <v>-0.0643764531940614</v>
      </c>
    </row>
    <row r="53" s="181" customFormat="true" ht="15" hidden="false" customHeight="true" outlineLevel="0" collapsed="false">
      <c r="A53" s="191" t="s">
        <v>160</v>
      </c>
      <c r="B53" s="140" t="n">
        <v>628.97254</v>
      </c>
      <c r="C53" s="140" t="n">
        <v>628.74383</v>
      </c>
      <c r="D53" s="140" t="n">
        <v>0.228709999999978</v>
      </c>
      <c r="E53" s="16" t="n">
        <v>0.000363757048717247</v>
      </c>
      <c r="F53" s="14"/>
      <c r="G53" s="140" t="n">
        <v>1277.55922</v>
      </c>
      <c r="H53" s="140" t="n">
        <v>1286.53411</v>
      </c>
      <c r="I53" s="140" t="n">
        <v>-8.97489000000019</v>
      </c>
      <c r="J53" s="16" t="n">
        <v>-0.00697602180170737</v>
      </c>
      <c r="K53" s="14"/>
      <c r="L53" s="140" t="n">
        <v>1909.362</v>
      </c>
      <c r="M53" s="140" t="n">
        <v>1900.79566</v>
      </c>
      <c r="N53" s="140" t="n">
        <v>8.56634000000008</v>
      </c>
      <c r="O53" s="16" t="n">
        <v>0.00450671273102553</v>
      </c>
    </row>
    <row r="54" s="181" customFormat="true" ht="15" hidden="false" customHeight="true" outlineLevel="0" collapsed="false">
      <c r="A54" s="191" t="s">
        <v>161</v>
      </c>
      <c r="B54" s="140" t="n">
        <v>587.81188</v>
      </c>
      <c r="C54" s="140" t="n">
        <v>727.27082</v>
      </c>
      <c r="D54" s="140" t="n">
        <v>-139.45894</v>
      </c>
      <c r="E54" s="16" t="n">
        <v>-0.19175654538154</v>
      </c>
      <c r="F54" s="14"/>
      <c r="G54" s="140" t="n">
        <v>1072.50198</v>
      </c>
      <c r="H54" s="140" t="n">
        <v>1496.08879</v>
      </c>
      <c r="I54" s="140" t="n">
        <v>-423.58681</v>
      </c>
      <c r="J54" s="16" t="n">
        <v>-0.283129459181363</v>
      </c>
      <c r="K54" s="14"/>
      <c r="L54" s="140" t="n">
        <v>1357.38102</v>
      </c>
      <c r="M54" s="140" t="n">
        <v>2586.79131</v>
      </c>
      <c r="N54" s="140" t="n">
        <v>-1229.41029</v>
      </c>
      <c r="O54" s="16" t="n">
        <v>-0.475264581741617</v>
      </c>
    </row>
    <row r="55" s="184" customFormat="true" ht="15" hidden="false" customHeight="true" outlineLevel="0" collapsed="false">
      <c r="A55" s="190" t="s">
        <v>146</v>
      </c>
      <c r="B55" s="143" t="n">
        <v>2718.77519</v>
      </c>
      <c r="C55" s="143" t="n">
        <v>2969.12091</v>
      </c>
      <c r="D55" s="143" t="n">
        <v>-250.34572</v>
      </c>
      <c r="E55" s="19" t="n">
        <v>-0.0843164450315364</v>
      </c>
      <c r="F55" s="183"/>
      <c r="G55" s="143" t="n">
        <v>5251.17793</v>
      </c>
      <c r="H55" s="143" t="n">
        <v>5920.81738</v>
      </c>
      <c r="I55" s="143" t="n">
        <v>-669.63945</v>
      </c>
      <c r="J55" s="19" t="n">
        <v>-0.11309915625197</v>
      </c>
      <c r="K55" s="183"/>
      <c r="L55" s="143" t="n">
        <v>7505.80959</v>
      </c>
      <c r="M55" s="143" t="n">
        <v>9018.32648</v>
      </c>
      <c r="N55" s="143" t="n">
        <v>-1512.51689</v>
      </c>
      <c r="O55" s="19" t="n">
        <v>-0.167715916401376</v>
      </c>
    </row>
    <row r="56" s="170" customFormat="true" ht="15" hidden="false" customHeight="true" outlineLevel="0" collapsed="false"/>
    <row r="57" s="179" customFormat="true" ht="15" hidden="false" customHeight="true" outlineLevel="0" collapsed="false">
      <c r="A57" s="187" t="s">
        <v>40</v>
      </c>
      <c r="B57" s="186"/>
      <c r="C57" s="186"/>
      <c r="D57" s="186"/>
      <c r="E57" s="186"/>
      <c r="F57" s="186"/>
      <c r="G57" s="186"/>
      <c r="H57" s="186"/>
      <c r="I57" s="186"/>
      <c r="J57" s="186"/>
      <c r="K57" s="186"/>
      <c r="L57" s="186"/>
      <c r="M57" s="186"/>
      <c r="N57" s="186"/>
      <c r="O57" s="186"/>
    </row>
    <row r="58" s="181" customFormat="true" ht="15" hidden="false" customHeight="true" outlineLevel="0" collapsed="false">
      <c r="A58" s="191" t="s">
        <v>159</v>
      </c>
      <c r="B58" s="140" t="n">
        <v>1466.89713</v>
      </c>
      <c r="C58" s="140" t="n">
        <v>1553.89668</v>
      </c>
      <c r="D58" s="140" t="n">
        <v>-86.99955</v>
      </c>
      <c r="E58" s="16" t="n">
        <v>-0.0559879888539308</v>
      </c>
      <c r="F58" s="14"/>
      <c r="G58" s="140" t="n">
        <v>2832.9854</v>
      </c>
      <c r="H58" s="140" t="n">
        <v>3021.80554</v>
      </c>
      <c r="I58" s="140" t="n">
        <v>-188.82014</v>
      </c>
      <c r="J58" s="16" t="n">
        <v>-0.0624858673070009</v>
      </c>
      <c r="K58" s="14"/>
      <c r="L58" s="140" t="n">
        <v>4137.73909</v>
      </c>
      <c r="M58" s="140" t="n">
        <v>4376.28197</v>
      </c>
      <c r="N58" s="140" t="n">
        <v>-238.542879999999</v>
      </c>
      <c r="O58" s="16" t="n">
        <v>-0.0545081147959027</v>
      </c>
    </row>
    <row r="59" s="181" customFormat="true" ht="15" hidden="false" customHeight="true" outlineLevel="0" collapsed="false">
      <c r="A59" s="191" t="s">
        <v>160</v>
      </c>
      <c r="B59" s="140" t="n">
        <v>626.06094</v>
      </c>
      <c r="C59" s="140" t="n">
        <v>624.60324</v>
      </c>
      <c r="D59" s="140" t="n">
        <v>1.45769999999993</v>
      </c>
      <c r="E59" s="16" t="n">
        <v>0.00233380153455485</v>
      </c>
      <c r="F59" s="14"/>
      <c r="G59" s="140" t="n">
        <v>1271.75103</v>
      </c>
      <c r="H59" s="140" t="n">
        <v>1278.36592</v>
      </c>
      <c r="I59" s="140" t="n">
        <v>-6.61489000000006</v>
      </c>
      <c r="J59" s="16" t="n">
        <v>-0.00517448869412919</v>
      </c>
      <c r="K59" s="14"/>
      <c r="L59" s="140" t="n">
        <v>1900.66221</v>
      </c>
      <c r="M59" s="140" t="n">
        <v>1889.24688</v>
      </c>
      <c r="N59" s="140" t="n">
        <v>11.4153300000003</v>
      </c>
      <c r="O59" s="16" t="n">
        <v>0.00604226484153319</v>
      </c>
    </row>
    <row r="60" s="181" customFormat="true" ht="15" hidden="false" customHeight="true" outlineLevel="0" collapsed="false">
      <c r="A60" s="191" t="s">
        <v>161</v>
      </c>
      <c r="B60" s="140" t="n">
        <v>503.23972</v>
      </c>
      <c r="C60" s="140" t="n">
        <v>546.39876</v>
      </c>
      <c r="D60" s="140" t="n">
        <v>-43.1590400000001</v>
      </c>
      <c r="E60" s="16" t="n">
        <v>-0.0789881733992223</v>
      </c>
      <c r="F60" s="14"/>
      <c r="G60" s="140" t="n">
        <v>918.31487</v>
      </c>
      <c r="H60" s="140" t="n">
        <v>1222.85813</v>
      </c>
      <c r="I60" s="140" t="n">
        <v>-304.54326</v>
      </c>
      <c r="J60" s="16" t="n">
        <v>-0.249042184476461</v>
      </c>
      <c r="K60" s="14"/>
      <c r="L60" s="140" t="n">
        <v>1148.80702</v>
      </c>
      <c r="M60" s="140" t="n">
        <v>2224.21618</v>
      </c>
      <c r="N60" s="140" t="n">
        <v>-1075.40916</v>
      </c>
      <c r="O60" s="16" t="n">
        <v>-0.483500286379537</v>
      </c>
    </row>
    <row r="61" s="184" customFormat="true" ht="15" hidden="false" customHeight="true" outlineLevel="0" collapsed="false">
      <c r="A61" s="190" t="s">
        <v>147</v>
      </c>
      <c r="B61" s="143" t="n">
        <v>2596.19779</v>
      </c>
      <c r="C61" s="143" t="n">
        <v>2724.89868</v>
      </c>
      <c r="D61" s="143" t="n">
        <v>-128.700890000001</v>
      </c>
      <c r="E61" s="19" t="n">
        <v>-0.0472314405466263</v>
      </c>
      <c r="F61" s="183"/>
      <c r="G61" s="143" t="n">
        <v>5023.0513</v>
      </c>
      <c r="H61" s="143" t="n">
        <v>5523.02959</v>
      </c>
      <c r="I61" s="143" t="n">
        <v>-499.978289999999</v>
      </c>
      <c r="J61" s="19" t="n">
        <v>-0.0905260929445789</v>
      </c>
      <c r="K61" s="183"/>
      <c r="L61" s="143" t="n">
        <v>7187.20832</v>
      </c>
      <c r="M61" s="143" t="n">
        <v>8489.74503</v>
      </c>
      <c r="N61" s="143" t="n">
        <v>-1302.53671</v>
      </c>
      <c r="O61" s="19" t="n">
        <v>-0.153424714805599</v>
      </c>
    </row>
    <row r="62" s="170" customFormat="true" ht="15" hidden="false" customHeight="true" outlineLevel="0" collapsed="false"/>
    <row r="63" s="170" customFormat="true" ht="15" hidden="false" customHeight="true" outlineLevel="0" collapsed="false"/>
    <row r="64" s="170" customFormat="true" ht="15" hidden="false" customHeight="true" outlineLevel="0" collapsed="false"/>
    <row r="65" s="170" customFormat="true" ht="15" hidden="false" customHeight="true" outlineLevel="0" collapsed="false"/>
    <row r="66" s="170" customFormat="true" ht="15" hidden="false" customHeight="true" outlineLevel="0" collapsed="false"/>
    <row r="67" s="170" customFormat="true" ht="15" hidden="false" customHeight="true" outlineLevel="0" collapsed="false"/>
    <row r="68" s="170" customFormat="true" ht="15" hidden="false" customHeight="true" outlineLevel="0" collapsed="false"/>
    <row r="69" s="170" customFormat="true" ht="15" hidden="false" customHeight="true" outlineLevel="0" collapsed="false"/>
    <row r="70" s="170" customFormat="true" ht="15" hidden="false" customHeight="true" outlineLevel="0" collapsed="false"/>
    <row r="71" s="170" customFormat="true" ht="15" hidden="false" customHeight="true" outlineLevel="0" collapsed="false"/>
    <row r="72" s="170" customFormat="true" ht="15" hidden="false" customHeight="true" outlineLevel="0" collapsed="false"/>
    <row r="73" s="170" customFormat="true" ht="15" hidden="false" customHeight="true" outlineLevel="0" collapsed="false"/>
    <row r="74" s="170" customFormat="true" ht="15" hidden="false" customHeight="true" outlineLevel="0" collapsed="false"/>
    <row r="75" s="170" customFormat="true" ht="15" hidden="false" customHeight="true" outlineLevel="0" collapsed="false"/>
    <row r="76" s="170" customFormat="true" ht="15" hidden="false" customHeight="true" outlineLevel="0" collapsed="false"/>
    <row r="77" s="170" customFormat="true" ht="15" hidden="false" customHeight="true" outlineLevel="0" collapsed="false"/>
    <row r="78" s="170" customFormat="true" ht="15" hidden="false" customHeight="true" outlineLevel="0" collapsed="false"/>
    <row r="79" s="170" customFormat="true" ht="15" hidden="false" customHeight="true" outlineLevel="0" collapsed="false"/>
    <row r="80" s="170" customFormat="true" ht="15" hidden="false" customHeight="true" outlineLevel="0" collapsed="false"/>
    <row r="81" s="170" customFormat="true" ht="15" hidden="false" customHeight="true" outlineLevel="0" collapsed="false"/>
    <row r="82" s="170" customFormat="true" ht="15" hidden="false" customHeight="true" outlineLevel="0" collapsed="false"/>
    <row r="83" s="170" customFormat="true" ht="15" hidden="false" customHeight="true" outlineLevel="0" collapsed="false"/>
    <row r="84" s="170" customFormat="true" ht="15" hidden="false" customHeight="true" outlineLevel="0" collapsed="false"/>
    <row r="85" s="170" customFormat="true" ht="15" hidden="false" customHeight="true" outlineLevel="0" collapsed="false"/>
    <row r="86" s="170" customFormat="true" ht="15" hidden="false" customHeight="true" outlineLevel="0" collapsed="false"/>
    <row r="87" s="170" customFormat="true" ht="15" hidden="false" customHeight="true" outlineLevel="0" collapsed="false"/>
    <row r="88" s="170" customFormat="true" ht="15" hidden="false" customHeight="true" outlineLevel="0" collapsed="false"/>
    <row r="89" s="170" customFormat="true" ht="15" hidden="false" customHeight="true" outlineLevel="0" collapsed="false"/>
    <row r="90" s="170" customFormat="true" ht="15" hidden="false" customHeight="true" outlineLevel="0" collapsed="false"/>
    <row r="91" s="170" customFormat="true" ht="15" hidden="false" customHeight="true" outlineLevel="0" collapsed="false"/>
    <row r="92" s="170" customFormat="true" ht="15" hidden="false" customHeight="true" outlineLevel="0" collapsed="false"/>
    <row r="93" s="170" customFormat="true" ht="15" hidden="false" customHeight="true" outlineLevel="0" collapsed="false"/>
    <row r="94" s="170" customFormat="true" ht="15" hidden="false" customHeight="true" outlineLevel="0" collapsed="false"/>
    <row r="95" s="170" customFormat="true" ht="15" hidden="false" customHeight="true" outlineLevel="0" collapsed="false"/>
    <row r="96" s="170" customFormat="true" ht="15" hidden="false" customHeight="true" outlineLevel="0" collapsed="false"/>
    <row r="97" s="170" customFormat="true" ht="15" hidden="false" customHeight="true" outlineLevel="0" collapsed="false"/>
    <row r="98" s="170" customFormat="true" ht="15" hidden="false" customHeight="true" outlineLevel="0" collapsed="false"/>
    <row r="99" s="170" customFormat="true" ht="15" hidden="false" customHeight="true" outlineLevel="0" collapsed="false"/>
    <row r="100" s="170" customFormat="true" ht="15" hidden="false" customHeight="true" outlineLevel="0" collapsed="false"/>
    <row r="101" s="170" customFormat="true" ht="15" hidden="false" customHeight="true" outlineLevel="0" collapsed="false"/>
    <row r="102" s="170" customFormat="true" ht="15" hidden="false" customHeight="true" outlineLevel="0" collapsed="false"/>
    <row r="103" s="170" customFormat="true" ht="15" hidden="false" customHeight="true" outlineLevel="0" collapsed="false"/>
    <row r="104" s="170" customFormat="true" ht="15" hidden="false" customHeight="true" outlineLevel="0" collapsed="false"/>
    <row r="105" s="170" customFormat="true" ht="15" hidden="false" customHeight="true" outlineLevel="0" collapsed="false"/>
    <row r="106" s="170" customFormat="true" ht="15" hidden="false" customHeight="true" outlineLevel="0" collapsed="false"/>
    <row r="107" s="170" customFormat="true" ht="15" hidden="false" customHeight="true" outlineLevel="0" collapsed="false"/>
    <row r="108" s="170" customFormat="true" ht="15" hidden="false" customHeight="true" outlineLevel="0" collapsed="false"/>
    <row r="109" s="170" customFormat="true" ht="15" hidden="false" customHeight="true" outlineLevel="0" collapsed="false"/>
    <row r="110" s="170" customFormat="true" ht="15" hidden="false" customHeight="true" outlineLevel="0" collapsed="false"/>
    <row r="111" s="170" customFormat="true" ht="15" hidden="false" customHeight="true" outlineLevel="0" collapsed="false"/>
    <row r="112" s="170" customFormat="true" ht="15" hidden="false" customHeight="true" outlineLevel="0" collapsed="false"/>
    <row r="113" s="170" customFormat="true" ht="15" hidden="false" customHeight="true" outlineLevel="0" collapsed="false"/>
    <row r="114" s="170" customFormat="true" ht="15" hidden="false" customHeight="true" outlineLevel="0" collapsed="false"/>
    <row r="115" s="170" customFormat="true" ht="15" hidden="false" customHeight="true" outlineLevel="0" collapsed="false"/>
    <row r="116" s="170" customFormat="true" ht="15" hidden="false" customHeight="true" outlineLevel="0" collapsed="false"/>
    <row r="117" s="170" customFormat="true" ht="13.5" hidden="false" customHeight="true" outlineLevel="0" collapsed="false"/>
    <row r="118" s="170" customFormat="true" ht="13.5" hidden="false" customHeight="true" outlineLevel="0" collapsed="false"/>
    <row r="119" s="170" customFormat="true" ht="13.5" hidden="false" customHeight="true" outlineLevel="0" collapsed="false"/>
    <row r="120" s="170" customFormat="true" ht="13.5" hidden="false" customHeight="true" outlineLevel="0" collapsed="false"/>
    <row r="121" s="170" customFormat="true" ht="13.5" hidden="false" customHeight="true" outlineLevel="0" collapsed="false"/>
    <row r="122" s="170" customFormat="true" ht="13.5" hidden="false" customHeight="true" outlineLevel="0" collapsed="false"/>
    <row r="123" s="170" customFormat="true" ht="13.5" hidden="false" customHeight="true" outlineLevel="0" collapsed="false"/>
    <row r="124" s="170" customFormat="true" ht="13.5" hidden="false" customHeight="true" outlineLevel="0" collapsed="false"/>
    <row r="125" s="170" customFormat="true" ht="13.5" hidden="false" customHeight="true" outlineLevel="0" collapsed="false"/>
    <row r="126" s="170" customFormat="true" ht="13.5" hidden="false" customHeight="true" outlineLevel="0" collapsed="false"/>
    <row r="127" s="170" customFormat="true" ht="13.5" hidden="false" customHeight="true" outlineLevel="0" collapsed="false"/>
    <row r="128" s="170" customFormat="true" ht="13.5" hidden="false" customHeight="true" outlineLevel="0" collapsed="false"/>
    <row r="129" s="170" customFormat="true" ht="13.5" hidden="false" customHeight="true" outlineLevel="0" collapsed="false"/>
    <row r="130" s="170" customFormat="true" ht="13.5" hidden="false" customHeight="true" outlineLevel="0" collapsed="false"/>
    <row r="131" s="170" customFormat="true" ht="13.5" hidden="false" customHeight="true" outlineLevel="0" collapsed="false"/>
    <row r="132" s="170" customFormat="true" ht="13.5" hidden="false" customHeight="true" outlineLevel="0" collapsed="false"/>
    <row r="133" s="170" customFormat="true" ht="13.5" hidden="false" customHeight="true" outlineLevel="0" collapsed="false"/>
    <row r="134" s="170" customFormat="true" ht="13.5" hidden="false" customHeight="true" outlineLevel="0" collapsed="false"/>
    <row r="135" s="170" customFormat="true" ht="13.5" hidden="false" customHeight="true" outlineLevel="0" collapsed="false"/>
    <row r="136" s="170" customFormat="true" ht="13.5" hidden="false" customHeight="true" outlineLevel="0" collapsed="false"/>
    <row r="137" s="170" customFormat="true" ht="13.5" hidden="false" customHeight="true" outlineLevel="0" collapsed="false"/>
    <row r="138" s="170" customFormat="true" ht="13.5" hidden="false" customHeight="true" outlineLevel="0" collapsed="false"/>
    <row r="139" s="170" customFormat="true" ht="13.5" hidden="false" customHeight="true" outlineLevel="0" collapsed="false"/>
    <row r="140" s="170" customFormat="true" ht="13.5" hidden="false" customHeight="true" outlineLevel="0" collapsed="false"/>
    <row r="141" s="170" customFormat="true" ht="13.5" hidden="false" customHeight="true" outlineLevel="0" collapsed="false"/>
    <row r="142" s="170" customFormat="true" ht="13.5" hidden="false" customHeight="true" outlineLevel="0" collapsed="false"/>
    <row r="143" s="170" customFormat="true" ht="13.5" hidden="false" customHeight="true" outlineLevel="0" collapsed="false"/>
    <row r="144" s="170" customFormat="true" ht="13.5" hidden="false" customHeight="true" outlineLevel="0" collapsed="false"/>
    <row r="145" s="170" customFormat="true" ht="13.5" hidden="false" customHeight="true" outlineLevel="0" collapsed="false"/>
    <row r="146" s="170" customFormat="true" ht="13.5" hidden="false" customHeight="true" outlineLevel="0" collapsed="false"/>
    <row r="147" s="170" customFormat="true" ht="13.5" hidden="false" customHeight="true" outlineLevel="0" collapsed="false"/>
    <row r="148" s="170" customFormat="true" ht="13.5" hidden="false" customHeight="true" outlineLevel="0" collapsed="false"/>
    <row r="149" s="170" customFormat="true" ht="13.5" hidden="false" customHeight="true" outlineLevel="0" collapsed="false"/>
    <row r="150" s="170" customFormat="true" ht="13.5" hidden="false" customHeight="true" outlineLevel="0" collapsed="false"/>
    <row r="151" s="170" customFormat="true" ht="13.5" hidden="false" customHeight="true" outlineLevel="0" collapsed="false"/>
    <row r="152" s="170" customFormat="true" ht="13.5" hidden="false" customHeight="true" outlineLevel="0" collapsed="false"/>
    <row r="153" s="170" customFormat="true" ht="13.5" hidden="false" customHeight="true" outlineLevel="0" collapsed="false"/>
    <row r="154" s="170" customFormat="true" ht="13.5" hidden="false" customHeight="true" outlineLevel="0" collapsed="false"/>
    <row r="155" s="170" customFormat="true" ht="13.5" hidden="false" customHeight="true" outlineLevel="0" collapsed="false"/>
    <row r="156" s="170" customFormat="true" ht="13.5" hidden="false" customHeight="true" outlineLevel="0" collapsed="false"/>
    <row r="157" s="170" customFormat="true" ht="13.5" hidden="false" customHeight="true" outlineLevel="0" collapsed="false"/>
    <row r="158" s="170" customFormat="true" ht="13.5" hidden="false" customHeight="true" outlineLevel="0" collapsed="false"/>
    <row r="159" s="170" customFormat="true" ht="13.5" hidden="false" customHeight="true" outlineLevel="0" collapsed="false"/>
    <row r="160" s="170" customFormat="true" ht="13.5" hidden="false" customHeight="true" outlineLevel="0" collapsed="false"/>
    <row r="161" s="170" customFormat="true" ht="13.5" hidden="false" customHeight="true" outlineLevel="0" collapsed="false"/>
    <row r="162" s="170" customFormat="true" ht="13.5" hidden="false" customHeight="true" outlineLevel="0" collapsed="false"/>
    <row r="163" s="170" customFormat="true" ht="13.5" hidden="false" customHeight="true" outlineLevel="0" collapsed="false"/>
    <row r="164" s="170" customFormat="true" ht="13.5" hidden="false" customHeight="true" outlineLevel="0" collapsed="false"/>
    <row r="165" s="170" customFormat="true" ht="13.5" hidden="false" customHeight="true" outlineLevel="0" collapsed="false"/>
    <row r="166" s="170" customFormat="true" ht="13.5" hidden="false" customHeight="true" outlineLevel="0" collapsed="false"/>
    <row r="167" s="170" customFormat="true" ht="13.5" hidden="false" customHeight="true" outlineLevel="0" collapsed="false"/>
    <row r="168" s="170" customFormat="true" ht="13.5" hidden="false" customHeight="true" outlineLevel="0" collapsed="false"/>
    <row r="169" s="170" customFormat="true" ht="13.5" hidden="false" customHeight="true" outlineLevel="0" collapsed="false"/>
    <row r="170" s="170" customFormat="true" ht="13.5" hidden="false" customHeight="true" outlineLevel="0" collapsed="false"/>
    <row r="171" s="170" customFormat="true" ht="13.5" hidden="false" customHeight="true" outlineLevel="0" collapsed="false"/>
    <row r="172" s="170" customFormat="true" ht="13.5" hidden="false" customHeight="true" outlineLevel="0" collapsed="false"/>
    <row r="173" s="170" customFormat="true" ht="13.5" hidden="false" customHeight="true" outlineLevel="0" collapsed="false"/>
    <row r="174" s="170" customFormat="true" ht="13.5" hidden="false" customHeight="true" outlineLevel="0" collapsed="false"/>
    <row r="175" s="170" customFormat="true" ht="13.5" hidden="false" customHeight="true" outlineLevel="0" collapsed="false"/>
    <row r="176" s="170" customFormat="true" ht="13.5" hidden="false" customHeight="true" outlineLevel="0" collapsed="false"/>
    <row r="177" s="170" customFormat="true" ht="13.5" hidden="false" customHeight="true" outlineLevel="0" collapsed="false"/>
  </sheetData>
  <mergeCells count="4">
    <mergeCell ref="A1:O1"/>
    <mergeCell ref="B3:E3"/>
    <mergeCell ref="G3:J3"/>
    <mergeCell ref="L3:O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9M19</oddHeader>
    <oddFooter>&amp;L&amp;"Century Gothic,Regular"&amp;8 376092Investor Relations&amp;C&amp;"Century Gothic,Regular"&amp;8 376092&amp;P&amp;R&amp;"Century Gothic,Regular"&amp;8 376092&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24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R1"/>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10.71"/>
    <col collapsed="false" customWidth="true" hidden="false" outlineLevel="0" max="6" min="6" style="5" width="13.28"/>
    <col collapsed="false" customWidth="true" hidden="false" outlineLevel="0" max="7" min="7" style="5" width="2.7"/>
    <col collapsed="false" customWidth="true" hidden="false" outlineLevel="0" max="11" min="8" style="5" width="10.71"/>
    <col collapsed="false" customWidth="true" hidden="false" outlineLevel="0" max="12" min="12" style="5" width="13.28"/>
    <col collapsed="false" customWidth="true" hidden="false" outlineLevel="0" max="13" min="13" style="5" width="2.7"/>
    <col collapsed="false" customWidth="true" hidden="false" outlineLevel="0" max="17" min="14" style="5" width="10.71"/>
    <col collapsed="false" customWidth="true" hidden="false" outlineLevel="0" max="18" min="18" style="5" width="13.28"/>
    <col collapsed="false" customWidth="false" hidden="false" outlineLevel="0" max="257" min="19" style="5" width="9.14"/>
  </cols>
  <sheetData>
    <row r="1" s="134" customFormat="true" ht="21" hidden="false" customHeight="true" outlineLevel="0" collapsed="false">
      <c r="A1" s="6" t="s">
        <v>162</v>
      </c>
      <c r="B1" s="6"/>
      <c r="C1" s="6"/>
      <c r="D1" s="6"/>
      <c r="E1" s="6"/>
      <c r="F1" s="6"/>
      <c r="G1" s="6"/>
      <c r="H1" s="6"/>
      <c r="I1" s="6"/>
      <c r="J1" s="6"/>
      <c r="K1" s="6"/>
      <c r="L1" s="6"/>
      <c r="M1" s="6"/>
      <c r="N1" s="6"/>
      <c r="O1" s="6"/>
      <c r="P1" s="6"/>
      <c r="Q1" s="6"/>
      <c r="R1" s="6"/>
    </row>
    <row r="2" s="49" customFormat="true" ht="15" hidden="false" customHeight="true" outlineLevel="0" collapsed="false">
      <c r="A2" s="76"/>
      <c r="F2" s="76"/>
      <c r="L2" s="76"/>
      <c r="R2" s="76"/>
    </row>
    <row r="3" s="12" customFormat="true" ht="17.1" hidden="false" customHeight="true" outlineLevel="0" collapsed="false">
      <c r="A3" s="10" t="s">
        <v>4</v>
      </c>
      <c r="B3" s="11" t="s">
        <v>5</v>
      </c>
      <c r="C3" s="11"/>
      <c r="D3" s="11"/>
      <c r="E3" s="11"/>
      <c r="F3" s="11"/>
      <c r="H3" s="11" t="s">
        <v>5</v>
      </c>
      <c r="I3" s="11"/>
      <c r="J3" s="11"/>
      <c r="K3" s="11"/>
      <c r="L3" s="11"/>
      <c r="N3" s="11" t="s">
        <v>5</v>
      </c>
      <c r="O3" s="11"/>
      <c r="P3" s="11"/>
      <c r="Q3" s="11"/>
      <c r="R3" s="11"/>
    </row>
    <row r="4" s="12" customFormat="true" ht="33" hidden="false" customHeight="true" outlineLevel="0" collapsed="false">
      <c r="B4" s="13" t="s">
        <v>6</v>
      </c>
      <c r="C4" s="13" t="s">
        <v>7</v>
      </c>
      <c r="D4" s="13" t="s">
        <v>8</v>
      </c>
      <c r="E4" s="13" t="s">
        <v>9</v>
      </c>
      <c r="F4" s="13" t="s">
        <v>41</v>
      </c>
      <c r="H4" s="13" t="s">
        <v>10</v>
      </c>
      <c r="I4" s="13" t="s">
        <v>11</v>
      </c>
      <c r="J4" s="13" t="s">
        <v>8</v>
      </c>
      <c r="K4" s="13" t="s">
        <v>9</v>
      </c>
      <c r="L4" s="34" t="s">
        <v>42</v>
      </c>
      <c r="N4" s="13" t="s">
        <v>12</v>
      </c>
      <c r="O4" s="13" t="s">
        <v>13</v>
      </c>
      <c r="P4" s="13" t="s">
        <v>8</v>
      </c>
      <c r="Q4" s="13" t="s">
        <v>9</v>
      </c>
      <c r="R4" s="34" t="s">
        <v>43</v>
      </c>
    </row>
    <row r="5" s="77" customFormat="true" ht="15" hidden="false" customHeight="true" outlineLevel="0" collapsed="false">
      <c r="A5" s="161"/>
      <c r="B5" s="80"/>
      <c r="C5" s="80"/>
      <c r="D5" s="80"/>
      <c r="E5" s="80"/>
      <c r="F5" s="80"/>
      <c r="H5" s="80"/>
      <c r="I5" s="80"/>
      <c r="J5" s="80"/>
      <c r="K5" s="80"/>
      <c r="L5" s="80"/>
      <c r="N5" s="80"/>
      <c r="O5" s="80"/>
      <c r="P5" s="80"/>
      <c r="Q5" s="80"/>
      <c r="R5" s="80"/>
    </row>
    <row r="6" s="153" customFormat="true" ht="15" hidden="false" customHeight="true" outlineLevel="0" collapsed="false">
      <c r="A6" s="137" t="s">
        <v>128</v>
      </c>
      <c r="B6" s="85"/>
      <c r="C6" s="85"/>
      <c r="D6" s="85"/>
      <c r="E6" s="85"/>
      <c r="F6" s="85"/>
      <c r="H6" s="85"/>
      <c r="I6" s="85"/>
      <c r="J6" s="85"/>
      <c r="K6" s="85"/>
      <c r="L6" s="85"/>
      <c r="N6" s="85"/>
      <c r="O6" s="85"/>
      <c r="P6" s="85"/>
      <c r="Q6" s="85"/>
      <c r="R6" s="85"/>
    </row>
    <row r="7" s="89" customFormat="true" ht="15" hidden="false" customHeight="true" outlineLevel="0" collapsed="false">
      <c r="A7" s="139" t="s">
        <v>123</v>
      </c>
      <c r="B7" s="140" t="n">
        <v>0</v>
      </c>
      <c r="C7" s="140" t="n">
        <v>0</v>
      </c>
      <c r="D7" s="140" t="n">
        <v>0</v>
      </c>
      <c r="E7" s="16" t="s">
        <v>109</v>
      </c>
      <c r="F7" s="140" t="n">
        <v>0</v>
      </c>
      <c r="H7" s="140" t="n">
        <v>0</v>
      </c>
      <c r="I7" s="140" t="n">
        <v>0</v>
      </c>
      <c r="J7" s="140" t="n">
        <v>0</v>
      </c>
      <c r="K7" s="16" t="s">
        <v>109</v>
      </c>
      <c r="L7" s="140" t="n">
        <v>0</v>
      </c>
      <c r="N7" s="140" t="n">
        <v>0</v>
      </c>
      <c r="O7" s="140" t="n">
        <v>0</v>
      </c>
      <c r="P7" s="140" t="n">
        <v>0</v>
      </c>
      <c r="Q7" s="16" t="s">
        <v>109</v>
      </c>
      <c r="R7" s="140" t="n">
        <v>0</v>
      </c>
    </row>
    <row r="8" s="20" customFormat="true" ht="15" hidden="false" customHeight="true" outlineLevel="0" collapsed="false">
      <c r="A8" s="142" t="s">
        <v>132</v>
      </c>
      <c r="B8" s="143" t="n">
        <v>0</v>
      </c>
      <c r="C8" s="143" t="n">
        <v>0</v>
      </c>
      <c r="D8" s="143" t="n">
        <v>0</v>
      </c>
      <c r="E8" s="19" t="s">
        <v>109</v>
      </c>
      <c r="F8" s="143" t="n">
        <v>0</v>
      </c>
      <c r="H8" s="143" t="n">
        <v>0</v>
      </c>
      <c r="I8" s="143" t="n">
        <v>0</v>
      </c>
      <c r="J8" s="143" t="n">
        <v>0</v>
      </c>
      <c r="K8" s="19" t="s">
        <v>109</v>
      </c>
      <c r="L8" s="143" t="n">
        <v>0</v>
      </c>
      <c r="N8" s="143" t="n">
        <v>0</v>
      </c>
      <c r="O8" s="143" t="n">
        <v>0</v>
      </c>
      <c r="P8" s="143" t="n">
        <v>0</v>
      </c>
      <c r="Q8" s="19" t="s">
        <v>109</v>
      </c>
      <c r="R8" s="143" t="n">
        <v>0</v>
      </c>
    </row>
    <row r="9" s="49" customFormat="true" ht="15" hidden="false" customHeight="true" outlineLevel="0" collapsed="false">
      <c r="A9" s="164"/>
      <c r="B9" s="80"/>
      <c r="C9" s="80"/>
      <c r="D9" s="80"/>
      <c r="E9" s="80"/>
      <c r="F9" s="80"/>
      <c r="H9" s="80"/>
      <c r="I9" s="80"/>
      <c r="J9" s="80"/>
      <c r="K9" s="80"/>
      <c r="L9" s="80"/>
      <c r="N9" s="80"/>
      <c r="O9" s="80"/>
      <c r="P9" s="80"/>
      <c r="Q9" s="80"/>
      <c r="R9" s="80"/>
    </row>
    <row r="10" s="153" customFormat="true" ht="15" hidden="false" customHeight="true" outlineLevel="0" collapsed="false">
      <c r="A10" s="137" t="s">
        <v>133</v>
      </c>
      <c r="B10" s="85"/>
      <c r="C10" s="85"/>
      <c r="D10" s="85"/>
      <c r="E10" s="85"/>
      <c r="F10" s="85"/>
      <c r="H10" s="85"/>
      <c r="I10" s="85"/>
      <c r="J10" s="85"/>
      <c r="K10" s="85"/>
      <c r="L10" s="85"/>
      <c r="N10" s="85"/>
      <c r="O10" s="85"/>
      <c r="P10" s="85"/>
      <c r="Q10" s="85"/>
      <c r="R10" s="85" t="n">
        <v>0</v>
      </c>
    </row>
    <row r="11" s="89" customFormat="true" ht="15" hidden="false" customHeight="true" outlineLevel="0" collapsed="false">
      <c r="A11" s="139" t="s">
        <v>123</v>
      </c>
      <c r="B11" s="140" t="n">
        <v>6385.19171</v>
      </c>
      <c r="C11" s="140" t="n">
        <v>4385.8032</v>
      </c>
      <c r="D11" s="140" t="n">
        <v>1999.38851</v>
      </c>
      <c r="E11" s="16" t="n">
        <v>0.455877388661671</v>
      </c>
      <c r="F11" s="140" t="n">
        <v>6385.19171</v>
      </c>
      <c r="H11" s="140" t="n">
        <v>13232.65708</v>
      </c>
      <c r="I11" s="140" t="n">
        <v>9200.19279</v>
      </c>
      <c r="J11" s="140" t="n">
        <v>4032.46429</v>
      </c>
      <c r="K11" s="16" t="n">
        <v>0.438302151057424</v>
      </c>
      <c r="L11" s="140" t="n">
        <v>13232.65708</v>
      </c>
      <c r="N11" s="140" t="n">
        <v>19871.6042</v>
      </c>
      <c r="O11" s="140" t="n">
        <v>13677.98787</v>
      </c>
      <c r="P11" s="140" t="n">
        <v>6193.61633</v>
      </c>
      <c r="Q11" s="16" t="n">
        <v>0.452816334454024</v>
      </c>
      <c r="R11" s="140" t="n">
        <v>19871.6042</v>
      </c>
    </row>
    <row r="12" s="20" customFormat="true" ht="15" hidden="false" customHeight="true" outlineLevel="0" collapsed="false">
      <c r="A12" s="142" t="s">
        <v>135</v>
      </c>
      <c r="B12" s="143" t="n">
        <v>6385.19171</v>
      </c>
      <c r="C12" s="143" t="n">
        <v>4385.8032</v>
      </c>
      <c r="D12" s="143" t="n">
        <v>1999.38851</v>
      </c>
      <c r="E12" s="19" t="n">
        <v>0.455877388661671</v>
      </c>
      <c r="F12" s="143" t="n">
        <v>6385.19171</v>
      </c>
      <c r="H12" s="143" t="n">
        <v>13232.65708</v>
      </c>
      <c r="I12" s="143" t="n">
        <v>9200.19279</v>
      </c>
      <c r="J12" s="143" t="n">
        <v>4032.46429</v>
      </c>
      <c r="K12" s="19" t="n">
        <v>0.438302151057424</v>
      </c>
      <c r="L12" s="143" t="n">
        <v>13232.65708</v>
      </c>
      <c r="N12" s="143" t="n">
        <v>19871.6042</v>
      </c>
      <c r="O12" s="143" t="n">
        <v>13677.98787</v>
      </c>
      <c r="P12" s="143" t="n">
        <v>6193.61633</v>
      </c>
      <c r="Q12" s="19" t="n">
        <v>0.452816334454024</v>
      </c>
      <c r="R12" s="143" t="n">
        <v>19871.6042</v>
      </c>
    </row>
    <row r="13" s="49" customFormat="true" ht="15" hidden="false" customHeight="true" outlineLevel="0" collapsed="false">
      <c r="A13" s="164"/>
    </row>
    <row r="14" s="153" customFormat="true" ht="15" hidden="false" customHeight="true" outlineLevel="0" collapsed="false">
      <c r="A14" s="137" t="s">
        <v>136</v>
      </c>
      <c r="B14" s="152"/>
      <c r="C14" s="152"/>
      <c r="D14" s="152"/>
      <c r="E14" s="152"/>
      <c r="F14" s="152"/>
      <c r="H14" s="152"/>
      <c r="I14" s="152"/>
      <c r="J14" s="152"/>
      <c r="K14" s="152"/>
      <c r="L14" s="152"/>
      <c r="N14" s="152"/>
      <c r="O14" s="152"/>
      <c r="P14" s="152"/>
      <c r="Q14" s="152"/>
      <c r="R14" s="152"/>
    </row>
    <row r="15" s="89" customFormat="true" ht="15" hidden="false" customHeight="true" outlineLevel="0" collapsed="false">
      <c r="A15" s="139" t="s">
        <v>123</v>
      </c>
      <c r="B15" s="140" t="n">
        <v>328.3923</v>
      </c>
      <c r="C15" s="140" t="n">
        <v>357.84931</v>
      </c>
      <c r="D15" s="140" t="n">
        <v>-29.4570099999999</v>
      </c>
      <c r="E15" s="16" t="n">
        <v>-0.0823167997725074</v>
      </c>
      <c r="F15" s="140" t="n">
        <v>328.3923</v>
      </c>
      <c r="H15" s="140" t="n">
        <v>691.8122</v>
      </c>
      <c r="I15" s="140" t="n">
        <v>725.85408</v>
      </c>
      <c r="J15" s="140" t="n">
        <v>-34.0418799999999</v>
      </c>
      <c r="K15" s="16" t="n">
        <v>-0.0468990681983903</v>
      </c>
      <c r="L15" s="140" t="n">
        <v>691.8122</v>
      </c>
      <c r="N15" s="140" t="n">
        <v>1013.48645</v>
      </c>
      <c r="O15" s="140" t="n">
        <v>1060.74806</v>
      </c>
      <c r="P15" s="140" t="n">
        <v>-47.2616100000001</v>
      </c>
      <c r="Q15" s="16" t="n">
        <v>-0.0445549813213895</v>
      </c>
      <c r="R15" s="140" t="n">
        <v>1013.48645</v>
      </c>
    </row>
    <row r="16" s="20" customFormat="true" ht="15" hidden="false" customHeight="true" outlineLevel="0" collapsed="false">
      <c r="A16" s="142" t="s">
        <v>137</v>
      </c>
      <c r="B16" s="143" t="n">
        <v>328.3923</v>
      </c>
      <c r="C16" s="143" t="n">
        <v>357.84931</v>
      </c>
      <c r="D16" s="143" t="n">
        <v>-29.4570099999999</v>
      </c>
      <c r="E16" s="19" t="n">
        <v>-0.0823167997725074</v>
      </c>
      <c r="F16" s="143" t="n">
        <v>328.3923</v>
      </c>
      <c r="H16" s="143" t="n">
        <v>691.8122</v>
      </c>
      <c r="I16" s="143" t="n">
        <v>725.85408</v>
      </c>
      <c r="J16" s="143" t="n">
        <v>-34.0418799999999</v>
      </c>
      <c r="K16" s="19" t="n">
        <v>-0.0468990681983903</v>
      </c>
      <c r="L16" s="143" t="n">
        <v>691.8122</v>
      </c>
      <c r="N16" s="143" t="n">
        <v>1013.48645</v>
      </c>
      <c r="O16" s="143" t="n">
        <v>1060.74806</v>
      </c>
      <c r="P16" s="143" t="n">
        <v>-47.2616100000001</v>
      </c>
      <c r="Q16" s="19" t="n">
        <v>-0.0445549813213895</v>
      </c>
      <c r="R16" s="143" t="n">
        <v>1013.48645</v>
      </c>
    </row>
    <row r="17" s="49" customFormat="true" ht="15" hidden="false" customHeight="true" outlineLevel="0" collapsed="false">
      <c r="A17" s="80"/>
      <c r="B17" s="77"/>
      <c r="C17" s="77"/>
      <c r="D17" s="77"/>
      <c r="E17" s="77"/>
      <c r="F17" s="77"/>
      <c r="H17" s="77"/>
      <c r="I17" s="77"/>
      <c r="J17" s="77"/>
      <c r="K17" s="77"/>
      <c r="L17" s="77"/>
      <c r="N17" s="77"/>
      <c r="O17" s="77"/>
      <c r="P17" s="77"/>
      <c r="Q17" s="77"/>
      <c r="R17" s="77"/>
    </row>
    <row r="18" s="153" customFormat="true" ht="15" hidden="false" customHeight="true" outlineLevel="0" collapsed="false">
      <c r="A18" s="146" t="s">
        <v>138</v>
      </c>
      <c r="B18" s="85"/>
      <c r="C18" s="85"/>
      <c r="D18" s="85"/>
      <c r="E18" s="85"/>
      <c r="F18" s="85"/>
      <c r="H18" s="85"/>
      <c r="I18" s="85"/>
      <c r="J18" s="85"/>
      <c r="K18" s="85"/>
      <c r="L18" s="85"/>
      <c r="N18" s="85"/>
      <c r="O18" s="85"/>
      <c r="P18" s="85"/>
      <c r="Q18" s="85"/>
      <c r="R18" s="85"/>
    </row>
    <row r="19" s="89" customFormat="true" ht="15" hidden="false" customHeight="true" outlineLevel="0" collapsed="false">
      <c r="A19" s="14" t="s">
        <v>123</v>
      </c>
      <c r="B19" s="140" t="n">
        <v>6713.58401</v>
      </c>
      <c r="C19" s="140" t="n">
        <v>4743.65251</v>
      </c>
      <c r="D19" s="140" t="n">
        <v>1969.9315</v>
      </c>
      <c r="E19" s="16" t="n">
        <v>0.415277361874046</v>
      </c>
      <c r="F19" s="140" t="n">
        <v>6713.58401</v>
      </c>
      <c r="H19" s="140" t="n">
        <v>13924.46928</v>
      </c>
      <c r="I19" s="140" t="n">
        <v>9926.04687</v>
      </c>
      <c r="J19" s="140" t="n">
        <v>3998.42241</v>
      </c>
      <c r="K19" s="16" t="n">
        <v>0.402821230079483</v>
      </c>
      <c r="L19" s="140" t="n">
        <v>13924.46928</v>
      </c>
      <c r="N19" s="140" t="n">
        <v>20885.09065</v>
      </c>
      <c r="O19" s="140" t="n">
        <v>14738.73593</v>
      </c>
      <c r="P19" s="140" t="n">
        <v>6146.35472</v>
      </c>
      <c r="Q19" s="16" t="n">
        <v>0.417020479177552</v>
      </c>
      <c r="R19" s="140" t="n">
        <v>20885.09065</v>
      </c>
    </row>
    <row r="20" s="20" customFormat="true" ht="15" hidden="false" customHeight="true" outlineLevel="0" collapsed="false">
      <c r="A20" s="17" t="s">
        <v>138</v>
      </c>
      <c r="B20" s="143" t="n">
        <v>6713.58401</v>
      </c>
      <c r="C20" s="143" t="n">
        <v>4743.65251</v>
      </c>
      <c r="D20" s="143" t="n">
        <v>1969.9315</v>
      </c>
      <c r="E20" s="19" t="n">
        <v>0.415277361874046</v>
      </c>
      <c r="F20" s="143" t="n">
        <v>6713.58401</v>
      </c>
      <c r="H20" s="143" t="n">
        <v>13924.46928</v>
      </c>
      <c r="I20" s="143" t="n">
        <v>9926.04687</v>
      </c>
      <c r="J20" s="143" t="n">
        <v>3998.42241</v>
      </c>
      <c r="K20" s="19" t="n">
        <v>0.402821230079483</v>
      </c>
      <c r="L20" s="143" t="n">
        <v>13924.46928</v>
      </c>
      <c r="N20" s="143" t="n">
        <v>20885.09065</v>
      </c>
      <c r="O20" s="143" t="n">
        <v>14738.73593</v>
      </c>
      <c r="P20" s="143" t="n">
        <v>6146.35472</v>
      </c>
      <c r="Q20" s="19" t="n">
        <v>0.417020479177552</v>
      </c>
      <c r="R20" s="143" t="n">
        <v>20885.09065</v>
      </c>
    </row>
    <row r="21" s="49" customFormat="true" ht="15" hidden="false" customHeight="true" outlineLevel="0" collapsed="false">
      <c r="A21" s="77"/>
      <c r="B21" s="77"/>
      <c r="C21" s="77"/>
      <c r="D21" s="77"/>
      <c r="E21" s="77"/>
      <c r="F21" s="77"/>
      <c r="H21" s="77"/>
      <c r="I21" s="77"/>
      <c r="J21" s="77"/>
      <c r="K21" s="77"/>
      <c r="L21" s="77"/>
      <c r="N21" s="77"/>
      <c r="O21" s="77"/>
      <c r="P21" s="77"/>
      <c r="Q21" s="77"/>
      <c r="R21" s="77"/>
    </row>
    <row r="22" s="153" customFormat="true" ht="15" hidden="false" customHeight="true" outlineLevel="0" collapsed="false">
      <c r="A22" s="146" t="s">
        <v>23</v>
      </c>
      <c r="B22" s="85"/>
      <c r="C22" s="85"/>
      <c r="D22" s="85"/>
      <c r="E22" s="85"/>
      <c r="F22" s="85"/>
      <c r="H22" s="85"/>
      <c r="I22" s="85"/>
      <c r="J22" s="85"/>
      <c r="K22" s="85"/>
      <c r="L22" s="85"/>
      <c r="N22" s="85"/>
      <c r="O22" s="85"/>
      <c r="P22" s="85"/>
      <c r="Q22" s="85"/>
      <c r="R22" s="85"/>
    </row>
    <row r="23" s="89" customFormat="true" ht="15" hidden="false" customHeight="true" outlineLevel="0" collapsed="false">
      <c r="A23" s="14" t="s">
        <v>123</v>
      </c>
      <c r="B23" s="140" t="n">
        <v>550.804919999999</v>
      </c>
      <c r="C23" s="140" t="n">
        <v>473.86942</v>
      </c>
      <c r="D23" s="140" t="n">
        <v>76.9354999999991</v>
      </c>
      <c r="E23" s="16" t="n">
        <v>0.162355908089615</v>
      </c>
      <c r="F23" s="140" t="n">
        <v>535.454929999999</v>
      </c>
      <c r="H23" s="140" t="n">
        <v>2330.86469</v>
      </c>
      <c r="I23" s="140" t="n">
        <v>1306.44232</v>
      </c>
      <c r="J23" s="140" t="n">
        <v>1024.42237</v>
      </c>
      <c r="K23" s="16" t="n">
        <v>0.784131342285362</v>
      </c>
      <c r="L23" s="140" t="n">
        <v>2300.25004</v>
      </c>
      <c r="N23" s="140" t="n">
        <v>4072.77518</v>
      </c>
      <c r="O23" s="140" t="n">
        <v>2124.81832</v>
      </c>
      <c r="P23" s="140" t="n">
        <v>1947.95686</v>
      </c>
      <c r="Q23" s="16" t="n">
        <v>0.916763961259519</v>
      </c>
      <c r="R23" s="140" t="n">
        <v>4026.83821</v>
      </c>
    </row>
    <row r="24" s="20" customFormat="true" ht="15" hidden="false" customHeight="true" outlineLevel="0" collapsed="false">
      <c r="A24" s="17" t="s">
        <v>139</v>
      </c>
      <c r="B24" s="143" t="n">
        <v>550.804919999999</v>
      </c>
      <c r="C24" s="143" t="n">
        <v>473.86942</v>
      </c>
      <c r="D24" s="143" t="n">
        <v>76.9354999999991</v>
      </c>
      <c r="E24" s="19" t="n">
        <v>0.162355908089615</v>
      </c>
      <c r="F24" s="143" t="n">
        <v>535.454929999999</v>
      </c>
      <c r="H24" s="143" t="n">
        <v>2330.86469</v>
      </c>
      <c r="I24" s="143" t="n">
        <v>1306.44232</v>
      </c>
      <c r="J24" s="143" t="n">
        <v>1024.42237</v>
      </c>
      <c r="K24" s="19" t="n">
        <v>0.784131342285362</v>
      </c>
      <c r="L24" s="143" t="n">
        <v>2300.25004</v>
      </c>
      <c r="N24" s="143" t="n">
        <v>4072.77518</v>
      </c>
      <c r="O24" s="143" t="n">
        <v>2124.81832</v>
      </c>
      <c r="P24" s="143" t="n">
        <v>1947.95686</v>
      </c>
      <c r="Q24" s="19" t="n">
        <v>0.916763961259519</v>
      </c>
      <c r="R24" s="143" t="n">
        <v>4026.83821</v>
      </c>
    </row>
    <row r="25" s="49" customFormat="true" ht="15" hidden="false" customHeight="true" outlineLevel="0" collapsed="false">
      <c r="A25" s="77"/>
      <c r="B25" s="77"/>
      <c r="C25" s="77"/>
      <c r="D25" s="77"/>
      <c r="E25" s="77"/>
      <c r="F25" s="77"/>
      <c r="H25" s="77"/>
      <c r="I25" s="77"/>
      <c r="J25" s="77"/>
      <c r="K25" s="77"/>
      <c r="L25" s="77"/>
      <c r="N25" s="77"/>
      <c r="O25" s="77"/>
      <c r="P25" s="77"/>
      <c r="Q25" s="77"/>
      <c r="R25" s="77"/>
    </row>
    <row r="26" s="153" customFormat="true" ht="15" hidden="false" customHeight="true" outlineLevel="0" collapsed="false">
      <c r="A26" s="146" t="s">
        <v>140</v>
      </c>
      <c r="B26" s="152"/>
      <c r="C26" s="152"/>
      <c r="D26" s="152"/>
      <c r="E26" s="152"/>
      <c r="F26" s="152"/>
      <c r="H26" s="152"/>
      <c r="I26" s="152"/>
      <c r="J26" s="152"/>
      <c r="K26" s="152"/>
      <c r="L26" s="152"/>
      <c r="N26" s="152"/>
      <c r="O26" s="152"/>
      <c r="P26" s="152"/>
      <c r="Q26" s="152"/>
      <c r="R26" s="152"/>
    </row>
    <row r="27" s="89" customFormat="true" ht="15" hidden="false" customHeight="true" outlineLevel="0" collapsed="false">
      <c r="A27" s="14" t="s">
        <v>123</v>
      </c>
      <c r="B27" s="16" t="n">
        <v>0.0820433495997914</v>
      </c>
      <c r="C27" s="16" t="n">
        <v>0.0998954748479247</v>
      </c>
      <c r="D27" s="148" t="n">
        <v>-1.78521252481334</v>
      </c>
      <c r="E27" s="24"/>
      <c r="F27" s="16" t="n">
        <v>0.0797569419258669</v>
      </c>
      <c r="H27" s="16" t="n">
        <v>0.167393431169967</v>
      </c>
      <c r="I27" s="16" t="n">
        <v>0.131617585239148</v>
      </c>
      <c r="J27" s="148" t="n">
        <v>3.57758459308194</v>
      </c>
      <c r="K27" s="24"/>
      <c r="L27" s="16" t="n">
        <v>0.165194808774787</v>
      </c>
      <c r="N27" s="16" t="n">
        <v>0.19500873844663</v>
      </c>
      <c r="O27" s="16" t="n">
        <v>0.144165573634781</v>
      </c>
      <c r="P27" s="148" t="n">
        <v>5.0843164811849</v>
      </c>
      <c r="Q27" s="24"/>
      <c r="R27" s="16" t="n">
        <v>0.192809228242445</v>
      </c>
    </row>
    <row r="28" s="20" customFormat="true" ht="15" hidden="false" customHeight="true" outlineLevel="0" collapsed="false">
      <c r="A28" s="17" t="s">
        <v>142</v>
      </c>
      <c r="B28" s="19" t="n">
        <v>0.0820433495997914</v>
      </c>
      <c r="C28" s="19" t="n">
        <v>0.0998954748479247</v>
      </c>
      <c r="D28" s="149" t="n">
        <v>-1.78521252481334</v>
      </c>
      <c r="E28" s="150"/>
      <c r="F28" s="19" t="n">
        <v>0.0797569419258669</v>
      </c>
      <c r="H28" s="19" t="n">
        <v>0.167393431169967</v>
      </c>
      <c r="I28" s="19" t="n">
        <v>0.131617585239148</v>
      </c>
      <c r="J28" s="149" t="n">
        <v>3.57758459308194</v>
      </c>
      <c r="K28" s="150"/>
      <c r="L28" s="19" t="n">
        <v>0.165194808774787</v>
      </c>
      <c r="N28" s="19" t="n">
        <v>0.19500873844663</v>
      </c>
      <c r="O28" s="19" t="n">
        <v>0.144165573634781</v>
      </c>
      <c r="P28" s="149" t="n">
        <v>5.0843164811849</v>
      </c>
      <c r="Q28" s="150"/>
      <c r="R28" s="19" t="n">
        <v>0.192809228242445</v>
      </c>
    </row>
    <row r="29" s="49" customFormat="true" ht="15" hidden="false" customHeight="true" outlineLevel="0" collapsed="false">
      <c r="A29" s="77"/>
      <c r="B29" s="161"/>
      <c r="C29" s="161"/>
      <c r="D29" s="161"/>
      <c r="E29" s="161"/>
      <c r="F29" s="161"/>
      <c r="H29" s="161"/>
      <c r="I29" s="161"/>
      <c r="J29" s="161"/>
      <c r="K29" s="161"/>
      <c r="L29" s="161"/>
      <c r="N29" s="161"/>
      <c r="O29" s="161"/>
      <c r="P29" s="161"/>
      <c r="Q29" s="161"/>
      <c r="R29" s="161"/>
    </row>
    <row r="30" s="153" customFormat="true" ht="15" hidden="false" customHeight="true" outlineLevel="0" collapsed="false">
      <c r="A30" s="146" t="s">
        <v>27</v>
      </c>
      <c r="B30" s="20"/>
      <c r="C30" s="20"/>
      <c r="D30" s="20"/>
      <c r="E30" s="20"/>
      <c r="F30" s="20"/>
      <c r="H30" s="20"/>
      <c r="I30" s="20"/>
      <c r="J30" s="20"/>
      <c r="K30" s="20"/>
      <c r="L30" s="20"/>
      <c r="N30" s="20"/>
      <c r="O30" s="20"/>
      <c r="P30" s="20"/>
      <c r="Q30" s="20"/>
      <c r="R30" s="20"/>
    </row>
    <row r="31" s="89" customFormat="true" ht="15" hidden="false" customHeight="true" outlineLevel="0" collapsed="false">
      <c r="A31" s="14" t="s">
        <v>123</v>
      </c>
      <c r="B31" s="140" t="n">
        <v>416.392669999999</v>
      </c>
      <c r="C31" s="140" t="n">
        <v>358.1693</v>
      </c>
      <c r="D31" s="140" t="n">
        <v>58.2233699999991</v>
      </c>
      <c r="E31" s="16" t="n">
        <v>0.162558237124173</v>
      </c>
      <c r="F31" s="140" t="n">
        <v>415.348449999999</v>
      </c>
      <c r="H31" s="140" t="n">
        <v>1572.46928</v>
      </c>
      <c r="I31" s="140" t="n">
        <v>1075.8281</v>
      </c>
      <c r="J31" s="140" t="n">
        <v>496.641180000001</v>
      </c>
      <c r="K31" s="16" t="n">
        <v>0.461636185186092</v>
      </c>
      <c r="L31" s="140" t="n">
        <v>1570.4674</v>
      </c>
      <c r="N31" s="140" t="n">
        <v>2862.56461</v>
      </c>
      <c r="O31" s="140" t="n">
        <v>1778.18171</v>
      </c>
      <c r="P31" s="140" t="n">
        <v>1084.3829</v>
      </c>
      <c r="Q31" s="16" t="n">
        <v>0.609826821354492</v>
      </c>
      <c r="R31" s="140" t="n">
        <v>2859.69097</v>
      </c>
    </row>
    <row r="32" s="20" customFormat="true" ht="15" hidden="false" customHeight="true" outlineLevel="0" collapsed="false">
      <c r="A32" s="17" t="s">
        <v>143</v>
      </c>
      <c r="B32" s="143" t="n">
        <v>416.392669999999</v>
      </c>
      <c r="C32" s="143" t="n">
        <v>358.1693</v>
      </c>
      <c r="D32" s="143" t="n">
        <v>58.2233699999991</v>
      </c>
      <c r="E32" s="19" t="n">
        <v>0.162558237124173</v>
      </c>
      <c r="F32" s="143" t="n">
        <v>415.348449999999</v>
      </c>
      <c r="H32" s="143" t="n">
        <v>1572.46928</v>
      </c>
      <c r="I32" s="143" t="n">
        <v>1075.8281</v>
      </c>
      <c r="J32" s="143" t="n">
        <v>496.641180000001</v>
      </c>
      <c r="K32" s="19" t="n">
        <v>0.461636185186092</v>
      </c>
      <c r="L32" s="143" t="n">
        <v>1570.4674</v>
      </c>
      <c r="N32" s="143" t="n">
        <v>2862.56461</v>
      </c>
      <c r="O32" s="143" t="n">
        <v>1778.18171</v>
      </c>
      <c r="P32" s="143" t="n">
        <v>1084.3829</v>
      </c>
      <c r="Q32" s="19" t="n">
        <v>0.609826821354492</v>
      </c>
      <c r="R32" s="143" t="n">
        <v>2859.69097</v>
      </c>
    </row>
    <row r="33" s="49" customFormat="true" ht="15" hidden="false" customHeight="true" outlineLevel="0" collapsed="false">
      <c r="A33" s="77"/>
      <c r="B33" s="77"/>
      <c r="C33" s="77"/>
      <c r="D33" s="77"/>
      <c r="E33" s="77"/>
      <c r="F33" s="77"/>
      <c r="H33" s="77"/>
      <c r="I33" s="77"/>
      <c r="J33" s="77"/>
      <c r="K33" s="77"/>
      <c r="L33" s="77"/>
      <c r="N33" s="77"/>
      <c r="O33" s="77"/>
      <c r="P33" s="77"/>
      <c r="Q33" s="77"/>
      <c r="R33" s="77"/>
    </row>
    <row r="34" s="153" customFormat="true" ht="15" hidden="false" customHeight="true" outlineLevel="0" collapsed="false">
      <c r="A34" s="146" t="s">
        <v>144</v>
      </c>
      <c r="B34" s="152"/>
      <c r="C34" s="152"/>
      <c r="D34" s="152"/>
      <c r="E34" s="152"/>
      <c r="F34" s="152"/>
      <c r="H34" s="152"/>
      <c r="I34" s="152"/>
      <c r="J34" s="152"/>
      <c r="K34" s="152"/>
      <c r="L34" s="152"/>
      <c r="N34" s="152"/>
      <c r="O34" s="152"/>
      <c r="P34" s="152"/>
      <c r="Q34" s="152"/>
      <c r="R34" s="152"/>
    </row>
    <row r="35" s="89" customFormat="true" ht="15" hidden="false" customHeight="true" outlineLevel="0" collapsed="false">
      <c r="A35" s="14" t="s">
        <v>123</v>
      </c>
      <c r="B35" s="16" t="n">
        <v>0.0620224114839071</v>
      </c>
      <c r="C35" s="16" t="n">
        <v>0.0755049614711344</v>
      </c>
      <c r="D35" s="148" t="n">
        <v>-1.34825499872273</v>
      </c>
      <c r="E35" s="24"/>
      <c r="F35" s="16" t="n">
        <v>0.0618668731010635</v>
      </c>
      <c r="H35" s="16" t="n">
        <v>0.112928489293202</v>
      </c>
      <c r="I35" s="16" t="n">
        <v>0.108384346164184</v>
      </c>
      <c r="J35" s="148" t="n">
        <v>0.454414312901759</v>
      </c>
      <c r="K35" s="24"/>
      <c r="L35" s="16" t="n">
        <v>0.112784722233952</v>
      </c>
      <c r="N35" s="16" t="n">
        <v>0.137062589670876</v>
      </c>
      <c r="O35" s="16" t="n">
        <v>0.120646826053827</v>
      </c>
      <c r="P35" s="148" t="n">
        <v>1.64157636170489</v>
      </c>
      <c r="Q35" s="24"/>
      <c r="R35" s="16" t="n">
        <v>0.13692499677994</v>
      </c>
    </row>
    <row r="36" s="20" customFormat="true" ht="15" hidden="false" customHeight="true" outlineLevel="0" collapsed="false">
      <c r="A36" s="17" t="s">
        <v>145</v>
      </c>
      <c r="B36" s="19" t="n">
        <v>0.0620224114839071</v>
      </c>
      <c r="C36" s="19" t="n">
        <v>0.0755049614711344</v>
      </c>
      <c r="D36" s="149" t="n">
        <v>-1.34825499872273</v>
      </c>
      <c r="E36" s="150"/>
      <c r="F36" s="19" t="n">
        <v>0.0618668731010635</v>
      </c>
      <c r="H36" s="19" t="n">
        <v>0.112928489293202</v>
      </c>
      <c r="I36" s="19" t="n">
        <v>0.108384346164184</v>
      </c>
      <c r="J36" s="149" t="n">
        <v>0.454414312901759</v>
      </c>
      <c r="K36" s="150"/>
      <c r="L36" s="19" t="n">
        <v>0.112784722233952</v>
      </c>
      <c r="N36" s="19" t="n">
        <v>0.137062589670876</v>
      </c>
      <c r="O36" s="19" t="n">
        <v>0.120646826053827</v>
      </c>
      <c r="P36" s="149" t="n">
        <v>1.64157636170489</v>
      </c>
      <c r="Q36" s="150"/>
      <c r="R36" s="19" t="n">
        <v>0.13692499677994</v>
      </c>
    </row>
    <row r="37" s="49" customFormat="true" ht="15" hidden="false" customHeight="true" outlineLevel="0" collapsed="false">
      <c r="B37" s="77"/>
      <c r="C37" s="77"/>
      <c r="D37" s="77"/>
      <c r="E37" s="77"/>
      <c r="F37" s="77"/>
      <c r="H37" s="77"/>
      <c r="I37" s="77"/>
      <c r="J37" s="77"/>
      <c r="K37" s="77"/>
      <c r="L37" s="77"/>
      <c r="N37" s="77"/>
      <c r="O37" s="77"/>
      <c r="P37" s="77"/>
      <c r="Q37" s="77"/>
      <c r="R37" s="77"/>
    </row>
    <row r="38" s="153" customFormat="true" ht="15" hidden="false" customHeight="true" outlineLevel="0" collapsed="false">
      <c r="A38" s="146" t="s">
        <v>163</v>
      </c>
      <c r="B38" s="152"/>
      <c r="C38" s="152"/>
      <c r="D38" s="152"/>
      <c r="E38" s="152"/>
      <c r="F38" s="152"/>
      <c r="H38" s="152"/>
      <c r="I38" s="152"/>
      <c r="J38" s="152"/>
      <c r="K38" s="152"/>
      <c r="L38" s="152"/>
      <c r="N38" s="152"/>
      <c r="O38" s="152"/>
      <c r="P38" s="152"/>
      <c r="Q38" s="152"/>
      <c r="R38" s="152"/>
    </row>
    <row r="39" s="89" customFormat="true" ht="15" hidden="false" customHeight="true" outlineLevel="0" collapsed="false">
      <c r="A39" s="24" t="s">
        <v>123</v>
      </c>
      <c r="B39" s="140" t="n">
        <v>1040.92324</v>
      </c>
      <c r="C39" s="140" t="n">
        <v>478.91056</v>
      </c>
      <c r="D39" s="140" t="n">
        <v>562.01268</v>
      </c>
      <c r="E39" s="16" t="s">
        <v>26</v>
      </c>
      <c r="F39" s="140" t="n">
        <v>1025.57325</v>
      </c>
      <c r="H39" s="140" t="n">
        <v>2852.66353</v>
      </c>
      <c r="I39" s="140" t="n">
        <v>1323.51655</v>
      </c>
      <c r="J39" s="140" t="n">
        <v>1529.14698</v>
      </c>
      <c r="K39" s="16" t="s">
        <v>26</v>
      </c>
      <c r="L39" s="140" t="n">
        <v>2822.04888</v>
      </c>
      <c r="N39" s="140" t="n">
        <v>4597.9042</v>
      </c>
      <c r="O39" s="140" t="n">
        <v>2140.55052</v>
      </c>
      <c r="P39" s="140" t="n">
        <v>2457.35368</v>
      </c>
      <c r="Q39" s="16" t="s">
        <v>26</v>
      </c>
      <c r="R39" s="140" t="n">
        <v>4551.96723</v>
      </c>
    </row>
    <row r="40" s="20" customFormat="true" ht="15" hidden="false" customHeight="true" outlineLevel="0" collapsed="false">
      <c r="A40" s="17" t="s">
        <v>146</v>
      </c>
      <c r="B40" s="143" t="n">
        <v>1040.92324</v>
      </c>
      <c r="C40" s="143" t="n">
        <v>478.91056</v>
      </c>
      <c r="D40" s="143" t="n">
        <v>562.01268</v>
      </c>
      <c r="E40" s="19" t="s">
        <v>26</v>
      </c>
      <c r="F40" s="143" t="n">
        <v>1025.57325</v>
      </c>
      <c r="H40" s="143" t="n">
        <v>2852.66353</v>
      </c>
      <c r="I40" s="143" t="n">
        <v>1323.51655</v>
      </c>
      <c r="J40" s="143" t="n">
        <v>1529.14698</v>
      </c>
      <c r="K40" s="19" t="s">
        <v>26</v>
      </c>
      <c r="L40" s="143" t="n">
        <v>2822.04888</v>
      </c>
      <c r="N40" s="143" t="n">
        <v>4597.9042</v>
      </c>
      <c r="O40" s="143" t="n">
        <v>2140.55052</v>
      </c>
      <c r="P40" s="143" t="n">
        <v>2457.35368</v>
      </c>
      <c r="Q40" s="19" t="s">
        <v>26</v>
      </c>
      <c r="R40" s="143" t="n">
        <v>4551.96723</v>
      </c>
    </row>
    <row r="41" s="49" customFormat="true" ht="15" hidden="false" customHeight="true" outlineLevel="0" collapsed="false"/>
    <row r="42" s="153" customFormat="true" ht="15" hidden="false" customHeight="true" outlineLevel="0" collapsed="false">
      <c r="A42" s="146" t="s">
        <v>40</v>
      </c>
      <c r="B42" s="192"/>
      <c r="C42" s="192"/>
      <c r="D42" s="192"/>
      <c r="E42" s="193"/>
      <c r="F42" s="192"/>
      <c r="H42" s="192"/>
      <c r="I42" s="192"/>
      <c r="J42" s="192"/>
      <c r="K42" s="193"/>
      <c r="L42" s="192"/>
      <c r="N42" s="192"/>
      <c r="O42" s="192"/>
      <c r="P42" s="192"/>
      <c r="Q42" s="193"/>
      <c r="R42" s="192"/>
    </row>
    <row r="43" s="89" customFormat="true" ht="15" hidden="false" customHeight="true" outlineLevel="0" collapsed="false">
      <c r="A43" s="24" t="s">
        <v>123</v>
      </c>
      <c r="B43" s="140" t="n">
        <v>906.64799</v>
      </c>
      <c r="C43" s="140" t="n">
        <v>363.21044</v>
      </c>
      <c r="D43" s="140" t="n">
        <v>543.43755</v>
      </c>
      <c r="E43" s="16" t="s">
        <v>26</v>
      </c>
      <c r="F43" s="140" t="n">
        <v>905.60377</v>
      </c>
      <c r="H43" s="140" t="n">
        <v>2094.40512</v>
      </c>
      <c r="I43" s="140" t="n">
        <v>1092.90233</v>
      </c>
      <c r="J43" s="140" t="n">
        <v>1001.50279</v>
      </c>
      <c r="K43" s="16" t="n">
        <v>0.916369891900587</v>
      </c>
      <c r="L43" s="140" t="n">
        <v>2092.40324</v>
      </c>
      <c r="N43" s="140" t="n">
        <v>3387.83063</v>
      </c>
      <c r="O43" s="140" t="n">
        <v>1793.91391</v>
      </c>
      <c r="P43" s="140" t="n">
        <v>1593.91672</v>
      </c>
      <c r="Q43" s="16" t="n">
        <v>0.888513496168832</v>
      </c>
      <c r="R43" s="140" t="n">
        <v>3384.95699</v>
      </c>
    </row>
    <row r="44" s="20" customFormat="true" ht="15" hidden="false" customHeight="true" outlineLevel="0" collapsed="false">
      <c r="A44" s="17" t="s">
        <v>147</v>
      </c>
      <c r="B44" s="143" t="n">
        <v>906.64799</v>
      </c>
      <c r="C44" s="143" t="n">
        <v>363.21044</v>
      </c>
      <c r="D44" s="143" t="n">
        <v>543.43755</v>
      </c>
      <c r="E44" s="19" t="s">
        <v>26</v>
      </c>
      <c r="F44" s="143" t="n">
        <v>905.60377</v>
      </c>
      <c r="H44" s="143" t="n">
        <v>2094.40512</v>
      </c>
      <c r="I44" s="143" t="n">
        <v>1092.90233</v>
      </c>
      <c r="J44" s="143" t="n">
        <v>1001.50279</v>
      </c>
      <c r="K44" s="19" t="n">
        <v>0.916369891900587</v>
      </c>
      <c r="L44" s="143" t="n">
        <v>2092.40324</v>
      </c>
      <c r="N44" s="143" t="n">
        <v>3387.83063</v>
      </c>
      <c r="O44" s="143" t="n">
        <v>1793.91391</v>
      </c>
      <c r="P44" s="143" t="n">
        <v>1593.91672</v>
      </c>
      <c r="Q44" s="19" t="n">
        <v>0.888513496168832</v>
      </c>
      <c r="R44" s="143" t="n">
        <v>3384.95699</v>
      </c>
    </row>
    <row r="45" s="49" customFormat="true" ht="15" hidden="false" customHeight="true" outlineLevel="0" collapsed="false"/>
    <row r="46" s="49" customFormat="true" ht="15" hidden="false" customHeight="true" outlineLevel="0" collapsed="false"/>
    <row r="47" s="49" customFormat="true" ht="15" hidden="false" customHeight="true" outlineLevel="0" collapsed="false"/>
    <row r="48" s="49" customFormat="true" ht="15" hidden="false" customHeight="true" outlineLevel="0" collapsed="false"/>
    <row r="49" s="49" customFormat="true" ht="15" hidden="false" customHeight="true" outlineLevel="0" collapsed="false"/>
    <row r="50" s="49" customFormat="true" ht="15" hidden="false" customHeight="true" outlineLevel="0" collapsed="false"/>
    <row r="51" s="49" customFormat="true" ht="15" hidden="false" customHeight="true" outlineLevel="0" collapsed="false"/>
    <row r="52" s="49" customFormat="true" ht="15" hidden="false" customHeight="true" outlineLevel="0" collapsed="false"/>
    <row r="53" s="49" customFormat="true" ht="15" hidden="false" customHeight="true" outlineLevel="0" collapsed="false"/>
    <row r="54" s="49" customFormat="true" ht="15" hidden="false" customHeight="true" outlineLevel="0" collapsed="false"/>
    <row r="55" s="49" customFormat="true" ht="15" hidden="false" customHeight="true" outlineLevel="0" collapsed="false"/>
    <row r="56" s="49" customFormat="true" ht="15" hidden="false" customHeight="true" outlineLevel="0" collapsed="false"/>
    <row r="57" s="49" customFormat="true" ht="15" hidden="false" customHeight="true" outlineLevel="0" collapsed="false"/>
    <row r="58" s="49" customFormat="true" ht="15" hidden="false" customHeight="true" outlineLevel="0" collapsed="false"/>
    <row r="59" s="49" customFormat="true" ht="15" hidden="false" customHeight="true" outlineLevel="0" collapsed="false"/>
    <row r="60" s="49" customFormat="true" ht="15" hidden="false" customHeight="true" outlineLevel="0" collapsed="false"/>
    <row r="61" s="49" customFormat="true" ht="15" hidden="false" customHeight="true" outlineLevel="0" collapsed="false"/>
    <row r="62" s="49" customFormat="true" ht="15" hidden="false" customHeight="true" outlineLevel="0" collapsed="false"/>
    <row r="63" s="49" customFormat="true" ht="15" hidden="false" customHeight="true" outlineLevel="0" collapsed="false"/>
    <row r="64" s="49" customFormat="true" ht="15" hidden="false" customHeight="true" outlineLevel="0" collapsed="false"/>
    <row r="65" s="49" customFormat="true" ht="15" hidden="false" customHeight="true" outlineLevel="0" collapsed="false"/>
    <row r="66" s="49" customFormat="true" ht="15" hidden="false" customHeight="true" outlineLevel="0" collapsed="false"/>
    <row r="67" s="49" customFormat="true" ht="15" hidden="false" customHeight="true" outlineLevel="0" collapsed="false"/>
    <row r="68" s="49" customFormat="true" ht="15" hidden="false" customHeight="true" outlineLevel="0" collapsed="false"/>
    <row r="69" s="49" customFormat="true" ht="15" hidden="false" customHeight="true" outlineLevel="0" collapsed="false"/>
    <row r="70" s="49" customFormat="true" ht="15" hidden="false" customHeight="true" outlineLevel="0" collapsed="false"/>
    <row r="71" s="49" customFormat="true" ht="15" hidden="false" customHeight="true" outlineLevel="0" collapsed="false"/>
    <row r="72" s="49" customFormat="true" ht="15" hidden="false" customHeight="true" outlineLevel="0" collapsed="false"/>
    <row r="73" s="49" customFormat="true" ht="15" hidden="false" customHeight="true" outlineLevel="0" collapsed="false"/>
    <row r="74" s="49" customFormat="true" ht="15" hidden="false" customHeight="true" outlineLevel="0" collapsed="false"/>
    <row r="75" s="49" customFormat="true" ht="15" hidden="false" customHeight="true" outlineLevel="0" collapsed="false"/>
    <row r="76" s="49" customFormat="true" ht="15" hidden="false" customHeight="true" outlineLevel="0" collapsed="false"/>
    <row r="77" s="49" customFormat="true" ht="15" hidden="false" customHeight="true" outlineLevel="0" collapsed="false"/>
    <row r="78" s="49" customFormat="true" ht="15" hidden="false" customHeight="true" outlineLevel="0" collapsed="false"/>
    <row r="79" s="49" customFormat="true" ht="15" hidden="false" customHeight="true" outlineLevel="0" collapsed="false"/>
    <row r="80" s="49" customFormat="true" ht="15" hidden="false" customHeight="true" outlineLevel="0" collapsed="false"/>
    <row r="81" s="49" customFormat="true" ht="15" hidden="false" customHeight="true" outlineLevel="0" collapsed="false"/>
    <row r="82" s="49" customFormat="true" ht="15" hidden="false" customHeight="true" outlineLevel="0" collapsed="false"/>
    <row r="83" s="49" customFormat="true" ht="15" hidden="false" customHeight="true" outlineLevel="0" collapsed="false"/>
    <row r="84" s="49" customFormat="true" ht="15" hidden="false" customHeight="true" outlineLevel="0" collapsed="false"/>
    <row r="85" s="49" customFormat="true" ht="15" hidden="false" customHeight="true" outlineLevel="0" collapsed="false"/>
    <row r="86" s="49" customFormat="true" ht="15" hidden="false" customHeight="true" outlineLevel="0" collapsed="false"/>
    <row r="87" s="49" customFormat="true" ht="15" hidden="false" customHeight="true" outlineLevel="0" collapsed="false"/>
    <row r="88" s="49" customFormat="true" ht="15" hidden="false" customHeight="true" outlineLevel="0" collapsed="false"/>
    <row r="89" s="49" customFormat="true" ht="15" hidden="false" customHeight="true" outlineLevel="0" collapsed="false"/>
    <row r="90" s="49" customFormat="true" ht="15" hidden="false" customHeight="true" outlineLevel="0" collapsed="false"/>
    <row r="91" s="49" customFormat="true" ht="15" hidden="false" customHeight="true" outlineLevel="0" collapsed="false"/>
    <row r="92" s="49" customFormat="true" ht="15" hidden="false" customHeight="true" outlineLevel="0" collapsed="false"/>
    <row r="93" s="49" customFormat="true" ht="15" hidden="false" customHeight="true" outlineLevel="0" collapsed="false"/>
    <row r="94" s="49" customFormat="true" ht="15" hidden="false" customHeight="true" outlineLevel="0" collapsed="false"/>
    <row r="95" s="49" customFormat="true" ht="15" hidden="false" customHeight="true" outlineLevel="0" collapsed="false"/>
    <row r="96" s="49" customFormat="true" ht="15" hidden="false" customHeight="true" outlineLevel="0" collapsed="false"/>
    <row r="97" s="49" customFormat="true" ht="15" hidden="false" customHeight="true" outlineLevel="0" collapsed="false"/>
    <row r="98" s="49" customFormat="true" ht="13.5" hidden="false" customHeight="true" outlineLevel="0" collapsed="false"/>
    <row r="99" s="49" customFormat="true" ht="13.5" hidden="false" customHeight="true" outlineLevel="0" collapsed="false"/>
    <row r="100" s="49" customFormat="true" ht="13.5" hidden="false" customHeight="true" outlineLevel="0" collapsed="false"/>
    <row r="101" s="49" customFormat="true" ht="13.5" hidden="false" customHeight="true" outlineLevel="0" collapsed="false"/>
    <row r="102" s="49" customFormat="true" ht="13.5" hidden="false" customHeight="true" outlineLevel="0" collapsed="false"/>
    <row r="103" s="49" customFormat="true" ht="13.5" hidden="false" customHeight="true" outlineLevel="0" collapsed="false"/>
    <row r="104" s="49" customFormat="true" ht="13.5" hidden="false" customHeight="true" outlineLevel="0" collapsed="false"/>
    <row r="105" s="49" customFormat="true" ht="13.5" hidden="false" customHeight="true" outlineLevel="0" collapsed="false"/>
    <row r="106" s="49" customFormat="true" ht="13.5" hidden="false" customHeight="true" outlineLevel="0" collapsed="false"/>
    <row r="107" s="49" customFormat="true" ht="13.5" hidden="false" customHeight="true" outlineLevel="0" collapsed="false"/>
    <row r="108" s="49" customFormat="true" ht="13.5" hidden="false" customHeight="true" outlineLevel="0" collapsed="false"/>
    <row r="109" s="49" customFormat="true" ht="13.5" hidden="false" customHeight="true" outlineLevel="0" collapsed="false"/>
    <row r="110" s="49" customFormat="true" ht="13.5" hidden="false" customHeight="true" outlineLevel="0" collapsed="false"/>
    <row r="111" s="49" customFormat="true" ht="13.5" hidden="false" customHeight="true" outlineLevel="0" collapsed="false"/>
    <row r="112" s="49" customFormat="true" ht="13.5" hidden="false" customHeight="true" outlineLevel="0" collapsed="false"/>
    <row r="113" s="49" customFormat="true" ht="13.5" hidden="false" customHeight="true" outlineLevel="0" collapsed="false"/>
    <row r="114" s="49" customFormat="true" ht="13.5" hidden="false" customHeight="true" outlineLevel="0" collapsed="false"/>
    <row r="115" s="49" customFormat="true" ht="13.5" hidden="false" customHeight="true" outlineLevel="0" collapsed="false"/>
    <row r="116" s="49" customFormat="true" ht="13.5" hidden="false" customHeight="true" outlineLevel="0" collapsed="false"/>
    <row r="117" s="49" customFormat="true" ht="13.5" hidden="false" customHeight="true" outlineLevel="0" collapsed="false"/>
    <row r="118" s="49" customFormat="true" ht="13.5" hidden="false" customHeight="true" outlineLevel="0" collapsed="false"/>
    <row r="119" s="49" customFormat="true" ht="13.5" hidden="false" customHeight="true" outlineLevel="0" collapsed="false"/>
    <row r="120" s="49" customFormat="true" ht="13.5" hidden="false" customHeight="true" outlineLevel="0" collapsed="false"/>
    <row r="121" s="49" customFormat="true" ht="13.5" hidden="false" customHeight="true" outlineLevel="0" collapsed="false"/>
    <row r="122" s="49" customFormat="true" ht="13.5" hidden="false" customHeight="true" outlineLevel="0" collapsed="false"/>
    <row r="123" s="49" customFormat="true" ht="13.5" hidden="false" customHeight="true" outlineLevel="0" collapsed="false"/>
    <row r="124" s="49" customFormat="true" ht="13.5" hidden="false" customHeight="true" outlineLevel="0" collapsed="false"/>
    <row r="125" s="49" customFormat="true" ht="13.5" hidden="false" customHeight="true" outlineLevel="0" collapsed="false"/>
    <row r="126" s="49" customFormat="true" ht="13.5" hidden="false" customHeight="true" outlineLevel="0" collapsed="false"/>
    <row r="127" s="49" customFormat="true" ht="13.5" hidden="false" customHeight="true" outlineLevel="0" collapsed="false"/>
    <row r="128" s="49" customFormat="true" ht="13.5" hidden="false" customHeight="true" outlineLevel="0" collapsed="false"/>
    <row r="129" s="49" customFormat="true" ht="13.5" hidden="false" customHeight="true" outlineLevel="0" collapsed="false"/>
    <row r="130" s="49" customFormat="true" ht="13.5" hidden="false" customHeight="true" outlineLevel="0" collapsed="false"/>
    <row r="131" s="49" customFormat="true" ht="13.5" hidden="false" customHeight="true" outlineLevel="0" collapsed="false"/>
    <row r="132" s="49" customFormat="true" ht="13.5" hidden="false" customHeight="true" outlineLevel="0" collapsed="false"/>
    <row r="133" s="49" customFormat="true" ht="13.5" hidden="false" customHeight="true" outlineLevel="0" collapsed="false"/>
    <row r="134" s="49" customFormat="true" ht="13.5" hidden="false" customHeight="true" outlineLevel="0" collapsed="false"/>
    <row r="135" s="49" customFormat="true" ht="13.5" hidden="false" customHeight="true" outlineLevel="0" collapsed="false"/>
    <row r="136" s="49" customFormat="true" ht="13.5" hidden="false" customHeight="true" outlineLevel="0" collapsed="false"/>
    <row r="137" s="49" customFormat="true" ht="13.5" hidden="false" customHeight="true" outlineLevel="0" collapsed="false"/>
    <row r="138" s="49" customFormat="true" ht="13.5" hidden="false" customHeight="true" outlineLevel="0" collapsed="false"/>
    <row r="139" s="49" customFormat="true" ht="13.5" hidden="false" customHeight="true" outlineLevel="0" collapsed="false"/>
    <row r="140" s="49" customFormat="true" ht="13.5" hidden="false" customHeight="true" outlineLevel="0" collapsed="false"/>
    <row r="141" s="49" customFormat="true" ht="13.5" hidden="false" customHeight="true" outlineLevel="0" collapsed="false"/>
    <row r="142" s="49" customFormat="true" ht="13.5" hidden="false" customHeight="true" outlineLevel="0" collapsed="false"/>
    <row r="143" s="49" customFormat="true" ht="13.5" hidden="false" customHeight="true" outlineLevel="0" collapsed="false"/>
    <row r="144" s="49" customFormat="true" ht="13.5" hidden="false" customHeight="true" outlineLevel="0" collapsed="false"/>
    <row r="145" s="49" customFormat="true" ht="13.5" hidden="false" customHeight="true" outlineLevel="0" collapsed="false"/>
    <row r="146" s="49" customFormat="true" ht="13.5" hidden="false" customHeight="true" outlineLevel="0" collapsed="false"/>
    <row r="147" s="49" customFormat="true" ht="13.5" hidden="false" customHeight="true" outlineLevel="0" collapsed="false"/>
    <row r="148" s="49" customFormat="true" ht="13.5" hidden="false" customHeight="true" outlineLevel="0" collapsed="false"/>
    <row r="149" s="49" customFormat="true" ht="13.5" hidden="false" customHeight="true" outlineLevel="0" collapsed="false"/>
    <row r="150" s="49" customFormat="true" ht="13.5" hidden="false" customHeight="true" outlineLevel="0" collapsed="false"/>
    <row r="151" s="49" customFormat="true" ht="13.5" hidden="false" customHeight="true" outlineLevel="0" collapsed="false"/>
    <row r="152" s="49" customFormat="true" ht="13.5" hidden="false" customHeight="true" outlineLevel="0" collapsed="false"/>
    <row r="153" s="49" customFormat="true" ht="13.5" hidden="false" customHeight="true" outlineLevel="0" collapsed="false"/>
    <row r="154" s="49" customFormat="true" ht="13.5" hidden="false" customHeight="true" outlineLevel="0" collapsed="false"/>
    <row r="155" s="49" customFormat="true" ht="13.5" hidden="false" customHeight="true" outlineLevel="0" collapsed="false"/>
    <row r="156" s="49" customFormat="true" ht="13.5" hidden="false" customHeight="true" outlineLevel="0" collapsed="false"/>
    <row r="157" s="49" customFormat="true" ht="13.5" hidden="false" customHeight="true" outlineLevel="0" collapsed="false"/>
    <row r="158" s="49" customFormat="true" ht="13.5" hidden="false" customHeight="true" outlineLevel="0" collapsed="false"/>
    <row r="159" s="49" customFormat="true" ht="13.5" hidden="false" customHeight="true" outlineLevel="0" collapsed="false"/>
    <row r="160" s="49" customFormat="true" ht="13.5" hidden="false" customHeight="true" outlineLevel="0" collapsed="false"/>
    <row r="161" s="49" customFormat="true" ht="13.5" hidden="false" customHeight="true" outlineLevel="0" collapsed="false"/>
    <row r="162" s="49" customFormat="true" ht="13.5" hidden="false" customHeight="true" outlineLevel="0" collapsed="false"/>
    <row r="163" s="49" customFormat="true" ht="13.5" hidden="false" customHeight="true" outlineLevel="0" collapsed="false"/>
    <row r="164" s="49" customFormat="true" ht="13.5" hidden="false" customHeight="true" outlineLevel="0" collapsed="false"/>
    <row r="165" s="49" customFormat="true" ht="13.5" hidden="false" customHeight="true" outlineLevel="0" collapsed="false"/>
    <row r="166" s="49" customFormat="true" ht="13.5" hidden="false" customHeight="true" outlineLevel="0" collapsed="false"/>
    <row r="167" s="49" customFormat="true" ht="13.5" hidden="false" customHeight="true" outlineLevel="0" collapsed="false"/>
    <row r="168" s="49" customFormat="true" ht="13.5" hidden="false" customHeight="true" outlineLevel="0" collapsed="false"/>
    <row r="169" s="49" customFormat="true" ht="13.5" hidden="false" customHeight="true" outlineLevel="0" collapsed="false"/>
    <row r="170" s="49" customFormat="true" ht="13.5" hidden="false" customHeight="true" outlineLevel="0" collapsed="false"/>
    <row r="171" s="49" customFormat="true" ht="13.5" hidden="false" customHeight="true" outlineLevel="0" collapsed="false"/>
    <row r="172" s="49" customFormat="true" ht="13.5" hidden="false" customHeight="true" outlineLevel="0" collapsed="false"/>
    <row r="173" s="49" customFormat="true" ht="13.5" hidden="false" customHeight="true" outlineLevel="0" collapsed="false"/>
    <row r="174" s="49" customFormat="true" ht="13.5" hidden="false" customHeight="true" outlineLevel="0" collapsed="false"/>
    <row r="175" s="49" customFormat="true" ht="13.5" hidden="false" customHeight="true" outlineLevel="0" collapsed="false"/>
    <row r="176" s="49" customFormat="true" ht="13.5" hidden="false" customHeight="true" outlineLevel="0" collapsed="false"/>
    <row r="177" s="49" customFormat="true" ht="13.5" hidden="false" customHeight="true" outlineLevel="0" collapsed="false"/>
    <row r="178" s="49" customFormat="true" ht="13.5" hidden="false" customHeight="true" outlineLevel="0" collapsed="false"/>
    <row r="179" s="49" customFormat="true" ht="13.5" hidden="false" customHeight="true" outlineLevel="0" collapsed="false"/>
    <row r="180" s="49" customFormat="true" ht="13.5" hidden="false" customHeight="true" outlineLevel="0" collapsed="false"/>
    <row r="181" s="49" customFormat="true" ht="13.5" hidden="false" customHeight="true" outlineLevel="0" collapsed="false"/>
    <row r="182" s="49" customFormat="true" ht="13.5" hidden="false" customHeight="true" outlineLevel="0" collapsed="false"/>
    <row r="183" s="49" customFormat="true" ht="13.5" hidden="false" customHeight="true" outlineLevel="0" collapsed="false"/>
    <row r="184" s="49" customFormat="true" ht="13.5" hidden="false" customHeight="true" outlineLevel="0" collapsed="false"/>
    <row r="185" s="49" customFormat="true" ht="13.5" hidden="false" customHeight="true" outlineLevel="0" collapsed="false"/>
    <row r="186" s="49" customFormat="true" ht="13.5" hidden="false" customHeight="true" outlineLevel="0" collapsed="false"/>
    <row r="187" s="49" customFormat="true" ht="13.5" hidden="false" customHeight="true" outlineLevel="0" collapsed="false"/>
    <row r="188" s="49" customFormat="true" ht="13.5" hidden="false" customHeight="true" outlineLevel="0" collapsed="false"/>
    <row r="189" s="49" customFormat="true" ht="13.5" hidden="false" customHeight="true" outlineLevel="0" collapsed="false"/>
    <row r="190" s="49" customFormat="true" ht="13.5" hidden="false" customHeight="true" outlineLevel="0" collapsed="false"/>
    <row r="191" s="49" customFormat="true" ht="13.5" hidden="false" customHeight="true" outlineLevel="0" collapsed="false"/>
    <row r="192" s="49" customFormat="true" ht="13.5" hidden="false" customHeight="true" outlineLevel="0" collapsed="false"/>
    <row r="193" s="49" customFormat="true" ht="13.5" hidden="false" customHeight="true" outlineLevel="0" collapsed="false"/>
    <row r="194" s="49" customFormat="true" ht="13.5" hidden="false" customHeight="true" outlineLevel="0" collapsed="false"/>
    <row r="195" s="49" customFormat="true" ht="13.5" hidden="false" customHeight="true" outlineLevel="0" collapsed="false"/>
    <row r="196" s="49" customFormat="true" ht="13.5" hidden="false" customHeight="true" outlineLevel="0" collapsed="false"/>
    <row r="197" s="49" customFormat="true" ht="13.5" hidden="false" customHeight="true" outlineLevel="0" collapsed="false"/>
    <row r="198" s="49" customFormat="true" ht="13.5" hidden="false" customHeight="true" outlineLevel="0" collapsed="false"/>
    <row r="199" s="49" customFormat="true" ht="13.5" hidden="false" customHeight="true" outlineLevel="0" collapsed="false"/>
    <row r="200" s="49" customFormat="true" ht="13.5" hidden="false" customHeight="true" outlineLevel="0" collapsed="false"/>
    <row r="201" s="49" customFormat="true" ht="13.5" hidden="false" customHeight="true" outlineLevel="0" collapsed="false"/>
    <row r="202" s="49" customFormat="true" ht="13.5" hidden="false" customHeight="true" outlineLevel="0" collapsed="false"/>
    <row r="203" s="49" customFormat="true" ht="13.5" hidden="false" customHeight="true" outlineLevel="0" collapsed="false"/>
    <row r="204" s="49" customFormat="true" ht="13.5" hidden="false" customHeight="true" outlineLevel="0" collapsed="false"/>
    <row r="205" s="49" customFormat="true" ht="13.5" hidden="false" customHeight="true" outlineLevel="0" collapsed="false"/>
    <row r="206" s="49" customFormat="true" ht="13.5" hidden="false" customHeight="true" outlineLevel="0" collapsed="false"/>
    <row r="207" s="49" customFormat="true" ht="13.5" hidden="false" customHeight="true" outlineLevel="0" collapsed="false"/>
    <row r="208" s="49" customFormat="true" ht="13.5" hidden="false" customHeight="true" outlineLevel="0" collapsed="false"/>
    <row r="209" s="49" customFormat="true" ht="13.5" hidden="false" customHeight="true" outlineLevel="0" collapsed="false"/>
    <row r="210" s="49" customFormat="true" ht="13.5" hidden="false" customHeight="true" outlineLevel="0" collapsed="false"/>
    <row r="211" s="49" customFormat="true" ht="13.5" hidden="false" customHeight="true" outlineLevel="0" collapsed="false"/>
    <row r="212" s="49" customFormat="true" ht="13.5" hidden="false" customHeight="true" outlineLevel="0" collapsed="false"/>
    <row r="213" s="49" customFormat="true" ht="13.5" hidden="false" customHeight="true" outlineLevel="0" collapsed="false"/>
    <row r="214" s="49" customFormat="true" ht="13.5" hidden="false" customHeight="true" outlineLevel="0" collapsed="false"/>
    <row r="215" s="49" customFormat="true" ht="13.5" hidden="false" customHeight="true" outlineLevel="0" collapsed="false"/>
    <row r="216" s="49" customFormat="true" ht="13.5" hidden="false" customHeight="true" outlineLevel="0" collapsed="false"/>
    <row r="217" s="49" customFormat="true" ht="13.5" hidden="false" customHeight="true" outlineLevel="0" collapsed="false"/>
    <row r="218" s="49" customFormat="true" ht="13.5" hidden="false" customHeight="true" outlineLevel="0" collapsed="false"/>
    <row r="219" s="49" customFormat="true" ht="13.5" hidden="false" customHeight="true" outlineLevel="0" collapsed="false"/>
    <row r="220" s="49" customFormat="true" ht="13.5" hidden="false" customHeight="true" outlineLevel="0" collapsed="false"/>
    <row r="221" s="49" customFormat="true" ht="13.5" hidden="false" customHeight="true" outlineLevel="0" collapsed="false"/>
    <row r="222" s="49" customFormat="true" ht="13.5" hidden="false" customHeight="true" outlineLevel="0" collapsed="false"/>
    <row r="223" s="49" customFormat="true" ht="13.5" hidden="false" customHeight="true" outlineLevel="0" collapsed="false"/>
    <row r="224" s="49" customFormat="true" ht="13.5" hidden="false" customHeight="true" outlineLevel="0" collapsed="false"/>
    <row r="225" s="49" customFormat="true" ht="13.5" hidden="false" customHeight="true" outlineLevel="0" collapsed="false"/>
    <row r="226" s="49" customFormat="true" ht="13.5" hidden="false" customHeight="true" outlineLevel="0" collapsed="false"/>
    <row r="227" s="49" customFormat="true" ht="13.5" hidden="false" customHeight="true" outlineLevel="0" collapsed="false"/>
    <row r="228" s="49" customFormat="true" ht="13.5" hidden="false" customHeight="true" outlineLevel="0" collapsed="false"/>
    <row r="229" s="49" customFormat="true" ht="13.5" hidden="false" customHeight="true" outlineLevel="0" collapsed="false"/>
    <row r="230" s="49" customFormat="true" ht="13.5" hidden="false" customHeight="true" outlineLevel="0" collapsed="false"/>
    <row r="231" s="49" customFormat="true" ht="13.5" hidden="false" customHeight="true" outlineLevel="0" collapsed="false"/>
    <row r="232" s="49" customFormat="true" ht="13.5" hidden="false" customHeight="true" outlineLevel="0" collapsed="false"/>
    <row r="233" s="49" customFormat="true" ht="13.5" hidden="false" customHeight="true" outlineLevel="0" collapsed="false"/>
    <row r="234" s="49" customFormat="true" ht="13.5" hidden="false" customHeight="true" outlineLevel="0" collapsed="false"/>
    <row r="235" s="49" customFormat="true" ht="13.5" hidden="false" customHeight="true" outlineLevel="0" collapsed="false"/>
    <row r="236" s="49" customFormat="true" ht="13.5" hidden="false" customHeight="true" outlineLevel="0" collapsed="false"/>
    <row r="237" s="49" customFormat="true" ht="13.5" hidden="false" customHeight="true" outlineLevel="0" collapsed="false"/>
    <row r="238" s="49" customFormat="true" ht="13.5" hidden="false" customHeight="true" outlineLevel="0" collapsed="false"/>
    <row r="239" s="49" customFormat="true" ht="13.5" hidden="false" customHeight="true" outlineLevel="0" collapsed="false"/>
    <row r="240" s="49" customFormat="true" ht="13.5" hidden="false" customHeight="true" outlineLevel="0" collapsed="false"/>
    <row r="241" s="49" customFormat="true" ht="13.5" hidden="false" customHeight="true" outlineLevel="0" collapsed="false"/>
    <row r="242" s="49" customFormat="true" ht="13.5" hidden="false" customHeight="true" outlineLevel="0" collapsed="false"/>
    <row r="243" s="49" customFormat="true" ht="13.5" hidden="false" customHeight="true" outlineLevel="0" collapsed="false"/>
    <row r="244" s="49" customFormat="true" ht="13.5" hidden="false" customHeight="true" outlineLevel="0" collapsed="false"/>
    <row r="245" s="49" customFormat="true" ht="13.5" hidden="false" customHeight="true" outlineLevel="0" collapsed="false"/>
    <row r="246" s="49" customFormat="true" ht="13.5" hidden="false" customHeight="true" outlineLevel="0" collapsed="false"/>
    <row r="247" s="49" customFormat="true" ht="13.5" hidden="false" customHeight="true" outlineLevel="0" collapsed="false"/>
    <row r="248" s="49" customFormat="true" ht="13.5" hidden="false" customHeight="true" outlineLevel="0" collapsed="false"/>
  </sheetData>
  <mergeCells count="4">
    <mergeCell ref="A1:R1"/>
    <mergeCell ref="B3:F3"/>
    <mergeCell ref="H3:L3"/>
    <mergeCell ref="N3:R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9M19</oddHeader>
    <oddFooter>&amp;L&amp;"Century Gothic,Regular"&amp;8 376092Investor Relations&amp;C&amp;"Century Gothic,Regular"&amp;8 376092&amp;P&amp;R&amp;"Century Gothic,Regular"&amp;8 376092&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10.71"/>
    <col collapsed="false" customWidth="true" hidden="false" outlineLevel="0" max="6" min="6" style="5" width="2.7"/>
    <col collapsed="false" customWidth="true" hidden="false" outlineLevel="0" max="10" min="7" style="5" width="10.71"/>
    <col collapsed="false" customWidth="true" hidden="false" outlineLevel="0" max="11" min="11" style="5" width="2.7"/>
    <col collapsed="false" customWidth="true" hidden="false" outlineLevel="0" max="15" min="12" style="5" width="10.71"/>
    <col collapsed="false" customWidth="false" hidden="false" outlineLevel="0" max="257" min="16" style="5" width="9.14"/>
  </cols>
  <sheetData>
    <row r="1" s="134" customFormat="true" ht="21" hidden="false" customHeight="true" outlineLevel="0" collapsed="false">
      <c r="A1" s="6" t="s">
        <v>164</v>
      </c>
      <c r="B1" s="6"/>
      <c r="C1" s="6"/>
      <c r="D1" s="6"/>
      <c r="E1" s="6"/>
      <c r="F1" s="6"/>
      <c r="G1" s="6"/>
      <c r="H1" s="6"/>
      <c r="I1" s="6"/>
      <c r="J1" s="6"/>
      <c r="K1" s="6"/>
      <c r="L1" s="6"/>
      <c r="M1" s="6"/>
      <c r="N1" s="6"/>
      <c r="O1" s="6"/>
    </row>
    <row r="2" s="49" customFormat="true" ht="15" hidden="false" customHeight="true" outlineLevel="0" collapsed="false">
      <c r="A2" s="76"/>
      <c r="F2" s="76"/>
      <c r="K2" s="76"/>
    </row>
    <row r="3" s="12" customFormat="true" ht="17.1" hidden="false" customHeight="true" outlineLevel="0" collapsed="false">
      <c r="A3" s="10" t="s">
        <v>4</v>
      </c>
      <c r="B3" s="97" t="s">
        <v>5</v>
      </c>
      <c r="C3" s="97"/>
      <c r="D3" s="97"/>
      <c r="E3" s="97"/>
      <c r="F3" s="194"/>
      <c r="G3" s="97" t="s">
        <v>5</v>
      </c>
      <c r="H3" s="97"/>
      <c r="I3" s="97"/>
      <c r="J3" s="97"/>
      <c r="K3" s="194"/>
      <c r="L3" s="97" t="s">
        <v>5</v>
      </c>
      <c r="M3" s="97"/>
      <c r="N3" s="97"/>
      <c r="O3" s="97"/>
    </row>
    <row r="4" s="12" customFormat="true" ht="17.1" hidden="false" customHeight="true" outlineLevel="0" collapsed="false">
      <c r="B4" s="13" t="s">
        <v>6</v>
      </c>
      <c r="C4" s="13" t="s">
        <v>7</v>
      </c>
      <c r="D4" s="13" t="s">
        <v>8</v>
      </c>
      <c r="E4" s="13" t="s">
        <v>9</v>
      </c>
      <c r="F4" s="195"/>
      <c r="G4" s="13" t="s">
        <v>10</v>
      </c>
      <c r="H4" s="13" t="s">
        <v>11</v>
      </c>
      <c r="I4" s="13" t="s">
        <v>8</v>
      </c>
      <c r="J4" s="13" t="s">
        <v>9</v>
      </c>
      <c r="K4" s="195"/>
      <c r="L4" s="13" t="s">
        <v>12</v>
      </c>
      <c r="M4" s="13" t="s">
        <v>13</v>
      </c>
      <c r="N4" s="13" t="s">
        <v>8</v>
      </c>
      <c r="O4" s="13" t="s">
        <v>9</v>
      </c>
    </row>
    <row r="5" s="77" customFormat="true" ht="15" hidden="false" customHeight="true" outlineLevel="0" collapsed="false">
      <c r="A5" s="161"/>
      <c r="B5" s="80"/>
      <c r="C5" s="80"/>
      <c r="D5" s="80"/>
      <c r="E5" s="80"/>
      <c r="F5" s="161"/>
      <c r="G5" s="80"/>
      <c r="H5" s="80"/>
      <c r="I5" s="80"/>
      <c r="J5" s="80"/>
      <c r="K5" s="161"/>
      <c r="L5" s="80"/>
      <c r="M5" s="80"/>
      <c r="N5" s="80"/>
      <c r="O5" s="80"/>
    </row>
    <row r="6" s="49" customFormat="true" ht="15" hidden="false" customHeight="true" outlineLevel="0" collapsed="false">
      <c r="A6" s="137" t="s">
        <v>128</v>
      </c>
    </row>
    <row r="7" s="49" customFormat="true" ht="15" hidden="false" customHeight="true" outlineLevel="0" collapsed="false">
      <c r="A7" s="180" t="s">
        <v>165</v>
      </c>
      <c r="B7" s="140" t="n">
        <v>0</v>
      </c>
      <c r="C7" s="140" t="n">
        <v>0</v>
      </c>
      <c r="D7" s="140" t="n">
        <v>0</v>
      </c>
      <c r="E7" s="16" t="s">
        <v>109</v>
      </c>
      <c r="G7" s="140" t="n">
        <v>0</v>
      </c>
      <c r="H7" s="140" t="n">
        <v>0</v>
      </c>
      <c r="I7" s="140" t="n">
        <v>0</v>
      </c>
      <c r="J7" s="16" t="s">
        <v>109</v>
      </c>
      <c r="L7" s="140" t="n">
        <v>6.73092</v>
      </c>
      <c r="M7" s="140" t="n">
        <v>0</v>
      </c>
      <c r="N7" s="140" t="n">
        <v>6.73092</v>
      </c>
      <c r="O7" s="16" t="s">
        <v>109</v>
      </c>
    </row>
    <row r="8" s="49" customFormat="true" ht="15" hidden="false" customHeight="true" outlineLevel="0" collapsed="false">
      <c r="A8" s="180" t="s">
        <v>166</v>
      </c>
      <c r="B8" s="140" t="n">
        <v>0</v>
      </c>
      <c r="C8" s="140" t="n">
        <v>0</v>
      </c>
      <c r="D8" s="140" t="n">
        <v>0</v>
      </c>
      <c r="E8" s="16" t="s">
        <v>109</v>
      </c>
      <c r="G8" s="140" t="n">
        <v>0</v>
      </c>
      <c r="H8" s="140" t="n">
        <v>0</v>
      </c>
      <c r="I8" s="140" t="n">
        <v>0</v>
      </c>
      <c r="J8" s="16" t="s">
        <v>109</v>
      </c>
      <c r="L8" s="140" t="n">
        <v>0</v>
      </c>
      <c r="M8" s="140" t="n">
        <v>0</v>
      </c>
      <c r="N8" s="140" t="n">
        <v>0</v>
      </c>
      <c r="O8" s="16" t="s">
        <v>109</v>
      </c>
    </row>
    <row r="9" s="49" customFormat="true" ht="15" hidden="false" customHeight="true" outlineLevel="0" collapsed="false">
      <c r="A9" s="180" t="s">
        <v>155</v>
      </c>
      <c r="B9" s="16" t="s">
        <v>109</v>
      </c>
      <c r="C9" s="16" t="s">
        <v>109</v>
      </c>
      <c r="D9" s="16" t="s">
        <v>109</v>
      </c>
      <c r="E9" s="16" t="s">
        <v>109</v>
      </c>
      <c r="G9" s="16" t="s">
        <v>109</v>
      </c>
      <c r="H9" s="16" t="s">
        <v>109</v>
      </c>
      <c r="I9" s="16" t="s">
        <v>109</v>
      </c>
      <c r="J9" s="16" t="s">
        <v>109</v>
      </c>
      <c r="L9" s="16" t="s">
        <v>109</v>
      </c>
      <c r="M9" s="16" t="s">
        <v>109</v>
      </c>
      <c r="N9" s="16" t="s">
        <v>109</v>
      </c>
      <c r="O9" s="16" t="s">
        <v>109</v>
      </c>
    </row>
    <row r="10" s="49" customFormat="true" ht="15" hidden="false" customHeight="true" outlineLevel="0" collapsed="false">
      <c r="A10" s="182" t="s">
        <v>132</v>
      </c>
      <c r="B10" s="143" t="n">
        <v>0</v>
      </c>
      <c r="C10" s="143" t="n">
        <v>0</v>
      </c>
      <c r="D10" s="143" t="n">
        <v>0</v>
      </c>
      <c r="E10" s="19" t="n">
        <v>-0.180294402301687</v>
      </c>
      <c r="G10" s="143" t="n">
        <v>0</v>
      </c>
      <c r="H10" s="143" t="n">
        <v>0</v>
      </c>
      <c r="I10" s="143" t="n">
        <v>0</v>
      </c>
      <c r="J10" s="19" t="n">
        <v>-0.182999949052007</v>
      </c>
      <c r="L10" s="143" t="n">
        <v>6.73092</v>
      </c>
      <c r="M10" s="143" t="n">
        <v>0</v>
      </c>
      <c r="N10" s="143" t="n">
        <v>6.73092</v>
      </c>
      <c r="O10" s="19" t="n">
        <v>0.187035545405982</v>
      </c>
    </row>
    <row r="11" s="49" customFormat="true" ht="15" hidden="false" customHeight="true" outlineLevel="0" collapsed="false"/>
    <row r="12" s="49" customFormat="true" ht="15" hidden="false" customHeight="true" outlineLevel="0" collapsed="false">
      <c r="A12" s="137" t="s">
        <v>133</v>
      </c>
    </row>
    <row r="13" s="49" customFormat="true" ht="15" hidden="false" customHeight="true" outlineLevel="0" collapsed="false">
      <c r="A13" s="180" t="s">
        <v>165</v>
      </c>
      <c r="B13" s="140" t="n">
        <v>0</v>
      </c>
      <c r="C13" s="140" t="n">
        <v>0</v>
      </c>
      <c r="D13" s="140" t="n">
        <v>0</v>
      </c>
      <c r="E13" s="16" t="s">
        <v>109</v>
      </c>
      <c r="G13" s="140" t="n">
        <v>112.12953</v>
      </c>
      <c r="H13" s="140" t="n">
        <v>20.5</v>
      </c>
      <c r="I13" s="140" t="n">
        <v>91.62953</v>
      </c>
      <c r="J13" s="16" t="n">
        <v>4.46973317073171</v>
      </c>
      <c r="L13" s="140" t="n">
        <v>281.33253</v>
      </c>
      <c r="M13" s="140" t="n">
        <v>34.83</v>
      </c>
      <c r="N13" s="140" t="n">
        <v>246.50253</v>
      </c>
      <c r="O13" s="16" t="n">
        <v>7.07730490956073</v>
      </c>
    </row>
    <row r="14" s="49" customFormat="true" ht="15" hidden="false" customHeight="true" outlineLevel="0" collapsed="false">
      <c r="A14" s="180" t="s">
        <v>166</v>
      </c>
      <c r="B14" s="140" t="n">
        <v>0</v>
      </c>
      <c r="C14" s="140" t="n">
        <v>0</v>
      </c>
      <c r="D14" s="140" t="n">
        <v>0</v>
      </c>
      <c r="E14" s="16" t="s">
        <v>109</v>
      </c>
      <c r="G14" s="140" t="n">
        <v>0</v>
      </c>
      <c r="H14" s="140" t="n">
        <v>0</v>
      </c>
      <c r="I14" s="140" t="n">
        <v>0</v>
      </c>
      <c r="J14" s="16" t="s">
        <v>109</v>
      </c>
      <c r="L14" s="140" t="n">
        <v>0</v>
      </c>
      <c r="M14" s="140" t="n">
        <v>0</v>
      </c>
      <c r="N14" s="140" t="n">
        <v>0</v>
      </c>
      <c r="O14" s="16" t="s">
        <v>109</v>
      </c>
    </row>
    <row r="15" s="49" customFormat="true" ht="15" hidden="false" customHeight="true" outlineLevel="0" collapsed="false">
      <c r="A15" s="180" t="s">
        <v>155</v>
      </c>
      <c r="B15" s="16" t="s">
        <v>109</v>
      </c>
      <c r="C15" s="16" t="s">
        <v>109</v>
      </c>
      <c r="D15" s="16" t="s">
        <v>109</v>
      </c>
      <c r="E15" s="16" t="s">
        <v>109</v>
      </c>
      <c r="G15" s="16" t="s">
        <v>109</v>
      </c>
      <c r="H15" s="16" t="s">
        <v>109</v>
      </c>
      <c r="I15" s="16" t="s">
        <v>109</v>
      </c>
      <c r="J15" s="16" t="s">
        <v>109</v>
      </c>
      <c r="L15" s="16" t="s">
        <v>109</v>
      </c>
      <c r="M15" s="16" t="s">
        <v>109</v>
      </c>
      <c r="N15" s="16" t="s">
        <v>109</v>
      </c>
      <c r="O15" s="16" t="s">
        <v>109</v>
      </c>
    </row>
    <row r="16" s="49" customFormat="true" ht="15" hidden="false" customHeight="true" outlineLevel="0" collapsed="false">
      <c r="A16" s="182" t="s">
        <v>135</v>
      </c>
      <c r="B16" s="143" t="n">
        <v>0</v>
      </c>
      <c r="C16" s="143" t="n">
        <v>0</v>
      </c>
      <c r="D16" s="143" t="n">
        <v>0</v>
      </c>
      <c r="E16" s="19" t="n">
        <v>-0.180294402301687</v>
      </c>
      <c r="G16" s="143" t="n">
        <v>112.12953</v>
      </c>
      <c r="H16" s="143" t="n">
        <v>20.5</v>
      </c>
      <c r="I16" s="143" t="n">
        <v>91.62953</v>
      </c>
      <c r="J16" s="19" t="n">
        <v>-0.182999949052007</v>
      </c>
      <c r="L16" s="143" t="n">
        <v>281.33253</v>
      </c>
      <c r="M16" s="143" t="n">
        <v>34.83</v>
      </c>
      <c r="N16" s="143" t="n">
        <v>246.50253</v>
      </c>
      <c r="O16" s="19" t="n">
        <v>0.187035545405982</v>
      </c>
    </row>
    <row r="17" s="49" customFormat="true" ht="15" hidden="false" customHeight="true" outlineLevel="0" collapsed="false"/>
    <row r="18" s="49" customFormat="true" ht="15" hidden="false" customHeight="true" outlineLevel="0" collapsed="false">
      <c r="A18" s="137" t="s">
        <v>136</v>
      </c>
    </row>
    <row r="19" s="49" customFormat="true" ht="15" hidden="false" customHeight="true" outlineLevel="0" collapsed="false">
      <c r="A19" s="180" t="s">
        <v>165</v>
      </c>
      <c r="B19" s="140" t="n">
        <v>2779.86074</v>
      </c>
      <c r="C19" s="140" t="n">
        <v>2634.91064</v>
      </c>
      <c r="D19" s="140" t="n">
        <v>144.9501</v>
      </c>
      <c r="E19" s="16" t="n">
        <v>0.0550113912022459</v>
      </c>
      <c r="G19" s="140" t="n">
        <v>4286.39053</v>
      </c>
      <c r="H19" s="140" t="n">
        <v>2874.74744</v>
      </c>
      <c r="I19" s="140" t="n">
        <v>1411.64309</v>
      </c>
      <c r="J19" s="16" t="n">
        <v>0.491049429371785</v>
      </c>
      <c r="L19" s="140" t="n">
        <v>4611.20099</v>
      </c>
      <c r="M19" s="140" t="n">
        <v>2990.88363</v>
      </c>
      <c r="N19" s="140" t="n">
        <v>1620.31736</v>
      </c>
      <c r="O19" s="16" t="n">
        <v>0.541752057401177</v>
      </c>
    </row>
    <row r="20" s="49" customFormat="true" ht="15" hidden="false" customHeight="true" outlineLevel="0" collapsed="false">
      <c r="A20" s="180" t="s">
        <v>166</v>
      </c>
      <c r="B20" s="140" t="n">
        <v>75.90868</v>
      </c>
      <c r="C20" s="140" t="n">
        <v>1.4</v>
      </c>
      <c r="D20" s="140" t="n">
        <v>74.50868</v>
      </c>
      <c r="E20" s="16" t="s">
        <v>26</v>
      </c>
      <c r="G20" s="140" t="n">
        <v>317.07324</v>
      </c>
      <c r="H20" s="140" t="n">
        <v>91.90962</v>
      </c>
      <c r="I20" s="140" t="n">
        <v>225.16362</v>
      </c>
      <c r="J20" s="16" t="n">
        <v>2.44983735108469</v>
      </c>
      <c r="L20" s="140" t="n">
        <v>1284.77602</v>
      </c>
      <c r="M20" s="140" t="n">
        <v>133.59662</v>
      </c>
      <c r="N20" s="140" t="n">
        <v>1151.1794</v>
      </c>
      <c r="O20" s="16" t="n">
        <v>8.61683027609531</v>
      </c>
    </row>
    <row r="21" s="49" customFormat="true" ht="15" hidden="false" customHeight="true" outlineLevel="0" collapsed="false">
      <c r="A21" s="180" t="s">
        <v>155</v>
      </c>
      <c r="B21" s="16" t="s">
        <v>109</v>
      </c>
      <c r="C21" s="16" t="s">
        <v>109</v>
      </c>
      <c r="D21" s="16" t="s">
        <v>109</v>
      </c>
      <c r="E21" s="16" t="s">
        <v>109</v>
      </c>
      <c r="G21" s="16" t="s">
        <v>109</v>
      </c>
      <c r="H21" s="16" t="s">
        <v>109</v>
      </c>
      <c r="I21" s="16" t="s">
        <v>109</v>
      </c>
      <c r="J21" s="16" t="s">
        <v>109</v>
      </c>
      <c r="L21" s="16" t="s">
        <v>109</v>
      </c>
      <c r="M21" s="16" t="s">
        <v>109</v>
      </c>
      <c r="N21" s="16" t="s">
        <v>109</v>
      </c>
      <c r="O21" s="16" t="s">
        <v>109</v>
      </c>
    </row>
    <row r="22" s="49" customFormat="true" ht="15" hidden="false" customHeight="true" outlineLevel="0" collapsed="false">
      <c r="A22" s="182" t="s">
        <v>137</v>
      </c>
      <c r="B22" s="143" t="n">
        <v>2855.76942</v>
      </c>
      <c r="C22" s="143" t="n">
        <v>2636.31064</v>
      </c>
      <c r="D22" s="143" t="n">
        <v>219.45878</v>
      </c>
      <c r="E22" s="19" t="n">
        <v>-0.180294402301687</v>
      </c>
      <c r="G22" s="143" t="n">
        <v>4603.46377</v>
      </c>
      <c r="H22" s="143" t="n">
        <v>2966.65706</v>
      </c>
      <c r="I22" s="143" t="n">
        <v>1636.80671</v>
      </c>
      <c r="J22" s="19" t="n">
        <v>-0.182999949052007</v>
      </c>
      <c r="L22" s="143" t="n">
        <v>5895.97701</v>
      </c>
      <c r="M22" s="143" t="n">
        <v>3124.48025</v>
      </c>
      <c r="N22" s="143" t="n">
        <v>2771.49676</v>
      </c>
      <c r="O22" s="19" t="n">
        <v>0.187035545405982</v>
      </c>
    </row>
    <row r="23" s="49" customFormat="true" ht="15" hidden="false" customHeight="true" outlineLevel="0" collapsed="false"/>
    <row r="24" s="49" customFormat="true" ht="15" hidden="false" customHeight="true" outlineLevel="0" collapsed="false">
      <c r="A24" s="137" t="s">
        <v>138</v>
      </c>
    </row>
    <row r="25" s="49" customFormat="true" ht="15" hidden="false" customHeight="true" outlineLevel="0" collapsed="false">
      <c r="A25" s="189" t="s">
        <v>165</v>
      </c>
      <c r="B25" s="140" t="n">
        <v>2779.86074</v>
      </c>
      <c r="C25" s="140" t="n">
        <v>2634.91064</v>
      </c>
      <c r="D25" s="140" t="n">
        <v>144.9501</v>
      </c>
      <c r="E25" s="16" t="n">
        <v>0.0550113912022459</v>
      </c>
      <c r="G25" s="140" t="n">
        <v>4398.52006</v>
      </c>
      <c r="H25" s="140" t="n">
        <v>2895.24744</v>
      </c>
      <c r="I25" s="140" t="n">
        <v>1503.27262</v>
      </c>
      <c r="J25" s="16" t="n">
        <v>0.519220775133472</v>
      </c>
      <c r="L25" s="140" t="n">
        <v>4899.26444</v>
      </c>
      <c r="M25" s="140" t="n">
        <v>3025.71363</v>
      </c>
      <c r="N25" s="140" t="n">
        <v>1873.55081</v>
      </c>
      <c r="O25" s="16" t="n">
        <v>0.619209561481204</v>
      </c>
    </row>
    <row r="26" s="49" customFormat="true" ht="15" hidden="false" customHeight="true" outlineLevel="0" collapsed="false">
      <c r="A26" s="189" t="s">
        <v>166</v>
      </c>
      <c r="B26" s="140" t="n">
        <v>75.90868</v>
      </c>
      <c r="C26" s="140" t="n">
        <v>1.4</v>
      </c>
      <c r="D26" s="140" t="n">
        <v>74.50868</v>
      </c>
      <c r="E26" s="16" t="s">
        <v>26</v>
      </c>
      <c r="G26" s="140" t="n">
        <v>317.07324</v>
      </c>
      <c r="H26" s="140" t="n">
        <v>91.90962</v>
      </c>
      <c r="I26" s="140" t="n">
        <v>225.16362</v>
      </c>
      <c r="J26" s="16" t="s">
        <v>26</v>
      </c>
      <c r="L26" s="140" t="n">
        <v>1284.77602</v>
      </c>
      <c r="M26" s="140" t="n">
        <v>133.59662</v>
      </c>
      <c r="N26" s="140" t="n">
        <v>1151.1794</v>
      </c>
      <c r="O26" s="16" t="s">
        <v>26</v>
      </c>
    </row>
    <row r="27" s="49" customFormat="true" ht="15" hidden="false" customHeight="true" outlineLevel="0" collapsed="false">
      <c r="A27" s="189" t="s">
        <v>155</v>
      </c>
      <c r="B27" s="16" t="s">
        <v>109</v>
      </c>
      <c r="C27" s="16" t="s">
        <v>109</v>
      </c>
      <c r="D27" s="16" t="s">
        <v>109</v>
      </c>
      <c r="E27" s="16" t="s">
        <v>109</v>
      </c>
      <c r="G27" s="16" t="s">
        <v>80</v>
      </c>
      <c r="H27" s="16" t="s">
        <v>109</v>
      </c>
      <c r="I27" s="16" t="s">
        <v>109</v>
      </c>
      <c r="J27" s="16" t="s">
        <v>109</v>
      </c>
      <c r="L27" s="16" t="s">
        <v>109</v>
      </c>
      <c r="M27" s="16" t="s">
        <v>109</v>
      </c>
      <c r="N27" s="16" t="s">
        <v>109</v>
      </c>
      <c r="O27" s="16" t="s">
        <v>109</v>
      </c>
    </row>
    <row r="28" s="49" customFormat="true" ht="15" hidden="false" customHeight="true" outlineLevel="0" collapsed="false">
      <c r="A28" s="190" t="s">
        <v>138</v>
      </c>
      <c r="B28" s="143" t="n">
        <v>2855.76942</v>
      </c>
      <c r="C28" s="143" t="n">
        <v>2636.31064</v>
      </c>
      <c r="D28" s="143" t="n">
        <v>219.45878</v>
      </c>
      <c r="E28" s="19" t="n">
        <v>0.0832446589071157</v>
      </c>
      <c r="G28" s="143" t="n">
        <v>4715.5933</v>
      </c>
      <c r="H28" s="143" t="n">
        <v>2987.15706</v>
      </c>
      <c r="I28" s="143" t="n">
        <v>1728.43624</v>
      </c>
      <c r="J28" s="19" t="n">
        <v>0.578622484617531</v>
      </c>
      <c r="L28" s="143" t="n">
        <v>6184.04046</v>
      </c>
      <c r="M28" s="143" t="n">
        <v>3159.31025</v>
      </c>
      <c r="N28" s="143" t="n">
        <v>3024.73021</v>
      </c>
      <c r="O28" s="19" t="n">
        <v>0.957402081672733</v>
      </c>
    </row>
    <row r="29" s="49" customFormat="true" ht="15" hidden="false" customHeight="true" outlineLevel="0" collapsed="false"/>
    <row r="30" s="49" customFormat="true" ht="15" hidden="false" customHeight="true" outlineLevel="0" collapsed="false">
      <c r="A30" s="137" t="s">
        <v>23</v>
      </c>
    </row>
    <row r="31" s="49" customFormat="true" ht="15" hidden="false" customHeight="true" outlineLevel="0" collapsed="false">
      <c r="A31" s="189" t="s">
        <v>165</v>
      </c>
      <c r="B31" s="140" t="n">
        <v>744.403120000001</v>
      </c>
      <c r="C31" s="140" t="n">
        <v>869.80847</v>
      </c>
      <c r="D31" s="140" t="n">
        <v>-125.40535</v>
      </c>
      <c r="E31" s="16" t="n">
        <v>-0.144175820683833</v>
      </c>
      <c r="G31" s="140" t="n">
        <v>749.333</v>
      </c>
      <c r="H31" s="140" t="n">
        <v>848.10597</v>
      </c>
      <c r="I31" s="140" t="n">
        <v>-98.7729699999998</v>
      </c>
      <c r="J31" s="16" t="n">
        <v>-0.116463005206766</v>
      </c>
      <c r="L31" s="140" t="n">
        <v>593.11744</v>
      </c>
      <c r="M31" s="140" t="n">
        <v>795.03095</v>
      </c>
      <c r="N31" s="140" t="n">
        <v>-201.91351</v>
      </c>
      <c r="O31" s="16" t="n">
        <v>-0.253969370626388</v>
      </c>
    </row>
    <row r="32" s="49" customFormat="true" ht="15" hidden="false" customHeight="true" outlineLevel="0" collapsed="false">
      <c r="A32" s="189" t="s">
        <v>166</v>
      </c>
      <c r="B32" s="140" t="n">
        <v>-129.26611</v>
      </c>
      <c r="C32" s="140" t="n">
        <v>-118.57981</v>
      </c>
      <c r="D32" s="140" t="n">
        <v>-10.6863</v>
      </c>
      <c r="E32" s="16" t="n">
        <v>-0.0901190514641576</v>
      </c>
      <c r="G32" s="140" t="n">
        <v>-220.34468</v>
      </c>
      <c r="H32" s="140" t="n">
        <v>-190.20251</v>
      </c>
      <c r="I32" s="140" t="n">
        <v>-30.1421699999999</v>
      </c>
      <c r="J32" s="16" t="n">
        <v>-0.158474091640536</v>
      </c>
      <c r="L32" s="140" t="n">
        <v>7.83216999999993</v>
      </c>
      <c r="M32" s="140" t="n">
        <v>-269.79707</v>
      </c>
      <c r="N32" s="140" t="n">
        <v>277.62924</v>
      </c>
      <c r="O32" s="16" t="n">
        <v>1.02902985566152</v>
      </c>
    </row>
    <row r="33" s="49" customFormat="true" ht="15" hidden="false" customHeight="true" outlineLevel="0" collapsed="false">
      <c r="A33" s="190" t="s">
        <v>139</v>
      </c>
      <c r="B33" s="143" t="n">
        <v>615.137010000001</v>
      </c>
      <c r="C33" s="143" t="n">
        <v>751.22866</v>
      </c>
      <c r="D33" s="143" t="n">
        <v>-136.09165</v>
      </c>
      <c r="E33" s="19" t="n">
        <v>-0.181158756642751</v>
      </c>
      <c r="G33" s="143" t="n">
        <v>528.988320000001</v>
      </c>
      <c r="H33" s="143" t="n">
        <v>657.90346</v>
      </c>
      <c r="I33" s="143" t="n">
        <v>-128.91514</v>
      </c>
      <c r="J33" s="19" t="n">
        <v>-0.19594841468078</v>
      </c>
      <c r="L33" s="143" t="n">
        <v>600.94961</v>
      </c>
      <c r="M33" s="143" t="n">
        <v>525.23388</v>
      </c>
      <c r="N33" s="143" t="n">
        <v>75.7157300000001</v>
      </c>
      <c r="O33" s="19" t="n">
        <v>0.144156218559245</v>
      </c>
    </row>
    <row r="34" s="49" customFormat="true" ht="15" hidden="false" customHeight="true" outlineLevel="0" collapsed="false"/>
    <row r="35" s="49" customFormat="true" ht="15" hidden="false" customHeight="true" outlineLevel="0" collapsed="false">
      <c r="A35" s="137" t="s">
        <v>140</v>
      </c>
    </row>
    <row r="36" s="49" customFormat="true" ht="15" hidden="false" customHeight="true" outlineLevel="0" collapsed="false">
      <c r="A36" s="189" t="s">
        <v>165</v>
      </c>
      <c r="B36" s="16" t="n">
        <v>0.267784320735434</v>
      </c>
      <c r="C36" s="16" t="n">
        <v>0.330109285983224</v>
      </c>
      <c r="D36" s="16" t="n">
        <v>-6.23249652477902</v>
      </c>
      <c r="G36" s="16" t="n">
        <v>0.170360255217297</v>
      </c>
      <c r="H36" s="16" t="n">
        <v>0.292930392850982</v>
      </c>
      <c r="I36" s="16" t="n">
        <v>-12.2570137633685</v>
      </c>
      <c r="L36" s="16" t="n">
        <v>0.121062548728233</v>
      </c>
      <c r="M36" s="16" t="n">
        <v>0.262758161287062</v>
      </c>
      <c r="N36" s="16" t="n">
        <v>-14.1695612558828</v>
      </c>
    </row>
    <row r="37" s="49" customFormat="true" ht="15" hidden="false" customHeight="true" outlineLevel="0" collapsed="false">
      <c r="A37" s="189" t="s">
        <v>166</v>
      </c>
      <c r="B37" s="16" t="n">
        <v>-1.70291605650368</v>
      </c>
      <c r="C37" s="16" t="s">
        <v>26</v>
      </c>
      <c r="D37" s="16" t="s">
        <v>26</v>
      </c>
      <c r="G37" s="16" t="n">
        <v>-0.694933069722314</v>
      </c>
      <c r="H37" s="16" t="n">
        <v>-2.06945159821137</v>
      </c>
      <c r="I37" s="16" t="n">
        <v>137.451852848906</v>
      </c>
      <c r="L37" s="16" t="n">
        <v>0.0060961365079027</v>
      </c>
      <c r="M37" s="16" t="n">
        <v>-2.01949023860035</v>
      </c>
      <c r="N37" s="16" t="n">
        <v>202.558637510825</v>
      </c>
    </row>
    <row r="38" s="49" customFormat="true" ht="15" hidden="false" customHeight="true" outlineLevel="0" collapsed="false">
      <c r="A38" s="190" t="s">
        <v>142</v>
      </c>
      <c r="B38" s="19" t="n">
        <v>0.215401497646123</v>
      </c>
      <c r="C38" s="19" t="n">
        <v>0.284954530244585</v>
      </c>
      <c r="D38" s="149" t="n">
        <v>-6.95530325984614</v>
      </c>
      <c r="G38" s="19" t="n">
        <v>0.112178529051689</v>
      </c>
      <c r="H38" s="19" t="n">
        <v>0.220244013550463</v>
      </c>
      <c r="I38" s="149" t="n">
        <v>-10.8065484498774</v>
      </c>
      <c r="L38" s="19" t="n">
        <v>0.0971775029427929</v>
      </c>
      <c r="M38" s="19" t="n">
        <v>0.166249541335803</v>
      </c>
      <c r="N38" s="149" t="n">
        <v>-6.90720383930099</v>
      </c>
    </row>
    <row r="39" s="49" customFormat="true" ht="15" hidden="false" customHeight="true" outlineLevel="0" collapsed="false"/>
    <row r="40" s="49" customFormat="true" ht="15" hidden="false" customHeight="true" outlineLevel="0" collapsed="false">
      <c r="A40" s="137" t="s">
        <v>27</v>
      </c>
    </row>
    <row r="41" s="49" customFormat="true" ht="15" hidden="false" customHeight="true" outlineLevel="0" collapsed="false">
      <c r="A41" s="189" t="s">
        <v>165</v>
      </c>
      <c r="B41" s="140" t="n">
        <v>740.982040000001</v>
      </c>
      <c r="C41" s="140" t="n">
        <v>869.79031</v>
      </c>
      <c r="D41" s="140" t="n">
        <v>-128.80827</v>
      </c>
      <c r="E41" s="16" t="n">
        <v>-0.148091176136464</v>
      </c>
      <c r="G41" s="140" t="n">
        <v>742.40045</v>
      </c>
      <c r="H41" s="140" t="n">
        <v>848.06965</v>
      </c>
      <c r="I41" s="140" t="n">
        <v>-105.6692</v>
      </c>
      <c r="J41" s="16" t="n">
        <v>-0.124599671736867</v>
      </c>
      <c r="L41" s="140" t="n">
        <v>582.051730000001</v>
      </c>
      <c r="M41" s="140" t="n">
        <v>794.97648</v>
      </c>
      <c r="N41" s="140" t="n">
        <v>-212.92475</v>
      </c>
      <c r="O41" s="16" t="n">
        <v>-0.267837798169827</v>
      </c>
    </row>
    <row r="42" s="49" customFormat="true" ht="15" hidden="false" customHeight="true" outlineLevel="0" collapsed="false">
      <c r="A42" s="189" t="s">
        <v>166</v>
      </c>
      <c r="B42" s="140" t="n">
        <v>-130.7762</v>
      </c>
      <c r="C42" s="140" t="n">
        <v>-119.06035</v>
      </c>
      <c r="D42" s="140" t="n">
        <v>-11.71585</v>
      </c>
      <c r="E42" s="16" t="n">
        <v>-0.0984026168241571</v>
      </c>
      <c r="G42" s="140" t="n">
        <v>-223.97423</v>
      </c>
      <c r="H42" s="140" t="n">
        <v>-192.21314</v>
      </c>
      <c r="I42" s="140" t="n">
        <v>-31.7610899999999</v>
      </c>
      <c r="J42" s="16" t="n">
        <v>-0.165238911346019</v>
      </c>
      <c r="L42" s="140" t="n">
        <v>-9.34477000000007</v>
      </c>
      <c r="M42" s="140" t="n">
        <v>-273.19633</v>
      </c>
      <c r="N42" s="140" t="n">
        <v>263.85156</v>
      </c>
      <c r="O42" s="16" t="n">
        <v>0.965794672278357</v>
      </c>
    </row>
    <row r="43" s="49" customFormat="true" ht="15" hidden="false" customHeight="true" outlineLevel="0" collapsed="false">
      <c r="A43" s="190" t="s">
        <v>143</v>
      </c>
      <c r="B43" s="143" t="n">
        <v>610.205840000001</v>
      </c>
      <c r="C43" s="143" t="n">
        <v>750.72996</v>
      </c>
      <c r="D43" s="143" t="n">
        <v>-140.52412</v>
      </c>
      <c r="E43" s="19" t="n">
        <v>-0.187183311559858</v>
      </c>
      <c r="G43" s="143" t="n">
        <v>518.426220000001</v>
      </c>
      <c r="H43" s="143" t="n">
        <v>655.85651</v>
      </c>
      <c r="I43" s="143" t="n">
        <v>-137.43029</v>
      </c>
      <c r="J43" s="19" t="n">
        <v>-0.209543227679481</v>
      </c>
      <c r="L43" s="143" t="n">
        <v>572.70696</v>
      </c>
      <c r="M43" s="143" t="n">
        <v>521.78015</v>
      </c>
      <c r="N43" s="143" t="n">
        <v>50.9268100000002</v>
      </c>
      <c r="O43" s="19" t="n">
        <v>0.0976020456125058</v>
      </c>
    </row>
    <row r="44" s="49" customFormat="true" ht="15" hidden="false" customHeight="true" outlineLevel="0" collapsed="false"/>
    <row r="45" s="49" customFormat="true" ht="15" hidden="false" customHeight="true" outlineLevel="0" collapsed="false">
      <c r="A45" s="137" t="s">
        <v>144</v>
      </c>
    </row>
    <row r="46" s="49" customFormat="true" ht="15" hidden="false" customHeight="true" outlineLevel="0" collapsed="false">
      <c r="A46" s="189" t="s">
        <v>165</v>
      </c>
      <c r="B46" s="16" t="n">
        <v>0.266</v>
      </c>
      <c r="C46" s="16" t="n">
        <v>0.330109285983224</v>
      </c>
      <c r="D46" s="16" t="n">
        <v>-6.23249652477902</v>
      </c>
      <c r="G46" s="16" t="n">
        <v>0.170360255217297</v>
      </c>
      <c r="H46" s="16" t="n">
        <v>0.292930392850982</v>
      </c>
      <c r="I46" s="16" t="n">
        <v>-12.2570137633685</v>
      </c>
      <c r="L46" s="16" t="n">
        <v>0.121062548728233</v>
      </c>
      <c r="M46" s="16" t="n">
        <v>0.262758161287062</v>
      </c>
      <c r="N46" s="16" t="n">
        <v>-14.1695612558828</v>
      </c>
    </row>
    <row r="47" s="49" customFormat="true" ht="15" hidden="false" customHeight="true" outlineLevel="0" collapsed="false">
      <c r="A47" s="189" t="s">
        <v>166</v>
      </c>
      <c r="B47" s="16" t="n">
        <v>-1.7228</v>
      </c>
      <c r="C47" s="16" t="s">
        <v>26</v>
      </c>
      <c r="D47" s="16" t="s">
        <v>26</v>
      </c>
      <c r="G47" s="16" t="n">
        <v>-0.694933069722314</v>
      </c>
      <c r="H47" s="16" t="n">
        <v>-2.06945159821137</v>
      </c>
      <c r="I47" s="16" t="n">
        <v>137.451852848906</v>
      </c>
      <c r="L47" s="16" t="n">
        <v>0.0060961365079027</v>
      </c>
      <c r="M47" s="16" t="n">
        <v>-2.01949023860035</v>
      </c>
      <c r="N47" s="16" t="n">
        <v>202.558637510825</v>
      </c>
    </row>
    <row r="48" s="49" customFormat="true" ht="15" hidden="false" customHeight="true" outlineLevel="0" collapsed="false">
      <c r="A48" s="190" t="s">
        <v>145</v>
      </c>
      <c r="B48" s="19" t="n">
        <v>0.213674758097242</v>
      </c>
      <c r="C48" s="19" t="n">
        <v>0.284765364372994</v>
      </c>
      <c r="D48" s="149" t="n">
        <v>0</v>
      </c>
      <c r="G48" s="19" t="n">
        <v>0.109938704849716</v>
      </c>
      <c r="H48" s="19" t="n">
        <v>0.219558763341356</v>
      </c>
      <c r="I48" s="149" t="n">
        <v>0</v>
      </c>
      <c r="L48" s="19" t="n">
        <v>0.0926104807535493</v>
      </c>
      <c r="M48" s="19" t="n">
        <v>0.165156350187513</v>
      </c>
      <c r="N48" s="149" t="n">
        <v>0</v>
      </c>
    </row>
    <row r="49" s="49" customFormat="true" ht="15" hidden="false" customHeight="true" outlineLevel="0" collapsed="false"/>
    <row r="50" s="49" customFormat="true" ht="15" hidden="false" customHeight="true" outlineLevel="0" collapsed="false">
      <c r="A50" s="137" t="s">
        <v>163</v>
      </c>
    </row>
    <row r="51" s="49" customFormat="true" ht="15" hidden="false" customHeight="true" outlineLevel="0" collapsed="false">
      <c r="A51" s="189" t="s">
        <v>165</v>
      </c>
      <c r="B51" s="140" t="n">
        <v>745.39256</v>
      </c>
      <c r="C51" s="140" t="n">
        <v>870.22339</v>
      </c>
      <c r="D51" s="140" t="n">
        <v>-124.83083</v>
      </c>
      <c r="E51" s="16" t="n">
        <v>-0.143446879771871</v>
      </c>
      <c r="G51" s="140" t="n">
        <v>758.16013</v>
      </c>
      <c r="H51" s="140" t="n">
        <v>848.52089</v>
      </c>
      <c r="I51" s="140" t="n">
        <v>-90.36076</v>
      </c>
      <c r="J51" s="16" t="n">
        <v>-0.106492086482396</v>
      </c>
      <c r="L51" s="140" t="n">
        <v>595.23908</v>
      </c>
      <c r="M51" s="140" t="n">
        <v>795.44587</v>
      </c>
      <c r="N51" s="140" t="n">
        <v>-200.20679</v>
      </c>
      <c r="O51" s="16" t="n">
        <v>-0.251691281017023</v>
      </c>
    </row>
    <row r="52" s="49" customFormat="true" ht="15" hidden="false" customHeight="true" outlineLevel="0" collapsed="false">
      <c r="A52" s="189" t="s">
        <v>166</v>
      </c>
      <c r="B52" s="140" t="n">
        <v>-129.26611</v>
      </c>
      <c r="C52" s="140" t="n">
        <v>-118.57981</v>
      </c>
      <c r="D52" s="140" t="n">
        <v>-10.6863</v>
      </c>
      <c r="E52" s="16" t="n">
        <v>-0.0901190514641574</v>
      </c>
      <c r="G52" s="140" t="n">
        <v>-220.31398</v>
      </c>
      <c r="H52" s="140" t="n">
        <v>-190.20251</v>
      </c>
      <c r="I52" s="140" t="n">
        <v>-30.11147</v>
      </c>
      <c r="J52" s="16" t="n">
        <v>-0.158312684727452</v>
      </c>
      <c r="L52" s="140" t="n">
        <v>28.72473</v>
      </c>
      <c r="M52" s="140" t="n">
        <v>-269.79707</v>
      </c>
      <c r="N52" s="140" t="n">
        <v>298.5218</v>
      </c>
      <c r="O52" s="16" t="n">
        <v>1.10646790938093</v>
      </c>
    </row>
    <row r="53" s="49" customFormat="true" ht="15" hidden="false" customHeight="true" outlineLevel="0" collapsed="false">
      <c r="A53" s="190" t="s">
        <v>146</v>
      </c>
      <c r="B53" s="143" t="n">
        <v>616.12645</v>
      </c>
      <c r="C53" s="143" t="n">
        <v>751.64358</v>
      </c>
      <c r="D53" s="143" t="n">
        <v>-135.51713</v>
      </c>
      <c r="E53" s="19" t="n">
        <v>-0.180294402301687</v>
      </c>
      <c r="G53" s="143" t="n">
        <v>537.84615</v>
      </c>
      <c r="H53" s="143" t="n">
        <v>658.31838</v>
      </c>
      <c r="I53" s="143" t="n">
        <v>-120.47223</v>
      </c>
      <c r="J53" s="19" t="n">
        <v>-0.182999949052007</v>
      </c>
      <c r="L53" s="143" t="n">
        <v>623.96381</v>
      </c>
      <c r="M53" s="143" t="n">
        <v>525.6488</v>
      </c>
      <c r="N53" s="143" t="n">
        <v>98.31501</v>
      </c>
      <c r="O53" s="19" t="n">
        <v>0.187035545405982</v>
      </c>
    </row>
    <row r="54" s="49" customFormat="true" ht="15" hidden="false" customHeight="true" outlineLevel="0" collapsed="false"/>
    <row r="55" s="49" customFormat="true" ht="15" hidden="false" customHeight="true" outlineLevel="0" collapsed="false">
      <c r="A55" s="137" t="s">
        <v>40</v>
      </c>
    </row>
    <row r="56" s="49" customFormat="true" ht="15" hidden="false" customHeight="true" outlineLevel="0" collapsed="false">
      <c r="A56" s="189" t="s">
        <v>165</v>
      </c>
      <c r="B56" s="140" t="n">
        <v>741.97148</v>
      </c>
      <c r="C56" s="140" t="n">
        <v>870.20523</v>
      </c>
      <c r="D56" s="140" t="n">
        <v>-128.23375</v>
      </c>
      <c r="E56" s="16" t="n">
        <v>-0.147360353143362</v>
      </c>
      <c r="G56" s="140" t="n">
        <v>751.22758</v>
      </c>
      <c r="H56" s="140" t="n">
        <v>848.48457</v>
      </c>
      <c r="I56" s="140" t="n">
        <v>-97.25699</v>
      </c>
      <c r="J56" s="16" t="n">
        <v>-0.114624347264205</v>
      </c>
      <c r="L56" s="140" t="n">
        <v>584.17337</v>
      </c>
      <c r="M56" s="140" t="n">
        <v>795.3914</v>
      </c>
      <c r="N56" s="140" t="n">
        <v>-211.21803</v>
      </c>
      <c r="O56" s="16" t="n">
        <v>-0.265552318016011</v>
      </c>
    </row>
    <row r="57" s="49" customFormat="true" ht="15" hidden="false" customHeight="true" outlineLevel="0" collapsed="false">
      <c r="A57" s="189" t="s">
        <v>166</v>
      </c>
      <c r="B57" s="140" t="n">
        <v>-130.7762</v>
      </c>
      <c r="C57" s="140" t="n">
        <v>-119.06035</v>
      </c>
      <c r="D57" s="140" t="n">
        <v>-11.71585</v>
      </c>
      <c r="E57" s="16" t="n">
        <v>-0.0984026168241569</v>
      </c>
      <c r="G57" s="140" t="n">
        <v>-223.94353</v>
      </c>
      <c r="H57" s="140" t="n">
        <v>-192.21314</v>
      </c>
      <c r="I57" s="140" t="n">
        <v>-31.73039</v>
      </c>
      <c r="J57" s="16" t="n">
        <v>-0.16507919281689</v>
      </c>
      <c r="L57" s="140" t="n">
        <v>11.54779</v>
      </c>
      <c r="M57" s="140" t="n">
        <v>-273.19633</v>
      </c>
      <c r="N57" s="140" t="n">
        <v>284.74412</v>
      </c>
      <c r="O57" s="16" t="n">
        <v>1.04226919885783</v>
      </c>
    </row>
    <row r="58" s="49" customFormat="true" ht="15" hidden="false" customHeight="true" outlineLevel="0" collapsed="false">
      <c r="A58" s="190" t="s">
        <v>147</v>
      </c>
      <c r="B58" s="143" t="n">
        <v>611.19528</v>
      </c>
      <c r="C58" s="143" t="n">
        <v>751.14488</v>
      </c>
      <c r="D58" s="143" t="n">
        <v>-139.9496</v>
      </c>
      <c r="E58" s="19" t="n">
        <v>-0.186315055492357</v>
      </c>
      <c r="G58" s="143" t="n">
        <v>527.28405</v>
      </c>
      <c r="H58" s="143" t="n">
        <v>656.27143</v>
      </c>
      <c r="I58" s="143" t="n">
        <v>-128.98738</v>
      </c>
      <c r="J58" s="19" t="n">
        <v>-0.196545779846001</v>
      </c>
      <c r="L58" s="143" t="n">
        <v>595.72116</v>
      </c>
      <c r="M58" s="143" t="n">
        <v>522.19507</v>
      </c>
      <c r="N58" s="143" t="n">
        <v>73.52609</v>
      </c>
      <c r="O58" s="19" t="n">
        <v>0.14080196122878</v>
      </c>
    </row>
    <row r="59" s="49" customFormat="true" ht="13.5" hidden="false" customHeight="true" outlineLevel="0" collapsed="false"/>
    <row r="60" s="49" customFormat="true" ht="13.5" hidden="false" customHeight="true" outlineLevel="0" collapsed="false"/>
    <row r="61" s="49" customFormat="true" ht="13.5" hidden="false" customHeight="true" outlineLevel="0" collapsed="false"/>
    <row r="62" s="49" customFormat="true" ht="13.5" hidden="false" customHeight="true" outlineLevel="0" collapsed="false"/>
    <row r="63" s="49" customFormat="true" ht="13.5" hidden="false" customHeight="true" outlineLevel="0" collapsed="false"/>
    <row r="64" s="49" customFormat="true" ht="13.5" hidden="false" customHeight="true" outlineLevel="0" collapsed="false"/>
    <row r="65" s="49" customFormat="true" ht="13.5" hidden="false" customHeight="true" outlineLevel="0" collapsed="false"/>
    <row r="66" s="49" customFormat="true" ht="13.5" hidden="false" customHeight="true" outlineLevel="0" collapsed="false"/>
    <row r="67" s="49" customFormat="true" ht="13.5" hidden="false" customHeight="true" outlineLevel="0" collapsed="false"/>
    <row r="68" s="49" customFormat="true" ht="13.5" hidden="false" customHeight="true" outlineLevel="0" collapsed="false"/>
    <row r="69" s="49" customFormat="true" ht="13.5" hidden="false" customHeight="true" outlineLevel="0" collapsed="false"/>
    <row r="70" s="49" customFormat="true" ht="13.5" hidden="false" customHeight="true" outlineLevel="0" collapsed="false"/>
    <row r="71" s="49" customFormat="true" ht="13.5" hidden="false" customHeight="true" outlineLevel="0" collapsed="false"/>
    <row r="72" s="49" customFormat="true" ht="13.5" hidden="false" customHeight="true" outlineLevel="0" collapsed="false"/>
    <row r="73" s="49" customFormat="true" ht="13.5" hidden="false" customHeight="true" outlineLevel="0" collapsed="false"/>
    <row r="74" s="49" customFormat="true" ht="13.5" hidden="false" customHeight="true" outlineLevel="0" collapsed="false"/>
    <row r="75" s="49" customFormat="true" ht="13.5" hidden="false" customHeight="true" outlineLevel="0" collapsed="false"/>
    <row r="76" s="49" customFormat="true" ht="13.5" hidden="false" customHeight="true" outlineLevel="0" collapsed="false"/>
    <row r="77" s="49" customFormat="true" ht="13.5" hidden="false" customHeight="true" outlineLevel="0" collapsed="false"/>
    <row r="78" s="49" customFormat="true" ht="13.5" hidden="false" customHeight="true" outlineLevel="0" collapsed="false"/>
    <row r="79" s="49" customFormat="true" ht="13.5" hidden="false" customHeight="true" outlineLevel="0" collapsed="false"/>
    <row r="80" s="49" customFormat="true" ht="13.5" hidden="false" customHeight="true" outlineLevel="0" collapsed="false"/>
    <row r="81" s="49" customFormat="true" ht="13.5" hidden="false" customHeight="true" outlineLevel="0" collapsed="false"/>
    <row r="82" s="49" customFormat="true" ht="13.5" hidden="false" customHeight="true" outlineLevel="0" collapsed="false"/>
    <row r="83" s="49" customFormat="true" ht="13.5" hidden="false" customHeight="true" outlineLevel="0" collapsed="false"/>
    <row r="84" s="49" customFormat="true" ht="13.5" hidden="false" customHeight="true" outlineLevel="0" collapsed="false"/>
    <row r="85" s="49" customFormat="true" ht="13.5" hidden="false" customHeight="true" outlineLevel="0" collapsed="false"/>
    <row r="86" s="49" customFormat="true" ht="13.5" hidden="false" customHeight="true" outlineLevel="0" collapsed="false"/>
    <row r="87" s="49" customFormat="true" ht="13.5" hidden="false" customHeight="true" outlineLevel="0" collapsed="false"/>
    <row r="88" s="49" customFormat="true" ht="13.5" hidden="false" customHeight="true" outlineLevel="0" collapsed="false"/>
    <row r="89" s="49" customFormat="true" ht="13.5" hidden="false" customHeight="true" outlineLevel="0" collapsed="false"/>
    <row r="90" s="49" customFormat="true" ht="13.5" hidden="false" customHeight="true" outlineLevel="0" collapsed="false"/>
    <row r="91" s="49" customFormat="true" ht="13.5" hidden="false" customHeight="true" outlineLevel="0" collapsed="false"/>
    <row r="92" s="49" customFormat="true" ht="13.5" hidden="false" customHeight="true" outlineLevel="0" collapsed="false"/>
    <row r="93" s="49" customFormat="true" ht="13.5" hidden="false" customHeight="true" outlineLevel="0" collapsed="false"/>
    <row r="94" s="49" customFormat="true" ht="13.5" hidden="false" customHeight="true" outlineLevel="0" collapsed="false"/>
    <row r="95" s="49" customFormat="true" ht="13.5" hidden="false" customHeight="true" outlineLevel="0" collapsed="false"/>
    <row r="96" s="49" customFormat="true" ht="13.5" hidden="false" customHeight="true" outlineLevel="0" collapsed="false"/>
    <row r="97" s="49" customFormat="true" ht="13.5" hidden="false" customHeight="true" outlineLevel="0" collapsed="false"/>
    <row r="98" s="49" customFormat="true" ht="13.5" hidden="false" customHeight="true" outlineLevel="0" collapsed="false"/>
    <row r="99" s="49" customFormat="true" ht="13.5" hidden="false" customHeight="true" outlineLevel="0" collapsed="false"/>
    <row r="100" s="49" customFormat="true" ht="13.5" hidden="false" customHeight="true" outlineLevel="0" collapsed="false"/>
    <row r="101" s="49" customFormat="true" ht="13.5" hidden="false" customHeight="true" outlineLevel="0" collapsed="false"/>
    <row r="102" s="49" customFormat="true" ht="13.5" hidden="false" customHeight="true" outlineLevel="0" collapsed="false"/>
    <row r="103" s="49" customFormat="true" ht="13.5" hidden="false" customHeight="true" outlineLevel="0" collapsed="false"/>
    <row r="104" s="49" customFormat="true" ht="13.5" hidden="false" customHeight="true" outlineLevel="0" collapsed="false"/>
    <row r="105" s="49" customFormat="true" ht="13.5" hidden="false" customHeight="true" outlineLevel="0" collapsed="false"/>
    <row r="106" s="49" customFormat="true" ht="13.5" hidden="false" customHeight="true" outlineLevel="0" collapsed="false"/>
    <row r="107" s="49" customFormat="true" ht="13.5" hidden="false" customHeight="true" outlineLevel="0" collapsed="false"/>
    <row r="108" s="49" customFormat="true" ht="13.5" hidden="false" customHeight="true" outlineLevel="0" collapsed="false"/>
    <row r="109" s="49" customFormat="true" ht="13.5" hidden="false" customHeight="true" outlineLevel="0" collapsed="false"/>
    <row r="110" s="49" customFormat="true" ht="13.5" hidden="false" customHeight="true" outlineLevel="0" collapsed="false"/>
    <row r="111" s="49" customFormat="true" ht="13.5" hidden="false" customHeight="true" outlineLevel="0" collapsed="false"/>
    <row r="112" s="49" customFormat="true" ht="13.5" hidden="false" customHeight="true" outlineLevel="0" collapsed="false"/>
    <row r="113" s="49" customFormat="true" ht="13.5" hidden="false" customHeight="true" outlineLevel="0" collapsed="false"/>
    <row r="114" s="49" customFormat="true" ht="13.5" hidden="false" customHeight="true" outlineLevel="0" collapsed="false"/>
    <row r="115" s="49" customFormat="true" ht="13.5" hidden="false" customHeight="true" outlineLevel="0" collapsed="false"/>
    <row r="116" s="49" customFormat="true" ht="13.5" hidden="false" customHeight="true" outlineLevel="0" collapsed="false"/>
    <row r="117" s="49" customFormat="true" ht="13.5" hidden="false" customHeight="true" outlineLevel="0" collapsed="false"/>
    <row r="118" s="49" customFormat="true" ht="13.5" hidden="false" customHeight="true" outlineLevel="0" collapsed="false"/>
    <row r="119" s="49" customFormat="true" ht="13.5" hidden="false" customHeight="true" outlineLevel="0" collapsed="false"/>
    <row r="120" s="49" customFormat="true" ht="13.5" hidden="false" customHeight="true" outlineLevel="0" collapsed="false"/>
    <row r="121" s="49" customFormat="true" ht="13.5" hidden="false" customHeight="true" outlineLevel="0" collapsed="false"/>
    <row r="122" s="49" customFormat="true" ht="13.5" hidden="false" customHeight="true" outlineLevel="0" collapsed="false"/>
    <row r="123" s="49" customFormat="true" ht="13.5" hidden="false" customHeight="true" outlineLevel="0" collapsed="false"/>
    <row r="124" s="49" customFormat="true" ht="13.5" hidden="false" customHeight="true" outlineLevel="0" collapsed="false"/>
    <row r="125" s="49" customFormat="true" ht="13.5" hidden="false" customHeight="true" outlineLevel="0" collapsed="false"/>
    <row r="126" s="49" customFormat="true" ht="13.5" hidden="false" customHeight="true" outlineLevel="0" collapsed="false"/>
    <row r="127" s="49" customFormat="true" ht="13.5" hidden="false" customHeight="true" outlineLevel="0" collapsed="false"/>
    <row r="128" s="49" customFormat="true" ht="13.5" hidden="false" customHeight="true" outlineLevel="0" collapsed="false"/>
    <row r="129" s="49" customFormat="true" ht="13.5" hidden="false" customHeight="true" outlineLevel="0" collapsed="false"/>
    <row r="130" s="49" customFormat="true" ht="13.5" hidden="false" customHeight="true" outlineLevel="0" collapsed="false"/>
    <row r="131" s="49" customFormat="true" ht="13.5" hidden="false" customHeight="true" outlineLevel="0" collapsed="false"/>
    <row r="132" s="49" customFormat="true" ht="13.5" hidden="false" customHeight="true" outlineLevel="0" collapsed="false"/>
    <row r="133" s="49" customFormat="true" ht="13.5" hidden="false" customHeight="true" outlineLevel="0" collapsed="false"/>
    <row r="134" s="49" customFormat="true" ht="13.5" hidden="false" customHeight="true" outlineLevel="0" collapsed="false"/>
    <row r="135" s="49" customFormat="true" ht="13.5" hidden="false" customHeight="true" outlineLevel="0" collapsed="false"/>
    <row r="136" s="49" customFormat="true" ht="13.5" hidden="false" customHeight="true" outlineLevel="0" collapsed="false"/>
    <row r="137" s="49" customFormat="true" ht="13.5" hidden="false" customHeight="true" outlineLevel="0" collapsed="false"/>
    <row r="138" s="49" customFormat="true" ht="13.5" hidden="false" customHeight="true" outlineLevel="0" collapsed="false"/>
    <row r="139" s="49" customFormat="true" ht="13.5" hidden="false" customHeight="true" outlineLevel="0" collapsed="false"/>
    <row r="140" s="49" customFormat="true" ht="13.5" hidden="false" customHeight="true" outlineLevel="0" collapsed="false"/>
    <row r="141" s="49" customFormat="true" ht="13.5" hidden="false" customHeight="true" outlineLevel="0" collapsed="false"/>
    <row r="142" s="49" customFormat="true" ht="13.5" hidden="false" customHeight="true" outlineLevel="0" collapsed="false"/>
    <row r="143" s="49" customFormat="true" ht="13.5" hidden="false" customHeight="true" outlineLevel="0" collapsed="false"/>
    <row r="144" s="49" customFormat="true" ht="13.5" hidden="false" customHeight="true" outlineLevel="0" collapsed="false"/>
    <row r="145" s="49" customFormat="true" ht="13.5" hidden="false" customHeight="true" outlineLevel="0" collapsed="false"/>
    <row r="146" s="49" customFormat="true" ht="13.5" hidden="false" customHeight="true" outlineLevel="0" collapsed="false"/>
    <row r="147" s="49" customFormat="true" ht="13.5" hidden="false" customHeight="true" outlineLevel="0" collapsed="false"/>
    <row r="148" s="49" customFormat="true" ht="13.5" hidden="false" customHeight="true" outlineLevel="0" collapsed="false"/>
    <row r="149" s="49" customFormat="true" ht="13.5" hidden="false" customHeight="true" outlineLevel="0" collapsed="false"/>
    <row r="150" s="49" customFormat="true" ht="13.5" hidden="false" customHeight="true" outlineLevel="0" collapsed="false"/>
    <row r="151" s="49" customFormat="true" ht="13.5" hidden="false" customHeight="true" outlineLevel="0" collapsed="false"/>
    <row r="152" s="49" customFormat="true" ht="13.5" hidden="false" customHeight="true" outlineLevel="0" collapsed="false"/>
    <row r="153" s="49" customFormat="true" ht="13.5" hidden="false" customHeight="true" outlineLevel="0" collapsed="false"/>
    <row r="154" s="49" customFormat="true" ht="13.5" hidden="false" customHeight="true" outlineLevel="0" collapsed="false"/>
    <row r="155" s="49" customFormat="true" ht="13.5" hidden="false" customHeight="true" outlineLevel="0" collapsed="false"/>
    <row r="156" s="49" customFormat="true" ht="13.5" hidden="false" customHeight="true" outlineLevel="0" collapsed="false"/>
    <row r="157" s="49" customFormat="true" ht="13.5" hidden="false" customHeight="true" outlineLevel="0" collapsed="false"/>
    <row r="158" s="49" customFormat="true" ht="13.5" hidden="false" customHeight="true" outlineLevel="0" collapsed="false"/>
    <row r="159" s="49" customFormat="true" ht="13.5" hidden="false" customHeight="true" outlineLevel="0" collapsed="false"/>
    <row r="160" s="49" customFormat="true" ht="13.5" hidden="false" customHeight="true" outlineLevel="0" collapsed="false"/>
    <row r="161" s="49" customFormat="true" ht="13.5" hidden="false" customHeight="true" outlineLevel="0" collapsed="false"/>
    <row r="162" s="49" customFormat="true" ht="13.5" hidden="false" customHeight="true" outlineLevel="0" collapsed="false"/>
    <row r="163" s="49" customFormat="true" ht="13.5" hidden="false" customHeight="true" outlineLevel="0" collapsed="false"/>
    <row r="164" s="49" customFormat="true" ht="13.5" hidden="false" customHeight="true" outlineLevel="0" collapsed="false"/>
    <row r="165" s="49" customFormat="true" ht="13.5" hidden="false" customHeight="true" outlineLevel="0" collapsed="false"/>
    <row r="166" s="49" customFormat="true" ht="13.5" hidden="false" customHeight="true" outlineLevel="0" collapsed="false"/>
    <row r="167" s="49" customFormat="true" ht="13.5" hidden="false" customHeight="true" outlineLevel="0" collapsed="false"/>
    <row r="168" s="49" customFormat="true" ht="13.5" hidden="false" customHeight="true" outlineLevel="0" collapsed="false"/>
    <row r="169" s="49" customFormat="true" ht="13.5" hidden="false" customHeight="true" outlineLevel="0" collapsed="false"/>
    <row r="170" s="49" customFormat="true" ht="13.5" hidden="false" customHeight="true" outlineLevel="0" collapsed="false"/>
    <row r="171" s="49" customFormat="true" ht="13.5" hidden="false" customHeight="true" outlineLevel="0" collapsed="false"/>
    <row r="172" s="49" customFormat="true" ht="13.5" hidden="false" customHeight="true" outlineLevel="0" collapsed="false"/>
    <row r="173" s="49" customFormat="true" ht="13.5" hidden="false" customHeight="true" outlineLevel="0" collapsed="false"/>
    <row r="174" s="49" customFormat="true" ht="13.5" hidden="false" customHeight="true" outlineLevel="0" collapsed="false"/>
    <row r="175" s="49" customFormat="true" ht="13.5" hidden="false" customHeight="true" outlineLevel="0" collapsed="false"/>
    <row r="176" s="49" customFormat="true" ht="13.5" hidden="false" customHeight="true" outlineLevel="0" collapsed="false"/>
    <row r="177" s="49" customFormat="true" ht="13.5" hidden="false" customHeight="true" outlineLevel="0" collapsed="false"/>
    <row r="178" s="49" customFormat="true" ht="13.5" hidden="false" customHeight="true" outlineLevel="0" collapsed="false"/>
    <row r="179" s="49" customFormat="true" ht="13.5" hidden="false" customHeight="true" outlineLevel="0" collapsed="false"/>
    <row r="180" s="49" customFormat="true" ht="13.5" hidden="false" customHeight="true" outlineLevel="0" collapsed="false"/>
    <row r="181" s="49" customFormat="true" ht="13.5" hidden="false" customHeight="true" outlineLevel="0" collapsed="false"/>
    <row r="182" s="49" customFormat="true" ht="13.5" hidden="false" customHeight="true" outlineLevel="0" collapsed="false"/>
    <row r="183" s="49" customFormat="true" ht="13.5" hidden="false" customHeight="true" outlineLevel="0" collapsed="false"/>
    <row r="184" s="49" customFormat="true" ht="13.5" hidden="false" customHeight="true" outlineLevel="0" collapsed="false"/>
    <row r="185" s="49" customFormat="true" ht="13.5" hidden="false" customHeight="true" outlineLevel="0" collapsed="false"/>
    <row r="186" s="49" customFormat="true" ht="13.5" hidden="false" customHeight="true" outlineLevel="0" collapsed="false"/>
    <row r="187" s="49" customFormat="true" ht="13.5" hidden="false" customHeight="true" outlineLevel="0" collapsed="false"/>
    <row r="188" s="49" customFormat="true" ht="13.5" hidden="false" customHeight="true" outlineLevel="0" collapsed="false"/>
    <row r="189" s="49" customFormat="true" ht="13.5" hidden="false" customHeight="true" outlineLevel="0" collapsed="false"/>
    <row r="190" s="49" customFormat="true" ht="13.5" hidden="false" customHeight="true" outlineLevel="0" collapsed="false"/>
    <row r="191" s="49" customFormat="true" ht="13.5" hidden="false" customHeight="true" outlineLevel="0" collapsed="false"/>
    <row r="192" s="49" customFormat="true" ht="13.5" hidden="false" customHeight="true" outlineLevel="0" collapsed="false"/>
    <row r="193" s="49" customFormat="true" ht="13.5" hidden="false" customHeight="true" outlineLevel="0" collapsed="false"/>
    <row r="194" s="49" customFormat="true" ht="13.5" hidden="false" customHeight="true" outlineLevel="0" collapsed="false"/>
    <row r="195" s="49" customFormat="true" ht="13.5" hidden="false" customHeight="true" outlineLevel="0" collapsed="false"/>
    <row r="196" s="49" customFormat="true" ht="13.5" hidden="false" customHeight="true" outlineLevel="0" collapsed="false"/>
    <row r="197" s="49" customFormat="true" ht="13.5" hidden="false" customHeight="true" outlineLevel="0" collapsed="false"/>
    <row r="198" s="49" customFormat="true" ht="13.5" hidden="false" customHeight="true" outlineLevel="0" collapsed="false"/>
    <row r="199" s="49" customFormat="true" ht="13.5" hidden="false" customHeight="true" outlineLevel="0" collapsed="false"/>
    <row r="200" s="49" customFormat="true" ht="13.5" hidden="false" customHeight="true" outlineLevel="0" collapsed="false"/>
    <row r="201" s="49" customFormat="true" ht="13.5" hidden="false" customHeight="true" outlineLevel="0" collapsed="false"/>
    <row r="202" s="49" customFormat="true" ht="13.5" hidden="false" customHeight="true" outlineLevel="0" collapsed="false"/>
    <row r="203" s="49" customFormat="true" ht="13.5" hidden="false" customHeight="true" outlineLevel="0" collapsed="false"/>
    <row r="204" s="49" customFormat="true" ht="13.5" hidden="false" customHeight="true" outlineLevel="0" collapsed="false"/>
    <row r="205" s="49" customFormat="true" ht="13.5" hidden="false" customHeight="true" outlineLevel="0" collapsed="false"/>
    <row r="206" s="49" customFormat="true" ht="13.5" hidden="false" customHeight="true" outlineLevel="0" collapsed="false"/>
    <row r="207" s="49" customFormat="true" ht="13.5" hidden="false" customHeight="true" outlineLevel="0" collapsed="false"/>
    <row r="208" s="49" customFormat="true" ht="13.5" hidden="false" customHeight="true" outlineLevel="0" collapsed="false"/>
    <row r="209" s="49" customFormat="true" ht="13.5" hidden="false" customHeight="true" outlineLevel="0" collapsed="false"/>
  </sheetData>
  <mergeCells count="4">
    <mergeCell ref="A1:O1"/>
    <mergeCell ref="B3:E3"/>
    <mergeCell ref="G3:J3"/>
    <mergeCell ref="L3:O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 376092VOCENTO, S.A. AND SUBSIDIARIES - 9M19</oddHeader>
    <oddFooter>&amp;L&amp;"Century Gothic,Regular"&amp;8 376092Investor Relations&amp;C&amp;"Century Gothic,Regular"&amp;8 376092&amp;P&amp;R&amp;"Century Gothic,Regular"&amp;8 376092&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3.5" zeroHeight="false" outlineLevelRow="0" outlineLevelCol="0"/>
  <cols>
    <col collapsed="false" customWidth="true" hidden="false" outlineLevel="0" max="1" min="1" style="5" width="47.7"/>
    <col collapsed="false" customWidth="true" hidden="false" outlineLevel="0" max="5" min="2" style="5" width="10.71"/>
    <col collapsed="false" customWidth="true" hidden="false" outlineLevel="0" max="6" min="6" style="5" width="2.7"/>
    <col collapsed="false" customWidth="true" hidden="false" outlineLevel="0" max="10" min="7" style="5" width="10.71"/>
    <col collapsed="false" customWidth="true" hidden="false" outlineLevel="0" max="11" min="11" style="5" width="2.7"/>
    <col collapsed="false" customWidth="true" hidden="false" outlineLevel="0" max="15" min="12" style="5" width="10.71"/>
    <col collapsed="false" customWidth="true" hidden="false" outlineLevel="0" max="16" min="16" style="5" width="2.84"/>
    <col collapsed="false" customWidth="false" hidden="false" outlineLevel="0" max="257" min="17" style="5" width="9.14"/>
  </cols>
  <sheetData>
    <row r="1" s="7" customFormat="true" ht="20.25" hidden="false" customHeight="true" outlineLevel="0" collapsed="false">
      <c r="A1" s="6" t="s">
        <v>3</v>
      </c>
      <c r="B1" s="6"/>
      <c r="C1" s="6"/>
      <c r="D1" s="6"/>
      <c r="E1" s="6"/>
      <c r="F1" s="6"/>
      <c r="G1" s="6"/>
      <c r="H1" s="6"/>
      <c r="I1" s="6"/>
      <c r="J1" s="6"/>
      <c r="K1" s="6"/>
      <c r="L1" s="6"/>
      <c r="M1" s="6"/>
      <c r="N1" s="6"/>
      <c r="O1" s="6"/>
    </row>
    <row r="2" s="9" customFormat="true" ht="15" hidden="false" customHeight="true" outlineLevel="0" collapsed="false">
      <c r="A2" s="8"/>
      <c r="B2" s="8"/>
      <c r="C2" s="8"/>
      <c r="D2" s="8"/>
      <c r="G2" s="8"/>
      <c r="H2" s="8"/>
      <c r="I2" s="8"/>
      <c r="L2" s="8"/>
      <c r="M2" s="8"/>
      <c r="N2" s="8"/>
    </row>
    <row r="3" s="12" customFormat="true" ht="17.1" hidden="false" customHeight="true" outlineLevel="0" collapsed="false">
      <c r="A3" s="10" t="s">
        <v>4</v>
      </c>
      <c r="B3" s="11" t="s">
        <v>5</v>
      </c>
      <c r="C3" s="11"/>
      <c r="D3" s="11"/>
      <c r="E3" s="11"/>
      <c r="G3" s="11" t="s">
        <v>5</v>
      </c>
      <c r="H3" s="11"/>
      <c r="I3" s="11"/>
      <c r="J3" s="11"/>
      <c r="L3" s="11" t="s">
        <v>5</v>
      </c>
      <c r="M3" s="11"/>
      <c r="N3" s="11"/>
      <c r="O3" s="11"/>
    </row>
    <row r="4" s="12" customFormat="true" ht="17.1" hidden="false" customHeight="true" outlineLevel="0" collapsed="false">
      <c r="B4" s="13" t="s">
        <v>6</v>
      </c>
      <c r="C4" s="13" t="s">
        <v>7</v>
      </c>
      <c r="D4" s="13" t="s">
        <v>8</v>
      </c>
      <c r="E4" s="13" t="s">
        <v>9</v>
      </c>
      <c r="G4" s="13" t="s">
        <v>10</v>
      </c>
      <c r="H4" s="13" t="s">
        <v>11</v>
      </c>
      <c r="I4" s="13" t="s">
        <v>8</v>
      </c>
      <c r="J4" s="13" t="s">
        <v>9</v>
      </c>
      <c r="L4" s="13" t="s">
        <v>12</v>
      </c>
      <c r="M4" s="13" t="s">
        <v>13</v>
      </c>
      <c r="N4" s="13" t="s">
        <v>8</v>
      </c>
      <c r="O4" s="13" t="s">
        <v>9</v>
      </c>
    </row>
    <row r="5" s="12" customFormat="true" ht="15" hidden="false" customHeight="true" outlineLevel="0" collapsed="false">
      <c r="A5" s="14" t="s">
        <v>14</v>
      </c>
      <c r="B5" s="15" t="n">
        <v>33540.42228</v>
      </c>
      <c r="C5" s="15" t="n">
        <v>34569.07577</v>
      </c>
      <c r="D5" s="15" t="n">
        <v>-1028.65349</v>
      </c>
      <c r="E5" s="16" t="n">
        <v>-0.0297564649064959</v>
      </c>
      <c r="G5" s="15" t="n">
        <v>66761.80705</v>
      </c>
      <c r="H5" s="15" t="n">
        <v>69856.33926</v>
      </c>
      <c r="I5" s="15" t="n">
        <v>-3094.53221000001</v>
      </c>
      <c r="J5" s="16" t="n">
        <v>-0.0442985166812476</v>
      </c>
      <c r="L5" s="15" t="n">
        <v>99917.31247</v>
      </c>
      <c r="M5" s="15" t="n">
        <v>105355.46619</v>
      </c>
      <c r="N5" s="15" t="n">
        <v>-5438.15371999999</v>
      </c>
      <c r="O5" s="16" t="n">
        <v>-0.0516171957342272</v>
      </c>
    </row>
    <row r="6" s="12" customFormat="true" ht="15" hidden="false" customHeight="true" outlineLevel="0" collapsed="false">
      <c r="A6" s="14" t="s">
        <v>15</v>
      </c>
      <c r="B6" s="15" t="n">
        <v>39633.11573</v>
      </c>
      <c r="C6" s="15" t="n">
        <v>35781.93261</v>
      </c>
      <c r="D6" s="15" t="n">
        <v>3851.18312000001</v>
      </c>
      <c r="E6" s="16" t="n">
        <v>0.10762926536069</v>
      </c>
      <c r="G6" s="15" t="n">
        <v>84205.59633</v>
      </c>
      <c r="H6" s="15" t="n">
        <v>78767.21283</v>
      </c>
      <c r="I6" s="15" t="n">
        <v>5438.3835</v>
      </c>
      <c r="J6" s="16" t="n">
        <v>0.0690437468155365</v>
      </c>
      <c r="L6" s="15" t="n">
        <v>118186.46087</v>
      </c>
      <c r="M6" s="15" t="n">
        <v>110763.83845</v>
      </c>
      <c r="N6" s="15" t="n">
        <v>7422.62241999999</v>
      </c>
      <c r="O6" s="16" t="n">
        <v>0.0670130479754964</v>
      </c>
    </row>
    <row r="7" s="12" customFormat="true" ht="15" hidden="false" customHeight="true" outlineLevel="0" collapsed="false">
      <c r="A7" s="14" t="s">
        <v>16</v>
      </c>
      <c r="B7" s="15" t="n">
        <v>21943.07675</v>
      </c>
      <c r="C7" s="15" t="n">
        <v>21466.21495</v>
      </c>
      <c r="D7" s="15" t="n">
        <v>476.861799999995</v>
      </c>
      <c r="E7" s="16" t="n">
        <v>0.0222145264598683</v>
      </c>
      <c r="G7" s="15" t="n">
        <v>42872.92784</v>
      </c>
      <c r="H7" s="15" t="n">
        <v>42440.91845</v>
      </c>
      <c r="I7" s="15" t="n">
        <v>432.009389999999</v>
      </c>
      <c r="J7" s="16" t="n">
        <v>0.0101790773097654</v>
      </c>
      <c r="L7" s="15" t="n">
        <v>66240.27486</v>
      </c>
      <c r="M7" s="15" t="n">
        <v>61426.62048</v>
      </c>
      <c r="N7" s="15" t="n">
        <v>4813.65438</v>
      </c>
      <c r="O7" s="16" t="n">
        <v>0.0783643043095181</v>
      </c>
    </row>
    <row r="8" s="20" customFormat="true" ht="15" hidden="false" customHeight="true" outlineLevel="0" collapsed="false">
      <c r="A8" s="17" t="s">
        <v>17</v>
      </c>
      <c r="B8" s="18" t="n">
        <v>95116.61476</v>
      </c>
      <c r="C8" s="18" t="n">
        <v>91817.22333</v>
      </c>
      <c r="D8" s="18" t="n">
        <v>3299.39143</v>
      </c>
      <c r="E8" s="19" t="n">
        <v>0.0359343411871831</v>
      </c>
      <c r="G8" s="18" t="n">
        <v>193840.33122</v>
      </c>
      <c r="H8" s="18" t="n">
        <v>191064.47054</v>
      </c>
      <c r="I8" s="18" t="n">
        <v>2775.86068000001</v>
      </c>
      <c r="J8" s="19" t="n">
        <v>0.0145283980436273</v>
      </c>
      <c r="L8" s="18" t="n">
        <v>284344.0482</v>
      </c>
      <c r="M8" s="18" t="n">
        <v>277545.92512</v>
      </c>
      <c r="N8" s="18" t="n">
        <v>6798.12307999999</v>
      </c>
      <c r="O8" s="19" t="n">
        <v>0.0244936872233334</v>
      </c>
    </row>
    <row r="9" s="12" customFormat="true" ht="15" hidden="false" customHeight="true" outlineLevel="0" collapsed="false">
      <c r="A9" s="21" t="s">
        <v>18</v>
      </c>
      <c r="B9" s="15" t="n">
        <v>-42967.57265</v>
      </c>
      <c r="C9" s="15" t="n">
        <v>-41300.23972</v>
      </c>
      <c r="D9" s="15" t="n">
        <v>-1667.33293</v>
      </c>
      <c r="E9" s="16" t="n">
        <v>-0.0403710230571031</v>
      </c>
      <c r="G9" s="15" t="n">
        <v>-79360.17634</v>
      </c>
      <c r="H9" s="15" t="n">
        <v>-77012.02571</v>
      </c>
      <c r="I9" s="15" t="n">
        <v>-2348.15063000002</v>
      </c>
      <c r="J9" s="16" t="n">
        <v>-0.0304907007490275</v>
      </c>
      <c r="L9" s="15" t="n">
        <v>-115240.88961</v>
      </c>
      <c r="M9" s="15" t="n">
        <v>-112217.13273</v>
      </c>
      <c r="N9" s="15" t="n">
        <v>-3023.75688</v>
      </c>
      <c r="O9" s="16" t="n">
        <v>-0.0269455902716327</v>
      </c>
    </row>
    <row r="10" s="12" customFormat="true" ht="15" hidden="false" customHeight="true" outlineLevel="0" collapsed="false">
      <c r="A10" s="14" t="s">
        <v>19</v>
      </c>
      <c r="B10" s="15" t="n">
        <v>-7547.05543</v>
      </c>
      <c r="C10" s="15" t="n">
        <v>-7161.2489</v>
      </c>
      <c r="D10" s="15" t="n">
        <v>-385.806529999999</v>
      </c>
      <c r="E10" s="16" t="n">
        <v>-0.0538741964407911</v>
      </c>
      <c r="G10" s="15" t="n">
        <v>-15779.76281</v>
      </c>
      <c r="H10" s="15" t="n">
        <v>-15085.88501</v>
      </c>
      <c r="I10" s="15" t="n">
        <v>-693.877799999997</v>
      </c>
      <c r="J10" s="16" t="n">
        <v>-0.04599516697496</v>
      </c>
      <c r="L10" s="15" t="n">
        <v>-23924.48985</v>
      </c>
      <c r="M10" s="15" t="n">
        <v>-22980.5955</v>
      </c>
      <c r="N10" s="15" t="n">
        <v>-943.894350000002</v>
      </c>
      <c r="O10" s="16" t="n">
        <v>-0.0410735374546757</v>
      </c>
    </row>
    <row r="11" s="12" customFormat="true" ht="15" hidden="false" customHeight="true" outlineLevel="0" collapsed="false">
      <c r="A11" s="14" t="s">
        <v>20</v>
      </c>
      <c r="B11" s="15" t="n">
        <v>-41573.02839</v>
      </c>
      <c r="C11" s="15" t="n">
        <v>-41615.86508</v>
      </c>
      <c r="D11" s="15" t="n">
        <v>42.8366900000037</v>
      </c>
      <c r="E11" s="16" t="n">
        <v>0.00102933556511818</v>
      </c>
      <c r="G11" s="15" t="n">
        <v>-83326.31129</v>
      </c>
      <c r="H11" s="15" t="n">
        <v>-83790.44313</v>
      </c>
      <c r="I11" s="15" t="n">
        <v>464.131840000016</v>
      </c>
      <c r="J11" s="16" t="n">
        <v>0.00553919782092476</v>
      </c>
      <c r="L11" s="15" t="n">
        <v>-123207.60584</v>
      </c>
      <c r="M11" s="15" t="n">
        <v>-121530.48865</v>
      </c>
      <c r="N11" s="15" t="n">
        <v>-1677.11718999999</v>
      </c>
      <c r="O11" s="16" t="n">
        <v>-0.0137999707614933</v>
      </c>
    </row>
    <row r="12" s="12" customFormat="true" ht="15" hidden="false" customHeight="true" outlineLevel="0" collapsed="false">
      <c r="A12" s="14" t="s">
        <v>21</v>
      </c>
      <c r="B12" s="15" t="n">
        <v>-445.35755</v>
      </c>
      <c r="C12" s="15" t="n">
        <v>-412.45556</v>
      </c>
      <c r="D12" s="15" t="n">
        <v>-32.90199</v>
      </c>
      <c r="E12" s="16" t="n">
        <v>-0.0797709939950864</v>
      </c>
      <c r="G12" s="15" t="n">
        <v>-983.37266</v>
      </c>
      <c r="H12" s="15" t="n">
        <v>-829.17684</v>
      </c>
      <c r="I12" s="15" t="n">
        <v>-154.19582</v>
      </c>
      <c r="J12" s="16" t="n">
        <v>-0.185962526401485</v>
      </c>
      <c r="L12" s="15" t="n">
        <v>-1536.79207</v>
      </c>
      <c r="M12" s="15" t="n">
        <v>-1228.81348</v>
      </c>
      <c r="N12" s="15" t="n">
        <v>-307.97859</v>
      </c>
      <c r="O12" s="16" t="n">
        <v>-0.250630868730379</v>
      </c>
    </row>
    <row r="13" s="20" customFormat="true" ht="15" hidden="false" customHeight="true" outlineLevel="0" collapsed="false">
      <c r="A13" s="22" t="s">
        <v>22</v>
      </c>
      <c r="B13" s="18" t="n">
        <v>-92533.01402</v>
      </c>
      <c r="C13" s="18" t="n">
        <v>-90489.80926</v>
      </c>
      <c r="D13" s="18" t="n">
        <v>-2043.20475999999</v>
      </c>
      <c r="E13" s="23" t="n">
        <v>-0.0225793907259695</v>
      </c>
      <c r="G13" s="18" t="n">
        <v>-179449.6231</v>
      </c>
      <c r="H13" s="18" t="n">
        <v>-176717.53069</v>
      </c>
      <c r="I13" s="18" t="n">
        <v>-2732.09240999998</v>
      </c>
      <c r="J13" s="23" t="n">
        <v>-0.0154602228728097</v>
      </c>
      <c r="L13" s="18" t="n">
        <v>-263909.77737</v>
      </c>
      <c r="M13" s="18" t="n">
        <v>-257957.03036</v>
      </c>
      <c r="N13" s="18" t="n">
        <v>-5952.74701000002</v>
      </c>
      <c r="O13" s="23" t="n">
        <v>-0.0230765061983094</v>
      </c>
    </row>
    <row r="14" s="20" customFormat="true" ht="15" hidden="false" customHeight="true" outlineLevel="0" collapsed="false">
      <c r="A14" s="17" t="s">
        <v>23</v>
      </c>
      <c r="B14" s="18" t="n">
        <v>2583.60074</v>
      </c>
      <c r="C14" s="18" t="n">
        <v>1327.41406999999</v>
      </c>
      <c r="D14" s="18" t="n">
        <v>1256.18667</v>
      </c>
      <c r="E14" s="19" t="n">
        <v>0.94634123472867</v>
      </c>
      <c r="G14" s="18" t="n">
        <v>14390.70812</v>
      </c>
      <c r="H14" s="18" t="n">
        <v>14346.93985</v>
      </c>
      <c r="I14" s="18" t="n">
        <v>43.7682700000387</v>
      </c>
      <c r="J14" s="19" t="n">
        <v>0.00305070422387244</v>
      </c>
      <c r="L14" s="18" t="n">
        <v>20434.27083</v>
      </c>
      <c r="M14" s="18" t="n">
        <v>19588.8947599999</v>
      </c>
      <c r="N14" s="18" t="n">
        <v>845.376070000049</v>
      </c>
      <c r="O14" s="19" t="n">
        <v>0.0431558840025159</v>
      </c>
    </row>
    <row r="15" s="12" customFormat="true" ht="15" hidden="false" customHeight="true" outlineLevel="0" collapsed="false">
      <c r="A15" s="14" t="s">
        <v>24</v>
      </c>
      <c r="B15" s="15" t="n">
        <v>-4561.51658</v>
      </c>
      <c r="C15" s="15" t="n">
        <v>-3911.65626</v>
      </c>
      <c r="D15" s="15" t="n">
        <v>-649.86032</v>
      </c>
      <c r="E15" s="16" t="n">
        <v>-0.166134311607432</v>
      </c>
      <c r="G15" s="15" t="n">
        <v>-9611.82302</v>
      </c>
      <c r="H15" s="15" t="n">
        <v>-7816.21361</v>
      </c>
      <c r="I15" s="15" t="n">
        <v>-1795.60941</v>
      </c>
      <c r="J15" s="16" t="n">
        <v>-0.229728804712132</v>
      </c>
      <c r="L15" s="15" t="n">
        <v>-14409.9746</v>
      </c>
      <c r="M15" s="15" t="n">
        <v>-11767.64731</v>
      </c>
      <c r="N15" s="15" t="n">
        <v>-2642.32729</v>
      </c>
      <c r="O15" s="16" t="n">
        <v>-0.224541679436176</v>
      </c>
    </row>
    <row r="16" s="12" customFormat="true" ht="15" hidden="false" customHeight="true" outlineLevel="0" collapsed="false">
      <c r="A16" s="14" t="s">
        <v>25</v>
      </c>
      <c r="B16" s="15" t="n">
        <v>-28.11324</v>
      </c>
      <c r="C16" s="15" t="n">
        <v>-5.816</v>
      </c>
      <c r="D16" s="15" t="n">
        <v>-22.29724</v>
      </c>
      <c r="E16" s="16" t="s">
        <v>26</v>
      </c>
      <c r="G16" s="15" t="n">
        <v>-30.43823</v>
      </c>
      <c r="H16" s="15" t="n">
        <v>1500.80128</v>
      </c>
      <c r="I16" s="15" t="n">
        <v>-1531.23951</v>
      </c>
      <c r="J16" s="16" t="s">
        <v>26</v>
      </c>
      <c r="L16" s="15" t="n">
        <v>48.97453</v>
      </c>
      <c r="M16" s="15" t="n">
        <v>1560.61763</v>
      </c>
      <c r="N16" s="15" t="n">
        <v>-1511.6431</v>
      </c>
      <c r="O16" s="16" t="n">
        <v>-0.968618494973686</v>
      </c>
    </row>
    <row r="17" s="20" customFormat="true" ht="15" hidden="false" customHeight="true" outlineLevel="0" collapsed="false">
      <c r="A17" s="17" t="s">
        <v>27</v>
      </c>
      <c r="B17" s="18" t="n">
        <v>-2006.02908000001</v>
      </c>
      <c r="C17" s="18" t="n">
        <v>-2590.05819000001</v>
      </c>
      <c r="D17" s="18" t="n">
        <v>584.029110000002</v>
      </c>
      <c r="E17" s="19" t="n">
        <v>0.225488798767104</v>
      </c>
      <c r="G17" s="18" t="n">
        <v>4748.44687000001</v>
      </c>
      <c r="H17" s="18" t="n">
        <v>8031.52751999996</v>
      </c>
      <c r="I17" s="18" t="n">
        <v>-3283.08064999996</v>
      </c>
      <c r="J17" s="19" t="n">
        <v>-0.408774126942165</v>
      </c>
      <c r="L17" s="18" t="n">
        <v>6073.27075999998</v>
      </c>
      <c r="M17" s="18" t="n">
        <v>9381.86507999993</v>
      </c>
      <c r="N17" s="18" t="n">
        <v>-3308.59431999995</v>
      </c>
      <c r="O17" s="19" t="n">
        <v>-0.352658484404465</v>
      </c>
    </row>
    <row r="18" s="12" customFormat="true" ht="15" hidden="false" customHeight="true" outlineLevel="0" collapsed="false">
      <c r="A18" s="14" t="s">
        <v>28</v>
      </c>
      <c r="B18" s="15" t="n">
        <v>-375</v>
      </c>
      <c r="C18" s="15" t="n">
        <v>-250</v>
      </c>
      <c r="D18" s="15" t="n">
        <v>-125</v>
      </c>
      <c r="E18" s="16" t="n">
        <v>-0.5</v>
      </c>
      <c r="G18" s="15" t="n">
        <v>-750</v>
      </c>
      <c r="H18" s="15" t="n">
        <v>-500</v>
      </c>
      <c r="I18" s="15" t="n">
        <v>-250</v>
      </c>
      <c r="J18" s="16" t="n">
        <v>-0.5</v>
      </c>
      <c r="L18" s="15" t="n">
        <v>-1125</v>
      </c>
      <c r="M18" s="15" t="n">
        <v>-750</v>
      </c>
      <c r="N18" s="15" t="n">
        <v>-375</v>
      </c>
      <c r="O18" s="16" t="n">
        <v>-0.5</v>
      </c>
    </row>
    <row r="19" s="12" customFormat="true" ht="15" hidden="false" customHeight="true" outlineLevel="0" collapsed="false">
      <c r="A19" s="14" t="s">
        <v>29</v>
      </c>
      <c r="B19" s="15" t="n">
        <v>48.13581</v>
      </c>
      <c r="C19" s="15" t="n">
        <v>-328.90382</v>
      </c>
      <c r="D19" s="15" t="n">
        <v>377.03963</v>
      </c>
      <c r="E19" s="16" t="s">
        <v>26</v>
      </c>
      <c r="G19" s="15" t="n">
        <v>139.2777</v>
      </c>
      <c r="H19" s="15" t="n">
        <v>3.07738</v>
      </c>
      <c r="I19" s="15" t="n">
        <v>136.20032</v>
      </c>
      <c r="J19" s="16" t="s">
        <v>26</v>
      </c>
      <c r="L19" s="15" t="n">
        <v>-518.93834</v>
      </c>
      <c r="M19" s="15" t="n">
        <v>-246.25719</v>
      </c>
      <c r="N19" s="15" t="n">
        <v>-272.68115</v>
      </c>
      <c r="O19" s="16" t="s">
        <v>26</v>
      </c>
    </row>
    <row r="20" s="12" customFormat="true" ht="15" hidden="false" customHeight="true" outlineLevel="0" collapsed="false">
      <c r="A20" s="14" t="s">
        <v>30</v>
      </c>
      <c r="B20" s="15" t="n">
        <v>-681.70443</v>
      </c>
      <c r="C20" s="15" t="n">
        <v>-928.32089</v>
      </c>
      <c r="D20" s="15" t="n">
        <v>246.61646</v>
      </c>
      <c r="E20" s="16" t="n">
        <v>0.2656586344836</v>
      </c>
      <c r="G20" s="15" t="n">
        <v>-1270.17911</v>
      </c>
      <c r="H20" s="15" t="n">
        <v>-1979.7787</v>
      </c>
      <c r="I20" s="15" t="n">
        <v>709.59959</v>
      </c>
      <c r="J20" s="16" t="n">
        <v>0.358423691496428</v>
      </c>
      <c r="L20" s="15" t="n">
        <v>-1878.0746</v>
      </c>
      <c r="M20" s="15" t="n">
        <v>-2831.63998</v>
      </c>
      <c r="N20" s="15" t="n">
        <v>953.56538</v>
      </c>
      <c r="O20" s="16" t="n">
        <v>0.33675374932374</v>
      </c>
    </row>
    <row r="21" s="12" customFormat="true" ht="15" hidden="false" customHeight="true" outlineLevel="0" collapsed="false">
      <c r="A21" s="14" t="s">
        <v>31</v>
      </c>
      <c r="B21" s="15" t="n">
        <v>0</v>
      </c>
      <c r="C21" s="15" t="n">
        <v>6.43569</v>
      </c>
      <c r="D21" s="15" t="n">
        <v>-6.43569</v>
      </c>
      <c r="E21" s="16" t="n">
        <v>-1</v>
      </c>
      <c r="G21" s="15" t="n">
        <v>-1.14806</v>
      </c>
      <c r="H21" s="15" t="n">
        <v>6.43569</v>
      </c>
      <c r="I21" s="15" t="n">
        <v>-7.58375</v>
      </c>
      <c r="J21" s="16" t="s">
        <v>26</v>
      </c>
      <c r="L21" s="15" t="n">
        <v>-30.76199</v>
      </c>
      <c r="M21" s="15" t="n">
        <v>6.43569</v>
      </c>
      <c r="N21" s="15" t="n">
        <v>-37.19768</v>
      </c>
      <c r="O21" s="16" t="s">
        <v>26</v>
      </c>
    </row>
    <row r="22" s="20" customFormat="true" ht="15" hidden="false" customHeight="true" outlineLevel="0" collapsed="false">
      <c r="A22" s="17" t="s">
        <v>32</v>
      </c>
      <c r="B22" s="18" t="n">
        <v>-3014.59770000001</v>
      </c>
      <c r="C22" s="18" t="n">
        <v>-4090.84721000001</v>
      </c>
      <c r="D22" s="18" t="n">
        <v>1076.24951</v>
      </c>
      <c r="E22" s="19" t="n">
        <v>0.263087193129367</v>
      </c>
      <c r="G22" s="18" t="n">
        <v>2866.39740000001</v>
      </c>
      <c r="H22" s="18" t="n">
        <v>5561.26188999996</v>
      </c>
      <c r="I22" s="18" t="n">
        <v>-2694.86448999996</v>
      </c>
      <c r="J22" s="19" t="n">
        <v>-0.484577878780669</v>
      </c>
      <c r="L22" s="18" t="n">
        <v>2520.49582999998</v>
      </c>
      <c r="M22" s="18" t="n">
        <v>5560.40359999993</v>
      </c>
      <c r="N22" s="18" t="n">
        <v>-3039.90776999995</v>
      </c>
      <c r="O22" s="19" t="n">
        <v>-0.546706316426381</v>
      </c>
    </row>
    <row r="23" s="12" customFormat="true" ht="15" hidden="false" customHeight="true" outlineLevel="0" collapsed="false">
      <c r="A23" s="14" t="s">
        <v>33</v>
      </c>
      <c r="B23" s="15" t="n">
        <v>-200.60033</v>
      </c>
      <c r="C23" s="15" t="n">
        <v>-410.32051</v>
      </c>
      <c r="D23" s="15" t="n">
        <v>209.72018</v>
      </c>
      <c r="E23" s="16" t="n">
        <v>0.511113080845021</v>
      </c>
      <c r="G23" s="15" t="n">
        <v>-1188.49002</v>
      </c>
      <c r="H23" s="15" t="n">
        <v>-1987.43408</v>
      </c>
      <c r="I23" s="15" t="n">
        <v>798.94406</v>
      </c>
      <c r="J23" s="16" t="n">
        <v>0.401997765883133</v>
      </c>
      <c r="L23" s="15" t="n">
        <v>-2138.3532</v>
      </c>
      <c r="M23" s="15" t="n">
        <v>-2640.97555</v>
      </c>
      <c r="N23" s="15" t="n">
        <v>502.62235</v>
      </c>
      <c r="O23" s="16" t="n">
        <v>0.190316926637204</v>
      </c>
    </row>
    <row r="24" s="20" customFormat="true" ht="15" hidden="false" customHeight="true" outlineLevel="0" collapsed="false">
      <c r="A24" s="17" t="s">
        <v>34</v>
      </c>
      <c r="B24" s="18" t="n">
        <v>-3215.19803000001</v>
      </c>
      <c r="C24" s="18" t="n">
        <v>-4501.16772000001</v>
      </c>
      <c r="D24" s="18" t="n">
        <v>1285.96969</v>
      </c>
      <c r="E24" s="19" t="n">
        <v>0.285696905779818</v>
      </c>
      <c r="G24" s="18" t="n">
        <v>1677.90738000001</v>
      </c>
      <c r="H24" s="18" t="n">
        <v>3573.82780999996</v>
      </c>
      <c r="I24" s="18" t="n">
        <v>-1895.92042999996</v>
      </c>
      <c r="J24" s="19" t="n">
        <v>-0.53050133660468</v>
      </c>
      <c r="L24" s="18" t="n">
        <v>382.142629999983</v>
      </c>
      <c r="M24" s="18" t="n">
        <v>2919.42804999993</v>
      </c>
      <c r="N24" s="18" t="n">
        <v>-2537.28541999995</v>
      </c>
      <c r="O24" s="19" t="n">
        <v>-0.86910359719261</v>
      </c>
    </row>
    <row r="25" s="12" customFormat="true" ht="15" hidden="false" customHeight="true" outlineLevel="0" collapsed="false">
      <c r="A25" s="24" t="s">
        <v>35</v>
      </c>
      <c r="B25" s="15" t="n">
        <v>-994.03232</v>
      </c>
      <c r="C25" s="15" t="n">
        <v>-882.31466</v>
      </c>
      <c r="D25" s="15" t="n">
        <v>-111.71766</v>
      </c>
      <c r="E25" s="16" t="n">
        <v>-0.12661884140064</v>
      </c>
      <c r="G25" s="15" t="n">
        <v>-2697.25404</v>
      </c>
      <c r="H25" s="15" t="n">
        <v>-3250.00487</v>
      </c>
      <c r="I25" s="15" t="n">
        <v>552.75083</v>
      </c>
      <c r="J25" s="16" t="n">
        <v>0.17007692360781</v>
      </c>
      <c r="L25" s="15" t="n">
        <v>-4025.06523</v>
      </c>
      <c r="M25" s="15" t="n">
        <v>-4324.54424</v>
      </c>
      <c r="N25" s="15" t="n">
        <v>299.47901</v>
      </c>
      <c r="O25" s="16" t="n">
        <v>0.0692509992683067</v>
      </c>
    </row>
    <row r="26" s="20" customFormat="true" ht="15" hidden="false" customHeight="true" outlineLevel="0" collapsed="false">
      <c r="A26" s="17" t="s">
        <v>36</v>
      </c>
      <c r="B26" s="18" t="n">
        <v>-4209.23035000001</v>
      </c>
      <c r="C26" s="18" t="n">
        <v>-5383.48238000001</v>
      </c>
      <c r="D26" s="18" t="n">
        <v>1174.25203</v>
      </c>
      <c r="E26" s="19" t="n">
        <v>0.218121273018823</v>
      </c>
      <c r="G26" s="18" t="n">
        <v>-1019.34666</v>
      </c>
      <c r="H26" s="18" t="n">
        <v>323.822939999963</v>
      </c>
      <c r="I26" s="18" t="n">
        <v>-1343.16959999996</v>
      </c>
      <c r="J26" s="19" t="s">
        <v>26</v>
      </c>
      <c r="L26" s="18" t="n">
        <v>-3642.92260000002</v>
      </c>
      <c r="M26" s="18" t="n">
        <v>-1405.11619000007</v>
      </c>
      <c r="N26" s="18" t="n">
        <v>-2237.80640999995</v>
      </c>
      <c r="O26" s="19" t="s">
        <v>26</v>
      </c>
    </row>
    <row r="27" s="12" customFormat="true" ht="4.5" hidden="false" customHeight="true" outlineLevel="0" collapsed="false">
      <c r="A27" s="25"/>
      <c r="B27" s="26"/>
      <c r="C27" s="26"/>
      <c r="D27" s="26"/>
      <c r="E27" s="16"/>
      <c r="G27" s="26"/>
      <c r="H27" s="26"/>
      <c r="I27" s="26"/>
      <c r="J27" s="16"/>
      <c r="L27" s="26"/>
      <c r="M27" s="26"/>
      <c r="N27" s="26"/>
      <c r="O27" s="16"/>
    </row>
    <row r="28" s="12" customFormat="true" ht="15" hidden="false" customHeight="true" outlineLevel="0" collapsed="false">
      <c r="A28" s="24" t="s">
        <v>37</v>
      </c>
      <c r="B28" s="15" t="n">
        <v>-36420.4984</v>
      </c>
      <c r="C28" s="15" t="n">
        <v>-35728.24377</v>
      </c>
      <c r="D28" s="15" t="n">
        <v>-692.254630000003</v>
      </c>
      <c r="E28" s="16" t="n">
        <v>-0.0193755571770161</v>
      </c>
      <c r="G28" s="15" t="n">
        <v>-72722.27452</v>
      </c>
      <c r="H28" s="15" t="n">
        <v>-71411.8301</v>
      </c>
      <c r="I28" s="15" t="n">
        <v>-1310.44442000001</v>
      </c>
      <c r="J28" s="16" t="n">
        <v>-0.018350522849855</v>
      </c>
      <c r="L28" s="15" t="n">
        <v>-108411.70138</v>
      </c>
      <c r="M28" s="15" t="n">
        <v>-106873.97981</v>
      </c>
      <c r="N28" s="15" t="n">
        <v>-1537.72157000001</v>
      </c>
      <c r="O28" s="16" t="n">
        <v>-0.0143881754261773</v>
      </c>
    </row>
    <row r="29" s="27" customFormat="true" ht="15" hidden="false" customHeight="true" outlineLevel="0" collapsed="false">
      <c r="A29" s="24" t="s">
        <v>38</v>
      </c>
      <c r="B29" s="15" t="n">
        <v>-85985.93977</v>
      </c>
      <c r="C29" s="15" t="n">
        <v>-84917.81331</v>
      </c>
      <c r="D29" s="15" t="n">
        <v>-1068.12645999999</v>
      </c>
      <c r="E29" s="16" t="n">
        <v>-0.012578355687289</v>
      </c>
      <c r="G29" s="15" t="n">
        <v>-172811.72128</v>
      </c>
      <c r="H29" s="15" t="n">
        <v>-171117.33508</v>
      </c>
      <c r="I29" s="15" t="n">
        <v>-1694.38619999998</v>
      </c>
      <c r="J29" s="16" t="n">
        <v>-0.00990189684293428</v>
      </c>
      <c r="L29" s="15" t="n">
        <v>-257080.58914</v>
      </c>
      <c r="M29" s="15" t="n">
        <v>-252613.87744</v>
      </c>
      <c r="N29" s="15" t="n">
        <v>-4466.71170000001</v>
      </c>
      <c r="O29" s="16" t="n">
        <v>-0.0176819727612191</v>
      </c>
    </row>
    <row r="30" s="27" customFormat="true" ht="15" hidden="false" customHeight="true" outlineLevel="0" collapsed="false">
      <c r="A30" s="28" t="s">
        <v>39</v>
      </c>
      <c r="B30" s="15" t="n">
        <v>9130.67498999999</v>
      </c>
      <c r="C30" s="15" t="n">
        <v>6899.41001999999</v>
      </c>
      <c r="D30" s="15" t="n">
        <v>2231.26497</v>
      </c>
      <c r="E30" s="16" t="n">
        <v>0.323399386836268</v>
      </c>
      <c r="G30" s="15" t="n">
        <v>21028.60994</v>
      </c>
      <c r="H30" s="15" t="n">
        <v>19947.13546</v>
      </c>
      <c r="I30" s="15" t="n">
        <v>1081.47448000004</v>
      </c>
      <c r="J30" s="16" t="n">
        <v>0.0542170319226397</v>
      </c>
      <c r="L30" s="15" t="n">
        <v>27263.45906</v>
      </c>
      <c r="M30" s="15" t="n">
        <v>24932.0476799999</v>
      </c>
      <c r="N30" s="15" t="n">
        <v>2331.41138000005</v>
      </c>
      <c r="O30" s="16" t="n">
        <v>0.0935106257586001</v>
      </c>
    </row>
    <row r="31" s="27" customFormat="true" ht="15" hidden="false" customHeight="true" outlineLevel="0" collapsed="false">
      <c r="A31" s="28" t="s">
        <v>40</v>
      </c>
      <c r="B31" s="15" t="n">
        <v>4569.15840999999</v>
      </c>
      <c r="C31" s="15" t="n">
        <v>2987.75375999999</v>
      </c>
      <c r="D31" s="15" t="n">
        <v>1581.40465</v>
      </c>
      <c r="E31" s="16" t="n">
        <v>0.529295509948586</v>
      </c>
      <c r="G31" s="15" t="n">
        <v>11416.78692</v>
      </c>
      <c r="H31" s="15" t="n">
        <v>12130.92185</v>
      </c>
      <c r="I31" s="15" t="n">
        <v>-714.134929999962</v>
      </c>
      <c r="J31" s="16" t="n">
        <v>-0.0588689745783799</v>
      </c>
      <c r="L31" s="15" t="n">
        <v>12853.48446</v>
      </c>
      <c r="M31" s="15" t="n">
        <v>13164.4003699999</v>
      </c>
      <c r="N31" s="15" t="n">
        <v>-310.915909999951</v>
      </c>
      <c r="O31" s="16" t="n">
        <v>-0.023617931790383</v>
      </c>
    </row>
    <row r="32" s="30" customFormat="true" ht="13.5" hidden="false" customHeight="true" outlineLevel="0" collapsed="false">
      <c r="A32" s="29"/>
    </row>
    <row r="33" s="30" customFormat="true" ht="13.5" hidden="false" customHeight="true" outlineLevel="0" collapsed="false">
      <c r="A33" s="29"/>
    </row>
    <row r="34" s="30" customFormat="true" ht="13.5" hidden="false" customHeight="true" outlineLevel="0" collapsed="false"/>
    <row r="35" s="30" customFormat="true" ht="13.5" hidden="false" customHeight="true" outlineLevel="0" collapsed="false"/>
    <row r="36" s="30" customFormat="true" ht="13.5" hidden="false" customHeight="true" outlineLevel="0" collapsed="false">
      <c r="C36" s="31"/>
      <c r="H36" s="31"/>
      <c r="M36" s="31"/>
    </row>
    <row r="37" s="30" customFormat="true" ht="13.5" hidden="false" customHeight="true" outlineLevel="0" collapsed="false">
      <c r="A37" s="32"/>
    </row>
  </sheetData>
  <mergeCells count="4">
    <mergeCell ref="A1:O1"/>
    <mergeCell ref="B3:E3"/>
    <mergeCell ref="G3:J3"/>
    <mergeCell ref="L3:O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9M19</oddHeader>
    <oddFooter>&amp;L&amp;"Century Gothic,Regular"&amp;8 376092Investor Relations&amp;C&amp;"Century Gothic,Regular"&amp;8 376092&amp;P&amp;R&amp;"Century Gothic,Regular"&amp;8 376092&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5" width="47.7"/>
    <col collapsed="false" customWidth="true" hidden="false" outlineLevel="0" max="2" min="2" style="5" width="10.71"/>
    <col collapsed="false" customWidth="true" hidden="false" outlineLevel="0" max="3" min="3" style="5" width="13.7"/>
    <col collapsed="false" customWidth="true" hidden="false" outlineLevel="0" max="4" min="4" style="5" width="2.56"/>
    <col collapsed="false" customWidth="true" hidden="false" outlineLevel="0" max="5" min="5" style="5" width="10.71"/>
    <col collapsed="false" customWidth="true" hidden="false" outlineLevel="0" max="6" min="6" style="5" width="13.7"/>
    <col collapsed="false" customWidth="true" hidden="false" outlineLevel="0" max="7" min="7" style="5" width="2.56"/>
    <col collapsed="false" customWidth="true" hidden="false" outlineLevel="0" max="8" min="8" style="5" width="10.71"/>
    <col collapsed="false" customWidth="true" hidden="false" outlineLevel="0" max="9" min="9" style="5" width="13.7"/>
    <col collapsed="false" customWidth="false" hidden="false" outlineLevel="0" max="257" min="10" style="5" width="9.14"/>
  </cols>
  <sheetData>
    <row r="1" s="7" customFormat="true" ht="20.25" hidden="false" customHeight="true" outlineLevel="0" collapsed="false">
      <c r="A1" s="6" t="s">
        <v>3</v>
      </c>
      <c r="B1" s="6"/>
      <c r="C1" s="6"/>
      <c r="D1" s="6"/>
      <c r="E1" s="6"/>
      <c r="F1" s="6"/>
      <c r="G1" s="6"/>
      <c r="H1" s="6"/>
      <c r="I1" s="6"/>
    </row>
    <row r="2" s="9" customFormat="true" ht="15" hidden="false" customHeight="true" outlineLevel="0" collapsed="false">
      <c r="A2" s="8"/>
      <c r="B2" s="8"/>
      <c r="C2" s="8"/>
      <c r="D2" s="8"/>
      <c r="E2" s="8"/>
      <c r="F2" s="8"/>
      <c r="G2" s="8"/>
      <c r="H2" s="8"/>
      <c r="I2" s="8"/>
    </row>
    <row r="3" s="12" customFormat="true" ht="17.1" hidden="false" customHeight="true" outlineLevel="0" collapsed="false">
      <c r="A3" s="10" t="s">
        <v>4</v>
      </c>
      <c r="B3" s="33" t="s">
        <v>5</v>
      </c>
      <c r="C3" s="33"/>
      <c r="D3" s="10"/>
      <c r="E3" s="33" t="s">
        <v>5</v>
      </c>
      <c r="F3" s="33"/>
      <c r="G3" s="10"/>
      <c r="H3" s="33" t="s">
        <v>5</v>
      </c>
      <c r="I3" s="33"/>
    </row>
    <row r="4" s="12" customFormat="true" ht="32.25" hidden="false" customHeight="true" outlineLevel="0" collapsed="false">
      <c r="B4" s="13" t="s">
        <v>6</v>
      </c>
      <c r="C4" s="34" t="s">
        <v>41</v>
      </c>
      <c r="D4" s="10"/>
      <c r="E4" s="13" t="s">
        <v>10</v>
      </c>
      <c r="F4" s="34" t="s">
        <v>42</v>
      </c>
      <c r="G4" s="10"/>
      <c r="H4" s="13" t="s">
        <v>12</v>
      </c>
      <c r="I4" s="34" t="s">
        <v>43</v>
      </c>
    </row>
    <row r="5" s="12" customFormat="true" ht="15" hidden="false" customHeight="true" outlineLevel="0" collapsed="false">
      <c r="A5" s="14" t="s">
        <v>14</v>
      </c>
      <c r="B5" s="15" t="n">
        <v>33540.42228</v>
      </c>
      <c r="C5" s="15" t="n">
        <v>33540.42228</v>
      </c>
      <c r="D5" s="15"/>
      <c r="E5" s="15" t="n">
        <v>66761.80705</v>
      </c>
      <c r="F5" s="15" t="n">
        <v>66761.80705</v>
      </c>
      <c r="G5" s="15"/>
      <c r="H5" s="15" t="n">
        <v>99917.31247</v>
      </c>
      <c r="I5" s="15" t="n">
        <v>99917.31247</v>
      </c>
    </row>
    <row r="6" s="12" customFormat="true" ht="15" hidden="false" customHeight="true" outlineLevel="0" collapsed="false">
      <c r="A6" s="14" t="s">
        <v>15</v>
      </c>
      <c r="B6" s="15" t="n">
        <v>39633.11573</v>
      </c>
      <c r="C6" s="15" t="n">
        <v>39633.11573</v>
      </c>
      <c r="D6" s="15"/>
      <c r="E6" s="15" t="n">
        <v>84205.59633</v>
      </c>
      <c r="F6" s="15" t="n">
        <v>84205.59633</v>
      </c>
      <c r="G6" s="15"/>
      <c r="H6" s="15" t="n">
        <v>118186.46087</v>
      </c>
      <c r="I6" s="15" t="n">
        <v>118186.46087</v>
      </c>
    </row>
    <row r="7" s="12" customFormat="true" ht="15" hidden="false" customHeight="true" outlineLevel="0" collapsed="false">
      <c r="A7" s="14" t="s">
        <v>16</v>
      </c>
      <c r="B7" s="15" t="n">
        <v>21943.07675</v>
      </c>
      <c r="C7" s="15" t="n">
        <v>21943.07675</v>
      </c>
      <c r="D7" s="15"/>
      <c r="E7" s="15" t="n">
        <v>42872.92784</v>
      </c>
      <c r="F7" s="15" t="n">
        <v>42872.92784</v>
      </c>
      <c r="G7" s="15"/>
      <c r="H7" s="15" t="n">
        <v>66240.27486</v>
      </c>
      <c r="I7" s="15" t="n">
        <v>66240.27486</v>
      </c>
    </row>
    <row r="8" s="20" customFormat="true" ht="15" hidden="false" customHeight="true" outlineLevel="0" collapsed="false">
      <c r="A8" s="17" t="s">
        <v>17</v>
      </c>
      <c r="B8" s="18" t="n">
        <v>95116.61476</v>
      </c>
      <c r="C8" s="18" t="n">
        <v>95116.61476</v>
      </c>
      <c r="D8" s="18"/>
      <c r="E8" s="18" t="n">
        <v>193840.33122</v>
      </c>
      <c r="F8" s="18" t="n">
        <v>193840.33122</v>
      </c>
      <c r="G8" s="18"/>
      <c r="H8" s="18" t="n">
        <v>284344.0482</v>
      </c>
      <c r="I8" s="18" t="n">
        <v>284344.0482</v>
      </c>
    </row>
    <row r="9" s="12" customFormat="true" ht="15" hidden="false" customHeight="true" outlineLevel="0" collapsed="false">
      <c r="A9" s="21" t="s">
        <v>18</v>
      </c>
      <c r="B9" s="15" t="n">
        <v>-42967.57265</v>
      </c>
      <c r="C9" s="15" t="n">
        <v>-42967.57265</v>
      </c>
      <c r="D9" s="15"/>
      <c r="E9" s="15" t="n">
        <v>-79360.17634</v>
      </c>
      <c r="F9" s="15" t="n">
        <v>-79360.17634</v>
      </c>
      <c r="G9" s="15"/>
      <c r="H9" s="15" t="n">
        <v>-115240.88961</v>
      </c>
      <c r="I9" s="15" t="n">
        <v>-115240.88961</v>
      </c>
    </row>
    <row r="10" s="12" customFormat="true" ht="15" hidden="false" customHeight="true" outlineLevel="0" collapsed="false">
      <c r="A10" s="14" t="s">
        <v>19</v>
      </c>
      <c r="B10" s="15" t="n">
        <v>-7547.05543</v>
      </c>
      <c r="C10" s="15" t="n">
        <v>-7547.05543</v>
      </c>
      <c r="D10" s="15"/>
      <c r="E10" s="15" t="n">
        <v>-15779.76281</v>
      </c>
      <c r="F10" s="15" t="n">
        <v>-15779.76281</v>
      </c>
      <c r="G10" s="15"/>
      <c r="H10" s="15" t="n">
        <v>-23924.48985</v>
      </c>
      <c r="I10" s="15" t="n">
        <v>-23924.48985</v>
      </c>
    </row>
    <row r="11" s="12" customFormat="true" ht="15" hidden="false" customHeight="true" outlineLevel="0" collapsed="false">
      <c r="A11" s="14" t="s">
        <v>20</v>
      </c>
      <c r="B11" s="15" t="n">
        <v>-41573.02839</v>
      </c>
      <c r="C11" s="15" t="n">
        <v>-42352.84079</v>
      </c>
      <c r="D11" s="15"/>
      <c r="E11" s="15" t="n">
        <v>-83326.31129</v>
      </c>
      <c r="F11" s="15" t="n">
        <v>-84907.98614</v>
      </c>
      <c r="G11" s="15"/>
      <c r="H11" s="15" t="n">
        <v>-123207.60584</v>
      </c>
      <c r="I11" s="15" t="n">
        <v>-125604.00659</v>
      </c>
    </row>
    <row r="12" s="12" customFormat="true" ht="15" hidden="false" customHeight="true" outlineLevel="0" collapsed="false">
      <c r="A12" s="14" t="s">
        <v>21</v>
      </c>
      <c r="B12" s="15" t="n">
        <v>-445.35755</v>
      </c>
      <c r="C12" s="15" t="n">
        <v>-445.35755</v>
      </c>
      <c r="D12" s="15"/>
      <c r="E12" s="15" t="n">
        <v>-983.37266</v>
      </c>
      <c r="F12" s="15" t="n">
        <v>-983.37266</v>
      </c>
      <c r="G12" s="15"/>
      <c r="H12" s="15" t="n">
        <v>-1536.79207</v>
      </c>
      <c r="I12" s="15" t="n">
        <v>-1536.79207</v>
      </c>
    </row>
    <row r="13" s="20" customFormat="true" ht="15" hidden="false" customHeight="true" outlineLevel="0" collapsed="false">
      <c r="A13" s="22" t="s">
        <v>22</v>
      </c>
      <c r="B13" s="18" t="n">
        <v>-92533.01402</v>
      </c>
      <c r="C13" s="18" t="n">
        <v>-93312.82642</v>
      </c>
      <c r="D13" s="18"/>
      <c r="E13" s="18" t="n">
        <v>-179449.6231</v>
      </c>
      <c r="F13" s="18" t="n">
        <v>-181031.29795</v>
      </c>
      <c r="G13" s="18"/>
      <c r="H13" s="18" t="n">
        <v>-263909.77737</v>
      </c>
      <c r="I13" s="18" t="n">
        <v>-266306.17812</v>
      </c>
    </row>
    <row r="14" s="20" customFormat="true" ht="15" hidden="false" customHeight="true" outlineLevel="0" collapsed="false">
      <c r="A14" s="17" t="s">
        <v>23</v>
      </c>
      <c r="B14" s="18" t="n">
        <v>2583.60074</v>
      </c>
      <c r="C14" s="18" t="n">
        <v>1803.78833999999</v>
      </c>
      <c r="D14" s="18"/>
      <c r="E14" s="18" t="n">
        <v>14390.70812</v>
      </c>
      <c r="F14" s="18" t="n">
        <v>12809.03327</v>
      </c>
      <c r="G14" s="18"/>
      <c r="H14" s="18" t="n">
        <v>20434.27083</v>
      </c>
      <c r="I14" s="18" t="n">
        <v>18037.87008</v>
      </c>
    </row>
    <row r="15" s="12" customFormat="true" ht="15" hidden="false" customHeight="true" outlineLevel="0" collapsed="false">
      <c r="A15" s="14" t="s">
        <v>24</v>
      </c>
      <c r="B15" s="15" t="n">
        <v>-4561.51658</v>
      </c>
      <c r="C15" s="15" t="n">
        <v>-3841.33259</v>
      </c>
      <c r="D15" s="15"/>
      <c r="E15" s="15" t="n">
        <v>-9611.82302</v>
      </c>
      <c r="F15" s="15" t="n">
        <v>-8147.83429</v>
      </c>
      <c r="G15" s="15"/>
      <c r="H15" s="15" t="n">
        <v>-14409.9746</v>
      </c>
      <c r="I15" s="15" t="n">
        <v>-12187.20559</v>
      </c>
    </row>
    <row r="16" s="12" customFormat="true" ht="15" hidden="false" customHeight="true" outlineLevel="0" collapsed="false">
      <c r="A16" s="14" t="s">
        <v>25</v>
      </c>
      <c r="B16" s="15" t="n">
        <v>-28.11324</v>
      </c>
      <c r="C16" s="15" t="n">
        <v>-28.11324</v>
      </c>
      <c r="D16" s="15"/>
      <c r="E16" s="15" t="n">
        <v>-30.43823</v>
      </c>
      <c r="F16" s="15" t="n">
        <v>-30.43823</v>
      </c>
      <c r="G16" s="15"/>
      <c r="H16" s="15" t="n">
        <v>48.97453</v>
      </c>
      <c r="I16" s="15" t="n">
        <v>48.97453</v>
      </c>
    </row>
    <row r="17" s="20" customFormat="true" ht="15" hidden="false" customHeight="true" outlineLevel="0" collapsed="false">
      <c r="A17" s="17" t="s">
        <v>27</v>
      </c>
      <c r="B17" s="18" t="n">
        <v>-2006.02908000001</v>
      </c>
      <c r="C17" s="18" t="n">
        <v>-2065.65749000001</v>
      </c>
      <c r="D17" s="18"/>
      <c r="E17" s="18" t="n">
        <v>4748.44687000001</v>
      </c>
      <c r="F17" s="18" t="n">
        <v>4630.76075000001</v>
      </c>
      <c r="G17" s="18"/>
      <c r="H17" s="18" t="n">
        <v>6073.27075999998</v>
      </c>
      <c r="I17" s="18" t="n">
        <v>5899.63901999998</v>
      </c>
    </row>
    <row r="18" s="12" customFormat="true" ht="15" hidden="false" customHeight="true" outlineLevel="0" collapsed="false">
      <c r="A18" s="14" t="s">
        <v>28</v>
      </c>
      <c r="B18" s="15" t="n">
        <v>-375</v>
      </c>
      <c r="C18" s="15" t="n">
        <v>-375</v>
      </c>
      <c r="D18" s="15"/>
      <c r="E18" s="15" t="n">
        <v>-750</v>
      </c>
      <c r="F18" s="15" t="n">
        <v>-750</v>
      </c>
      <c r="G18" s="15"/>
      <c r="H18" s="15" t="n">
        <v>-1125</v>
      </c>
      <c r="I18" s="15" t="n">
        <v>-1125</v>
      </c>
    </row>
    <row r="19" s="12" customFormat="true" ht="15" hidden="false" customHeight="true" outlineLevel="0" collapsed="false">
      <c r="A19" s="14" t="s">
        <v>29</v>
      </c>
      <c r="B19" s="15" t="n">
        <v>48.13581</v>
      </c>
      <c r="C19" s="15" t="n">
        <v>48.13581</v>
      </c>
      <c r="D19" s="15"/>
      <c r="E19" s="15" t="n">
        <v>139.2777</v>
      </c>
      <c r="F19" s="15" t="n">
        <v>139.2777</v>
      </c>
      <c r="G19" s="15"/>
      <c r="H19" s="15" t="n">
        <v>-518.93834</v>
      </c>
      <c r="I19" s="15" t="n">
        <v>-518.93834</v>
      </c>
    </row>
    <row r="20" s="12" customFormat="true" ht="15" hidden="false" customHeight="true" outlineLevel="0" collapsed="false">
      <c r="A20" s="14" t="s">
        <v>30</v>
      </c>
      <c r="B20" s="15" t="n">
        <v>-681.70443</v>
      </c>
      <c r="C20" s="15" t="n">
        <v>-622.07602</v>
      </c>
      <c r="D20" s="15"/>
      <c r="E20" s="15" t="n">
        <v>-1270.17911</v>
      </c>
      <c r="F20" s="15" t="n">
        <v>-1152.49299</v>
      </c>
      <c r="G20" s="15"/>
      <c r="H20" s="15" t="n">
        <v>-1878.0746</v>
      </c>
      <c r="I20" s="15" t="n">
        <v>-1704.44286</v>
      </c>
    </row>
    <row r="21" s="12" customFormat="true" ht="15" hidden="false" customHeight="true" outlineLevel="0" collapsed="false">
      <c r="A21" s="14" t="s">
        <v>31</v>
      </c>
      <c r="B21" s="15" t="n">
        <v>0</v>
      </c>
      <c r="C21" s="15" t="n">
        <v>0</v>
      </c>
      <c r="D21" s="15"/>
      <c r="E21" s="15" t="n">
        <v>-1.14806</v>
      </c>
      <c r="F21" s="15" t="n">
        <v>-1.14806</v>
      </c>
      <c r="G21" s="15"/>
      <c r="H21" s="15" t="n">
        <v>-30.76199</v>
      </c>
      <c r="I21" s="15" t="n">
        <v>-30.76199</v>
      </c>
    </row>
    <row r="22" s="20" customFormat="true" ht="15" hidden="false" customHeight="true" outlineLevel="0" collapsed="false">
      <c r="A22" s="17" t="s">
        <v>32</v>
      </c>
      <c r="B22" s="18" t="n">
        <v>-3014.59770000001</v>
      </c>
      <c r="C22" s="18" t="n">
        <v>-3014.59770000001</v>
      </c>
      <c r="D22" s="18"/>
      <c r="E22" s="18" t="n">
        <v>2866.39740000001</v>
      </c>
      <c r="F22" s="18" t="n">
        <v>2866.39740000001</v>
      </c>
      <c r="G22" s="18"/>
      <c r="H22" s="18" t="n">
        <v>2520.49582999998</v>
      </c>
      <c r="I22" s="18" t="n">
        <v>2520.49582999998</v>
      </c>
    </row>
    <row r="23" s="12" customFormat="true" ht="15" hidden="false" customHeight="true" outlineLevel="0" collapsed="false">
      <c r="A23" s="14" t="s">
        <v>33</v>
      </c>
      <c r="B23" s="15" t="n">
        <v>-200.60033</v>
      </c>
      <c r="C23" s="15" t="n">
        <v>-200.60033</v>
      </c>
      <c r="D23" s="15"/>
      <c r="E23" s="15" t="n">
        <v>-1188.49002</v>
      </c>
      <c r="F23" s="15" t="n">
        <v>-1188.49002</v>
      </c>
      <c r="G23" s="15"/>
      <c r="H23" s="15" t="n">
        <v>-2138.3532</v>
      </c>
      <c r="I23" s="15" t="n">
        <v>-2138.3532</v>
      </c>
    </row>
    <row r="24" s="20" customFormat="true" ht="15" hidden="false" customHeight="true" outlineLevel="0" collapsed="false">
      <c r="A24" s="17" t="s">
        <v>34</v>
      </c>
      <c r="B24" s="18" t="n">
        <v>-3215.19803000001</v>
      </c>
      <c r="C24" s="18" t="n">
        <v>-3215.19803000001</v>
      </c>
      <c r="D24" s="18"/>
      <c r="E24" s="18" t="n">
        <v>1677.90738000001</v>
      </c>
      <c r="F24" s="18" t="n">
        <v>1677.90738000001</v>
      </c>
      <c r="G24" s="18"/>
      <c r="H24" s="18" t="n">
        <v>382.142629999983</v>
      </c>
      <c r="I24" s="18" t="n">
        <v>382.142629999983</v>
      </c>
    </row>
    <row r="25" s="12" customFormat="true" ht="15" hidden="false" customHeight="true" outlineLevel="0" collapsed="false">
      <c r="A25" s="24" t="s">
        <v>35</v>
      </c>
      <c r="B25" s="15" t="n">
        <v>-994.03232</v>
      </c>
      <c r="C25" s="15" t="n">
        <v>-994.0322</v>
      </c>
      <c r="D25" s="15"/>
      <c r="E25" s="15" t="n">
        <v>-2697.25404</v>
      </c>
      <c r="F25" s="15" t="n">
        <v>-2697.2542</v>
      </c>
      <c r="G25" s="15"/>
      <c r="H25" s="15" t="n">
        <v>-4025.06523</v>
      </c>
      <c r="I25" s="15" t="n">
        <v>-4025.06523</v>
      </c>
    </row>
    <row r="26" s="20" customFormat="true" ht="15" hidden="false" customHeight="true" outlineLevel="0" collapsed="false">
      <c r="A26" s="17" t="s">
        <v>36</v>
      </c>
      <c r="B26" s="18" t="n">
        <v>-4209.23035000001</v>
      </c>
      <c r="C26" s="18" t="n">
        <v>-4209.23023000001</v>
      </c>
      <c r="D26" s="18"/>
      <c r="E26" s="18" t="n">
        <v>-1019.34666</v>
      </c>
      <c r="F26" s="18" t="n">
        <v>-1019.34681999999</v>
      </c>
      <c r="G26" s="18"/>
      <c r="H26" s="18" t="n">
        <v>-3642.92260000002</v>
      </c>
      <c r="I26" s="18" t="n">
        <v>-3642.92260000002</v>
      </c>
    </row>
    <row r="27" s="12" customFormat="true" ht="4.5" hidden="false" customHeight="true" outlineLevel="0" collapsed="false">
      <c r="A27" s="25"/>
      <c r="B27" s="26"/>
      <c r="C27" s="26"/>
      <c r="D27" s="26"/>
      <c r="E27" s="26"/>
      <c r="F27" s="26"/>
      <c r="G27" s="26"/>
      <c r="H27" s="26"/>
      <c r="I27" s="26"/>
    </row>
    <row r="28" s="12" customFormat="true" ht="15" hidden="false" customHeight="true" outlineLevel="0" collapsed="false">
      <c r="A28" s="24" t="s">
        <v>37</v>
      </c>
      <c r="B28" s="15" t="n">
        <v>-36420.4984</v>
      </c>
      <c r="C28" s="15" t="n">
        <v>-36420.4984</v>
      </c>
      <c r="D28" s="15"/>
      <c r="E28" s="15" t="n">
        <v>-72722.27452</v>
      </c>
      <c r="F28" s="15" t="n">
        <v>-72722.27452</v>
      </c>
      <c r="G28" s="15"/>
      <c r="H28" s="15" t="n">
        <v>-108411.70138</v>
      </c>
      <c r="I28" s="15" t="n">
        <v>-108411.70138</v>
      </c>
    </row>
    <row r="29" s="27" customFormat="true" ht="15" hidden="false" customHeight="true" outlineLevel="0" collapsed="false">
      <c r="A29" s="24" t="s">
        <v>38</v>
      </c>
      <c r="B29" s="15" t="n">
        <v>-85985.93977</v>
      </c>
      <c r="C29" s="15" t="n">
        <v>-86765.75217</v>
      </c>
      <c r="D29" s="15"/>
      <c r="E29" s="15" t="n">
        <v>-172811.72128</v>
      </c>
      <c r="F29" s="15" t="n">
        <v>-174393.39613</v>
      </c>
      <c r="G29" s="15"/>
      <c r="H29" s="15" t="n">
        <v>-257080.58914</v>
      </c>
      <c r="I29" s="15" t="n">
        <v>-259476.98989</v>
      </c>
    </row>
    <row r="30" s="27" customFormat="true" ht="15" hidden="false" customHeight="true" outlineLevel="0" collapsed="false">
      <c r="A30" s="28" t="s">
        <v>39</v>
      </c>
      <c r="B30" s="15" t="n">
        <v>9130.67498999999</v>
      </c>
      <c r="C30" s="15" t="n">
        <v>8350.86258999999</v>
      </c>
      <c r="D30" s="15"/>
      <c r="E30" s="15" t="n">
        <v>21028.60994</v>
      </c>
      <c r="F30" s="15" t="n">
        <v>19446.93509</v>
      </c>
      <c r="G30" s="15"/>
      <c r="H30" s="15" t="n">
        <v>27263.45906</v>
      </c>
      <c r="I30" s="15" t="n">
        <v>24867.05831</v>
      </c>
    </row>
    <row r="31" s="27" customFormat="true" ht="15" hidden="false" customHeight="true" outlineLevel="0" collapsed="false">
      <c r="A31" s="28" t="s">
        <v>40</v>
      </c>
      <c r="B31" s="15" t="n">
        <v>4569.15840999999</v>
      </c>
      <c r="C31" s="15" t="n">
        <v>4509.52999999999</v>
      </c>
      <c r="D31" s="15"/>
      <c r="E31" s="15" t="n">
        <v>11416.78692</v>
      </c>
      <c r="F31" s="15" t="n">
        <v>11299.1008</v>
      </c>
      <c r="G31" s="15"/>
      <c r="H31" s="15" t="n">
        <v>12853.48446</v>
      </c>
      <c r="I31" s="15" t="n">
        <v>12679.85272</v>
      </c>
    </row>
    <row r="32" s="30" customFormat="true" ht="13.5" hidden="false" customHeight="true" outlineLevel="0" collapsed="false">
      <c r="A32" s="29"/>
    </row>
    <row r="33" s="30" customFormat="true" ht="13.5" hidden="false" customHeight="true" outlineLevel="0" collapsed="false">
      <c r="A33" s="29"/>
    </row>
    <row r="34" s="30" customFormat="true" ht="13.5" hidden="false" customHeight="true" outlineLevel="0" collapsed="false"/>
    <row r="35" s="30" customFormat="true" ht="13.5" hidden="false" customHeight="true" outlineLevel="0" collapsed="false"/>
    <row r="36" s="30" customFormat="true" ht="13.5" hidden="false" customHeight="true" outlineLevel="0" collapsed="false">
      <c r="C36" s="31"/>
      <c r="D36" s="31"/>
      <c r="F36" s="31"/>
      <c r="G36" s="31"/>
      <c r="I36" s="31"/>
    </row>
    <row r="37" s="30" customFormat="true" ht="13.5" hidden="false" customHeight="true" outlineLevel="0" collapsed="false">
      <c r="A37" s="32"/>
    </row>
  </sheetData>
  <mergeCells count="4">
    <mergeCell ref="A1:I1"/>
    <mergeCell ref="B3:C3"/>
    <mergeCell ref="E3:F3"/>
    <mergeCell ref="H3:I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9M19</oddHeader>
    <oddFooter>&amp;L&amp;"Century Gothic,Regular"&amp;8 376092Investor Relations&amp;C&amp;"Century Gothic,Regular"&amp;8 376092&amp;P&amp;R&amp;"Century Gothic,Regular"&amp;8 376092&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29" width="47.7"/>
    <col collapsed="false" customWidth="true" hidden="false" outlineLevel="0" max="4" min="2" style="29" width="10.71"/>
    <col collapsed="false" customWidth="true" hidden="false" outlineLevel="0" max="5" min="5" style="29" width="2.56"/>
    <col collapsed="false" customWidth="true" hidden="false" outlineLevel="0" max="6" min="6" style="29" width="47.7"/>
    <col collapsed="false" customWidth="true" hidden="false" outlineLevel="0" max="9" min="7" style="29" width="10.71"/>
    <col collapsed="false" customWidth="false" hidden="false" outlineLevel="0" max="257" min="10" style="29" width="9.14"/>
  </cols>
  <sheetData>
    <row r="1" s="35" customFormat="true" ht="20.25" hidden="false" customHeight="true" outlineLevel="0" collapsed="false">
      <c r="A1" s="6" t="s">
        <v>44</v>
      </c>
      <c r="B1" s="6"/>
      <c r="C1" s="6"/>
      <c r="D1" s="6"/>
      <c r="E1" s="6"/>
      <c r="F1" s="6"/>
      <c r="G1" s="6"/>
      <c r="H1" s="6"/>
      <c r="I1" s="6"/>
    </row>
    <row r="2" s="27" customFormat="true" ht="13.5" hidden="false" customHeight="true" outlineLevel="0" collapsed="false">
      <c r="A2" s="36"/>
    </row>
    <row r="3" s="27" customFormat="true" ht="17.1" hidden="false" customHeight="true" outlineLevel="0" collapsed="false">
      <c r="A3" s="10" t="s">
        <v>4</v>
      </c>
      <c r="B3" s="33" t="s">
        <v>5</v>
      </c>
      <c r="C3" s="33"/>
      <c r="D3" s="33"/>
      <c r="F3" s="10" t="s">
        <v>4</v>
      </c>
      <c r="G3" s="33" t="s">
        <v>5</v>
      </c>
      <c r="H3" s="33"/>
      <c r="I3" s="33"/>
    </row>
    <row r="4" s="27" customFormat="true" ht="17.1" hidden="false" customHeight="true" outlineLevel="0" collapsed="false">
      <c r="B4" s="13" t="s">
        <v>12</v>
      </c>
      <c r="C4" s="13" t="n">
        <v>2018</v>
      </c>
      <c r="D4" s="13" t="s">
        <v>45</v>
      </c>
      <c r="G4" s="13" t="s">
        <v>12</v>
      </c>
      <c r="H4" s="13" t="n">
        <v>2018</v>
      </c>
      <c r="I4" s="13" t="s">
        <v>45</v>
      </c>
    </row>
    <row r="5" s="40" customFormat="true" ht="15" hidden="false" customHeight="true" outlineLevel="0" collapsed="false">
      <c r="A5" s="37" t="s">
        <v>46</v>
      </c>
      <c r="B5" s="38"/>
      <c r="C5" s="39"/>
      <c r="D5" s="39"/>
      <c r="F5" s="37" t="s">
        <v>47</v>
      </c>
      <c r="I5" s="39"/>
    </row>
    <row r="6" s="27" customFormat="true" ht="15" hidden="false" customHeight="true" outlineLevel="0" collapsed="false">
      <c r="A6" s="41" t="s">
        <v>48</v>
      </c>
      <c r="B6" s="42"/>
      <c r="C6" s="43"/>
      <c r="D6" s="43"/>
      <c r="E6" s="44"/>
      <c r="F6" s="45" t="s">
        <v>49</v>
      </c>
      <c r="I6" s="46"/>
    </row>
    <row r="7" s="27" customFormat="true" ht="15" hidden="false" customHeight="true" outlineLevel="0" collapsed="false">
      <c r="A7" s="47" t="s">
        <v>50</v>
      </c>
      <c r="B7" s="48" t="n">
        <v>167707.38077</v>
      </c>
      <c r="C7" s="48" t="n">
        <v>141128.73914</v>
      </c>
      <c r="D7" s="48" t="n">
        <v>26578.64163</v>
      </c>
      <c r="E7" s="49"/>
      <c r="F7" s="47" t="s">
        <v>51</v>
      </c>
      <c r="G7" s="50" t="n">
        <v>204740.10099</v>
      </c>
      <c r="H7" s="50" t="n">
        <v>211959.02995</v>
      </c>
      <c r="I7" s="50" t="n">
        <v>-7218.92896000005</v>
      </c>
    </row>
    <row r="8" s="27" customFormat="true" ht="15" hidden="false" customHeight="true" outlineLevel="0" collapsed="false">
      <c r="A8" s="51" t="s">
        <v>52</v>
      </c>
      <c r="B8" s="52" t="n">
        <v>111977.227</v>
      </c>
      <c r="C8" s="52" t="n">
        <v>105751.535</v>
      </c>
      <c r="D8" s="52" t="n">
        <v>6225.692</v>
      </c>
      <c r="E8" s="49"/>
      <c r="F8" s="51" t="s">
        <v>53</v>
      </c>
      <c r="G8" s="52" t="n">
        <v>24994.06121</v>
      </c>
      <c r="H8" s="52" t="n">
        <v>24994.06121</v>
      </c>
      <c r="I8" s="52" t="n">
        <v>0</v>
      </c>
    </row>
    <row r="9" s="27" customFormat="true" ht="15" hidden="false" customHeight="true" outlineLevel="0" collapsed="false">
      <c r="A9" s="51" t="s">
        <v>50</v>
      </c>
      <c r="B9" s="52" t="n">
        <v>55730.15377</v>
      </c>
      <c r="C9" s="52" t="n">
        <v>35377.20414</v>
      </c>
      <c r="D9" s="52" t="n">
        <v>20352.94963</v>
      </c>
      <c r="E9" s="49"/>
      <c r="F9" s="51" t="s">
        <v>54</v>
      </c>
      <c r="G9" s="52" t="n">
        <v>194623.65594</v>
      </c>
      <c r="H9" s="52" t="n">
        <v>188157.16335</v>
      </c>
      <c r="I9" s="52" t="n">
        <v>6466.49258999992</v>
      </c>
    </row>
    <row r="10" s="27" customFormat="true" ht="15" hidden="false" customHeight="true" outlineLevel="0" collapsed="false">
      <c r="A10" s="47" t="s">
        <v>55</v>
      </c>
      <c r="B10" s="48" t="n">
        <v>112194.57125</v>
      </c>
      <c r="C10" s="48" t="n">
        <v>116115.09627</v>
      </c>
      <c r="D10" s="48" t="n">
        <v>-3920.52502</v>
      </c>
      <c r="E10" s="49"/>
      <c r="F10" s="51" t="s">
        <v>56</v>
      </c>
      <c r="G10" s="52" t="n">
        <v>-11234.69356</v>
      </c>
      <c r="H10" s="52" t="n">
        <v>-12053.74778</v>
      </c>
      <c r="I10" s="52" t="n">
        <v>819.05422</v>
      </c>
    </row>
    <row r="11" s="27" customFormat="true" ht="15" hidden="false" customHeight="true" outlineLevel="0" collapsed="false">
      <c r="A11" s="47" t="s">
        <v>57</v>
      </c>
      <c r="B11" s="48" t="n">
        <v>20169.85579</v>
      </c>
      <c r="C11" s="48" t="n">
        <v>19307.7529</v>
      </c>
      <c r="D11" s="48" t="n">
        <v>862.102889999998</v>
      </c>
      <c r="E11" s="49"/>
      <c r="F11" s="51" t="s">
        <v>34</v>
      </c>
      <c r="G11" s="52" t="n">
        <v>-3642.9226</v>
      </c>
      <c r="H11" s="52" t="n">
        <v>10861.55317</v>
      </c>
      <c r="I11" s="52" t="n">
        <v>-14504.47577</v>
      </c>
    </row>
    <row r="12" s="27" customFormat="true" ht="15" hidden="false" customHeight="true" outlineLevel="0" collapsed="false">
      <c r="A12" s="47" t="s">
        <v>58</v>
      </c>
      <c r="B12" s="48" t="n">
        <v>3920.53068</v>
      </c>
      <c r="C12" s="48" t="n">
        <v>3919.14414</v>
      </c>
      <c r="D12" s="48" t="n">
        <v>1.38653999999951</v>
      </c>
      <c r="E12" s="49"/>
      <c r="F12" s="47" t="s">
        <v>59</v>
      </c>
      <c r="G12" s="50" t="n">
        <v>65727.10595</v>
      </c>
      <c r="H12" s="50" t="n">
        <v>68482.59459</v>
      </c>
      <c r="I12" s="50" t="n">
        <v>-2755.48864000001</v>
      </c>
    </row>
    <row r="13" s="27" customFormat="true" ht="15" hidden="false" customHeight="true" outlineLevel="0" collapsed="false">
      <c r="A13" s="51" t="s">
        <v>60</v>
      </c>
      <c r="B13" s="52" t="n">
        <v>2941.90744</v>
      </c>
      <c r="C13" s="52" t="n">
        <v>2954.67037</v>
      </c>
      <c r="D13" s="52" t="n">
        <v>-12.7629300000003</v>
      </c>
      <c r="E13" s="49"/>
      <c r="F13" s="53"/>
      <c r="G13" s="54"/>
      <c r="H13" s="54"/>
      <c r="I13" s="54"/>
    </row>
    <row r="14" s="27" customFormat="true" ht="15" hidden="false" customHeight="true" outlineLevel="0" collapsed="false">
      <c r="A14" s="51" t="s">
        <v>61</v>
      </c>
      <c r="B14" s="52" t="n">
        <v>978.62324</v>
      </c>
      <c r="C14" s="52" t="n">
        <v>964.47377</v>
      </c>
      <c r="D14" s="52" t="n">
        <v>14.14947</v>
      </c>
      <c r="F14" s="55" t="s">
        <v>62</v>
      </c>
      <c r="G14" s="56"/>
      <c r="H14" s="56"/>
      <c r="I14" s="56"/>
    </row>
    <row r="15" s="27" customFormat="true" ht="15" hidden="false" customHeight="true" outlineLevel="0" collapsed="false">
      <c r="A15" s="47" t="s">
        <v>63</v>
      </c>
      <c r="B15" s="48" t="n">
        <v>2650.59464</v>
      </c>
      <c r="C15" s="48" t="n">
        <v>3802.27005</v>
      </c>
      <c r="D15" s="48" t="n">
        <v>-1151.67541</v>
      </c>
      <c r="F15" s="57" t="s">
        <v>64</v>
      </c>
      <c r="G15" s="52" t="n">
        <v>6E-005</v>
      </c>
      <c r="H15" s="52" t="n">
        <v>6E-005</v>
      </c>
      <c r="I15" s="52" t="n">
        <v>0</v>
      </c>
    </row>
    <row r="16" s="27" customFormat="true" ht="15" hidden="false" customHeight="true" outlineLevel="0" collapsed="false">
      <c r="A16" s="47" t="s">
        <v>65</v>
      </c>
      <c r="B16" s="48" t="n">
        <v>59172.78038</v>
      </c>
      <c r="C16" s="48" t="n">
        <v>60477.51531</v>
      </c>
      <c r="D16" s="48" t="n">
        <v>-1304.73493</v>
      </c>
      <c r="F16" s="57" t="s">
        <v>21</v>
      </c>
      <c r="G16" s="52" t="n">
        <v>1983.51368</v>
      </c>
      <c r="H16" s="52" t="n">
        <v>6554.40084</v>
      </c>
      <c r="I16" s="52" t="n">
        <v>-4570.88716</v>
      </c>
    </row>
    <row r="17" s="27" customFormat="true" ht="15" hidden="false" customHeight="true" outlineLevel="0" collapsed="false">
      <c r="A17" s="53"/>
      <c r="B17" s="50" t="n">
        <v>365815.71351</v>
      </c>
      <c r="C17" s="50" t="n">
        <v>344750.51781</v>
      </c>
      <c r="D17" s="50" t="n">
        <v>21065.1957</v>
      </c>
      <c r="F17" s="57" t="s">
        <v>66</v>
      </c>
      <c r="G17" s="52" t="n">
        <v>31300.65422</v>
      </c>
      <c r="H17" s="52" t="n">
        <v>34909.58634</v>
      </c>
      <c r="I17" s="52" t="n">
        <v>-3608.93212000001</v>
      </c>
    </row>
    <row r="18" s="27" customFormat="true" ht="15" hidden="false" customHeight="true" outlineLevel="0" collapsed="false">
      <c r="A18" s="41" t="s">
        <v>67</v>
      </c>
      <c r="B18" s="58"/>
      <c r="C18" s="59"/>
      <c r="D18" s="59"/>
      <c r="F18" s="57" t="s">
        <v>68</v>
      </c>
      <c r="G18" s="52" t="n">
        <v>16705.68746</v>
      </c>
      <c r="H18" s="52" t="n">
        <v>11894.83592</v>
      </c>
      <c r="I18" s="52" t="n">
        <v>4810.85154</v>
      </c>
    </row>
    <row r="19" s="27" customFormat="true" ht="15" hidden="false" customHeight="true" outlineLevel="0" collapsed="false">
      <c r="A19" s="57" t="s">
        <v>69</v>
      </c>
      <c r="B19" s="52" t="n">
        <v>15401.81644</v>
      </c>
      <c r="C19" s="52" t="n">
        <v>11175.03405</v>
      </c>
      <c r="D19" s="52" t="n">
        <v>4226.78239</v>
      </c>
      <c r="F19" s="57" t="s">
        <v>70</v>
      </c>
      <c r="G19" s="52" t="n">
        <v>19448.96399</v>
      </c>
      <c r="H19" s="52" t="n">
        <v>13427.19513</v>
      </c>
      <c r="I19" s="52" t="n">
        <v>6021.76886</v>
      </c>
    </row>
    <row r="20" s="27" customFormat="true" ht="15" hidden="false" customHeight="true" outlineLevel="0" collapsed="false">
      <c r="A20" s="57" t="s">
        <v>71</v>
      </c>
      <c r="B20" s="52" t="n">
        <v>79217.43281</v>
      </c>
      <c r="C20" s="52" t="n">
        <v>89940.14325</v>
      </c>
      <c r="D20" s="52" t="n">
        <v>-10722.71044</v>
      </c>
      <c r="F20" s="53"/>
      <c r="G20" s="50" t="n">
        <v>69438.81941</v>
      </c>
      <c r="H20" s="50" t="n">
        <v>66786.01829</v>
      </c>
      <c r="I20" s="50" t="n">
        <v>2652.80111999999</v>
      </c>
    </row>
    <row r="21" s="27" customFormat="true" ht="15" hidden="false" customHeight="true" outlineLevel="0" collapsed="false">
      <c r="A21" s="57" t="s">
        <v>72</v>
      </c>
      <c r="B21" s="52" t="n">
        <v>3633.56563</v>
      </c>
      <c r="C21" s="52" t="n">
        <v>2770.49983</v>
      </c>
      <c r="D21" s="52" t="n">
        <v>863.0658</v>
      </c>
      <c r="F21" s="55" t="s">
        <v>73</v>
      </c>
      <c r="G21" s="56"/>
      <c r="H21" s="56"/>
      <c r="I21" s="56"/>
    </row>
    <row r="22" s="27" customFormat="true" ht="15" hidden="false" customHeight="true" outlineLevel="0" collapsed="false">
      <c r="A22" s="57" t="s">
        <v>74</v>
      </c>
      <c r="B22" s="52" t="n">
        <v>24209.42766</v>
      </c>
      <c r="C22" s="52" t="n">
        <v>20558.83646</v>
      </c>
      <c r="D22" s="52" t="n">
        <v>3650.5912</v>
      </c>
      <c r="F22" s="57" t="s">
        <v>66</v>
      </c>
      <c r="G22" s="52" t="n">
        <v>57157.74583</v>
      </c>
      <c r="H22" s="52" t="n">
        <v>29531.1953</v>
      </c>
      <c r="I22" s="52" t="n">
        <v>27626.55053</v>
      </c>
    </row>
    <row r="23" s="27" customFormat="true" ht="15" hidden="false" customHeight="true" outlineLevel="0" collapsed="false">
      <c r="A23" s="60"/>
      <c r="B23" s="50" t="n">
        <v>122462.24254</v>
      </c>
      <c r="C23" s="50" t="n">
        <v>124444.51359</v>
      </c>
      <c r="D23" s="50" t="n">
        <v>-1982.27105000001</v>
      </c>
      <c r="F23" s="57" t="s">
        <v>75</v>
      </c>
      <c r="G23" s="52" t="n">
        <v>80385.4177</v>
      </c>
      <c r="H23" s="52" t="n">
        <v>79092.82334</v>
      </c>
      <c r="I23" s="52" t="n">
        <v>1292.59436</v>
      </c>
    </row>
    <row r="24" s="27" customFormat="true" ht="15" hidden="false" customHeight="true" outlineLevel="0" collapsed="false">
      <c r="A24" s="61"/>
      <c r="B24" s="62"/>
      <c r="C24" s="62"/>
      <c r="D24" s="62"/>
      <c r="F24" s="57" t="s">
        <v>76</v>
      </c>
      <c r="G24" s="52" t="n">
        <v>11022.25338</v>
      </c>
      <c r="H24" s="52" t="n">
        <v>13637.1307</v>
      </c>
      <c r="I24" s="52" t="n">
        <v>-2614.87732</v>
      </c>
    </row>
    <row r="25" s="27" customFormat="true" ht="15" hidden="false" customHeight="true" outlineLevel="0" collapsed="false">
      <c r="A25" s="14" t="s">
        <v>77</v>
      </c>
      <c r="B25" s="50" t="n">
        <v>193.48704</v>
      </c>
      <c r="C25" s="50" t="n">
        <v>293.76081</v>
      </c>
      <c r="D25" s="50" t="n">
        <v>-100.27377</v>
      </c>
      <c r="F25" s="53"/>
      <c r="G25" s="50" t="n">
        <v>148565.41691</v>
      </c>
      <c r="H25" s="50" t="n">
        <v>122261.14934</v>
      </c>
      <c r="I25" s="50" t="n">
        <v>26304.26757</v>
      </c>
    </row>
    <row r="26" s="27" customFormat="true" ht="15" hidden="false" customHeight="true" outlineLevel="0" collapsed="false">
      <c r="B26" s="44"/>
      <c r="C26" s="63"/>
      <c r="D26" s="63"/>
    </row>
    <row r="27" s="66" customFormat="true" ht="15" hidden="false" customHeight="true" outlineLevel="0" collapsed="false">
      <c r="A27" s="64" t="s">
        <v>78</v>
      </c>
      <c r="B27" s="65" t="n">
        <v>488471.44309</v>
      </c>
      <c r="C27" s="65" t="n">
        <v>469488.79221</v>
      </c>
      <c r="D27" s="65" t="n">
        <v>18982.65088</v>
      </c>
      <c r="F27" s="64" t="s">
        <v>79</v>
      </c>
      <c r="G27" s="65" t="n">
        <v>488471.44326</v>
      </c>
      <c r="H27" s="65" t="n">
        <v>469488.79217</v>
      </c>
      <c r="I27" s="65" t="n">
        <v>18982.65109</v>
      </c>
    </row>
    <row r="28" s="27" customFormat="true" ht="13.5" hidden="false" customHeight="true" outlineLevel="0" collapsed="false">
      <c r="A28" s="67"/>
      <c r="B28" s="56"/>
      <c r="C28" s="56"/>
      <c r="D28" s="56"/>
      <c r="E28" s="68"/>
      <c r="F28" s="67"/>
      <c r="G28" s="56"/>
      <c r="H28" s="56"/>
      <c r="I28" s="56"/>
    </row>
    <row r="29" s="27" customFormat="true" ht="13.5" hidden="false" customHeight="true" outlineLevel="0" collapsed="false">
      <c r="A29" s="67"/>
      <c r="B29" s="56"/>
      <c r="C29" s="56"/>
      <c r="D29" s="56"/>
      <c r="E29" s="68"/>
      <c r="F29" s="67"/>
      <c r="G29" s="56"/>
      <c r="H29" s="56"/>
    </row>
    <row r="30" s="27" customFormat="true" ht="13.5" hidden="false" customHeight="true" outlineLevel="0" collapsed="false">
      <c r="C30" s="69"/>
      <c r="D30" s="69"/>
      <c r="F30" s="70"/>
      <c r="I30" s="69"/>
    </row>
    <row r="31" s="27" customFormat="true" ht="13.5" hidden="false" customHeight="true" outlineLevel="0" collapsed="false">
      <c r="B31" s="71"/>
      <c r="C31" s="71"/>
      <c r="D31" s="71"/>
      <c r="G31" s="71"/>
      <c r="H31" s="71"/>
      <c r="I31" s="71"/>
    </row>
    <row r="32" s="27" customFormat="true" ht="13.5" hidden="false" customHeight="true" outlineLevel="0" collapsed="false">
      <c r="B32" s="71"/>
      <c r="C32" s="71"/>
      <c r="D32" s="71"/>
      <c r="G32" s="71"/>
      <c r="H32" s="71"/>
      <c r="I32" s="71"/>
    </row>
    <row r="33" s="27" customFormat="true" ht="13.5" hidden="false" customHeight="true" outlineLevel="0" collapsed="false">
      <c r="B33" s="71"/>
      <c r="C33" s="71"/>
      <c r="D33" s="71"/>
      <c r="G33" s="71"/>
      <c r="H33" s="71"/>
      <c r="I33" s="71"/>
    </row>
    <row r="34" customFormat="false" ht="13.5" hidden="false" customHeight="true" outlineLevel="0" collapsed="false">
      <c r="B34" s="72"/>
      <c r="C34" s="72"/>
      <c r="D34" s="72"/>
      <c r="G34" s="72"/>
      <c r="H34" s="72"/>
      <c r="I34" s="72"/>
    </row>
    <row r="35" customFormat="false" ht="13.5" hidden="false" customHeight="true" outlineLevel="0" collapsed="false">
      <c r="B35" s="72"/>
      <c r="C35" s="72"/>
      <c r="D35" s="72"/>
      <c r="G35" s="72"/>
      <c r="H35" s="72"/>
      <c r="I35" s="72"/>
    </row>
    <row r="36" customFormat="false" ht="13.5" hidden="false" customHeight="true" outlineLevel="0" collapsed="false">
      <c r="B36" s="72"/>
      <c r="C36" s="72"/>
      <c r="D36" s="72"/>
      <c r="G36" s="72"/>
      <c r="H36" s="72"/>
      <c r="I36" s="72"/>
    </row>
    <row r="37" customFormat="false" ht="13.5" hidden="false" customHeight="true" outlineLevel="0" collapsed="false">
      <c r="B37" s="72"/>
      <c r="C37" s="72"/>
      <c r="D37" s="72"/>
      <c r="G37" s="72"/>
      <c r="H37" s="72"/>
      <c r="I37" s="72"/>
    </row>
    <row r="38" customFormat="false" ht="13.5" hidden="false" customHeight="true" outlineLevel="0" collapsed="false">
      <c r="B38" s="72"/>
      <c r="C38" s="72"/>
      <c r="D38" s="72"/>
      <c r="G38" s="73"/>
      <c r="H38" s="73"/>
      <c r="I38" s="73"/>
    </row>
    <row r="39" customFormat="false" ht="13.5" hidden="false" customHeight="true" outlineLevel="0" collapsed="false">
      <c r="B39" s="72"/>
      <c r="C39" s="72"/>
      <c r="D39" s="72"/>
      <c r="G39" s="72"/>
      <c r="H39" s="72"/>
      <c r="I39" s="72"/>
    </row>
    <row r="40" customFormat="false" ht="13.5" hidden="false" customHeight="true" outlineLevel="0" collapsed="false">
      <c r="B40" s="72"/>
      <c r="C40" s="72"/>
      <c r="D40" s="72"/>
      <c r="G40" s="72"/>
      <c r="H40" s="72"/>
      <c r="I40" s="72"/>
    </row>
    <row r="41" customFormat="false" ht="13.5" hidden="false" customHeight="true" outlineLevel="0" collapsed="false">
      <c r="B41" s="72"/>
      <c r="C41" s="72"/>
      <c r="D41" s="72"/>
      <c r="G41" s="72"/>
      <c r="H41" s="72"/>
      <c r="I41" s="72"/>
    </row>
    <row r="42" customFormat="false" ht="13.5" hidden="false" customHeight="true" outlineLevel="0" collapsed="false">
      <c r="B42" s="74"/>
      <c r="C42" s="75"/>
      <c r="D42" s="75"/>
      <c r="G42" s="72"/>
      <c r="H42" s="72"/>
      <c r="I42" s="72"/>
    </row>
    <row r="43" customFormat="false" ht="13.5" hidden="false" customHeight="true" outlineLevel="0" collapsed="false">
      <c r="B43" s="72" t="s">
        <v>80</v>
      </c>
      <c r="C43" s="72"/>
      <c r="D43" s="72"/>
      <c r="G43" s="72"/>
      <c r="H43" s="72"/>
      <c r="I43" s="72"/>
    </row>
    <row r="44" customFormat="false" ht="13.5" hidden="false" customHeight="true" outlineLevel="0" collapsed="false">
      <c r="B44" s="72"/>
      <c r="C44" s="72"/>
      <c r="D44" s="72"/>
      <c r="G44" s="72"/>
      <c r="H44" s="72"/>
      <c r="I44" s="72"/>
    </row>
    <row r="45" customFormat="false" ht="13.5" hidden="false" customHeight="true" outlineLevel="0" collapsed="false">
      <c r="B45" s="72"/>
      <c r="C45" s="72"/>
      <c r="D45" s="72"/>
      <c r="G45" s="73"/>
      <c r="H45" s="73"/>
      <c r="I45" s="73"/>
    </row>
    <row r="46" customFormat="false" ht="13.5" hidden="false" customHeight="true" outlineLevel="0" collapsed="false">
      <c r="B46" s="72"/>
      <c r="C46" s="72"/>
      <c r="D46" s="72"/>
      <c r="G46" s="72"/>
      <c r="H46" s="72"/>
      <c r="I46" s="72"/>
    </row>
    <row r="47" customFormat="false" ht="13.5" hidden="false" customHeight="true" outlineLevel="0" collapsed="false">
      <c r="B47" s="72"/>
      <c r="C47" s="72"/>
      <c r="D47" s="72"/>
      <c r="G47" s="72"/>
      <c r="H47" s="72"/>
      <c r="I47" s="72"/>
    </row>
    <row r="48" customFormat="false" ht="13.5" hidden="false" customHeight="true" outlineLevel="0" collapsed="false">
      <c r="B48" s="72"/>
      <c r="C48" s="72"/>
      <c r="D48" s="72"/>
      <c r="G48" s="72"/>
      <c r="H48" s="72"/>
      <c r="I48" s="72"/>
    </row>
    <row r="49" customFormat="false" ht="13.5" hidden="false" customHeight="true" outlineLevel="0" collapsed="false">
      <c r="B49" s="72"/>
      <c r="C49" s="72"/>
      <c r="D49" s="72"/>
      <c r="G49" s="72"/>
      <c r="H49" s="72"/>
      <c r="I49" s="72"/>
    </row>
    <row r="50" customFormat="false" ht="13.5" hidden="false" customHeight="true" outlineLevel="0" collapsed="false">
      <c r="C50" s="75"/>
      <c r="D50" s="75"/>
    </row>
    <row r="51" customFormat="false" ht="13.5" hidden="false" customHeight="true" outlineLevel="0" collapsed="false">
      <c r="B51" s="72"/>
      <c r="C51" s="72"/>
      <c r="D51" s="72"/>
      <c r="G51" s="72"/>
      <c r="H51" s="72"/>
      <c r="I51" s="72"/>
    </row>
  </sheetData>
  <mergeCells count="3">
    <mergeCell ref="A1:I1"/>
    <mergeCell ref="B3:D3"/>
    <mergeCell ref="G3:I3"/>
  </mergeCells>
  <conditionalFormatting sqref="B4:D4">
    <cfRule type="cellIs" priority="2" operator="lessThan" aboveAverage="0" equalAverage="0" bottom="0" percent="0" rank="0" text="" dxfId="0">
      <formula>0</formula>
    </cfRule>
  </conditionalFormatting>
  <conditionalFormatting sqref="G4:I4">
    <cfRule type="cellIs" priority="3" operator="lessThan" aboveAverage="0" equalAverage="0" bottom="0" percent="0" rank="0" text="" dxfId="1">
      <formula>0</formula>
    </cfRule>
  </conditionalFormatting>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9M19</oddHeader>
    <oddFooter>&amp;L&amp;"Century Gothic,Regular"&amp;8 376092Investor Relations&amp;C&amp;"Century Gothic,Regular"&amp;8 376092&amp;P &amp;R&amp;"Century Gothic,Regular"&amp;8 376092&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3.5" zeroHeight="false" outlineLevelRow="0" outlineLevelCol="0"/>
  <cols>
    <col collapsed="false" customWidth="true" hidden="false" outlineLevel="0" max="1" min="1" style="5" width="53.71"/>
    <col collapsed="false" customWidth="true" hidden="false" outlineLevel="0" max="5" min="2" style="5" width="10.71"/>
    <col collapsed="false" customWidth="true" hidden="false" outlineLevel="0" max="7" min="6" style="5" width="24.99"/>
    <col collapsed="false" customWidth="true" hidden="false" outlineLevel="0" max="8" min="8" style="5" width="14.7"/>
    <col collapsed="false" customWidth="true" hidden="false" outlineLevel="0" max="9" min="9" style="5" width="4.7"/>
    <col collapsed="false" customWidth="false" hidden="false" outlineLevel="0" max="257" min="10" style="5" width="9.14"/>
  </cols>
  <sheetData>
    <row r="1" s="7" customFormat="true" ht="20.25" hidden="false" customHeight="true" outlineLevel="0" collapsed="false">
      <c r="A1" s="6" t="s">
        <v>81</v>
      </c>
      <c r="B1" s="6"/>
      <c r="C1" s="6"/>
      <c r="D1" s="6"/>
      <c r="E1" s="6"/>
    </row>
    <row r="2" s="12" customFormat="true" ht="15" hidden="false" customHeight="true" outlineLevel="0" collapsed="false">
      <c r="A2" s="76"/>
      <c r="B2" s="77"/>
      <c r="C2" s="77"/>
      <c r="D2" s="77"/>
      <c r="E2" s="77"/>
    </row>
    <row r="3" s="12" customFormat="true" ht="17.1" hidden="false" customHeight="true" outlineLevel="0" collapsed="false">
      <c r="A3" s="10" t="s">
        <v>4</v>
      </c>
      <c r="B3" s="78" t="s">
        <v>5</v>
      </c>
      <c r="C3" s="78"/>
      <c r="D3" s="78"/>
      <c r="E3" s="78"/>
    </row>
    <row r="4" s="12" customFormat="true" ht="17.1" hidden="false" customHeight="true" outlineLevel="0" collapsed="false">
      <c r="B4" s="13" t="s">
        <v>12</v>
      </c>
      <c r="C4" s="13" t="n">
        <v>2018</v>
      </c>
      <c r="D4" s="13" t="s">
        <v>8</v>
      </c>
      <c r="E4" s="79" t="s">
        <v>9</v>
      </c>
    </row>
    <row r="5" s="12" customFormat="true" ht="15" hidden="false" customHeight="true" outlineLevel="0" collapsed="false">
      <c r="A5" s="80"/>
      <c r="B5" s="81"/>
      <c r="C5" s="81"/>
      <c r="D5" s="81"/>
      <c r="E5" s="82"/>
    </row>
    <row r="6" s="12" customFormat="true" ht="15" hidden="false" customHeight="true" outlineLevel="0" collapsed="false">
      <c r="A6" s="14" t="s">
        <v>82</v>
      </c>
      <c r="B6" s="15" t="n">
        <v>57157.74583</v>
      </c>
      <c r="C6" s="15" t="n">
        <v>29531.1953</v>
      </c>
      <c r="D6" s="15" t="n">
        <v>27626.55053</v>
      </c>
      <c r="E6" s="83" t="n">
        <v>0.935503972980058</v>
      </c>
      <c r="H6" s="84"/>
    </row>
    <row r="7" s="12" customFormat="true" ht="15" hidden="false" customHeight="true" outlineLevel="0" collapsed="false">
      <c r="A7" s="14" t="s">
        <v>83</v>
      </c>
      <c r="B7" s="15" t="n">
        <v>31300.65422</v>
      </c>
      <c r="C7" s="15" t="n">
        <v>34909.58634</v>
      </c>
      <c r="D7" s="15" t="n">
        <v>-3608.93212000001</v>
      </c>
      <c r="E7" s="83" t="n">
        <v>-0.103379400857146</v>
      </c>
    </row>
    <row r="8" s="88" customFormat="true" ht="15" hidden="false" customHeight="true" outlineLevel="0" collapsed="false">
      <c r="A8" s="85" t="s">
        <v>84</v>
      </c>
      <c r="B8" s="86" t="n">
        <v>88458.40005</v>
      </c>
      <c r="C8" s="86" t="n">
        <v>64440.78164</v>
      </c>
      <c r="D8" s="86" t="n">
        <v>24017.61841</v>
      </c>
      <c r="E8" s="87" t="n">
        <v>0.372708365708147</v>
      </c>
    </row>
    <row r="9" s="12" customFormat="true" ht="15" hidden="false" customHeight="true" outlineLevel="0" collapsed="false">
      <c r="A9" s="89" t="s">
        <v>74</v>
      </c>
      <c r="B9" s="15" t="n">
        <v>24209.42766</v>
      </c>
      <c r="C9" s="15" t="n">
        <v>20558.83646</v>
      </c>
      <c r="D9" s="15" t="n">
        <v>3650.5912</v>
      </c>
      <c r="E9" s="83" t="n">
        <v>0.177567986743935</v>
      </c>
    </row>
    <row r="10" s="12" customFormat="true" ht="15" hidden="false" customHeight="true" outlineLevel="0" collapsed="false">
      <c r="A10" s="89" t="s">
        <v>85</v>
      </c>
      <c r="B10" s="15" t="n">
        <v>3041.89673999998</v>
      </c>
      <c r="C10" s="15" t="n">
        <v>2941.85207</v>
      </c>
      <c r="D10" s="15" t="n">
        <v>100.044669999986</v>
      </c>
      <c r="E10" s="83" t="n">
        <v>0.0340073761764596</v>
      </c>
    </row>
    <row r="11" s="49" customFormat="true" ht="15" hidden="false" customHeight="true" outlineLevel="0" collapsed="false">
      <c r="A11" s="89" t="s">
        <v>86</v>
      </c>
      <c r="B11" s="15" t="n">
        <v>1493.92</v>
      </c>
      <c r="C11" s="15" t="n">
        <v>2051.39706</v>
      </c>
      <c r="D11" s="15" t="n">
        <v>-557.47706</v>
      </c>
      <c r="E11" s="83" t="n">
        <v>-0.271754830339866</v>
      </c>
    </row>
    <row r="12" s="92" customFormat="true" ht="15" hidden="false" customHeight="true" outlineLevel="0" collapsed="false">
      <c r="A12" s="90" t="s">
        <v>87</v>
      </c>
      <c r="B12" s="18" t="n">
        <v>-62700.99565</v>
      </c>
      <c r="C12" s="18" t="n">
        <v>-42991.49017</v>
      </c>
      <c r="D12" s="18" t="n">
        <v>-19709.50548</v>
      </c>
      <c r="E12" s="91" t="n">
        <v>-0.458451321460672</v>
      </c>
    </row>
    <row r="13" s="49" customFormat="true" ht="15" hidden="false" customHeight="true" outlineLevel="0" collapsed="false">
      <c r="B13" s="93"/>
      <c r="C13" s="93"/>
    </row>
    <row r="14" s="49" customFormat="true" ht="15" hidden="false" customHeight="true" outlineLevel="0" collapsed="false"/>
    <row r="15" s="49" customFormat="true" ht="15" hidden="false" customHeight="true" outlineLevel="0" collapsed="false">
      <c r="B15" s="93"/>
      <c r="C15" s="93"/>
    </row>
    <row r="16" s="49" customFormat="true" ht="15" hidden="false" customHeight="true" outlineLevel="0" collapsed="false"/>
    <row r="17" s="49" customFormat="true" ht="15" hidden="false" customHeight="true" outlineLevel="0" collapsed="false"/>
    <row r="18" s="49" customFormat="true" ht="15" hidden="false" customHeight="true" outlineLevel="0" collapsed="false"/>
    <row r="19" s="49" customFormat="true" ht="13.5" hidden="false" customHeight="true" outlineLevel="0" collapsed="false"/>
    <row r="20" s="49" customFormat="true" ht="13.5" hidden="false" customHeight="true" outlineLevel="0" collapsed="false"/>
    <row r="21" s="49" customFormat="true" ht="13.5" hidden="false" customHeight="true" outlineLevel="0" collapsed="false"/>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9M19</oddHeader>
    <oddFooter>&amp;L&amp;"Century Gothic,Regular"&amp;8 376092Investor Relations&amp;C&amp;"Century Gothic,Regular"&amp;8 376092&amp;P&amp;R&amp;"Century Gothic,Regular"&amp;8 376092&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6.5" zeroHeight="false" outlineLevelRow="0" outlineLevelCol="0"/>
  <cols>
    <col collapsed="false" customWidth="true" hidden="false" outlineLevel="0" max="1" min="1" style="94" width="71.41"/>
    <col collapsed="false" customWidth="true" hidden="false" outlineLevel="0" max="5" min="2" style="95" width="10.71"/>
    <col collapsed="false" customWidth="true" hidden="false" outlineLevel="0" max="6" min="6" style="94" width="10.71"/>
    <col collapsed="false" customWidth="true" hidden="false" outlineLevel="0" max="7" min="7" style="94" width="30.7"/>
    <col collapsed="false" customWidth="true" hidden="false" outlineLevel="0" max="10" min="8" style="94" width="10.71"/>
    <col collapsed="false" customWidth="true" hidden="false" outlineLevel="0" max="11" min="11" style="94" width="7.99"/>
    <col collapsed="false" customWidth="true" hidden="false" outlineLevel="0" max="14" min="12" style="94" width="12.14"/>
    <col collapsed="false" customWidth="true" hidden="false" outlineLevel="0" max="15" min="15" style="94" width="8.56"/>
    <col collapsed="false" customWidth="true" hidden="false" outlineLevel="0" max="16" min="16" style="94" width="2.42"/>
    <col collapsed="false" customWidth="true" hidden="false" outlineLevel="0" max="19" min="17" style="94" width="10.41"/>
    <col collapsed="false" customWidth="true" hidden="false" outlineLevel="0" max="20" min="20" style="94" width="8.56"/>
    <col collapsed="false" customWidth="true" hidden="false" outlineLevel="0" max="23" min="21" style="94" width="10.41"/>
    <col collapsed="false" customWidth="true" hidden="false" outlineLevel="0" max="24" min="24" style="94" width="9.41"/>
    <col collapsed="false" customWidth="true" hidden="false" outlineLevel="0" max="25" min="25" style="94" width="3.7"/>
    <col collapsed="false" customWidth="true" hidden="false" outlineLevel="0" max="26" min="26" style="94" width="11.85"/>
    <col collapsed="false" customWidth="true" hidden="false" outlineLevel="0" max="28" min="27" style="94" width="10.41"/>
    <col collapsed="false" customWidth="true" hidden="false" outlineLevel="0" max="29" min="29" style="94" width="9.56"/>
    <col collapsed="false" customWidth="true" hidden="false" outlineLevel="0" max="30" min="30" style="94" width="3.99"/>
    <col collapsed="false" customWidth="true" hidden="false" outlineLevel="0" max="33" min="31" style="94" width="10.41"/>
    <col collapsed="false" customWidth="true" hidden="false" outlineLevel="0" max="34" min="34" style="94" width="9.7"/>
    <col collapsed="false" customWidth="false" hidden="false" outlineLevel="0" max="257" min="35" style="94" width="11.42"/>
  </cols>
  <sheetData>
    <row r="1" customFormat="false" ht="21" hidden="false" customHeight="true" outlineLevel="0" collapsed="false">
      <c r="A1" s="6" t="s">
        <v>88</v>
      </c>
      <c r="B1" s="6"/>
      <c r="C1" s="6"/>
      <c r="D1" s="6"/>
      <c r="E1" s="6"/>
    </row>
    <row r="2" s="9" customFormat="true" ht="15" hidden="false" customHeight="true" outlineLevel="0" collapsed="false">
      <c r="A2" s="96"/>
      <c r="B2" s="8"/>
      <c r="C2" s="8"/>
      <c r="D2" s="8"/>
      <c r="E2" s="8"/>
    </row>
    <row r="3" s="9" customFormat="true" ht="17.1" hidden="false" customHeight="true" outlineLevel="0" collapsed="false">
      <c r="A3" s="10" t="s">
        <v>4</v>
      </c>
      <c r="B3" s="97" t="s">
        <v>5</v>
      </c>
      <c r="C3" s="97"/>
      <c r="D3" s="97"/>
      <c r="E3" s="97"/>
      <c r="F3" s="98"/>
      <c r="G3" s="98"/>
      <c r="H3" s="99"/>
      <c r="I3" s="99"/>
      <c r="K3" s="98"/>
      <c r="L3" s="99"/>
      <c r="M3" s="99"/>
      <c r="N3" s="99"/>
      <c r="O3" s="98"/>
      <c r="P3" s="98"/>
      <c r="Q3" s="98"/>
      <c r="R3" s="99"/>
      <c r="T3" s="98"/>
      <c r="U3" s="98"/>
      <c r="V3" s="98"/>
      <c r="W3" s="99"/>
      <c r="Y3" s="98"/>
      <c r="Z3" s="98"/>
      <c r="AA3" s="98"/>
      <c r="AB3" s="99"/>
    </row>
    <row r="4" s="9" customFormat="true" ht="17.1" hidden="false" customHeight="true" outlineLevel="0" collapsed="false">
      <c r="A4" s="100"/>
      <c r="B4" s="13" t="s">
        <v>12</v>
      </c>
      <c r="C4" s="13" t="s">
        <v>13</v>
      </c>
      <c r="D4" s="13" t="s">
        <v>8</v>
      </c>
      <c r="E4" s="79" t="s">
        <v>89</v>
      </c>
      <c r="F4" s="100"/>
      <c r="H4" s="101"/>
      <c r="I4" s="102"/>
      <c r="K4" s="103"/>
      <c r="L4" s="103"/>
      <c r="M4" s="101"/>
      <c r="N4" s="102"/>
      <c r="O4" s="100"/>
      <c r="P4" s="100"/>
      <c r="Q4" s="101"/>
      <c r="R4" s="102"/>
      <c r="T4" s="100"/>
      <c r="U4" s="100"/>
      <c r="V4" s="101"/>
      <c r="W4" s="102"/>
      <c r="Y4" s="100"/>
      <c r="Z4" s="100"/>
      <c r="AA4" s="101"/>
      <c r="AB4" s="102"/>
    </row>
    <row r="5" s="9" customFormat="true" ht="15" hidden="false" customHeight="true" outlineLevel="0" collapsed="false">
      <c r="B5" s="104"/>
      <c r="C5" s="104"/>
      <c r="D5" s="104"/>
      <c r="E5" s="105"/>
      <c r="G5" s="100"/>
      <c r="H5" s="101"/>
      <c r="I5" s="102"/>
      <c r="K5" s="100"/>
      <c r="L5" s="100"/>
      <c r="M5" s="101"/>
      <c r="N5" s="102"/>
      <c r="O5" s="100"/>
      <c r="P5" s="100"/>
      <c r="Q5" s="101"/>
      <c r="R5" s="102"/>
      <c r="T5" s="100"/>
      <c r="U5" s="100"/>
      <c r="V5" s="101"/>
      <c r="W5" s="102"/>
      <c r="Y5" s="100"/>
      <c r="Z5" s="100"/>
      <c r="AA5" s="101"/>
      <c r="AB5" s="102"/>
    </row>
    <row r="6" s="107" customFormat="true" ht="15" hidden="false" customHeight="true" outlineLevel="0" collapsed="false">
      <c r="A6" s="106" t="s">
        <v>90</v>
      </c>
      <c r="B6" s="86" t="n">
        <v>-3642.9226</v>
      </c>
      <c r="C6" s="86" t="n">
        <v>-1406</v>
      </c>
      <c r="D6" s="86" t="n">
        <v>-2236.9226</v>
      </c>
      <c r="E6" s="87" t="s">
        <v>26</v>
      </c>
      <c r="G6" s="108"/>
      <c r="H6" s="108"/>
      <c r="I6" s="109"/>
      <c r="K6" s="108"/>
      <c r="L6" s="108"/>
      <c r="M6" s="108"/>
      <c r="N6" s="109"/>
      <c r="O6" s="108"/>
      <c r="P6" s="108"/>
      <c r="Q6" s="108"/>
      <c r="R6" s="109"/>
      <c r="T6" s="108"/>
      <c r="U6" s="108"/>
      <c r="V6" s="108"/>
      <c r="W6" s="109"/>
      <c r="Y6" s="108"/>
      <c r="Z6" s="108"/>
      <c r="AA6" s="108"/>
      <c r="AB6" s="109"/>
    </row>
    <row r="7" s="9" customFormat="true" ht="15" hidden="false" customHeight="true" outlineLevel="0" collapsed="false">
      <c r="A7" s="110" t="s">
        <v>91</v>
      </c>
      <c r="B7" s="15" t="n">
        <v>25526.72764</v>
      </c>
      <c r="C7" s="15" t="n">
        <v>22221</v>
      </c>
      <c r="D7" s="15" t="n">
        <v>3305.72764</v>
      </c>
      <c r="E7" s="83" t="n">
        <v>0.148765925925926</v>
      </c>
      <c r="G7" s="111"/>
      <c r="H7" s="111"/>
      <c r="I7" s="112"/>
      <c r="K7" s="111"/>
      <c r="L7" s="111"/>
      <c r="M7" s="111"/>
      <c r="N7" s="112"/>
      <c r="O7" s="111"/>
      <c r="P7" s="111"/>
      <c r="Q7" s="111"/>
      <c r="R7" s="112"/>
      <c r="T7" s="111"/>
      <c r="U7" s="111"/>
      <c r="V7" s="111"/>
      <c r="W7" s="112"/>
      <c r="Y7" s="111"/>
      <c r="Z7" s="111"/>
      <c r="AA7" s="111"/>
      <c r="AB7" s="112"/>
    </row>
    <row r="8" s="107" customFormat="true" ht="26.25" hidden="false" customHeight="true" outlineLevel="0" collapsed="false">
      <c r="A8" s="113" t="s">
        <v>92</v>
      </c>
      <c r="B8" s="18" t="n">
        <v>21883.80504</v>
      </c>
      <c r="C8" s="18" t="n">
        <v>20815</v>
      </c>
      <c r="D8" s="18" t="n">
        <v>1068.80504000001</v>
      </c>
      <c r="E8" s="91" t="n">
        <v>0.0513478280086479</v>
      </c>
      <c r="G8" s="114"/>
      <c r="H8" s="108"/>
      <c r="I8" s="109"/>
      <c r="K8" s="114"/>
      <c r="L8" s="114"/>
      <c r="M8" s="108"/>
      <c r="N8" s="109"/>
      <c r="O8" s="114"/>
      <c r="P8" s="114"/>
      <c r="Q8" s="108"/>
      <c r="R8" s="109"/>
      <c r="T8" s="114"/>
      <c r="U8" s="114"/>
      <c r="V8" s="108"/>
      <c r="W8" s="109"/>
      <c r="Y8" s="114"/>
      <c r="Z8" s="114"/>
      <c r="AA8" s="108"/>
      <c r="AB8" s="109"/>
    </row>
    <row r="9" s="9" customFormat="true" ht="15" hidden="false" customHeight="true" outlineLevel="0" collapsed="false">
      <c r="A9" s="110" t="s">
        <v>93</v>
      </c>
      <c r="B9" s="15" t="n">
        <v>3936.21611000003</v>
      </c>
      <c r="C9" s="15" t="n">
        <v>14359</v>
      </c>
      <c r="D9" s="15" t="n">
        <v>-10422.78389</v>
      </c>
      <c r="E9" s="83" t="n">
        <v>-0.725871153283653</v>
      </c>
      <c r="G9" s="8"/>
      <c r="H9" s="115"/>
      <c r="I9" s="116"/>
      <c r="K9" s="8"/>
      <c r="L9" s="8"/>
      <c r="M9" s="115"/>
      <c r="N9" s="116"/>
      <c r="O9" s="8"/>
      <c r="P9" s="8"/>
      <c r="Q9" s="115"/>
      <c r="R9" s="116"/>
      <c r="T9" s="8"/>
      <c r="U9" s="8"/>
      <c r="V9" s="115"/>
      <c r="W9" s="116"/>
      <c r="Y9" s="8"/>
      <c r="Z9" s="8"/>
      <c r="AA9" s="115"/>
      <c r="AB9" s="116"/>
    </row>
    <row r="10" s="9" customFormat="true" ht="15" hidden="false" customHeight="true" outlineLevel="0" collapsed="false">
      <c r="A10" s="110" t="s">
        <v>94</v>
      </c>
      <c r="B10" s="15" t="n">
        <v>2942.33169000001</v>
      </c>
      <c r="C10" s="15" t="n">
        <v>4155</v>
      </c>
      <c r="D10" s="15" t="n">
        <v>-1212.66830999999</v>
      </c>
      <c r="E10" s="83" t="n">
        <v>-0.291857595667869</v>
      </c>
      <c r="G10" s="115"/>
      <c r="H10" s="115"/>
      <c r="I10" s="116"/>
      <c r="K10" s="115"/>
      <c r="L10" s="115"/>
      <c r="M10" s="115"/>
      <c r="N10" s="116"/>
      <c r="O10" s="115"/>
      <c r="P10" s="115"/>
      <c r="Q10" s="115"/>
      <c r="R10" s="116"/>
      <c r="T10" s="115"/>
      <c r="U10" s="115"/>
      <c r="V10" s="115"/>
      <c r="W10" s="116"/>
      <c r="Y10" s="115"/>
      <c r="Z10" s="115"/>
      <c r="AA10" s="115"/>
      <c r="AB10" s="116"/>
    </row>
    <row r="11" s="9" customFormat="true" ht="15" hidden="false" customHeight="true" outlineLevel="0" collapsed="false">
      <c r="A11" s="110" t="s">
        <v>95</v>
      </c>
      <c r="B11" s="15" t="n">
        <v>-411.9293</v>
      </c>
      <c r="C11" s="15" t="n">
        <v>-781</v>
      </c>
      <c r="D11" s="15" t="n">
        <v>369.0707</v>
      </c>
      <c r="E11" s="83" t="n">
        <v>0.47256171574904</v>
      </c>
      <c r="G11" s="111"/>
      <c r="H11" s="111"/>
      <c r="I11" s="112"/>
      <c r="K11" s="111"/>
      <c r="L11" s="111"/>
      <c r="M11" s="111"/>
      <c r="N11" s="112"/>
      <c r="O11" s="111"/>
      <c r="P11" s="111"/>
      <c r="Q11" s="111"/>
      <c r="R11" s="112"/>
      <c r="T11" s="111"/>
      <c r="U11" s="111"/>
      <c r="V11" s="111"/>
      <c r="W11" s="112"/>
      <c r="Y11" s="111"/>
      <c r="Z11" s="111"/>
      <c r="AA11" s="111"/>
      <c r="AB11" s="112"/>
    </row>
    <row r="12" s="9" customFormat="true" ht="15" hidden="false" customHeight="true" outlineLevel="0" collapsed="false">
      <c r="A12" s="110" t="s">
        <v>96</v>
      </c>
      <c r="B12" s="15" t="n">
        <v>-2284.29469</v>
      </c>
      <c r="C12" s="15" t="n">
        <v>-2652</v>
      </c>
      <c r="D12" s="15" t="n">
        <v>367.705309999999</v>
      </c>
      <c r="E12" s="83" t="n">
        <v>0.138652077677224</v>
      </c>
      <c r="G12" s="111"/>
      <c r="H12" s="111"/>
      <c r="I12" s="112"/>
      <c r="K12" s="111"/>
      <c r="L12" s="111"/>
      <c r="M12" s="111"/>
      <c r="N12" s="112"/>
      <c r="O12" s="111"/>
      <c r="P12" s="111"/>
      <c r="Q12" s="111"/>
      <c r="R12" s="112"/>
      <c r="T12" s="111"/>
      <c r="U12" s="111"/>
      <c r="V12" s="111"/>
      <c r="W12" s="112"/>
      <c r="Y12" s="111"/>
      <c r="Z12" s="111"/>
      <c r="AA12" s="111"/>
      <c r="AB12" s="112"/>
    </row>
    <row r="13" s="9" customFormat="true" ht="15" hidden="false" customHeight="true" outlineLevel="0" collapsed="false">
      <c r="A13" s="89" t="s">
        <v>97</v>
      </c>
      <c r="B13" s="15" t="n">
        <v>-1492.27982</v>
      </c>
      <c r="C13" s="15" t="n">
        <v>-1878</v>
      </c>
      <c r="D13" s="15" t="n">
        <v>385.72018</v>
      </c>
      <c r="E13" s="83" t="n">
        <v>0.205388807241747</v>
      </c>
      <c r="G13" s="111"/>
      <c r="H13" s="111"/>
      <c r="I13" s="8"/>
      <c r="K13" s="111"/>
      <c r="L13" s="111"/>
      <c r="M13" s="111"/>
      <c r="N13" s="8"/>
      <c r="O13" s="111"/>
      <c r="P13" s="111"/>
      <c r="Q13" s="111"/>
      <c r="R13" s="8"/>
      <c r="T13" s="111"/>
      <c r="U13" s="111"/>
      <c r="V13" s="111"/>
      <c r="W13" s="8"/>
      <c r="Y13" s="111"/>
      <c r="Z13" s="111"/>
      <c r="AA13" s="111"/>
      <c r="AB13" s="8"/>
    </row>
    <row r="14" s="107" customFormat="true" ht="15" hidden="false" customHeight="true" outlineLevel="0" collapsed="false">
      <c r="A14" s="113" t="s">
        <v>98</v>
      </c>
      <c r="B14" s="18" t="n">
        <v>24573.84903</v>
      </c>
      <c r="C14" s="18" t="n">
        <v>34018</v>
      </c>
      <c r="D14" s="18" t="n">
        <v>-9444.15096999996</v>
      </c>
      <c r="E14" s="91" t="n">
        <v>-0.277622169733669</v>
      </c>
      <c r="G14" s="117"/>
      <c r="H14" s="117"/>
      <c r="I14" s="114"/>
      <c r="K14" s="117"/>
      <c r="L14" s="117"/>
      <c r="M14" s="117"/>
      <c r="N14" s="114"/>
      <c r="O14" s="117"/>
      <c r="P14" s="117"/>
      <c r="Q14" s="117"/>
      <c r="R14" s="114"/>
      <c r="T14" s="117"/>
      <c r="U14" s="117"/>
      <c r="V14" s="117"/>
      <c r="W14" s="114"/>
      <c r="Y14" s="117"/>
      <c r="Z14" s="117"/>
      <c r="AA14" s="117"/>
      <c r="AB14" s="114"/>
    </row>
    <row r="15" s="9" customFormat="true" ht="15" hidden="false" customHeight="true" outlineLevel="0" collapsed="false">
      <c r="A15" s="110" t="s">
        <v>99</v>
      </c>
      <c r="B15" s="15" t="n">
        <v>-8143.44726</v>
      </c>
      <c r="C15" s="15" t="n">
        <v>-7499</v>
      </c>
      <c r="D15" s="15" t="n">
        <v>-644.44726</v>
      </c>
      <c r="E15" s="83" t="n">
        <v>-0.0859377597012935</v>
      </c>
      <c r="G15" s="111"/>
      <c r="H15" s="111"/>
      <c r="I15" s="112"/>
      <c r="K15" s="111"/>
      <c r="L15" s="111"/>
      <c r="M15" s="111"/>
      <c r="N15" s="112"/>
      <c r="O15" s="111"/>
      <c r="P15" s="111"/>
      <c r="Q15" s="111"/>
      <c r="R15" s="112"/>
      <c r="T15" s="111"/>
      <c r="U15" s="111"/>
      <c r="V15" s="111"/>
      <c r="W15" s="112"/>
      <c r="Y15" s="111"/>
      <c r="Z15" s="111"/>
      <c r="AA15" s="111"/>
      <c r="AB15" s="112"/>
    </row>
    <row r="16" s="9" customFormat="true" ht="15" hidden="false" customHeight="true" outlineLevel="0" collapsed="false">
      <c r="A16" s="110" t="s">
        <v>100</v>
      </c>
      <c r="B16" s="15" t="n">
        <v>-13688.21384</v>
      </c>
      <c r="C16" s="15" t="n">
        <v>2402</v>
      </c>
      <c r="D16" s="15" t="n">
        <v>-16090.21384</v>
      </c>
      <c r="E16" s="83" t="s">
        <v>26</v>
      </c>
      <c r="G16" s="111"/>
      <c r="H16" s="111"/>
      <c r="I16" s="112"/>
      <c r="K16" s="111"/>
      <c r="L16" s="111"/>
      <c r="M16" s="111"/>
      <c r="N16" s="112"/>
      <c r="O16" s="111"/>
      <c r="P16" s="111"/>
      <c r="Q16" s="111"/>
      <c r="R16" s="112"/>
      <c r="T16" s="111"/>
      <c r="U16" s="111"/>
      <c r="V16" s="111"/>
      <c r="W16" s="112"/>
      <c r="Y16" s="111"/>
      <c r="Z16" s="111"/>
      <c r="AA16" s="111"/>
      <c r="AB16" s="112"/>
    </row>
    <row r="17" s="9" customFormat="true" ht="15" hidden="false" customHeight="true" outlineLevel="0" collapsed="false">
      <c r="A17" s="110" t="s">
        <v>101</v>
      </c>
      <c r="B17" s="15" t="n">
        <v>736.13966</v>
      </c>
      <c r="C17" s="15" t="n">
        <v>274</v>
      </c>
      <c r="D17" s="15" t="n">
        <v>462.13966</v>
      </c>
      <c r="E17" s="83" t="s">
        <v>26</v>
      </c>
      <c r="G17" s="111"/>
      <c r="H17" s="111"/>
      <c r="I17" s="112"/>
      <c r="K17" s="111"/>
      <c r="L17" s="111"/>
      <c r="M17" s="111"/>
      <c r="N17" s="112"/>
      <c r="O17" s="111"/>
      <c r="P17" s="111"/>
      <c r="Q17" s="111"/>
      <c r="R17" s="112"/>
      <c r="T17" s="111"/>
      <c r="U17" s="111"/>
      <c r="V17" s="111"/>
      <c r="W17" s="112"/>
      <c r="Y17" s="111"/>
      <c r="Z17" s="111"/>
      <c r="AA17" s="111"/>
      <c r="AB17" s="112"/>
    </row>
    <row r="18" s="9" customFormat="true" ht="15" hidden="false" customHeight="true" outlineLevel="0" collapsed="false">
      <c r="A18" s="110" t="s">
        <v>102</v>
      </c>
      <c r="B18" s="15" t="n">
        <v>133.73155</v>
      </c>
      <c r="C18" s="15" t="n">
        <v>-1777</v>
      </c>
      <c r="D18" s="15" t="n">
        <v>1910.73155</v>
      </c>
      <c r="E18" s="83" t="s">
        <v>26</v>
      </c>
      <c r="G18" s="111"/>
      <c r="H18" s="111"/>
      <c r="I18" s="112"/>
      <c r="K18" s="111"/>
      <c r="L18" s="111"/>
      <c r="M18" s="111"/>
      <c r="N18" s="112"/>
      <c r="O18" s="111"/>
      <c r="P18" s="111"/>
      <c r="Q18" s="111"/>
      <c r="R18" s="112"/>
      <c r="T18" s="111"/>
      <c r="U18" s="111"/>
      <c r="V18" s="111"/>
      <c r="W18" s="112"/>
      <c r="Y18" s="111"/>
      <c r="Z18" s="111"/>
      <c r="AA18" s="111"/>
      <c r="AB18" s="112"/>
    </row>
    <row r="19" s="107" customFormat="true" ht="15" hidden="false" customHeight="true" outlineLevel="0" collapsed="false">
      <c r="A19" s="113" t="s">
        <v>103</v>
      </c>
      <c r="B19" s="18" t="n">
        <v>-20961.78989</v>
      </c>
      <c r="C19" s="18" t="n">
        <v>-6600</v>
      </c>
      <c r="D19" s="18" t="n">
        <v>-14361.78989</v>
      </c>
      <c r="E19" s="91" t="s">
        <v>26</v>
      </c>
      <c r="G19" s="117"/>
      <c r="H19" s="117"/>
      <c r="I19" s="114"/>
      <c r="K19" s="117"/>
      <c r="L19" s="117"/>
      <c r="M19" s="117"/>
      <c r="N19" s="114"/>
      <c r="O19" s="117"/>
      <c r="P19" s="117"/>
      <c r="Q19" s="117"/>
      <c r="R19" s="114"/>
      <c r="T19" s="117"/>
      <c r="U19" s="117"/>
      <c r="V19" s="117"/>
      <c r="W19" s="114"/>
      <c r="Y19" s="117"/>
      <c r="Z19" s="117"/>
      <c r="AA19" s="117"/>
      <c r="AB19" s="114"/>
    </row>
    <row r="20" s="9" customFormat="true" ht="15" hidden="false" customHeight="true" outlineLevel="0" collapsed="false">
      <c r="A20" s="110" t="s">
        <v>104</v>
      </c>
      <c r="B20" s="15" t="n">
        <v>-11862.2411825257</v>
      </c>
      <c r="C20" s="15" t="n">
        <v>-9212</v>
      </c>
      <c r="D20" s="15" t="n">
        <v>-2650.24118252572</v>
      </c>
      <c r="E20" s="83" t="n">
        <v>-0.287694440135228</v>
      </c>
      <c r="G20" s="111"/>
      <c r="H20" s="111"/>
      <c r="I20" s="112"/>
      <c r="K20" s="111"/>
      <c r="L20" s="111"/>
      <c r="M20" s="111"/>
      <c r="N20" s="112"/>
      <c r="O20" s="111"/>
      <c r="P20" s="111"/>
      <c r="Q20" s="111"/>
      <c r="R20" s="112"/>
      <c r="T20" s="111"/>
      <c r="U20" s="111"/>
      <c r="V20" s="111"/>
      <c r="W20" s="112"/>
      <c r="Y20" s="111"/>
      <c r="Z20" s="111"/>
      <c r="AA20" s="111"/>
      <c r="AB20" s="112"/>
    </row>
    <row r="21" s="9" customFormat="true" ht="15" hidden="false" customHeight="true" outlineLevel="0" collapsed="false">
      <c r="A21" s="28" t="s">
        <v>105</v>
      </c>
      <c r="B21" s="15" t="n">
        <v>-6062.41132</v>
      </c>
      <c r="C21" s="15" t="n">
        <v>-17207</v>
      </c>
      <c r="D21" s="15" t="n">
        <v>11144.58868</v>
      </c>
      <c r="E21" s="83" t="n">
        <v>0.647677612599524</v>
      </c>
      <c r="G21" s="111"/>
      <c r="H21" s="111"/>
      <c r="I21" s="112"/>
      <c r="K21" s="111"/>
      <c r="L21" s="111"/>
      <c r="M21" s="111"/>
      <c r="N21" s="112"/>
      <c r="O21" s="111"/>
      <c r="P21" s="111"/>
      <c r="Q21" s="111"/>
      <c r="R21" s="112"/>
      <c r="T21" s="111"/>
      <c r="U21" s="111"/>
      <c r="V21" s="111"/>
      <c r="W21" s="112"/>
      <c r="Y21" s="111"/>
      <c r="Z21" s="111"/>
      <c r="AA21" s="111"/>
      <c r="AB21" s="112"/>
    </row>
    <row r="22" s="9" customFormat="true" ht="15" hidden="false" customHeight="true" outlineLevel="0" collapsed="false">
      <c r="A22" s="110" t="s">
        <v>106</v>
      </c>
      <c r="B22" s="15" t="n">
        <v>17510.4976699999</v>
      </c>
      <c r="C22" s="15" t="n">
        <v>-1011</v>
      </c>
      <c r="D22" s="15" t="n">
        <v>18521.4976699999</v>
      </c>
      <c r="E22" s="83" t="s">
        <v>26</v>
      </c>
      <c r="G22" s="111"/>
      <c r="H22" s="111"/>
      <c r="I22" s="112"/>
      <c r="K22" s="111"/>
      <c r="L22" s="111"/>
      <c r="M22" s="111"/>
      <c r="N22" s="112"/>
      <c r="O22" s="111"/>
      <c r="P22" s="111"/>
      <c r="Q22" s="111"/>
      <c r="R22" s="112"/>
      <c r="T22" s="111"/>
      <c r="U22" s="111"/>
      <c r="V22" s="111"/>
      <c r="W22" s="112"/>
      <c r="Y22" s="111"/>
      <c r="Z22" s="111"/>
      <c r="AA22" s="111"/>
      <c r="AB22" s="112"/>
    </row>
    <row r="23" s="9" customFormat="true" ht="15" hidden="false" customHeight="true" outlineLevel="0" collapsed="false">
      <c r="A23" s="110" t="s">
        <v>107</v>
      </c>
      <c r="B23" s="15" t="n">
        <v>-2630.998</v>
      </c>
      <c r="C23" s="15" t="n">
        <v>-3170</v>
      </c>
      <c r="D23" s="15" t="n">
        <v>539.002</v>
      </c>
      <c r="E23" s="83" t="n">
        <v>0.170032176656151</v>
      </c>
      <c r="G23" s="111"/>
      <c r="H23" s="111"/>
      <c r="I23" s="112"/>
      <c r="K23" s="111"/>
      <c r="L23" s="111"/>
      <c r="M23" s="111"/>
      <c r="N23" s="112"/>
      <c r="O23" s="111"/>
      <c r="P23" s="111"/>
      <c r="Q23" s="111"/>
      <c r="R23" s="112"/>
      <c r="T23" s="111"/>
      <c r="U23" s="111"/>
      <c r="V23" s="111"/>
      <c r="W23" s="112"/>
      <c r="Y23" s="111"/>
      <c r="Z23" s="111"/>
      <c r="AA23" s="111"/>
      <c r="AB23" s="112"/>
    </row>
    <row r="24" s="9" customFormat="true" ht="15" hidden="true" customHeight="true" outlineLevel="0" collapsed="false">
      <c r="A24" s="110" t="s">
        <v>108</v>
      </c>
      <c r="B24" s="15" t="n">
        <v>0</v>
      </c>
      <c r="C24" s="15" t="n">
        <v>0</v>
      </c>
      <c r="D24" s="15" t="n">
        <v>0</v>
      </c>
      <c r="E24" s="83" t="s">
        <v>109</v>
      </c>
      <c r="G24" s="111"/>
      <c r="H24" s="111"/>
      <c r="I24" s="118"/>
      <c r="K24" s="111"/>
      <c r="L24" s="111"/>
      <c r="M24" s="111"/>
      <c r="N24" s="118"/>
      <c r="O24" s="111"/>
      <c r="P24" s="111"/>
      <c r="Q24" s="111"/>
      <c r="R24" s="118"/>
      <c r="T24" s="111"/>
      <c r="U24" s="111"/>
      <c r="V24" s="111"/>
      <c r="W24" s="118"/>
      <c r="Y24" s="111"/>
      <c r="Z24" s="111"/>
      <c r="AA24" s="111"/>
      <c r="AB24" s="118"/>
    </row>
    <row r="25" s="119" customFormat="true" ht="15" hidden="false" customHeight="true" outlineLevel="0" collapsed="false">
      <c r="A25" s="113" t="s">
        <v>110</v>
      </c>
      <c r="B25" s="18" t="n">
        <v>-3045.15283252578</v>
      </c>
      <c r="C25" s="18" t="n">
        <v>-30600</v>
      </c>
      <c r="D25" s="18" t="n">
        <v>27554.8471674742</v>
      </c>
      <c r="E25" s="91" t="n">
        <v>0.900485201551445</v>
      </c>
      <c r="G25" s="108"/>
      <c r="H25" s="108"/>
      <c r="I25" s="109"/>
      <c r="J25" s="108"/>
      <c r="K25" s="108"/>
      <c r="L25" s="108"/>
      <c r="M25" s="108"/>
      <c r="N25" s="109"/>
      <c r="O25" s="108"/>
      <c r="P25" s="108"/>
      <c r="Q25" s="108"/>
      <c r="R25" s="109"/>
      <c r="T25" s="108"/>
      <c r="U25" s="108"/>
      <c r="V25" s="108"/>
      <c r="W25" s="109"/>
      <c r="Y25" s="108"/>
      <c r="Z25" s="108"/>
      <c r="AA25" s="108"/>
      <c r="AB25" s="109"/>
    </row>
    <row r="26" s="119" customFormat="true" ht="15" hidden="false" customHeight="true" outlineLevel="0" collapsed="false">
      <c r="A26" s="113" t="s">
        <v>111</v>
      </c>
      <c r="B26" s="18" t="n">
        <v>566.906307474261</v>
      </c>
      <c r="C26" s="18" t="n">
        <v>-3182</v>
      </c>
      <c r="D26" s="18" t="n">
        <v>3748.90630747426</v>
      </c>
      <c r="E26" s="91" t="s">
        <v>26</v>
      </c>
      <c r="G26" s="117"/>
      <c r="H26" s="117"/>
      <c r="I26" s="120"/>
      <c r="K26" s="117"/>
      <c r="L26" s="117"/>
      <c r="M26" s="117"/>
      <c r="N26" s="120"/>
      <c r="O26" s="117"/>
      <c r="P26" s="117"/>
      <c r="Q26" s="117"/>
      <c r="R26" s="120"/>
      <c r="T26" s="117"/>
      <c r="U26" s="117"/>
      <c r="V26" s="117"/>
      <c r="W26" s="120"/>
      <c r="Y26" s="117"/>
      <c r="Z26" s="117"/>
      <c r="AA26" s="117"/>
      <c r="AB26" s="120"/>
    </row>
    <row r="27" s="119" customFormat="true" ht="15" hidden="false" customHeight="true" outlineLevel="0" collapsed="false">
      <c r="A27" s="113" t="s">
        <v>112</v>
      </c>
      <c r="B27" s="18" t="n">
        <v>3083.68674</v>
      </c>
      <c r="C27" s="18" t="n">
        <v>0</v>
      </c>
      <c r="D27" s="18" t="n">
        <v>3083.68674</v>
      </c>
      <c r="E27" s="91" t="s">
        <v>109</v>
      </c>
      <c r="G27" s="117"/>
      <c r="H27" s="117"/>
      <c r="I27" s="120"/>
      <c r="K27" s="117"/>
      <c r="L27" s="117"/>
      <c r="M27" s="117"/>
      <c r="N27" s="120"/>
      <c r="O27" s="117"/>
      <c r="P27" s="117"/>
      <c r="Q27" s="117"/>
      <c r="R27" s="120"/>
      <c r="T27" s="117"/>
      <c r="U27" s="117"/>
      <c r="V27" s="117"/>
      <c r="W27" s="120"/>
      <c r="Y27" s="117"/>
      <c r="Z27" s="117"/>
      <c r="AA27" s="117"/>
      <c r="AB27" s="120"/>
    </row>
    <row r="28" s="119" customFormat="true" ht="15" hidden="false" customHeight="true" outlineLevel="0" collapsed="false">
      <c r="A28" s="113" t="s">
        <v>113</v>
      </c>
      <c r="B28" s="18" t="n">
        <v>0</v>
      </c>
      <c r="C28" s="18" t="n">
        <v>0</v>
      </c>
      <c r="D28" s="18" t="n">
        <v>0</v>
      </c>
      <c r="E28" s="91" t="s">
        <v>109</v>
      </c>
      <c r="G28" s="117"/>
      <c r="H28" s="117"/>
      <c r="I28" s="120"/>
      <c r="K28" s="117"/>
      <c r="L28" s="117"/>
      <c r="M28" s="117"/>
      <c r="N28" s="120"/>
      <c r="O28" s="117"/>
      <c r="P28" s="117"/>
      <c r="Q28" s="117"/>
      <c r="R28" s="120"/>
      <c r="T28" s="117"/>
      <c r="U28" s="117"/>
      <c r="V28" s="117"/>
      <c r="W28" s="120"/>
      <c r="Y28" s="117"/>
      <c r="Z28" s="117"/>
      <c r="AA28" s="117"/>
      <c r="AB28" s="120"/>
    </row>
    <row r="29" s="107" customFormat="true" ht="15" hidden="false" customHeight="true" outlineLevel="0" collapsed="false">
      <c r="A29" s="113" t="s">
        <v>114</v>
      </c>
      <c r="B29" s="18" t="n">
        <v>20558.8365</v>
      </c>
      <c r="C29" s="18" t="n">
        <v>25557.98602</v>
      </c>
      <c r="D29" s="18" t="n">
        <v>-4999.14952</v>
      </c>
      <c r="E29" s="91" t="n">
        <v>-0.195600291669617</v>
      </c>
    </row>
    <row r="30" s="9" customFormat="true" ht="15" hidden="false" customHeight="true" outlineLevel="0" collapsed="false">
      <c r="A30" s="113" t="s">
        <v>115</v>
      </c>
      <c r="B30" s="18" t="n">
        <v>24209.4295474743</v>
      </c>
      <c r="C30" s="18" t="n">
        <v>22377.42338</v>
      </c>
      <c r="D30" s="18" t="n">
        <v>1832.00616747426</v>
      </c>
      <c r="E30" s="91" t="n">
        <v>0.0818685036415601</v>
      </c>
    </row>
    <row r="31" s="9" customFormat="true" ht="15" hidden="false" customHeight="true" outlineLevel="0" collapsed="false">
      <c r="B31" s="8"/>
      <c r="C31" s="8"/>
      <c r="D31" s="8"/>
      <c r="E31" s="8"/>
    </row>
    <row r="32" s="9" customFormat="true" ht="15" hidden="false" customHeight="true" outlineLevel="0" collapsed="false">
      <c r="B32" s="121"/>
      <c r="C32" s="121"/>
      <c r="D32" s="8"/>
      <c r="E32" s="8"/>
    </row>
    <row r="33" s="9" customFormat="true" ht="15" hidden="false" customHeight="true" outlineLevel="0" collapsed="false">
      <c r="B33" s="8"/>
      <c r="C33" s="8"/>
      <c r="D33" s="8"/>
      <c r="E33" s="8"/>
    </row>
    <row r="34" s="9" customFormat="true" ht="15" hidden="false" customHeight="true" outlineLevel="0" collapsed="false">
      <c r="B34" s="8"/>
      <c r="C34" s="8"/>
      <c r="D34" s="8"/>
      <c r="E34" s="8"/>
    </row>
    <row r="35" customFormat="false" ht="16.5" hidden="false" customHeight="false" outlineLevel="0" collapsed="false">
      <c r="A35" s="9"/>
      <c r="B35" s="8"/>
      <c r="C35" s="8"/>
      <c r="D35" s="8"/>
      <c r="E35" s="8"/>
    </row>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9M19</oddHeader>
    <oddFooter>&amp;L&amp;"Century Gothic,Regular"&amp;8 376092Investor Relations&amp;C&amp;"Century Gothic,Regular"&amp;8 376092&amp;P&amp;R&amp;"Century Gothic,Regular"&amp;8 37609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6.5" zeroHeight="false" outlineLevelRow="0" outlineLevelCol="0"/>
  <cols>
    <col collapsed="false" customWidth="true" hidden="false" outlineLevel="0" max="1" min="1" style="5" width="23.28"/>
    <col collapsed="false" customWidth="false" hidden="false" outlineLevel="0" max="257" min="2" style="5" width="11.42"/>
  </cols>
  <sheetData>
    <row r="1" customFormat="false" ht="22.5" hidden="false" customHeight="true" outlineLevel="0" collapsed="false">
      <c r="A1" s="6" t="s">
        <v>116</v>
      </c>
      <c r="B1" s="6"/>
      <c r="C1" s="6"/>
      <c r="D1" s="6"/>
      <c r="E1" s="6"/>
      <c r="F1" s="6"/>
      <c r="G1" s="6"/>
      <c r="H1" s="6"/>
      <c r="I1" s="6"/>
      <c r="J1" s="6"/>
    </row>
    <row r="2" s="49" customFormat="true" ht="20.25" hidden="false" customHeight="true" outlineLevel="0" collapsed="false"/>
    <row r="3" s="49" customFormat="true" ht="17.1" hidden="false" customHeight="true" outlineLevel="0" collapsed="false">
      <c r="A3" s="10" t="s">
        <v>4</v>
      </c>
      <c r="B3" s="122" t="s">
        <v>5</v>
      </c>
      <c r="C3" s="122"/>
      <c r="D3" s="122"/>
      <c r="E3" s="122"/>
      <c r="F3" s="122"/>
      <c r="G3" s="122"/>
      <c r="H3" s="122"/>
      <c r="I3" s="122"/>
      <c r="J3" s="122"/>
    </row>
    <row r="4" s="49" customFormat="true" ht="17.1" hidden="false" customHeight="true" outlineLevel="0" collapsed="false">
      <c r="B4" s="123" t="s">
        <v>12</v>
      </c>
      <c r="C4" s="123"/>
      <c r="D4" s="123"/>
      <c r="E4" s="124" t="s">
        <v>13</v>
      </c>
      <c r="F4" s="124" t="s">
        <v>117</v>
      </c>
      <c r="G4" s="124"/>
      <c r="H4" s="125" t="s">
        <v>8</v>
      </c>
      <c r="I4" s="125"/>
      <c r="J4" s="125"/>
    </row>
    <row r="5" s="49" customFormat="true" ht="17.1" hidden="false" customHeight="true" outlineLevel="0" collapsed="false">
      <c r="A5" s="126"/>
      <c r="B5" s="127" t="s">
        <v>118</v>
      </c>
      <c r="C5" s="34" t="s">
        <v>119</v>
      </c>
      <c r="D5" s="34" t="s">
        <v>120</v>
      </c>
      <c r="E5" s="34" t="s">
        <v>118</v>
      </c>
      <c r="F5" s="34" t="s">
        <v>119</v>
      </c>
      <c r="G5" s="34" t="s">
        <v>120</v>
      </c>
      <c r="H5" s="34" t="s">
        <v>118</v>
      </c>
      <c r="I5" s="34" t="s">
        <v>119</v>
      </c>
      <c r="J5" s="128" t="s">
        <v>120</v>
      </c>
    </row>
    <row r="6" s="49" customFormat="true" ht="15" hidden="false" customHeight="true" outlineLevel="0" collapsed="false">
      <c r="A6" s="28" t="s">
        <v>121</v>
      </c>
      <c r="B6" s="15" t="n">
        <v>4247.44191778877</v>
      </c>
      <c r="C6" s="15" t="n">
        <v>2232.13</v>
      </c>
      <c r="D6" s="15" t="n">
        <v>6479.57191778877</v>
      </c>
      <c r="E6" s="15" t="n">
        <v>3657.14347084623</v>
      </c>
      <c r="F6" s="15" t="n">
        <v>2442.8455</v>
      </c>
      <c r="G6" s="15" t="n">
        <v>6099.98897084623</v>
      </c>
      <c r="H6" s="15" t="n">
        <v>590.298446942541</v>
      </c>
      <c r="I6" s="15" t="n">
        <v>-210.7155</v>
      </c>
      <c r="J6" s="15" t="n">
        <v>379.582946942541</v>
      </c>
    </row>
    <row r="7" s="49" customFormat="true" ht="15" hidden="false" customHeight="true" outlineLevel="0" collapsed="false">
      <c r="A7" s="28" t="s">
        <v>122</v>
      </c>
      <c r="B7" s="15" t="n">
        <v>8.25249857608699</v>
      </c>
      <c r="C7" s="15" t="n">
        <v>27.132</v>
      </c>
      <c r="D7" s="15" t="n">
        <v>35.384498576087</v>
      </c>
      <c r="E7" s="15" t="n">
        <v>22.8697989818583</v>
      </c>
      <c r="F7" s="15" t="n">
        <v>68.261</v>
      </c>
      <c r="G7" s="15" t="n">
        <v>91.1307989818583</v>
      </c>
      <c r="H7" s="15" t="n">
        <v>-14.6173004057713</v>
      </c>
      <c r="I7" s="15" t="n">
        <v>-41.129</v>
      </c>
      <c r="J7" s="15" t="n">
        <v>-55.7463004057713</v>
      </c>
    </row>
    <row r="8" s="49" customFormat="true" ht="15" hidden="false" customHeight="true" outlineLevel="0" collapsed="false">
      <c r="A8" s="28" t="s">
        <v>123</v>
      </c>
      <c r="B8" s="15" t="n">
        <v>410.717977112174</v>
      </c>
      <c r="C8" s="15" t="n">
        <v>52.056</v>
      </c>
      <c r="D8" s="15" t="n">
        <v>462.773977112174</v>
      </c>
      <c r="E8" s="15" t="n">
        <v>154.857533909446</v>
      </c>
      <c r="F8" s="15" t="n">
        <v>94.498</v>
      </c>
      <c r="G8" s="15" t="n">
        <v>249.355533909446</v>
      </c>
      <c r="H8" s="15" t="n">
        <v>255.860443202727</v>
      </c>
      <c r="I8" s="15" t="n">
        <v>-42.442</v>
      </c>
      <c r="J8" s="15" t="n">
        <v>213.418443202727</v>
      </c>
    </row>
    <row r="9" s="49" customFormat="true" ht="15" hidden="false" customHeight="true" outlineLevel="0" collapsed="false">
      <c r="A9" s="28" t="s">
        <v>124</v>
      </c>
      <c r="B9" s="15" t="n">
        <v>20.8997960756862</v>
      </c>
      <c r="C9" s="15" t="n">
        <v>22.202</v>
      </c>
      <c r="D9" s="15" t="n">
        <v>43.1017960756862</v>
      </c>
      <c r="E9" s="15" t="n">
        <v>18.1796297732395</v>
      </c>
      <c r="F9" s="15" t="n">
        <v>0</v>
      </c>
      <c r="G9" s="15" t="n">
        <v>18.1796297732395</v>
      </c>
      <c r="H9" s="15" t="n">
        <v>2.7201663024467</v>
      </c>
      <c r="I9" s="15" t="n">
        <v>22.202</v>
      </c>
      <c r="J9" s="15" t="n">
        <v>24.9221663024467</v>
      </c>
    </row>
    <row r="10" s="49" customFormat="true" ht="15" hidden="false" customHeight="true" outlineLevel="0" collapsed="false">
      <c r="A10" s="28" t="s">
        <v>125</v>
      </c>
      <c r="B10" s="15" t="n">
        <v>217.136047498259</v>
      </c>
      <c r="C10" s="15" t="n">
        <v>39.576</v>
      </c>
      <c r="D10" s="15" t="n">
        <v>256.712047498259</v>
      </c>
      <c r="E10" s="15" t="n">
        <v>172.776316497712</v>
      </c>
      <c r="F10" s="15" t="n">
        <v>46.353</v>
      </c>
      <c r="G10" s="15" t="n">
        <v>219.129316497712</v>
      </c>
      <c r="H10" s="15" t="n">
        <v>44.3597310005463</v>
      </c>
      <c r="I10" s="15" t="n">
        <v>-6.777</v>
      </c>
      <c r="J10" s="15" t="n">
        <v>37.5827310005462</v>
      </c>
    </row>
    <row r="11" s="132" customFormat="true" ht="15" hidden="false" customHeight="true" outlineLevel="0" collapsed="false">
      <c r="A11" s="129" t="s">
        <v>126</v>
      </c>
      <c r="B11" s="18" t="n">
        <v>4904.44823705097</v>
      </c>
      <c r="C11" s="18" t="n">
        <v>2373.096</v>
      </c>
      <c r="D11" s="18" t="n">
        <v>7277.54423705097</v>
      </c>
      <c r="E11" s="130" t="n">
        <v>4025.82675000848</v>
      </c>
      <c r="F11" s="18" t="n">
        <v>2651.9575</v>
      </c>
      <c r="G11" s="131" t="n">
        <v>6677.78425000848</v>
      </c>
      <c r="H11" s="18" t="n">
        <v>878.62148704249</v>
      </c>
      <c r="I11" s="18" t="n">
        <v>-278.8615</v>
      </c>
      <c r="J11" s="18" t="n">
        <v>599.75998704249</v>
      </c>
    </row>
    <row r="12" s="49" customFormat="true" ht="15" hidden="false" customHeight="true" outlineLevel="0" collapsed="false"/>
    <row r="13" s="49" customFormat="true" ht="15" hidden="false" customHeight="true" outlineLevel="0" collapsed="false">
      <c r="B13" s="133"/>
      <c r="C13" s="133"/>
      <c r="D13" s="133"/>
      <c r="E13" s="133"/>
      <c r="F13" s="133"/>
      <c r="G13" s="133"/>
      <c r="H13" s="133"/>
      <c r="I13" s="133"/>
    </row>
    <row r="14" s="49" customFormat="true" ht="13.5" hidden="false" customHeight="false" outlineLevel="0" collapsed="false"/>
    <row r="15" s="49" customFormat="true" ht="13.5" hidden="false" customHeight="false" outlineLevel="0" collapsed="false"/>
    <row r="16" s="49" customFormat="true" ht="13.5" hidden="false" customHeight="false" outlineLevel="0" collapsed="false"/>
  </sheetData>
  <mergeCells count="6">
    <mergeCell ref="A1:J1"/>
    <mergeCell ref="B3:J3"/>
    <mergeCell ref="B4:D4"/>
    <mergeCell ref="E4:G4"/>
    <mergeCell ref="H4:J4"/>
    <mergeCell ref="B13:I1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9M19</oddHeader>
    <oddFooter>&amp;L&amp;"Century Gothic,Regular"&amp;8 376092Investor Relations&amp;C&amp;"Century Gothic,Regular"&amp;8 376092&amp;P&amp;R&amp;"Century Gothic,Regular"&amp;8 37609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9.99"/>
    <col collapsed="false" customWidth="true" hidden="false" outlineLevel="0" max="6" min="6" style="5" width="3.28"/>
    <col collapsed="false" customWidth="true" hidden="false" outlineLevel="0" max="10" min="7" style="5" width="9.99"/>
    <col collapsed="false" customWidth="true" hidden="false" outlineLevel="0" max="11" min="11" style="5" width="3.28"/>
    <col collapsed="false" customWidth="true" hidden="false" outlineLevel="0" max="15" min="12" style="5" width="9.99"/>
    <col collapsed="false" customWidth="false" hidden="false" outlineLevel="0" max="257" min="16" style="5" width="9.14"/>
  </cols>
  <sheetData>
    <row r="1" s="134" customFormat="true" ht="21" hidden="false" customHeight="true" outlineLevel="0" collapsed="false">
      <c r="A1" s="6" t="s">
        <v>127</v>
      </c>
      <c r="B1" s="6"/>
      <c r="C1" s="6"/>
      <c r="D1" s="6"/>
      <c r="E1" s="6"/>
      <c r="F1" s="6"/>
      <c r="G1" s="6"/>
      <c r="H1" s="6"/>
      <c r="I1" s="6"/>
      <c r="J1" s="6"/>
      <c r="K1" s="6"/>
      <c r="L1" s="6"/>
      <c r="M1" s="6"/>
      <c r="N1" s="6"/>
      <c r="O1" s="6"/>
    </row>
    <row r="2" s="49" customFormat="true" ht="15" hidden="false" customHeight="true" outlineLevel="0" collapsed="false">
      <c r="A2" s="76"/>
      <c r="B2" s="76"/>
      <c r="C2" s="76"/>
      <c r="D2" s="76"/>
      <c r="E2" s="76"/>
      <c r="F2" s="76"/>
      <c r="G2" s="76"/>
      <c r="H2" s="76"/>
      <c r="I2" s="76"/>
      <c r="J2" s="76"/>
      <c r="K2" s="76"/>
      <c r="L2" s="76"/>
      <c r="M2" s="76"/>
      <c r="N2" s="76"/>
      <c r="O2" s="76"/>
    </row>
    <row r="3" s="12" customFormat="true" ht="17.1" hidden="false" customHeight="true" outlineLevel="0" collapsed="false">
      <c r="A3" s="10" t="s">
        <v>4</v>
      </c>
      <c r="B3" s="97" t="s">
        <v>5</v>
      </c>
      <c r="C3" s="97"/>
      <c r="D3" s="97"/>
      <c r="E3" s="97"/>
      <c r="F3" s="10"/>
      <c r="G3" s="97" t="s">
        <v>5</v>
      </c>
      <c r="H3" s="97"/>
      <c r="I3" s="97"/>
      <c r="J3" s="97"/>
      <c r="K3" s="10"/>
      <c r="L3" s="97" t="s">
        <v>5</v>
      </c>
      <c r="M3" s="97"/>
      <c r="N3" s="97"/>
      <c r="O3" s="97"/>
    </row>
    <row r="4" s="12" customFormat="true" ht="17.1" hidden="false" customHeight="true" outlineLevel="0" collapsed="false">
      <c r="B4" s="13" t="s">
        <v>6</v>
      </c>
      <c r="C4" s="13" t="s">
        <v>7</v>
      </c>
      <c r="D4" s="13" t="s">
        <v>8</v>
      </c>
      <c r="E4" s="135" t="s">
        <v>9</v>
      </c>
      <c r="G4" s="13" t="s">
        <v>10</v>
      </c>
      <c r="H4" s="13" t="s">
        <v>11</v>
      </c>
      <c r="I4" s="13" t="s">
        <v>8</v>
      </c>
      <c r="J4" s="135" t="s">
        <v>9</v>
      </c>
      <c r="L4" s="13" t="s">
        <v>12</v>
      </c>
      <c r="M4" s="13" t="s">
        <v>13</v>
      </c>
      <c r="N4" s="13" t="s">
        <v>8</v>
      </c>
      <c r="O4" s="135" t="s">
        <v>9</v>
      </c>
    </row>
    <row r="5" s="12" customFormat="true" ht="15" hidden="false" customHeight="true" outlineLevel="0" collapsed="false">
      <c r="A5" s="84"/>
      <c r="B5" s="136"/>
      <c r="C5" s="136"/>
      <c r="D5" s="136"/>
      <c r="E5" s="136"/>
      <c r="F5" s="84"/>
      <c r="G5" s="100"/>
      <c r="H5" s="100"/>
      <c r="I5" s="100"/>
      <c r="J5" s="100"/>
      <c r="K5" s="84"/>
      <c r="L5" s="100"/>
      <c r="M5" s="100"/>
      <c r="N5" s="100"/>
      <c r="O5" s="100"/>
    </row>
    <row r="6" s="88" customFormat="true" ht="15" hidden="false" customHeight="true" outlineLevel="0" collapsed="false">
      <c r="A6" s="137" t="s">
        <v>128</v>
      </c>
      <c r="B6" s="138"/>
      <c r="C6" s="138"/>
      <c r="D6" s="138"/>
      <c r="E6" s="138"/>
      <c r="F6" s="137"/>
      <c r="G6" s="138"/>
      <c r="H6" s="138"/>
      <c r="I6" s="138"/>
      <c r="J6" s="138"/>
      <c r="K6" s="137"/>
      <c r="L6" s="138"/>
      <c r="M6" s="138"/>
      <c r="N6" s="138"/>
      <c r="O6" s="138"/>
    </row>
    <row r="7" s="141" customFormat="true" ht="15" hidden="false" customHeight="true" outlineLevel="0" collapsed="false">
      <c r="A7" s="139" t="s">
        <v>129</v>
      </c>
      <c r="B7" s="140" t="n">
        <v>33540.42228</v>
      </c>
      <c r="C7" s="140" t="n">
        <v>34569.07577</v>
      </c>
      <c r="D7" s="140" t="n">
        <v>-1028.65349</v>
      </c>
      <c r="E7" s="16" t="n">
        <v>-0.0297564649064959</v>
      </c>
      <c r="F7" s="139"/>
      <c r="G7" s="140" t="n">
        <v>66761.80705</v>
      </c>
      <c r="H7" s="140" t="n">
        <v>69856.33926</v>
      </c>
      <c r="I7" s="140" t="n">
        <v>-3094.53221000001</v>
      </c>
      <c r="J7" s="16" t="n">
        <v>-0.0442985166812476</v>
      </c>
      <c r="K7" s="139"/>
      <c r="L7" s="140" t="n">
        <v>99917.31247</v>
      </c>
      <c r="M7" s="140" t="n">
        <v>105355.46619</v>
      </c>
      <c r="N7" s="140" t="n">
        <v>-5438.15371999999</v>
      </c>
      <c r="O7" s="16" t="n">
        <v>-0.0516171957342272</v>
      </c>
    </row>
    <row r="8" s="141" customFormat="true" ht="15" hidden="false" customHeight="true" outlineLevel="0" collapsed="false">
      <c r="A8" s="139" t="s">
        <v>122</v>
      </c>
      <c r="B8" s="140" t="n">
        <v>0</v>
      </c>
      <c r="C8" s="140" t="n">
        <v>0</v>
      </c>
      <c r="D8" s="140" t="n">
        <v>0</v>
      </c>
      <c r="E8" s="16" t="s">
        <v>109</v>
      </c>
      <c r="F8" s="139"/>
      <c r="G8" s="140" t="n">
        <v>0</v>
      </c>
      <c r="H8" s="140" t="n">
        <v>0</v>
      </c>
      <c r="I8" s="140" t="n">
        <v>0</v>
      </c>
      <c r="J8" s="16" t="s">
        <v>109</v>
      </c>
      <c r="K8" s="139"/>
      <c r="L8" s="140" t="n">
        <v>0</v>
      </c>
      <c r="M8" s="140" t="n">
        <v>0</v>
      </c>
      <c r="N8" s="140" t="n">
        <v>0</v>
      </c>
      <c r="O8" s="16" t="s">
        <v>109</v>
      </c>
    </row>
    <row r="9" s="141" customFormat="true" ht="15" hidden="false" customHeight="true" outlineLevel="0" collapsed="false">
      <c r="A9" s="139" t="s">
        <v>123</v>
      </c>
      <c r="B9" s="140" t="n">
        <v>0</v>
      </c>
      <c r="C9" s="140" t="n">
        <v>0</v>
      </c>
      <c r="D9" s="140" t="n">
        <v>0</v>
      </c>
      <c r="E9" s="16" t="s">
        <v>109</v>
      </c>
      <c r="F9" s="139"/>
      <c r="G9" s="140" t="n">
        <v>0</v>
      </c>
      <c r="H9" s="140" t="n">
        <v>0</v>
      </c>
      <c r="I9" s="140" t="n">
        <v>0</v>
      </c>
      <c r="J9" s="16" t="s">
        <v>109</v>
      </c>
      <c r="K9" s="139"/>
      <c r="L9" s="140" t="n">
        <v>0</v>
      </c>
      <c r="M9" s="140" t="n">
        <v>0</v>
      </c>
      <c r="N9" s="140" t="n">
        <v>0</v>
      </c>
      <c r="O9" s="16" t="s">
        <v>109</v>
      </c>
    </row>
    <row r="10" s="141" customFormat="true" ht="15" hidden="false" customHeight="true" outlineLevel="0" collapsed="false">
      <c r="A10" s="139" t="s">
        <v>130</v>
      </c>
      <c r="B10" s="140" t="n">
        <v>0</v>
      </c>
      <c r="C10" s="140" t="n">
        <v>0</v>
      </c>
      <c r="D10" s="140" t="n">
        <v>0</v>
      </c>
      <c r="E10" s="16" t="s">
        <v>109</v>
      </c>
      <c r="F10" s="139"/>
      <c r="G10" s="140" t="n">
        <v>0</v>
      </c>
      <c r="H10" s="140" t="n">
        <v>0</v>
      </c>
      <c r="I10" s="140" t="n">
        <v>0</v>
      </c>
      <c r="J10" s="16" t="s">
        <v>109</v>
      </c>
      <c r="K10" s="139"/>
      <c r="L10" s="140" t="n">
        <v>6.73092</v>
      </c>
      <c r="M10" s="140" t="n">
        <v>0</v>
      </c>
      <c r="N10" s="140" t="n">
        <v>6.73092</v>
      </c>
      <c r="O10" s="16" t="s">
        <v>109</v>
      </c>
    </row>
    <row r="11" s="141" customFormat="true" ht="15" hidden="false" customHeight="true" outlineLevel="0" collapsed="false">
      <c r="A11" s="139" t="s">
        <v>131</v>
      </c>
      <c r="B11" s="140" t="n">
        <v>0</v>
      </c>
      <c r="C11" s="140" t="n">
        <v>0</v>
      </c>
      <c r="D11" s="140" t="n">
        <v>0</v>
      </c>
      <c r="E11" s="16" t="n">
        <v>0</v>
      </c>
      <c r="F11" s="139"/>
      <c r="G11" s="140" t="n">
        <v>0</v>
      </c>
      <c r="H11" s="140" t="n">
        <v>0</v>
      </c>
      <c r="I11" s="140" t="n">
        <v>0</v>
      </c>
      <c r="J11" s="16" t="s">
        <v>109</v>
      </c>
      <c r="K11" s="139"/>
      <c r="L11" s="140" t="n">
        <v>-6.73092</v>
      </c>
      <c r="M11" s="140" t="n">
        <v>0</v>
      </c>
      <c r="N11" s="140" t="n">
        <v>-6.73092</v>
      </c>
      <c r="O11" s="16" t="e">
        <f aca="false"/>
        <v>#VALUE!</v>
      </c>
    </row>
    <row r="12" s="20" customFormat="true" ht="15" hidden="false" customHeight="true" outlineLevel="0" collapsed="false">
      <c r="A12" s="142" t="s">
        <v>132</v>
      </c>
      <c r="B12" s="143" t="n">
        <v>33540.42228</v>
      </c>
      <c r="C12" s="143" t="n">
        <v>34569.07577</v>
      </c>
      <c r="D12" s="143" t="n">
        <v>-1028.65349</v>
      </c>
      <c r="E12" s="19" t="n">
        <v>-0.0297564649064959</v>
      </c>
      <c r="F12" s="144"/>
      <c r="G12" s="143" t="n">
        <v>66761.80705</v>
      </c>
      <c r="H12" s="143" t="n">
        <v>69856.33926</v>
      </c>
      <c r="I12" s="143" t="n">
        <v>-3094.53221000001</v>
      </c>
      <c r="J12" s="19" t="n">
        <v>-0.0442985166812476</v>
      </c>
      <c r="K12" s="144"/>
      <c r="L12" s="143" t="n">
        <v>99917.31247</v>
      </c>
      <c r="M12" s="143" t="n">
        <v>105355.46619</v>
      </c>
      <c r="N12" s="143" t="n">
        <v>-5438.15371999999</v>
      </c>
      <c r="O12" s="19" t="n">
        <v>-0.0516171957342272</v>
      </c>
    </row>
    <row r="13" s="12" customFormat="true" ht="15" hidden="false" customHeight="true" outlineLevel="0" collapsed="false">
      <c r="A13" s="145"/>
      <c r="F13" s="145"/>
      <c r="K13" s="145"/>
    </row>
    <row r="14" s="20" customFormat="true" ht="15" hidden="false" customHeight="true" outlineLevel="0" collapsed="false">
      <c r="A14" s="137" t="s">
        <v>133</v>
      </c>
      <c r="B14" s="85"/>
      <c r="C14" s="85"/>
      <c r="D14" s="85"/>
      <c r="E14" s="85"/>
      <c r="F14" s="137"/>
      <c r="G14" s="85"/>
      <c r="H14" s="85"/>
      <c r="I14" s="85"/>
      <c r="J14" s="85"/>
      <c r="K14" s="137"/>
      <c r="L14" s="85"/>
      <c r="M14" s="85"/>
      <c r="N14" s="85"/>
      <c r="O14" s="85"/>
    </row>
    <row r="15" s="141" customFormat="true" ht="15" hidden="false" customHeight="true" outlineLevel="0" collapsed="false">
      <c r="A15" s="139" t="s">
        <v>129</v>
      </c>
      <c r="B15" s="140" t="n">
        <v>32677.63217</v>
      </c>
      <c r="C15" s="140" t="n">
        <v>30588.92489</v>
      </c>
      <c r="D15" s="140" t="n">
        <v>2088.70728</v>
      </c>
      <c r="E15" s="16" t="n">
        <v>0.0682831216693997</v>
      </c>
      <c r="F15" s="139"/>
      <c r="G15" s="140" t="n">
        <v>69563.58771</v>
      </c>
      <c r="H15" s="140" t="n">
        <v>67941.95604</v>
      </c>
      <c r="I15" s="140" t="n">
        <v>1621.63167</v>
      </c>
      <c r="J15" s="16" t="n">
        <v>0.0238678979016337</v>
      </c>
      <c r="K15" s="139"/>
      <c r="L15" s="140" t="n">
        <v>96093.50169</v>
      </c>
      <c r="M15" s="140" t="n">
        <v>94794.48933</v>
      </c>
      <c r="N15" s="140" t="n">
        <v>1299.01236000001</v>
      </c>
      <c r="O15" s="16" t="n">
        <v>0.0137034585995592</v>
      </c>
    </row>
    <row r="16" s="141" customFormat="true" ht="15" hidden="false" customHeight="true" outlineLevel="0" collapsed="false">
      <c r="A16" s="139" t="s">
        <v>122</v>
      </c>
      <c r="B16" s="140" t="n">
        <v>809.6305</v>
      </c>
      <c r="C16" s="140" t="n">
        <v>904.37939</v>
      </c>
      <c r="D16" s="140" t="n">
        <v>-94.7488900000001</v>
      </c>
      <c r="E16" s="16" t="n">
        <v>-0.104766750600099</v>
      </c>
      <c r="F16" s="139"/>
      <c r="G16" s="140" t="n">
        <v>1560.45219</v>
      </c>
      <c r="H16" s="140" t="n">
        <v>1681.14307</v>
      </c>
      <c r="I16" s="140" t="n">
        <v>-120.69088</v>
      </c>
      <c r="J16" s="16" t="n">
        <v>-0.0717909630380239</v>
      </c>
      <c r="K16" s="139"/>
      <c r="L16" s="140" t="n">
        <v>2238.06136</v>
      </c>
      <c r="M16" s="140" t="n">
        <v>2399.16377</v>
      </c>
      <c r="N16" s="140" t="n">
        <v>-161.10241</v>
      </c>
      <c r="O16" s="16" t="n">
        <v>-0.0671494009764913</v>
      </c>
    </row>
    <row r="17" s="141" customFormat="true" ht="15" hidden="false" customHeight="true" outlineLevel="0" collapsed="false">
      <c r="A17" s="139" t="s">
        <v>123</v>
      </c>
      <c r="B17" s="140" t="n">
        <v>6385.19171</v>
      </c>
      <c r="C17" s="140" t="n">
        <v>4385.8032</v>
      </c>
      <c r="D17" s="140" t="n">
        <v>1999.38851</v>
      </c>
      <c r="E17" s="16" t="n">
        <v>0.455877388661671</v>
      </c>
      <c r="F17" s="139"/>
      <c r="G17" s="140" t="n">
        <v>13232.65708</v>
      </c>
      <c r="H17" s="140" t="n">
        <v>9200.19279</v>
      </c>
      <c r="I17" s="140" t="n">
        <v>4032.46429</v>
      </c>
      <c r="J17" s="16" t="n">
        <v>0.438302151057424</v>
      </c>
      <c r="K17" s="139"/>
      <c r="L17" s="140" t="n">
        <v>19871.6042</v>
      </c>
      <c r="M17" s="140" t="n">
        <v>13677.98787</v>
      </c>
      <c r="N17" s="140" t="n">
        <v>6193.61633</v>
      </c>
      <c r="O17" s="16" t="n">
        <v>0.452816334454024</v>
      </c>
    </row>
    <row r="18" s="141" customFormat="true" ht="15" hidden="false" customHeight="true" outlineLevel="0" collapsed="false">
      <c r="A18" s="139" t="s">
        <v>130</v>
      </c>
      <c r="B18" s="140" t="n">
        <v>0</v>
      </c>
      <c r="C18" s="140" t="n">
        <v>0</v>
      </c>
      <c r="D18" s="140" t="n">
        <v>0</v>
      </c>
      <c r="E18" s="16" t="s">
        <v>109</v>
      </c>
      <c r="F18" s="139"/>
      <c r="G18" s="140" t="n">
        <v>112.12953</v>
      </c>
      <c r="H18" s="140" t="n">
        <v>20.5</v>
      </c>
      <c r="I18" s="140" t="n">
        <v>91.62953</v>
      </c>
      <c r="J18" s="16" t="s">
        <v>134</v>
      </c>
      <c r="K18" s="139"/>
      <c r="L18" s="140" t="n">
        <v>281.33253</v>
      </c>
      <c r="M18" s="140" t="n">
        <v>34.83</v>
      </c>
      <c r="N18" s="140" t="n">
        <v>246.50253</v>
      </c>
      <c r="O18" s="16" t="s">
        <v>134</v>
      </c>
    </row>
    <row r="19" s="141" customFormat="true" ht="15" hidden="false" customHeight="true" outlineLevel="0" collapsed="false">
      <c r="A19" s="139" t="s">
        <v>131</v>
      </c>
      <c r="B19" s="140" t="n">
        <v>-239.338649999997</v>
      </c>
      <c r="C19" s="140" t="n">
        <v>-97.1748700000011</v>
      </c>
      <c r="D19" s="140" t="n">
        <v>-142.163779999996</v>
      </c>
      <c r="E19" s="16" t="s">
        <v>26</v>
      </c>
      <c r="F19" s="139"/>
      <c r="G19" s="140" t="n">
        <v>-263.23018000001</v>
      </c>
      <c r="H19" s="140" t="n">
        <v>-76.5790700000078</v>
      </c>
      <c r="I19" s="140" t="n">
        <v>-186.651110000002</v>
      </c>
      <c r="J19" s="16" t="s">
        <v>26</v>
      </c>
      <c r="K19" s="139"/>
      <c r="L19" s="140" t="n">
        <v>-298.038910000005</v>
      </c>
      <c r="M19" s="140" t="n">
        <v>-142.632519999996</v>
      </c>
      <c r="N19" s="140" t="n">
        <v>-155.40639000001</v>
      </c>
      <c r="O19" s="16" t="s">
        <v>26</v>
      </c>
    </row>
    <row r="20" s="20" customFormat="true" ht="15" hidden="false" customHeight="true" outlineLevel="0" collapsed="false">
      <c r="A20" s="142" t="s">
        <v>135</v>
      </c>
      <c r="B20" s="143" t="n">
        <v>39633.11573</v>
      </c>
      <c r="C20" s="143" t="n">
        <v>35781.93261</v>
      </c>
      <c r="D20" s="143" t="n">
        <v>3851.18312000001</v>
      </c>
      <c r="E20" s="19" t="n">
        <v>0.10762926536069</v>
      </c>
      <c r="F20" s="144"/>
      <c r="G20" s="143" t="n">
        <v>84205.59633</v>
      </c>
      <c r="H20" s="143" t="n">
        <v>78767.21283</v>
      </c>
      <c r="I20" s="143" t="n">
        <v>5438.3835</v>
      </c>
      <c r="J20" s="19" t="n">
        <v>0.0690437468155365</v>
      </c>
      <c r="K20" s="144"/>
      <c r="L20" s="143" t="n">
        <v>118186.46087</v>
      </c>
      <c r="M20" s="143" t="n">
        <v>110763.83845</v>
      </c>
      <c r="N20" s="143" t="n">
        <v>7422.62241999999</v>
      </c>
      <c r="O20" s="19" t="n">
        <v>0.0670130479754964</v>
      </c>
    </row>
    <row r="21" s="12" customFormat="true" ht="15" hidden="false" customHeight="true" outlineLevel="0" collapsed="false">
      <c r="A21" s="145"/>
      <c r="F21" s="145"/>
      <c r="K21" s="145"/>
    </row>
    <row r="22" s="20" customFormat="true" ht="15" hidden="false" customHeight="true" outlineLevel="0" collapsed="false">
      <c r="A22" s="137" t="s">
        <v>136</v>
      </c>
      <c r="B22" s="85"/>
      <c r="C22" s="85"/>
      <c r="D22" s="85"/>
      <c r="E22" s="85"/>
      <c r="F22" s="137"/>
      <c r="G22" s="85"/>
      <c r="H22" s="85"/>
      <c r="I22" s="85"/>
      <c r="J22" s="85"/>
      <c r="K22" s="137"/>
      <c r="L22" s="85"/>
      <c r="M22" s="85"/>
      <c r="N22" s="85"/>
      <c r="O22" s="85"/>
    </row>
    <row r="23" s="141" customFormat="true" ht="15" hidden="false" customHeight="true" outlineLevel="0" collapsed="false">
      <c r="A23" s="139" t="s">
        <v>129</v>
      </c>
      <c r="B23" s="140" t="n">
        <v>12025.8004</v>
      </c>
      <c r="C23" s="140" t="n">
        <v>11133.19422</v>
      </c>
      <c r="D23" s="140" t="n">
        <v>892.606179999999</v>
      </c>
      <c r="E23" s="16" t="n">
        <v>0.0801752095904781</v>
      </c>
      <c r="F23" s="139"/>
      <c r="G23" s="140" t="n">
        <v>24279.88251</v>
      </c>
      <c r="H23" s="140" t="n">
        <v>23019.35295</v>
      </c>
      <c r="I23" s="140" t="n">
        <v>1260.52956</v>
      </c>
      <c r="J23" s="16" t="n">
        <v>0.0547595565669449</v>
      </c>
      <c r="K23" s="139"/>
      <c r="L23" s="140" t="n">
        <v>39784.69155</v>
      </c>
      <c r="M23" s="140" t="n">
        <v>33830.14127</v>
      </c>
      <c r="N23" s="140" t="n">
        <v>5954.55028</v>
      </c>
      <c r="O23" s="16" t="n">
        <v>0.176013166261307</v>
      </c>
    </row>
    <row r="24" s="141" customFormat="true" ht="15" hidden="false" customHeight="true" outlineLevel="0" collapsed="false">
      <c r="A24" s="139" t="s">
        <v>122</v>
      </c>
      <c r="B24" s="140" t="n">
        <v>7443.02643</v>
      </c>
      <c r="C24" s="140" t="n">
        <v>7718.05452</v>
      </c>
      <c r="D24" s="140" t="n">
        <v>-275.02809</v>
      </c>
      <c r="E24" s="16" t="n">
        <v>-0.0356343803075389</v>
      </c>
      <c r="F24" s="139"/>
      <c r="G24" s="140" t="n">
        <v>15027.86821</v>
      </c>
      <c r="H24" s="140" t="n">
        <v>16732.54906</v>
      </c>
      <c r="I24" s="140" t="n">
        <v>-1704.68085</v>
      </c>
      <c r="J24" s="16" t="n">
        <v>-0.101878132488201</v>
      </c>
      <c r="K24" s="139"/>
      <c r="L24" s="140" t="n">
        <v>22091.03938</v>
      </c>
      <c r="M24" s="140" t="n">
        <v>24701.3528</v>
      </c>
      <c r="N24" s="140" t="n">
        <v>-2610.31342</v>
      </c>
      <c r="O24" s="16" t="n">
        <v>-0.105674917529213</v>
      </c>
    </row>
    <row r="25" s="141" customFormat="true" ht="15" hidden="false" customHeight="true" outlineLevel="0" collapsed="false">
      <c r="A25" s="139" t="s">
        <v>123</v>
      </c>
      <c r="B25" s="140" t="n">
        <v>328.3923</v>
      </c>
      <c r="C25" s="140" t="n">
        <v>357.84931</v>
      </c>
      <c r="D25" s="140" t="n">
        <v>-29.4570099999999</v>
      </c>
      <c r="E25" s="16" t="n">
        <v>-0.0823167997725074</v>
      </c>
      <c r="F25" s="139"/>
      <c r="G25" s="140" t="n">
        <v>691.8122</v>
      </c>
      <c r="H25" s="140" t="n">
        <v>725.85408</v>
      </c>
      <c r="I25" s="140" t="n">
        <v>-34.0418799999999</v>
      </c>
      <c r="J25" s="16" t="n">
        <v>-0.0468990681983903</v>
      </c>
      <c r="K25" s="139"/>
      <c r="L25" s="140" t="n">
        <v>1013.48645</v>
      </c>
      <c r="M25" s="140" t="n">
        <v>1060.74806</v>
      </c>
      <c r="N25" s="140" t="n">
        <v>-47.2616100000001</v>
      </c>
      <c r="O25" s="16" t="n">
        <v>-0.0445549813213895</v>
      </c>
    </row>
    <row r="26" s="141" customFormat="true" ht="15" hidden="false" customHeight="true" outlineLevel="0" collapsed="false">
      <c r="A26" s="139" t="s">
        <v>130</v>
      </c>
      <c r="B26" s="140" t="n">
        <v>2779.86074</v>
      </c>
      <c r="C26" s="140" t="n">
        <v>2634.91064</v>
      </c>
      <c r="D26" s="140" t="n">
        <v>144.9501</v>
      </c>
      <c r="E26" s="16" t="n">
        <v>0.0550113912022459</v>
      </c>
      <c r="F26" s="139"/>
      <c r="G26" s="140" t="n">
        <v>4286.39053</v>
      </c>
      <c r="H26" s="140" t="n">
        <v>2874.74744</v>
      </c>
      <c r="I26" s="140" t="n">
        <v>1411.64309</v>
      </c>
      <c r="J26" s="16" t="n">
        <v>0.491049429371785</v>
      </c>
      <c r="K26" s="139"/>
      <c r="L26" s="140" t="n">
        <v>4611.20099</v>
      </c>
      <c r="M26" s="140" t="n">
        <v>2990.88363</v>
      </c>
      <c r="N26" s="140" t="n">
        <v>1620.31736</v>
      </c>
      <c r="O26" s="16" t="n">
        <v>0.541752057401177</v>
      </c>
    </row>
    <row r="27" s="141" customFormat="true" ht="15" hidden="false" customHeight="true" outlineLevel="0" collapsed="false">
      <c r="A27" s="139" t="s">
        <v>131</v>
      </c>
      <c r="B27" s="140" t="n">
        <v>-709.911800000004</v>
      </c>
      <c r="C27" s="140" t="n">
        <v>-379.193739999997</v>
      </c>
      <c r="D27" s="140" t="n">
        <v>-330.718060000007</v>
      </c>
      <c r="E27" s="16" t="n">
        <v>-0.0631418056640194</v>
      </c>
      <c r="F27" s="139"/>
      <c r="G27" s="140" t="n">
        <v>-1730.09884999999</v>
      </c>
      <c r="H27" s="140" t="n">
        <v>-1003.4947</v>
      </c>
      <c r="I27" s="140" t="n">
        <v>-726.604149999996</v>
      </c>
      <c r="J27" s="16" t="n">
        <v>-0.0680485575615915</v>
      </c>
      <c r="K27" s="139"/>
      <c r="L27" s="140" t="n">
        <v>-2544.91953</v>
      </c>
      <c r="M27" s="140" t="n">
        <v>-1290.1019</v>
      </c>
      <c r="N27" s="140" t="n">
        <v>-1254.81763000001</v>
      </c>
      <c r="O27" s="16" t="n">
        <v>-0.0788846234190682</v>
      </c>
    </row>
    <row r="28" s="20" customFormat="true" ht="15" hidden="false" customHeight="true" outlineLevel="0" collapsed="false">
      <c r="A28" s="142" t="s">
        <v>137</v>
      </c>
      <c r="B28" s="143" t="n">
        <v>21943.07675</v>
      </c>
      <c r="C28" s="143" t="n">
        <v>21466.21495</v>
      </c>
      <c r="D28" s="143" t="n">
        <v>476.861799999995</v>
      </c>
      <c r="E28" s="19" t="n">
        <v>0.0222145264598683</v>
      </c>
      <c r="F28" s="144"/>
      <c r="G28" s="143" t="n">
        <v>42872.92784</v>
      </c>
      <c r="H28" s="143" t="n">
        <v>42440.91845</v>
      </c>
      <c r="I28" s="143" t="n">
        <v>432.009389999999</v>
      </c>
      <c r="J28" s="19" t="n">
        <v>0.0101790773097654</v>
      </c>
      <c r="K28" s="144"/>
      <c r="L28" s="143" t="n">
        <v>66240.27486</v>
      </c>
      <c r="M28" s="143" t="n">
        <v>61426.62048</v>
      </c>
      <c r="N28" s="143" t="n">
        <v>4813.65438</v>
      </c>
      <c r="O28" s="19" t="n">
        <v>0.0783643043095181</v>
      </c>
    </row>
    <row r="29" s="12" customFormat="true" ht="15" hidden="false" customHeight="true" outlineLevel="0" collapsed="false"/>
    <row r="30" s="30" customFormat="true" ht="15" hidden="false" customHeight="true" outlineLevel="0" collapsed="false">
      <c r="A30" s="146" t="s">
        <v>138</v>
      </c>
      <c r="B30" s="147"/>
      <c r="C30" s="147"/>
      <c r="D30" s="147"/>
      <c r="E30" s="147"/>
      <c r="F30" s="146"/>
      <c r="G30" s="147"/>
      <c r="H30" s="147"/>
      <c r="I30" s="147"/>
      <c r="J30" s="147"/>
      <c r="K30" s="146"/>
      <c r="L30" s="147"/>
      <c r="M30" s="147"/>
      <c r="N30" s="147"/>
      <c r="O30" s="147"/>
    </row>
    <row r="31" s="141" customFormat="true" ht="15" hidden="false" customHeight="true" outlineLevel="0" collapsed="false">
      <c r="A31" s="14" t="s">
        <v>129</v>
      </c>
      <c r="B31" s="140" t="n">
        <v>78243.85485</v>
      </c>
      <c r="C31" s="140" t="n">
        <v>76291.19488</v>
      </c>
      <c r="D31" s="140" t="n">
        <v>1952.65996999998</v>
      </c>
      <c r="E31" s="16" t="n">
        <v>0.0255948274643143</v>
      </c>
      <c r="F31" s="14"/>
      <c r="G31" s="140" t="n">
        <v>160605.27727</v>
      </c>
      <c r="H31" s="140" t="n">
        <v>160817.64825</v>
      </c>
      <c r="I31" s="140" t="n">
        <v>-212.370980000007</v>
      </c>
      <c r="J31" s="16" t="n">
        <v>-0.00132057011348571</v>
      </c>
      <c r="K31" s="14"/>
      <c r="L31" s="140" t="n">
        <v>235795.50571</v>
      </c>
      <c r="M31" s="140" t="n">
        <v>233980.09679</v>
      </c>
      <c r="N31" s="140" t="n">
        <v>1815.40892000005</v>
      </c>
      <c r="O31" s="16" t="n">
        <v>0.00775881771529224</v>
      </c>
    </row>
    <row r="32" s="141" customFormat="true" ht="15" hidden="false" customHeight="true" outlineLevel="0" collapsed="false">
      <c r="A32" s="14" t="s">
        <v>122</v>
      </c>
      <c r="B32" s="140" t="n">
        <v>8252.65693</v>
      </c>
      <c r="C32" s="140" t="n">
        <v>8622.43391</v>
      </c>
      <c r="D32" s="140" t="n">
        <v>-369.776980000001</v>
      </c>
      <c r="E32" s="16" t="n">
        <v>-0.0428854525137208</v>
      </c>
      <c r="F32" s="14"/>
      <c r="G32" s="140" t="n">
        <v>16588.3204</v>
      </c>
      <c r="H32" s="140" t="n">
        <v>18413.69213</v>
      </c>
      <c r="I32" s="140" t="n">
        <v>-1825.37173</v>
      </c>
      <c r="J32" s="16" t="n">
        <v>-0.0991312180693011</v>
      </c>
      <c r="K32" s="14"/>
      <c r="L32" s="140" t="n">
        <v>24329.10074</v>
      </c>
      <c r="M32" s="140" t="n">
        <v>27100.51657</v>
      </c>
      <c r="N32" s="140" t="n">
        <v>-2771.41583</v>
      </c>
      <c r="O32" s="16" t="n">
        <v>-0.102264317465739</v>
      </c>
    </row>
    <row r="33" s="141" customFormat="true" ht="15" hidden="false" customHeight="true" outlineLevel="0" collapsed="false">
      <c r="A33" s="14" t="s">
        <v>123</v>
      </c>
      <c r="B33" s="140" t="n">
        <v>6713.58401</v>
      </c>
      <c r="C33" s="140" t="n">
        <v>4743.65251</v>
      </c>
      <c r="D33" s="140" t="n">
        <v>1969.9315</v>
      </c>
      <c r="E33" s="16" t="n">
        <v>0.415277361874046</v>
      </c>
      <c r="F33" s="14"/>
      <c r="G33" s="140" t="n">
        <v>13924.46928</v>
      </c>
      <c r="H33" s="140" t="n">
        <v>9926.04687</v>
      </c>
      <c r="I33" s="140" t="n">
        <v>3998.42241</v>
      </c>
      <c r="J33" s="16" t="n">
        <v>0.402821230079483</v>
      </c>
      <c r="K33" s="14"/>
      <c r="L33" s="140" t="n">
        <v>20885.09065</v>
      </c>
      <c r="M33" s="140" t="n">
        <v>14738.73593</v>
      </c>
      <c r="N33" s="140" t="n">
        <v>6146.35472</v>
      </c>
      <c r="O33" s="16" t="n">
        <v>0.417020479177552</v>
      </c>
    </row>
    <row r="34" s="141" customFormat="true" ht="15" hidden="false" customHeight="true" outlineLevel="0" collapsed="false">
      <c r="A34" s="14" t="s">
        <v>130</v>
      </c>
      <c r="B34" s="140" t="n">
        <v>2780</v>
      </c>
      <c r="C34" s="140" t="n">
        <v>2636.31064</v>
      </c>
      <c r="D34" s="140" t="n">
        <f aca="false">C34-B34</f>
        <v>-143.68936</v>
      </c>
      <c r="E34" s="16" t="n">
        <f aca="false">D34/C34</f>
        <v>-0.0545039563319442</v>
      </c>
      <c r="F34" s="14"/>
      <c r="G34" s="140" t="n">
        <v>4715.5933</v>
      </c>
      <c r="H34" s="140" t="n">
        <v>2987.15706</v>
      </c>
      <c r="I34" s="140" t="n">
        <v>1728.43624</v>
      </c>
      <c r="J34" s="16" t="n">
        <v>0.578622484617531</v>
      </c>
      <c r="K34" s="14"/>
      <c r="L34" s="140" t="n">
        <v>6184.04046</v>
      </c>
      <c r="M34" s="140" t="n">
        <v>3159.31025</v>
      </c>
      <c r="N34" s="140" t="n">
        <v>3024.73021</v>
      </c>
      <c r="O34" s="16" t="n">
        <v>0.957402081672733</v>
      </c>
    </row>
    <row r="35" s="141" customFormat="true" ht="15" hidden="false" customHeight="true" outlineLevel="0" collapsed="false">
      <c r="A35" s="14" t="s">
        <v>131</v>
      </c>
      <c r="B35" s="140" t="n">
        <v>-949.250450000002</v>
      </c>
      <c r="C35" s="140" t="n">
        <v>-476.368610000012</v>
      </c>
      <c r="D35" s="140" t="n">
        <v>-472.88183999999</v>
      </c>
      <c r="E35" s="16" t="n">
        <v>-0.992680521077948</v>
      </c>
      <c r="F35" s="14"/>
      <c r="G35" s="140" t="n">
        <v>-1993.32902999998</v>
      </c>
      <c r="H35" s="140" t="n">
        <v>-1080.07377</v>
      </c>
      <c r="I35" s="140" t="n">
        <v>-913.255259999974</v>
      </c>
      <c r="J35" s="16" t="n">
        <v>-0.845548966530287</v>
      </c>
      <c r="K35" s="14"/>
      <c r="L35" s="140" t="n">
        <v>-2849.68936000002</v>
      </c>
      <c r="M35" s="140" t="n">
        <v>-1432.73442000002</v>
      </c>
      <c r="N35" s="140" t="n">
        <v>-1416.95494</v>
      </c>
      <c r="O35" s="16" t="n">
        <v>-0.98898645849521</v>
      </c>
    </row>
    <row r="36" s="20" customFormat="true" ht="15" hidden="false" customHeight="true" outlineLevel="0" collapsed="false">
      <c r="A36" s="17" t="s">
        <v>138</v>
      </c>
      <c r="B36" s="143" t="n">
        <v>95116.61476</v>
      </c>
      <c r="C36" s="143" t="n">
        <v>91817.22333</v>
      </c>
      <c r="D36" s="143" t="n">
        <v>3299.39143</v>
      </c>
      <c r="E36" s="19" t="n">
        <v>0.0359343411871831</v>
      </c>
      <c r="F36" s="85"/>
      <c r="G36" s="143" t="n">
        <v>193840.33122</v>
      </c>
      <c r="H36" s="143" t="n">
        <v>191064.47054</v>
      </c>
      <c r="I36" s="143" t="n">
        <v>2775.86068000001</v>
      </c>
      <c r="J36" s="19" t="n">
        <v>0.0145283980436273</v>
      </c>
      <c r="K36" s="85"/>
      <c r="L36" s="143" t="n">
        <v>284344.0482</v>
      </c>
      <c r="M36" s="143" t="n">
        <v>277545.92512</v>
      </c>
      <c r="N36" s="143" t="n">
        <v>6798.12307999999</v>
      </c>
      <c r="O36" s="19" t="n">
        <v>0.0244936872233334</v>
      </c>
    </row>
    <row r="37" s="12" customFormat="true" ht="15" hidden="false" customHeight="true" outlineLevel="0" collapsed="false"/>
    <row r="38" s="20" customFormat="true" ht="15" hidden="false" customHeight="true" outlineLevel="0" collapsed="false">
      <c r="A38" s="146" t="s">
        <v>23</v>
      </c>
      <c r="B38" s="85"/>
      <c r="C38" s="85"/>
      <c r="D38" s="85"/>
      <c r="E38" s="85"/>
      <c r="F38" s="146"/>
      <c r="G38" s="85"/>
      <c r="H38" s="85"/>
      <c r="I38" s="85"/>
      <c r="J38" s="85"/>
      <c r="K38" s="146"/>
      <c r="L38" s="85"/>
      <c r="M38" s="85"/>
      <c r="N38" s="85"/>
      <c r="O38" s="85"/>
    </row>
    <row r="39" s="141" customFormat="true" ht="15" hidden="false" customHeight="true" outlineLevel="0" collapsed="false">
      <c r="A39" s="14" t="s">
        <v>129</v>
      </c>
      <c r="B39" s="140" t="n">
        <v>2329.89911</v>
      </c>
      <c r="C39" s="140" t="n">
        <v>633.11024000001</v>
      </c>
      <c r="D39" s="140" t="n">
        <v>1696.78886999999</v>
      </c>
      <c r="E39" s="16" t="s">
        <v>26</v>
      </c>
      <c r="F39" s="14"/>
      <c r="G39" s="140" t="n">
        <v>13006.14345</v>
      </c>
      <c r="H39" s="140" t="n">
        <v>12679.20194</v>
      </c>
      <c r="I39" s="140" t="n">
        <v>326.941509999991</v>
      </c>
      <c r="J39" s="16" t="n">
        <v>0.0257856536670944</v>
      </c>
      <c r="K39" s="14"/>
      <c r="L39" s="140" t="n">
        <v>16821.36776</v>
      </c>
      <c r="M39" s="140" t="n">
        <v>16982.6883699999</v>
      </c>
      <c r="N39" s="140" t="n">
        <v>-161.320609999897</v>
      </c>
      <c r="O39" s="16" t="n">
        <v>-0.00949912089801232</v>
      </c>
    </row>
    <row r="40" s="141" customFormat="true" ht="15" hidden="false" customHeight="true" outlineLevel="0" collapsed="false">
      <c r="A40" s="14" t="s">
        <v>122</v>
      </c>
      <c r="B40" s="140" t="n">
        <v>2718.77519</v>
      </c>
      <c r="C40" s="140" t="n">
        <v>2943.3595</v>
      </c>
      <c r="D40" s="140" t="n">
        <v>-224.584310000001</v>
      </c>
      <c r="E40" s="16" t="n">
        <v>-0.0763020317429796</v>
      </c>
      <c r="F40" s="14"/>
      <c r="G40" s="140" t="n">
        <v>5251.17793</v>
      </c>
      <c r="H40" s="140" t="n">
        <v>5895.05597</v>
      </c>
      <c r="I40" s="140" t="n">
        <v>-643.878040000002</v>
      </c>
      <c r="J40" s="16" t="n">
        <v>-0.109223397246219</v>
      </c>
      <c r="K40" s="14"/>
      <c r="L40" s="140" t="n">
        <v>7505.74539</v>
      </c>
      <c r="M40" s="140" t="n">
        <v>8992.56507</v>
      </c>
      <c r="N40" s="140" t="n">
        <v>-1486.81968</v>
      </c>
      <c r="O40" s="16" t="n">
        <v>-0.165338773578649</v>
      </c>
    </row>
    <row r="41" s="141" customFormat="true" ht="15" hidden="false" customHeight="true" outlineLevel="0" collapsed="false">
      <c r="A41" s="14" t="s">
        <v>123</v>
      </c>
      <c r="B41" s="140" t="n">
        <v>550.804919999999</v>
      </c>
      <c r="C41" s="140" t="n">
        <v>473.86942</v>
      </c>
      <c r="D41" s="140" t="n">
        <v>76.9354999999991</v>
      </c>
      <c r="E41" s="16" t="n">
        <v>0.162355908089615</v>
      </c>
      <c r="F41" s="14"/>
      <c r="G41" s="140" t="n">
        <v>2330.86469</v>
      </c>
      <c r="H41" s="140" t="n">
        <v>1306.44232</v>
      </c>
      <c r="I41" s="140" t="n">
        <v>1024.42237</v>
      </c>
      <c r="J41" s="16" t="n">
        <v>0.784131342285362</v>
      </c>
      <c r="K41" s="14"/>
      <c r="L41" s="140" t="n">
        <v>4072.77518</v>
      </c>
      <c r="M41" s="140" t="n">
        <v>2124.81832</v>
      </c>
      <c r="N41" s="140" t="n">
        <v>1947.95686</v>
      </c>
      <c r="O41" s="16" t="n">
        <v>0.916763961259519</v>
      </c>
    </row>
    <row r="42" s="141" customFormat="true" ht="15" hidden="false" customHeight="true" outlineLevel="0" collapsed="false">
      <c r="A42" s="14" t="s">
        <v>130</v>
      </c>
      <c r="B42" s="140" t="n">
        <v>615.137010000001</v>
      </c>
      <c r="C42" s="140" t="n">
        <v>751.22866</v>
      </c>
      <c r="D42" s="140" t="n">
        <v>-136.09165</v>
      </c>
      <c r="E42" s="16" t="n">
        <v>-0.181158756642751</v>
      </c>
      <c r="F42" s="14"/>
      <c r="G42" s="140" t="n">
        <v>528.988320000001</v>
      </c>
      <c r="H42" s="140" t="n">
        <v>657.90346</v>
      </c>
      <c r="I42" s="140" t="n">
        <v>-128.91514</v>
      </c>
      <c r="J42" s="16" t="n">
        <v>-0.19594841468078</v>
      </c>
      <c r="K42" s="14"/>
      <c r="L42" s="140" t="n">
        <v>600.94961</v>
      </c>
      <c r="M42" s="140" t="n">
        <v>525.23388</v>
      </c>
      <c r="N42" s="140" t="n">
        <v>75.7157300000001</v>
      </c>
      <c r="O42" s="16" t="n">
        <v>0.144156218559245</v>
      </c>
    </row>
    <row r="43" s="141" customFormat="true" ht="15" hidden="false" customHeight="true" outlineLevel="0" collapsed="false">
      <c r="A43" s="14" t="s">
        <v>131</v>
      </c>
      <c r="B43" s="140" t="n">
        <v>-3631.01549</v>
      </c>
      <c r="C43" s="140" t="n">
        <v>-3474.15375</v>
      </c>
      <c r="D43" s="140" t="n">
        <v>-156.861740000001</v>
      </c>
      <c r="E43" s="16" t="n">
        <v>-0.0451510644858482</v>
      </c>
      <c r="F43" s="14"/>
      <c r="G43" s="140" t="n">
        <v>-6726.46626999998</v>
      </c>
      <c r="H43" s="140" t="n">
        <v>-6191.66384</v>
      </c>
      <c r="I43" s="140" t="n">
        <v>-534.802429999983</v>
      </c>
      <c r="J43" s="16" t="n">
        <v>-0.0863745907109814</v>
      </c>
      <c r="K43" s="14"/>
      <c r="L43" s="140" t="n">
        <v>-8566.56711000004</v>
      </c>
      <c r="M43" s="140" t="n">
        <v>-9036.41088</v>
      </c>
      <c r="N43" s="140" t="n">
        <v>469.843769999963</v>
      </c>
      <c r="O43" s="16" t="n">
        <v>0.0519945115643041</v>
      </c>
    </row>
    <row r="44" s="20" customFormat="true" ht="15" hidden="false" customHeight="true" outlineLevel="0" collapsed="false">
      <c r="A44" s="17" t="s">
        <v>139</v>
      </c>
      <c r="B44" s="143" t="n">
        <v>2583.60074</v>
      </c>
      <c r="C44" s="143" t="n">
        <v>1327.41406999999</v>
      </c>
      <c r="D44" s="143" t="n">
        <v>1256.18667</v>
      </c>
      <c r="E44" s="19" t="n">
        <v>0.94634123472867</v>
      </c>
      <c r="F44" s="85"/>
      <c r="G44" s="143" t="n">
        <v>14390.70812</v>
      </c>
      <c r="H44" s="143" t="n">
        <v>14346.93985</v>
      </c>
      <c r="I44" s="143" t="n">
        <v>43.7682700000405</v>
      </c>
      <c r="J44" s="19" t="n">
        <v>0.00305070422387256</v>
      </c>
      <c r="K44" s="85"/>
      <c r="L44" s="143" t="n">
        <v>20434.27083</v>
      </c>
      <c r="M44" s="143" t="n">
        <v>19588.8947599999</v>
      </c>
      <c r="N44" s="143" t="n">
        <v>845.376070000053</v>
      </c>
      <c r="O44" s="19" t="n">
        <v>0.0431558840025161</v>
      </c>
    </row>
    <row r="45" s="12" customFormat="true" ht="15" hidden="false" customHeight="true" outlineLevel="0" collapsed="false"/>
    <row r="46" s="20" customFormat="true" ht="15" hidden="false" customHeight="true" outlineLevel="0" collapsed="false">
      <c r="A46" s="146" t="s">
        <v>140</v>
      </c>
      <c r="B46" s="85"/>
      <c r="C46" s="85"/>
      <c r="D46" s="85"/>
      <c r="E46" s="85"/>
      <c r="F46" s="146"/>
      <c r="G46" s="85"/>
      <c r="H46" s="85"/>
      <c r="I46" s="85"/>
      <c r="J46" s="85"/>
      <c r="K46" s="146"/>
      <c r="L46" s="85"/>
      <c r="M46" s="85"/>
      <c r="N46" s="85"/>
      <c r="O46" s="85"/>
    </row>
    <row r="47" s="141" customFormat="true" ht="15" hidden="false" customHeight="true" outlineLevel="0" collapsed="false">
      <c r="A47" s="14" t="s">
        <v>129</v>
      </c>
      <c r="B47" s="16" t="n">
        <v>0.0297774069857193</v>
      </c>
      <c r="C47" s="16" t="n">
        <v>0.00829860170621055</v>
      </c>
      <c r="D47" s="148" t="n">
        <v>2.14788052795088</v>
      </c>
      <c r="E47" s="14"/>
      <c r="F47" s="14"/>
      <c r="G47" s="16" t="n">
        <v>0.0809820428760559</v>
      </c>
      <c r="H47" s="16" t="n">
        <v>0.0788421051916483</v>
      </c>
      <c r="I47" s="148" t="n">
        <v>0.213993768440761</v>
      </c>
      <c r="J47" s="14"/>
      <c r="K47" s="14"/>
      <c r="L47" s="16" t="n">
        <v>0.071338797189325</v>
      </c>
      <c r="M47" s="16" t="n">
        <v>0.0725817648722579</v>
      </c>
      <c r="N47" s="148" t="n">
        <v>-0.124296768293285</v>
      </c>
      <c r="O47" s="14"/>
    </row>
    <row r="48" s="141" customFormat="true" ht="15" hidden="false" customHeight="true" outlineLevel="0" collapsed="false">
      <c r="A48" s="14" t="s">
        <v>122</v>
      </c>
      <c r="B48" s="16" t="n">
        <v>0.329442410251749</v>
      </c>
      <c r="C48" s="16" t="n">
        <v>0.341360633287823</v>
      </c>
      <c r="D48" s="148" t="n">
        <v>-1.1918223036074</v>
      </c>
      <c r="E48" s="14"/>
      <c r="F48" s="14"/>
      <c r="G48" s="16" t="n">
        <v>0.316558747563135</v>
      </c>
      <c r="H48" s="16" t="n">
        <v>0.32014524454852</v>
      </c>
      <c r="I48" s="148" t="n">
        <v>-0.358649698538477</v>
      </c>
      <c r="J48" s="14"/>
      <c r="K48" s="14"/>
      <c r="L48" s="16" t="n">
        <v>0.308508952723421</v>
      </c>
      <c r="M48" s="16" t="n">
        <v>0.331822644294341</v>
      </c>
      <c r="N48" s="148" t="n">
        <v>-2.33136915709201</v>
      </c>
      <c r="O48" s="14"/>
    </row>
    <row r="49" s="141" customFormat="true" ht="15" hidden="false" customHeight="true" outlineLevel="0" collapsed="false">
      <c r="A49" s="14" t="s">
        <v>123</v>
      </c>
      <c r="B49" s="16" t="n">
        <v>0.0820433495997914</v>
      </c>
      <c r="C49" s="16" t="n">
        <v>0.0998954748479247</v>
      </c>
      <c r="D49" s="148" t="n">
        <v>-1.78521252481334</v>
      </c>
      <c r="E49" s="14"/>
      <c r="F49" s="14"/>
      <c r="G49" s="16" t="n">
        <v>0.167393431169967</v>
      </c>
      <c r="H49" s="16" t="n">
        <v>0.131617585239148</v>
      </c>
      <c r="I49" s="148" t="n">
        <v>3.57758459308194</v>
      </c>
      <c r="J49" s="14"/>
      <c r="K49" s="14"/>
      <c r="L49" s="16" t="n">
        <v>0.19500873844663</v>
      </c>
      <c r="M49" s="16" t="n">
        <v>0.144165573634781</v>
      </c>
      <c r="N49" s="148" t="n">
        <v>5.0843164811849</v>
      </c>
      <c r="O49" s="14"/>
    </row>
    <row r="50" s="141" customFormat="true" ht="15" hidden="false" customHeight="true" outlineLevel="0" collapsed="false">
      <c r="A50" s="14" t="s">
        <v>130</v>
      </c>
      <c r="B50" s="16" t="n">
        <v>0.215401497646123</v>
      </c>
      <c r="C50" s="16" t="n">
        <v>0.284954530244585</v>
      </c>
      <c r="D50" s="148" t="n">
        <v>-6.95530325984614</v>
      </c>
      <c r="E50" s="14"/>
      <c r="F50" s="14"/>
      <c r="G50" s="16" t="n">
        <v>0.112178529051689</v>
      </c>
      <c r="H50" s="16" t="n">
        <v>0.220244013550463</v>
      </c>
      <c r="I50" s="148" t="n">
        <v>-10.8065484498774</v>
      </c>
      <c r="J50" s="14"/>
      <c r="K50" s="14"/>
      <c r="L50" s="16" t="n">
        <v>0.0971775029427929</v>
      </c>
      <c r="M50" s="16" t="n">
        <v>0.166249541335803</v>
      </c>
      <c r="N50" s="148" t="n">
        <v>-6.90720383930099</v>
      </c>
      <c r="O50" s="14"/>
    </row>
    <row r="51" s="141" customFormat="true" ht="15" hidden="false" customHeight="true" outlineLevel="0" collapsed="false">
      <c r="A51" s="14" t="s">
        <v>131</v>
      </c>
      <c r="B51" s="16" t="s">
        <v>141</v>
      </c>
      <c r="C51" s="16" t="s">
        <v>141</v>
      </c>
      <c r="D51" s="148" t="s">
        <v>141</v>
      </c>
      <c r="E51" s="14"/>
      <c r="F51" s="14"/>
      <c r="G51" s="16" t="s">
        <v>141</v>
      </c>
      <c r="H51" s="16" t="s">
        <v>141</v>
      </c>
      <c r="I51" s="148" t="s">
        <v>141</v>
      </c>
      <c r="J51" s="14"/>
      <c r="K51" s="14"/>
      <c r="L51" s="16" t="s">
        <v>141</v>
      </c>
      <c r="M51" s="16" t="s">
        <v>141</v>
      </c>
      <c r="N51" s="148" t="s">
        <v>141</v>
      </c>
      <c r="O51" s="14"/>
    </row>
    <row r="52" s="20" customFormat="true" ht="15" hidden="false" customHeight="true" outlineLevel="0" collapsed="false">
      <c r="A52" s="17" t="s">
        <v>142</v>
      </c>
      <c r="B52" s="19" t="n">
        <v>0.0271624547038284</v>
      </c>
      <c r="C52" s="19" t="n">
        <v>0.0144571358385467</v>
      </c>
      <c r="D52" s="149" t="n">
        <v>1.27053188652817</v>
      </c>
      <c r="E52" s="150"/>
      <c r="F52" s="85"/>
      <c r="G52" s="19" t="n">
        <v>0.0742400099578204</v>
      </c>
      <c r="H52" s="19" t="n">
        <v>0.0750895224499439</v>
      </c>
      <c r="I52" s="149" t="n">
        <v>-0.084951249212345</v>
      </c>
      <c r="J52" s="150"/>
      <c r="K52" s="85"/>
      <c r="L52" s="19" t="n">
        <v>0.0718645983953463</v>
      </c>
      <c r="M52" s="19" t="n">
        <v>0.0705789312220328</v>
      </c>
      <c r="N52" s="149" t="n">
        <v>0.128566717331353</v>
      </c>
      <c r="O52" s="150"/>
    </row>
    <row r="53" s="12" customFormat="true" ht="15" hidden="false" customHeight="true" outlineLevel="0" collapsed="false"/>
    <row r="54" s="20" customFormat="true" ht="15" hidden="false" customHeight="true" outlineLevel="0" collapsed="false">
      <c r="A54" s="146" t="s">
        <v>27</v>
      </c>
      <c r="B54" s="85"/>
      <c r="C54" s="85"/>
      <c r="D54" s="85"/>
      <c r="E54" s="85"/>
      <c r="F54" s="146"/>
      <c r="G54" s="85"/>
      <c r="H54" s="85"/>
      <c r="I54" s="85"/>
      <c r="J54" s="85"/>
      <c r="K54" s="146"/>
      <c r="L54" s="85"/>
      <c r="M54" s="85"/>
      <c r="N54" s="85"/>
      <c r="O54" s="85"/>
    </row>
    <row r="55" s="141" customFormat="true" ht="15" hidden="false" customHeight="true" outlineLevel="0" collapsed="false">
      <c r="A55" s="14" t="s">
        <v>129</v>
      </c>
      <c r="B55" s="140" t="n">
        <v>-1819.32883</v>
      </c>
      <c r="C55" s="140" t="n">
        <v>-2799.37071999999</v>
      </c>
      <c r="D55" s="140" t="n">
        <v>980.04188999999</v>
      </c>
      <c r="E55" s="16" t="n">
        <v>0.3500936417596</v>
      </c>
      <c r="F55" s="14"/>
      <c r="G55" s="140" t="n">
        <v>4644.07845999999</v>
      </c>
      <c r="H55" s="140" t="n">
        <v>7072.94588</v>
      </c>
      <c r="I55" s="140" t="n">
        <v>-2428.86742000001</v>
      </c>
      <c r="J55" s="16" t="n">
        <v>-0.343402517311501</v>
      </c>
      <c r="K55" s="14"/>
      <c r="L55" s="140" t="n">
        <v>4319.29448000002</v>
      </c>
      <c r="M55" s="140" t="n">
        <v>7848.80828999992</v>
      </c>
      <c r="N55" s="140" t="n">
        <v>-3529.5138099999</v>
      </c>
      <c r="O55" s="16" t="n">
        <v>-0.449687860830645</v>
      </c>
    </row>
    <row r="56" s="141" customFormat="true" ht="15" hidden="false" customHeight="true" outlineLevel="0" collapsed="false">
      <c r="A56" s="14" t="s">
        <v>122</v>
      </c>
      <c r="B56" s="140" t="n">
        <v>2596.19779</v>
      </c>
      <c r="C56" s="140" t="n">
        <v>2699.13727</v>
      </c>
      <c r="D56" s="140" t="n">
        <v>-102.93948</v>
      </c>
      <c r="E56" s="16" t="n">
        <v>-0.0381379195286353</v>
      </c>
      <c r="F56" s="14"/>
      <c r="G56" s="140" t="n">
        <v>5023.0513</v>
      </c>
      <c r="H56" s="140" t="n">
        <v>5666.21368</v>
      </c>
      <c r="I56" s="140" t="n">
        <v>-643.162380000003</v>
      </c>
      <c r="J56" s="16" t="n">
        <v>-0.113508317250754</v>
      </c>
      <c r="K56" s="14"/>
      <c r="L56" s="140" t="n">
        <v>7268.97853</v>
      </c>
      <c r="M56" s="140" t="n">
        <v>8632.92912</v>
      </c>
      <c r="N56" s="140" t="n">
        <v>-1363.95059</v>
      </c>
      <c r="O56" s="16" t="n">
        <v>-0.157993952115293</v>
      </c>
    </row>
    <row r="57" s="141" customFormat="true" ht="15" hidden="false" customHeight="true" outlineLevel="0" collapsed="false">
      <c r="A57" s="14" t="s">
        <v>123</v>
      </c>
      <c r="B57" s="140" t="n">
        <v>416.392669999999</v>
      </c>
      <c r="C57" s="140" t="n">
        <v>358.1693</v>
      </c>
      <c r="D57" s="140" t="n">
        <v>58.2233699999991</v>
      </c>
      <c r="E57" s="16" t="n">
        <v>0.162558237124173</v>
      </c>
      <c r="F57" s="14"/>
      <c r="G57" s="140" t="n">
        <v>1572.46928</v>
      </c>
      <c r="H57" s="140" t="n">
        <v>1075.8281</v>
      </c>
      <c r="I57" s="140" t="n">
        <v>496.641180000001</v>
      </c>
      <c r="J57" s="16" t="n">
        <v>0.461636185186092</v>
      </c>
      <c r="K57" s="14"/>
      <c r="L57" s="140" t="n">
        <v>2862.56461</v>
      </c>
      <c r="M57" s="140" t="n">
        <v>1778.18171</v>
      </c>
      <c r="N57" s="140" t="n">
        <v>1084.3829</v>
      </c>
      <c r="O57" s="16" t="n">
        <v>0.609826821354492</v>
      </c>
    </row>
    <row r="58" s="141" customFormat="true" ht="15" hidden="false" customHeight="true" outlineLevel="0" collapsed="false">
      <c r="A58" s="14" t="s">
        <v>130</v>
      </c>
      <c r="B58" s="140" t="n">
        <v>610.205840000001</v>
      </c>
      <c r="C58" s="140" t="n">
        <v>750.72996</v>
      </c>
      <c r="D58" s="140" t="n">
        <v>-140.52412</v>
      </c>
      <c r="E58" s="16" t="n">
        <v>-0.187183311559858</v>
      </c>
      <c r="F58" s="14"/>
      <c r="G58" s="140" t="n">
        <v>518.426220000001</v>
      </c>
      <c r="H58" s="140" t="n">
        <v>655.85651</v>
      </c>
      <c r="I58" s="140" t="n">
        <v>-137.43029</v>
      </c>
      <c r="J58" s="16" t="n">
        <v>-0.209543227679481</v>
      </c>
      <c r="K58" s="14"/>
      <c r="L58" s="140" t="n">
        <v>572.70696</v>
      </c>
      <c r="M58" s="140" t="n">
        <v>521.78015</v>
      </c>
      <c r="N58" s="140" t="n">
        <v>50.9268100000002</v>
      </c>
      <c r="O58" s="16" t="n">
        <v>0.0976020456125058</v>
      </c>
    </row>
    <row r="59" s="141" customFormat="true" ht="15" hidden="false" customHeight="true" outlineLevel="0" collapsed="false">
      <c r="A59" s="14" t="s">
        <v>131</v>
      </c>
      <c r="B59" s="140" t="n">
        <v>-3809.49655</v>
      </c>
      <c r="C59" s="140" t="n">
        <v>-3598.724</v>
      </c>
      <c r="D59" s="140" t="n">
        <v>-210.772550000001</v>
      </c>
      <c r="E59" s="16" t="n">
        <v>-0.0585686899023101</v>
      </c>
      <c r="F59" s="14"/>
      <c r="G59" s="140" t="n">
        <v>-7009.57838999998</v>
      </c>
      <c r="H59" s="140" t="n">
        <v>-6439.31665</v>
      </c>
      <c r="I59" s="140" t="n">
        <v>-570.261739999985</v>
      </c>
      <c r="J59" s="16" t="n">
        <v>-0.0885593566826667</v>
      </c>
      <c r="K59" s="14"/>
      <c r="L59" s="140" t="n">
        <v>-8950.27382000003</v>
      </c>
      <c r="M59" s="140" t="n">
        <v>-9399.83419</v>
      </c>
      <c r="N59" s="140" t="n">
        <v>449.560369999965</v>
      </c>
      <c r="O59" s="16" t="n">
        <v>0.0478264149040234</v>
      </c>
    </row>
    <row r="60" s="20" customFormat="true" ht="15" hidden="false" customHeight="true" outlineLevel="0" collapsed="false">
      <c r="A60" s="17" t="s">
        <v>143</v>
      </c>
      <c r="B60" s="143" t="n">
        <v>-2006.02908000001</v>
      </c>
      <c r="C60" s="143" t="n">
        <v>-2590.05819000001</v>
      </c>
      <c r="D60" s="143" t="n">
        <v>584.029110000002</v>
      </c>
      <c r="E60" s="19" t="n">
        <v>0.225488798767104</v>
      </c>
      <c r="F60" s="85"/>
      <c r="G60" s="143" t="n">
        <v>4748.44687000001</v>
      </c>
      <c r="H60" s="143" t="n">
        <v>8031.52751999996</v>
      </c>
      <c r="I60" s="143" t="n">
        <v>-3283.08064999996</v>
      </c>
      <c r="J60" s="19" t="n">
        <v>-0.408774126942165</v>
      </c>
      <c r="K60" s="85"/>
      <c r="L60" s="143" t="n">
        <v>6073.27075999998</v>
      </c>
      <c r="M60" s="143" t="n">
        <v>9381.86507999993</v>
      </c>
      <c r="N60" s="143" t="n">
        <v>-3308.59431999995</v>
      </c>
      <c r="O60" s="19" t="n">
        <v>-0.352658484404465</v>
      </c>
    </row>
    <row r="61" s="12" customFormat="true" ht="15" hidden="false" customHeight="true" outlineLevel="0" collapsed="false"/>
    <row r="62" s="20" customFormat="true" ht="15" hidden="false" customHeight="true" outlineLevel="0" collapsed="false">
      <c r="A62" s="146" t="s">
        <v>144</v>
      </c>
      <c r="B62" s="85"/>
      <c r="C62" s="85"/>
      <c r="D62" s="85"/>
      <c r="E62" s="85"/>
      <c r="F62" s="146"/>
      <c r="G62" s="85"/>
      <c r="H62" s="85"/>
      <c r="I62" s="85"/>
      <c r="J62" s="85"/>
      <c r="K62" s="146"/>
      <c r="L62" s="85"/>
      <c r="M62" s="85"/>
      <c r="N62" s="85"/>
      <c r="O62" s="85"/>
    </row>
    <row r="63" s="141" customFormat="true" ht="15" hidden="false" customHeight="true" outlineLevel="0" collapsed="false">
      <c r="A63" s="14" t="s">
        <v>129</v>
      </c>
      <c r="B63" s="16" t="n">
        <v>-0.0232520347251271</v>
      </c>
      <c r="C63" s="16" t="n">
        <v>-0.0366932347094993</v>
      </c>
      <c r="D63" s="148" t="n">
        <v>1.34411999843722</v>
      </c>
      <c r="E63" s="151"/>
      <c r="F63" s="14"/>
      <c r="G63" s="16" t="n">
        <v>0.0289161012573245</v>
      </c>
      <c r="H63" s="16" t="n">
        <v>0.0439811547859767</v>
      </c>
      <c r="I63" s="148" t="n">
        <v>-1.50650535286522</v>
      </c>
      <c r="J63" s="151"/>
      <c r="K63" s="14"/>
      <c r="L63" s="16" t="n">
        <v>0.0183179677958418</v>
      </c>
      <c r="M63" s="16" t="n">
        <v>0.0335447689682953</v>
      </c>
      <c r="N63" s="148" t="n">
        <v>-1.52268011724534</v>
      </c>
      <c r="O63" s="151"/>
    </row>
    <row r="64" s="141" customFormat="true" ht="15" hidden="false" customHeight="true" outlineLevel="0" collapsed="false">
      <c r="A64" s="14" t="s">
        <v>122</v>
      </c>
      <c r="B64" s="16" t="n">
        <v>0.314589327052034</v>
      </c>
      <c r="C64" s="16" t="n">
        <v>0.313036585513243</v>
      </c>
      <c r="D64" s="148" t="n">
        <v>0.155274153879054</v>
      </c>
      <c r="E64" s="151"/>
      <c r="F64" s="14"/>
      <c r="G64" s="16" t="n">
        <v>0.302806503544506</v>
      </c>
      <c r="H64" s="16" t="n">
        <v>0.307717411586809</v>
      </c>
      <c r="I64" s="148" t="n">
        <v>-0.491090804230337</v>
      </c>
      <c r="J64" s="151"/>
      <c r="K64" s="14"/>
      <c r="L64" s="16" t="n">
        <v>0.298777115014733</v>
      </c>
      <c r="M64" s="16" t="n">
        <v>0.318552197988601</v>
      </c>
      <c r="N64" s="148" t="n">
        <v>-1.97750829738682</v>
      </c>
      <c r="O64" s="151"/>
    </row>
    <row r="65" s="141" customFormat="true" ht="15" hidden="false" customHeight="true" outlineLevel="0" collapsed="false">
      <c r="A65" s="14" t="s">
        <v>123</v>
      </c>
      <c r="B65" s="16" t="n">
        <v>0.0620224114839071</v>
      </c>
      <c r="C65" s="16" t="n">
        <v>0.0755049614711344</v>
      </c>
      <c r="D65" s="148" t="n">
        <v>-1.34825499872273</v>
      </c>
      <c r="E65" s="151"/>
      <c r="F65" s="14"/>
      <c r="G65" s="16" t="n">
        <v>0.112928489293202</v>
      </c>
      <c r="H65" s="16" t="n">
        <v>0.108384346164184</v>
      </c>
      <c r="I65" s="148" t="n">
        <v>0.454414312901759</v>
      </c>
      <c r="J65" s="151"/>
      <c r="K65" s="14"/>
      <c r="L65" s="16" t="n">
        <v>0.137062589670876</v>
      </c>
      <c r="M65" s="16" t="n">
        <v>0.120646826053827</v>
      </c>
      <c r="N65" s="148" t="n">
        <v>1.64157636170489</v>
      </c>
      <c r="O65" s="151"/>
    </row>
    <row r="66" s="141" customFormat="true" ht="15" hidden="false" customHeight="true" outlineLevel="0" collapsed="false">
      <c r="A66" s="14" t="s">
        <v>130</v>
      </c>
      <c r="B66" s="16" t="n">
        <v>0.213674758097242</v>
      </c>
      <c r="C66" s="16" t="n">
        <v>0.284765364372994</v>
      </c>
      <c r="D66" s="148" t="n">
        <v>-7.10906062757519</v>
      </c>
      <c r="E66" s="151"/>
      <c r="F66" s="14"/>
      <c r="G66" s="16" t="n">
        <v>0.109938704849716</v>
      </c>
      <c r="H66" s="16" t="n">
        <v>0.219558763341356</v>
      </c>
      <c r="I66" s="148" t="n">
        <v>-10.9620058491639</v>
      </c>
      <c r="J66" s="151"/>
      <c r="K66" s="14"/>
      <c r="L66" s="16" t="n">
        <v>0.0926104807535493</v>
      </c>
      <c r="M66" s="16" t="n">
        <v>0.165156350187513</v>
      </c>
      <c r="N66" s="148" t="n">
        <v>-7.2545869433964</v>
      </c>
      <c r="O66" s="151"/>
    </row>
    <row r="67" s="141" customFormat="true" ht="15" hidden="false" customHeight="true" outlineLevel="0" collapsed="false">
      <c r="A67" s="14" t="s">
        <v>131</v>
      </c>
      <c r="B67" s="16" t="s">
        <v>141</v>
      </c>
      <c r="C67" s="16" t="s">
        <v>141</v>
      </c>
      <c r="D67" s="16" t="s">
        <v>141</v>
      </c>
      <c r="E67" s="151"/>
      <c r="F67" s="14"/>
      <c r="G67" s="16" t="s">
        <v>141</v>
      </c>
      <c r="H67" s="16" t="s">
        <v>141</v>
      </c>
      <c r="I67" s="16" t="s">
        <v>141</v>
      </c>
      <c r="J67" s="151"/>
      <c r="K67" s="14"/>
      <c r="L67" s="16" t="s">
        <v>141</v>
      </c>
      <c r="M67" s="16" t="s">
        <v>141</v>
      </c>
      <c r="N67" s="16" t="s">
        <v>141</v>
      </c>
      <c r="O67" s="151"/>
    </row>
    <row r="68" s="20" customFormat="true" ht="15" hidden="false" customHeight="true" outlineLevel="0" collapsed="false">
      <c r="A68" s="17" t="s">
        <v>145</v>
      </c>
      <c r="B68" s="19" t="n">
        <v>-0.0210902068483162</v>
      </c>
      <c r="C68" s="19" t="n">
        <v>-0.0282088490161708</v>
      </c>
      <c r="D68" s="149" t="n">
        <v>0.711864216785463</v>
      </c>
      <c r="E68" s="85"/>
      <c r="F68" s="85"/>
      <c r="G68" s="19" t="n">
        <v>0.02449669189128</v>
      </c>
      <c r="H68" s="19" t="n">
        <v>0.0420356934876521</v>
      </c>
      <c r="I68" s="149" t="n">
        <v>-1.7539001596372</v>
      </c>
      <c r="J68" s="85"/>
      <c r="K68" s="85"/>
      <c r="L68" s="19" t="n">
        <v>0.0213588812512376</v>
      </c>
      <c r="M68" s="19" t="n">
        <v>0.0338029285637812</v>
      </c>
      <c r="N68" s="149" t="n">
        <v>-1.24440473125436</v>
      </c>
      <c r="O68" s="85"/>
    </row>
    <row r="69" s="12" customFormat="true" ht="15" hidden="false" customHeight="true" outlineLevel="0" collapsed="false"/>
    <row r="70" s="153" customFormat="true" ht="15" hidden="false" customHeight="true" outlineLevel="0" collapsed="false">
      <c r="A70" s="146" t="s">
        <v>39</v>
      </c>
      <c r="B70" s="152"/>
      <c r="C70" s="152"/>
      <c r="D70" s="152"/>
      <c r="E70" s="152"/>
      <c r="F70" s="146"/>
      <c r="G70" s="152"/>
      <c r="H70" s="152"/>
      <c r="I70" s="152"/>
      <c r="J70" s="152"/>
      <c r="K70" s="146"/>
      <c r="L70" s="152"/>
      <c r="M70" s="152"/>
      <c r="N70" s="152"/>
      <c r="O70" s="152"/>
    </row>
    <row r="71" s="89" customFormat="true" ht="15" hidden="false" customHeight="true" outlineLevel="0" collapsed="false">
      <c r="A71" s="24" t="s">
        <v>129</v>
      </c>
      <c r="B71" s="140" t="n">
        <v>7819.92134</v>
      </c>
      <c r="C71" s="140" t="n">
        <v>5773.88847</v>
      </c>
      <c r="D71" s="140" t="n">
        <v>2046.03287</v>
      </c>
      <c r="E71" s="16" t="n">
        <v>0.354359610621297</v>
      </c>
      <c r="F71" s="24"/>
      <c r="G71" s="140" t="n">
        <v>18524.1206</v>
      </c>
      <c r="H71" s="140" t="n">
        <v>17975.66874</v>
      </c>
      <c r="I71" s="140" t="n">
        <v>548.451860000005</v>
      </c>
      <c r="J71" s="16" t="n">
        <v>0.0305107903317985</v>
      </c>
      <c r="K71" s="24"/>
      <c r="L71" s="140" t="n">
        <v>22505.7919</v>
      </c>
      <c r="M71" s="140" t="n">
        <v>22029.00151</v>
      </c>
      <c r="N71" s="140" t="n">
        <v>476.790390000002</v>
      </c>
      <c r="O71" s="16" t="n">
        <v>0.0216437585599858</v>
      </c>
    </row>
    <row r="72" s="89" customFormat="true" ht="15" hidden="false" customHeight="true" outlineLevel="0" collapsed="false">
      <c r="A72" s="24" t="s">
        <v>122</v>
      </c>
      <c r="B72" s="140" t="n">
        <v>2718.77519</v>
      </c>
      <c r="C72" s="140" t="n">
        <v>2969.12091</v>
      </c>
      <c r="D72" s="140" t="n">
        <v>-250.34572</v>
      </c>
      <c r="E72" s="16" t="n">
        <v>-0.0843164450315364</v>
      </c>
      <c r="F72" s="24"/>
      <c r="G72" s="140" t="n">
        <v>5251.17793</v>
      </c>
      <c r="H72" s="140" t="n">
        <v>5920.81738</v>
      </c>
      <c r="I72" s="140" t="n">
        <v>-669.63945</v>
      </c>
      <c r="J72" s="16" t="n">
        <v>-0.11309915625197</v>
      </c>
      <c r="K72" s="24"/>
      <c r="L72" s="140" t="n">
        <v>7505.80959</v>
      </c>
      <c r="M72" s="140" t="n">
        <v>9018.32648</v>
      </c>
      <c r="N72" s="140" t="n">
        <v>-1512.51689</v>
      </c>
      <c r="O72" s="16" t="n">
        <v>-0.167715916401376</v>
      </c>
    </row>
    <row r="73" s="89" customFormat="true" ht="15" hidden="false" customHeight="true" outlineLevel="0" collapsed="false">
      <c r="A73" s="24" t="s">
        <v>123</v>
      </c>
      <c r="B73" s="140" t="n">
        <v>1040.92324</v>
      </c>
      <c r="C73" s="140" t="n">
        <v>478.91056</v>
      </c>
      <c r="D73" s="140" t="n">
        <v>562.01268</v>
      </c>
      <c r="E73" s="16" t="s">
        <v>26</v>
      </c>
      <c r="F73" s="24"/>
      <c r="G73" s="140" t="n">
        <v>2852.66353</v>
      </c>
      <c r="H73" s="140" t="n">
        <v>1323.51655</v>
      </c>
      <c r="I73" s="140" t="n">
        <v>1529.14698</v>
      </c>
      <c r="J73" s="16" t="s">
        <v>26</v>
      </c>
      <c r="K73" s="24"/>
      <c r="L73" s="140" t="n">
        <v>4597.9042</v>
      </c>
      <c r="M73" s="140" t="n">
        <v>2140.55052</v>
      </c>
      <c r="N73" s="140" t="n">
        <v>2457.35368</v>
      </c>
      <c r="O73" s="16" t="s">
        <v>26</v>
      </c>
    </row>
    <row r="74" s="89" customFormat="true" ht="15" hidden="false" customHeight="true" outlineLevel="0" collapsed="false">
      <c r="A74" s="14" t="s">
        <v>130</v>
      </c>
      <c r="B74" s="140" t="n">
        <v>616.12645</v>
      </c>
      <c r="C74" s="140" t="n">
        <v>751.64358</v>
      </c>
      <c r="D74" s="140" t="n">
        <v>-135.51713</v>
      </c>
      <c r="E74" s="16" t="n">
        <v>-0.180294402301687</v>
      </c>
      <c r="F74" s="14"/>
      <c r="G74" s="140" t="n">
        <v>537.84615</v>
      </c>
      <c r="H74" s="140" t="n">
        <v>658.31838</v>
      </c>
      <c r="I74" s="140" t="n">
        <v>-120.47223</v>
      </c>
      <c r="J74" s="16" t="n">
        <v>-0.182999949052007</v>
      </c>
      <c r="K74" s="14"/>
      <c r="L74" s="140" t="n">
        <v>623.96381</v>
      </c>
      <c r="M74" s="140" t="n">
        <v>525.6488</v>
      </c>
      <c r="N74" s="140" t="n">
        <v>98.31501</v>
      </c>
      <c r="O74" s="16" t="n">
        <v>0.187035545405982</v>
      </c>
    </row>
    <row r="75" s="89" customFormat="true" ht="15" hidden="false" customHeight="true" outlineLevel="0" collapsed="false">
      <c r="A75" s="24" t="s">
        <v>131</v>
      </c>
      <c r="B75" s="140" t="n">
        <v>-3065.07123</v>
      </c>
      <c r="C75" s="140" t="n">
        <v>-3074.1535</v>
      </c>
      <c r="D75" s="140" t="n">
        <v>9.08226999999943</v>
      </c>
      <c r="E75" s="16" t="n">
        <v>0.00295439703970522</v>
      </c>
      <c r="F75" s="24"/>
      <c r="G75" s="140" t="n">
        <v>-6137.19827</v>
      </c>
      <c r="H75" s="140" t="n">
        <v>-5931.18559</v>
      </c>
      <c r="I75" s="140" t="n">
        <v>-206.012680000001</v>
      </c>
      <c r="J75" s="16" t="n">
        <v>-0.0347338111198778</v>
      </c>
      <c r="K75" s="24"/>
      <c r="L75" s="140" t="n">
        <v>-7970.01043</v>
      </c>
      <c r="M75" s="140" t="n">
        <v>-8781.47963</v>
      </c>
      <c r="N75" s="140" t="n">
        <v>811.469200000002</v>
      </c>
      <c r="O75" s="16" t="n">
        <v>0.0924068874711951</v>
      </c>
    </row>
    <row r="76" s="153" customFormat="true" ht="15" hidden="false" customHeight="true" outlineLevel="0" collapsed="false">
      <c r="A76" s="154" t="s">
        <v>146</v>
      </c>
      <c r="B76" s="143" t="n">
        <v>9130.67499</v>
      </c>
      <c r="C76" s="143" t="n">
        <v>6899.41002</v>
      </c>
      <c r="D76" s="143" t="n">
        <v>2231.26497</v>
      </c>
      <c r="E76" s="19" t="n">
        <v>0.323399386836267</v>
      </c>
      <c r="F76" s="152"/>
      <c r="G76" s="143" t="n">
        <v>21028.60994</v>
      </c>
      <c r="H76" s="143" t="n">
        <v>19947.135459999</v>
      </c>
      <c r="I76" s="143" t="n">
        <v>1081.474480001</v>
      </c>
      <c r="J76" s="19" t="n">
        <v>0.0542170319226907</v>
      </c>
      <c r="K76" s="152"/>
      <c r="L76" s="143" t="n">
        <v>27263.45906</v>
      </c>
      <c r="M76" s="143" t="n">
        <v>24932.04768</v>
      </c>
      <c r="N76" s="143" t="n">
        <v>2331.41138</v>
      </c>
      <c r="O76" s="19" t="n">
        <v>0.0935106257585979</v>
      </c>
    </row>
    <row r="77" s="49" customFormat="true" ht="15" hidden="false" customHeight="true" outlineLevel="0" collapsed="false"/>
    <row r="78" s="153" customFormat="true" ht="15" hidden="false" customHeight="true" outlineLevel="0" collapsed="false">
      <c r="A78" s="146" t="s">
        <v>40</v>
      </c>
      <c r="B78" s="152"/>
      <c r="C78" s="152"/>
      <c r="D78" s="152"/>
      <c r="E78" s="152"/>
      <c r="F78" s="146"/>
      <c r="G78" s="152"/>
      <c r="H78" s="152"/>
      <c r="I78" s="152"/>
      <c r="J78" s="152"/>
      <c r="K78" s="146"/>
      <c r="L78" s="152"/>
      <c r="M78" s="152"/>
      <c r="N78" s="152"/>
      <c r="O78" s="152"/>
    </row>
    <row r="79" s="89" customFormat="true" ht="15" hidden="false" customHeight="true" outlineLevel="0" collapsed="false">
      <c r="A79" s="24" t="s">
        <v>129</v>
      </c>
      <c r="B79" s="140" t="n">
        <v>3627.6147</v>
      </c>
      <c r="C79" s="140" t="n">
        <v>2347.22351</v>
      </c>
      <c r="D79" s="140" t="n">
        <v>1280.39119</v>
      </c>
      <c r="E79" s="16" t="n">
        <v>0.545491805337277</v>
      </c>
      <c r="F79" s="24"/>
      <c r="G79" s="140" t="n">
        <v>10121.3019</v>
      </c>
      <c r="H79" s="140" t="n">
        <v>11037.72305</v>
      </c>
      <c r="I79" s="140" t="n">
        <v>-916.421149999995</v>
      </c>
      <c r="J79" s="16" t="n">
        <v>-0.0830262859331296</v>
      </c>
      <c r="K79" s="24"/>
      <c r="L79" s="140" t="n">
        <v>9962.96491</v>
      </c>
      <c r="M79" s="140" t="n">
        <v>11503.61545</v>
      </c>
      <c r="N79" s="140" t="n">
        <v>-1540.65054</v>
      </c>
      <c r="O79" s="16" t="n">
        <v>-0.133927507112557</v>
      </c>
    </row>
    <row r="80" s="89" customFormat="true" ht="15" hidden="false" customHeight="true" outlineLevel="0" collapsed="false">
      <c r="A80" s="24" t="s">
        <v>122</v>
      </c>
      <c r="B80" s="140" t="n">
        <v>2596.19779</v>
      </c>
      <c r="C80" s="140" t="n">
        <v>2724.89868</v>
      </c>
      <c r="D80" s="140" t="n">
        <v>-128.700890000001</v>
      </c>
      <c r="E80" s="16" t="n">
        <v>-0.0472314405466263</v>
      </c>
      <c r="F80" s="24"/>
      <c r="G80" s="140" t="n">
        <v>5023.0513</v>
      </c>
      <c r="H80" s="140" t="n">
        <v>5523.02959</v>
      </c>
      <c r="I80" s="140" t="n">
        <v>-499.978289999999</v>
      </c>
      <c r="J80" s="16" t="n">
        <v>-0.0905260929445789</v>
      </c>
      <c r="K80" s="24"/>
      <c r="L80" s="140" t="n">
        <v>7187.20832</v>
      </c>
      <c r="M80" s="140" t="n">
        <v>8489.74503</v>
      </c>
      <c r="N80" s="140" t="n">
        <v>-1302.53671</v>
      </c>
      <c r="O80" s="16" t="n">
        <v>-0.153424714805599</v>
      </c>
    </row>
    <row r="81" s="89" customFormat="true" ht="15" hidden="false" customHeight="true" outlineLevel="0" collapsed="false">
      <c r="A81" s="24" t="s">
        <v>123</v>
      </c>
      <c r="B81" s="140" t="n">
        <v>906.64799</v>
      </c>
      <c r="C81" s="140" t="n">
        <v>363.21044</v>
      </c>
      <c r="D81" s="140" t="n">
        <v>543.43755</v>
      </c>
      <c r="E81" s="16" t="s">
        <v>26</v>
      </c>
      <c r="F81" s="24"/>
      <c r="G81" s="140" t="n">
        <v>2094.40512</v>
      </c>
      <c r="H81" s="140" t="n">
        <v>1092.90233</v>
      </c>
      <c r="I81" s="140" t="n">
        <v>1001.50279</v>
      </c>
      <c r="J81" s="16" t="n">
        <v>0.916369891900587</v>
      </c>
      <c r="K81" s="24"/>
      <c r="L81" s="140" t="n">
        <v>3387.83063</v>
      </c>
      <c r="M81" s="140" t="n">
        <v>1793.91391</v>
      </c>
      <c r="N81" s="140" t="n">
        <v>1593.91672</v>
      </c>
      <c r="O81" s="16" t="n">
        <v>0.888513496168832</v>
      </c>
    </row>
    <row r="82" s="89" customFormat="true" ht="15" hidden="false" customHeight="true" outlineLevel="0" collapsed="false">
      <c r="A82" s="14" t="s">
        <v>130</v>
      </c>
      <c r="B82" s="140" t="n">
        <v>611.19528</v>
      </c>
      <c r="C82" s="140" t="n">
        <v>751.14488</v>
      </c>
      <c r="D82" s="140" t="n">
        <v>-139.9496</v>
      </c>
      <c r="E82" s="16" t="n">
        <v>-0.186315055492357</v>
      </c>
      <c r="F82" s="14"/>
      <c r="G82" s="140" t="n">
        <v>527.28405</v>
      </c>
      <c r="H82" s="140" t="n">
        <v>656.27143</v>
      </c>
      <c r="I82" s="140" t="n">
        <v>-128.98738</v>
      </c>
      <c r="J82" s="16" t="n">
        <v>-0.196545779846001</v>
      </c>
      <c r="K82" s="14"/>
      <c r="L82" s="140" t="n">
        <v>595.72116</v>
      </c>
      <c r="M82" s="140" t="n">
        <v>522.19507</v>
      </c>
      <c r="N82" s="140" t="n">
        <v>73.52609</v>
      </c>
      <c r="O82" s="16" t="n">
        <v>0.14080196122878</v>
      </c>
    </row>
    <row r="83" s="89" customFormat="true" ht="15" hidden="false" customHeight="true" outlineLevel="0" collapsed="false">
      <c r="A83" s="24" t="s">
        <v>131</v>
      </c>
      <c r="B83" s="140" t="n">
        <v>-3172.49735</v>
      </c>
      <c r="C83" s="140" t="n">
        <v>-3198.72375</v>
      </c>
      <c r="D83" s="140" t="n">
        <v>26.2263999999996</v>
      </c>
      <c r="E83" s="16" t="n">
        <v>0.00819901999977321</v>
      </c>
      <c r="F83" s="24"/>
      <c r="G83" s="140" t="n">
        <v>-6349.25545</v>
      </c>
      <c r="H83" s="140" t="n">
        <v>-6179.00455</v>
      </c>
      <c r="I83" s="140" t="n">
        <v>-170.250900000001</v>
      </c>
      <c r="J83" s="16" t="n">
        <v>-0.0275531274693755</v>
      </c>
      <c r="K83" s="24"/>
      <c r="L83" s="140" t="n">
        <v>-8280.24055</v>
      </c>
      <c r="M83" s="140" t="n">
        <v>-9145.06909</v>
      </c>
      <c r="N83" s="140" t="n">
        <v>864.828540000002</v>
      </c>
      <c r="O83" s="16" t="n">
        <v>0.0945677426259884</v>
      </c>
    </row>
    <row r="84" s="153" customFormat="true" ht="15" hidden="false" customHeight="true" outlineLevel="0" collapsed="false">
      <c r="A84" s="154" t="s">
        <v>147</v>
      </c>
      <c r="B84" s="143" t="n">
        <v>4569.15841</v>
      </c>
      <c r="C84" s="143" t="n">
        <v>2987.75376</v>
      </c>
      <c r="D84" s="143" t="n">
        <v>1581.40465</v>
      </c>
      <c r="E84" s="19" t="n">
        <v>0.529295509948584</v>
      </c>
      <c r="F84" s="152"/>
      <c r="G84" s="143" t="n">
        <v>11416.78692</v>
      </c>
      <c r="H84" s="143" t="n">
        <v>12130.921849999</v>
      </c>
      <c r="I84" s="143" t="n">
        <v>-714.134929998998</v>
      </c>
      <c r="J84" s="19" t="n">
        <v>-0.0588689745783052</v>
      </c>
      <c r="K84" s="152"/>
      <c r="L84" s="143" t="n">
        <v>12853.48446</v>
      </c>
      <c r="M84" s="143" t="n">
        <v>13164.40037</v>
      </c>
      <c r="N84" s="143" t="n">
        <v>-310.915910000002</v>
      </c>
      <c r="O84" s="19" t="n">
        <v>-0.0236179317903867</v>
      </c>
    </row>
    <row r="85" s="49" customFormat="true" ht="15" hidden="false" customHeight="true" outlineLevel="0" collapsed="false"/>
    <row r="86" s="49" customFormat="tru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4">
    <mergeCell ref="A1:O1"/>
    <mergeCell ref="B3:E3"/>
    <mergeCell ref="G3:J3"/>
    <mergeCell ref="L3:O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1H19</oddHeader>
    <oddFooter>&amp;L&amp;"Century Gothic,Regular"&amp;8 376092Investor Relations&amp;C&amp;"Century Gothic,Regular"&amp;8 376092&amp;P&amp;R&amp;"Century Gothic,Regular"&amp;8 37609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2" min="2" style="5" width="11.85"/>
    <col collapsed="false" customWidth="true" hidden="false" outlineLevel="0" max="3" min="3" style="5" width="12.14"/>
    <col collapsed="false" customWidth="true" hidden="false" outlineLevel="0" max="4" min="4" style="5" width="2.84"/>
    <col collapsed="false" customWidth="true" hidden="false" outlineLevel="0" max="5" min="5" style="5" width="11.85"/>
    <col collapsed="false" customWidth="true" hidden="false" outlineLevel="0" max="6" min="6" style="5" width="12.14"/>
    <col collapsed="false" customWidth="true" hidden="false" outlineLevel="0" max="7" min="7" style="5" width="2.84"/>
    <col collapsed="false" customWidth="true" hidden="false" outlineLevel="0" max="8" min="8" style="5" width="11.85"/>
    <col collapsed="false" customWidth="true" hidden="false" outlineLevel="0" max="9" min="9" style="5" width="12.14"/>
    <col collapsed="false" customWidth="false" hidden="false" outlineLevel="0" max="257" min="10" style="5" width="9.14"/>
  </cols>
  <sheetData>
    <row r="1" s="134" customFormat="true" ht="21" hidden="false" customHeight="true" outlineLevel="0" collapsed="false">
      <c r="A1" s="6" t="s">
        <v>148</v>
      </c>
      <c r="B1" s="6"/>
      <c r="C1" s="6"/>
      <c r="D1" s="6"/>
      <c r="E1" s="6"/>
      <c r="F1" s="6"/>
      <c r="G1" s="6"/>
      <c r="H1" s="6"/>
      <c r="I1" s="6"/>
    </row>
    <row r="2" s="49" customFormat="true" ht="15" hidden="false" customHeight="true" outlineLevel="0" collapsed="false">
      <c r="A2" s="76"/>
      <c r="B2" s="76"/>
      <c r="C2" s="76"/>
      <c r="D2" s="76"/>
      <c r="E2" s="76"/>
      <c r="F2" s="76"/>
      <c r="G2" s="76"/>
      <c r="H2" s="76"/>
      <c r="I2" s="76"/>
    </row>
    <row r="3" s="12" customFormat="true" ht="17.1" hidden="false" customHeight="true" outlineLevel="0" collapsed="false">
      <c r="A3" s="10" t="s">
        <v>4</v>
      </c>
      <c r="B3" s="33" t="s">
        <v>5</v>
      </c>
      <c r="C3" s="33"/>
      <c r="D3" s="10"/>
      <c r="E3" s="33" t="s">
        <v>5</v>
      </c>
      <c r="F3" s="33"/>
      <c r="G3" s="10"/>
      <c r="H3" s="33" t="s">
        <v>5</v>
      </c>
      <c r="I3" s="33"/>
    </row>
    <row r="4" s="12" customFormat="true" ht="34.5" hidden="false" customHeight="true" outlineLevel="0" collapsed="false">
      <c r="B4" s="34" t="s">
        <v>6</v>
      </c>
      <c r="C4" s="34" t="s">
        <v>41</v>
      </c>
      <c r="E4" s="34" t="s">
        <v>10</v>
      </c>
      <c r="F4" s="34" t="s">
        <v>42</v>
      </c>
      <c r="H4" s="34" t="s">
        <v>12</v>
      </c>
      <c r="I4" s="34" t="s">
        <v>43</v>
      </c>
    </row>
    <row r="5" s="12" customFormat="true" ht="15" hidden="false" customHeight="true" outlineLevel="0" collapsed="false">
      <c r="A5" s="84"/>
      <c r="B5" s="155"/>
      <c r="C5" s="155"/>
      <c r="D5" s="84"/>
      <c r="E5" s="155"/>
      <c r="F5" s="155"/>
      <c r="G5" s="84"/>
      <c r="H5" s="155"/>
      <c r="I5" s="155"/>
    </row>
    <row r="6" s="88" customFormat="true" ht="15" hidden="false" customHeight="true" outlineLevel="0" collapsed="false">
      <c r="A6" s="137" t="s">
        <v>128</v>
      </c>
      <c r="B6" s="156"/>
      <c r="C6" s="156"/>
      <c r="D6" s="137"/>
      <c r="E6" s="156"/>
      <c r="F6" s="156"/>
      <c r="G6" s="137"/>
      <c r="H6" s="156"/>
      <c r="I6" s="156"/>
    </row>
    <row r="7" s="141" customFormat="true" ht="15" hidden="false" customHeight="true" outlineLevel="0" collapsed="false">
      <c r="A7" s="139" t="s">
        <v>129</v>
      </c>
      <c r="B7" s="140" t="n">
        <v>33540.42228</v>
      </c>
      <c r="C7" s="140" t="n">
        <v>33540.42228</v>
      </c>
      <c r="D7" s="139"/>
      <c r="E7" s="140" t="n">
        <v>66761.80705</v>
      </c>
      <c r="F7" s="140" t="n">
        <v>66761.80705</v>
      </c>
      <c r="G7" s="139"/>
      <c r="H7" s="140" t="n">
        <v>99917.31247</v>
      </c>
      <c r="I7" s="140" t="n">
        <v>99917.31247</v>
      </c>
    </row>
    <row r="8" s="141" customFormat="true" ht="15" hidden="false" customHeight="true" outlineLevel="0" collapsed="false">
      <c r="A8" s="139" t="s">
        <v>122</v>
      </c>
      <c r="B8" s="140" t="n">
        <v>0</v>
      </c>
      <c r="C8" s="140" t="n">
        <v>0</v>
      </c>
      <c r="D8" s="139"/>
      <c r="E8" s="140" t="n">
        <v>0</v>
      </c>
      <c r="F8" s="140" t="n">
        <v>0</v>
      </c>
      <c r="G8" s="139"/>
      <c r="H8" s="140" t="n">
        <v>0</v>
      </c>
      <c r="I8" s="140" t="n">
        <v>0</v>
      </c>
    </row>
    <row r="9" s="141" customFormat="true" ht="15" hidden="false" customHeight="true" outlineLevel="0" collapsed="false">
      <c r="A9" s="139" t="s">
        <v>123</v>
      </c>
      <c r="B9" s="140" t="n">
        <v>0</v>
      </c>
      <c r="C9" s="140" t="n">
        <v>0</v>
      </c>
      <c r="D9" s="139"/>
      <c r="E9" s="140" t="n">
        <v>0</v>
      </c>
      <c r="F9" s="140" t="n">
        <v>0</v>
      </c>
      <c r="G9" s="139"/>
      <c r="H9" s="140" t="n">
        <v>0</v>
      </c>
      <c r="I9" s="140" t="n">
        <v>0</v>
      </c>
    </row>
    <row r="10" s="141" customFormat="true" ht="15" hidden="false" customHeight="true" outlineLevel="0" collapsed="false">
      <c r="A10" s="24" t="s">
        <v>130</v>
      </c>
      <c r="B10" s="140" t="n">
        <v>0</v>
      </c>
      <c r="C10" s="140" t="n">
        <v>0</v>
      </c>
      <c r="D10" s="24"/>
      <c r="E10" s="140" t="n">
        <v>0</v>
      </c>
      <c r="F10" s="140" t="n">
        <v>0</v>
      </c>
      <c r="G10" s="24"/>
      <c r="H10" s="140" t="n">
        <v>6.73092</v>
      </c>
      <c r="I10" s="140" t="n">
        <v>6.73092</v>
      </c>
    </row>
    <row r="11" s="141" customFormat="true" ht="15" hidden="false" customHeight="true" outlineLevel="0" collapsed="false">
      <c r="A11" s="139" t="s">
        <v>131</v>
      </c>
      <c r="B11" s="140" t="n">
        <v>0</v>
      </c>
      <c r="C11" s="140" t="n">
        <v>0</v>
      </c>
      <c r="D11" s="139"/>
      <c r="E11" s="140" t="n">
        <v>0</v>
      </c>
      <c r="F11" s="140" t="n">
        <v>0</v>
      </c>
      <c r="G11" s="139"/>
      <c r="H11" s="140" t="n">
        <v>-6.73092</v>
      </c>
      <c r="I11" s="140" t="n">
        <v>-6.73092</v>
      </c>
    </row>
    <row r="12" s="20" customFormat="true" ht="15" hidden="false" customHeight="true" outlineLevel="0" collapsed="false">
      <c r="A12" s="142" t="s">
        <v>132</v>
      </c>
      <c r="B12" s="143" t="n">
        <v>33540.42228</v>
      </c>
      <c r="C12" s="143" t="n">
        <v>33540.42228</v>
      </c>
      <c r="D12" s="144"/>
      <c r="E12" s="143" t="n">
        <v>66761.80705</v>
      </c>
      <c r="F12" s="143" t="n">
        <v>66761.80705</v>
      </c>
      <c r="G12" s="144"/>
      <c r="H12" s="143" t="n">
        <v>99917.31247</v>
      </c>
      <c r="I12" s="143" t="n">
        <v>99917.31247</v>
      </c>
    </row>
    <row r="13" s="12" customFormat="true" ht="15" hidden="false" customHeight="true" outlineLevel="0" collapsed="false">
      <c r="A13" s="145"/>
      <c r="D13" s="145"/>
      <c r="G13" s="145"/>
    </row>
    <row r="14" s="20" customFormat="true" ht="15" hidden="false" customHeight="true" outlineLevel="0" collapsed="false">
      <c r="A14" s="137" t="s">
        <v>133</v>
      </c>
      <c r="B14" s="85"/>
      <c r="C14" s="85"/>
      <c r="D14" s="137"/>
      <c r="E14" s="85"/>
      <c r="F14" s="85"/>
      <c r="G14" s="137"/>
      <c r="H14" s="85"/>
      <c r="I14" s="85"/>
    </row>
    <row r="15" s="141" customFormat="true" ht="15" hidden="false" customHeight="true" outlineLevel="0" collapsed="false">
      <c r="A15" s="139" t="s">
        <v>129</v>
      </c>
      <c r="B15" s="140" t="n">
        <v>32677.63217</v>
      </c>
      <c r="C15" s="140" t="n">
        <v>32677.63217</v>
      </c>
      <c r="D15" s="139"/>
      <c r="E15" s="140" t="n">
        <v>69563.58771</v>
      </c>
      <c r="F15" s="140" t="n">
        <v>69563.58771</v>
      </c>
      <c r="G15" s="139"/>
      <c r="H15" s="140" t="n">
        <v>96093.50169</v>
      </c>
      <c r="I15" s="140" t="n">
        <v>96093.50169</v>
      </c>
    </row>
    <row r="16" s="141" customFormat="true" ht="15" hidden="false" customHeight="true" outlineLevel="0" collapsed="false">
      <c r="A16" s="139" t="s">
        <v>122</v>
      </c>
      <c r="B16" s="140" t="n">
        <v>809.6305</v>
      </c>
      <c r="C16" s="140" t="n">
        <v>809.6305</v>
      </c>
      <c r="D16" s="139"/>
      <c r="E16" s="140" t="n">
        <v>1560.45219</v>
      </c>
      <c r="F16" s="140" t="n">
        <v>1560.45219</v>
      </c>
      <c r="G16" s="139"/>
      <c r="H16" s="140" t="n">
        <v>2238.06136</v>
      </c>
      <c r="I16" s="140" t="n">
        <v>2238.06136</v>
      </c>
    </row>
    <row r="17" s="141" customFormat="true" ht="15" hidden="false" customHeight="true" outlineLevel="0" collapsed="false">
      <c r="A17" s="139" t="s">
        <v>123</v>
      </c>
      <c r="B17" s="140" t="n">
        <v>6385.19171</v>
      </c>
      <c r="C17" s="140" t="n">
        <v>6385.19171</v>
      </c>
      <c r="D17" s="139"/>
      <c r="E17" s="140" t="n">
        <v>13232.65708</v>
      </c>
      <c r="F17" s="140" t="n">
        <v>13232.65708</v>
      </c>
      <c r="G17" s="139"/>
      <c r="H17" s="140" t="n">
        <v>19871.6042</v>
      </c>
      <c r="I17" s="140" t="n">
        <v>19871.6042</v>
      </c>
    </row>
    <row r="18" s="141" customFormat="true" ht="15" hidden="false" customHeight="true" outlineLevel="0" collapsed="false">
      <c r="A18" s="24" t="s">
        <v>130</v>
      </c>
      <c r="B18" s="140" t="n">
        <v>0</v>
      </c>
      <c r="C18" s="140" t="n">
        <v>0</v>
      </c>
      <c r="D18" s="24"/>
      <c r="E18" s="140" t="n">
        <v>112.12953</v>
      </c>
      <c r="F18" s="140" t="n">
        <v>112.12953</v>
      </c>
      <c r="G18" s="24"/>
      <c r="H18" s="140" t="n">
        <v>281.33253</v>
      </c>
      <c r="I18" s="140" t="n">
        <v>281.33253</v>
      </c>
    </row>
    <row r="19" s="141" customFormat="true" ht="15" hidden="false" customHeight="true" outlineLevel="0" collapsed="false">
      <c r="A19" s="139" t="s">
        <v>131</v>
      </c>
      <c r="B19" s="140" t="n">
        <v>-239.338649999997</v>
      </c>
      <c r="C19" s="140" t="n">
        <v>-239.338649999997</v>
      </c>
      <c r="D19" s="139"/>
      <c r="E19" s="140" t="n">
        <v>-263.23018000001</v>
      </c>
      <c r="F19" s="140" t="n">
        <v>-263.23018000001</v>
      </c>
      <c r="G19" s="139"/>
      <c r="H19" s="140" t="n">
        <v>-298.038910000005</v>
      </c>
      <c r="I19" s="140" t="n">
        <v>-298.038910000005</v>
      </c>
    </row>
    <row r="20" s="20" customFormat="true" ht="15" hidden="false" customHeight="true" outlineLevel="0" collapsed="false">
      <c r="A20" s="142" t="s">
        <v>135</v>
      </c>
      <c r="B20" s="143" t="n">
        <v>39633.11573</v>
      </c>
      <c r="C20" s="143" t="n">
        <v>39633.11573</v>
      </c>
      <c r="D20" s="144"/>
      <c r="E20" s="143" t="n">
        <v>84205.59633</v>
      </c>
      <c r="F20" s="143" t="n">
        <v>84205.59633</v>
      </c>
      <c r="G20" s="144"/>
      <c r="H20" s="143" t="n">
        <v>118186.46087</v>
      </c>
      <c r="I20" s="143" t="n">
        <v>118186.46087</v>
      </c>
    </row>
    <row r="21" s="12" customFormat="true" ht="15" hidden="false" customHeight="true" outlineLevel="0" collapsed="false">
      <c r="A21" s="145"/>
      <c r="D21" s="145"/>
      <c r="G21" s="145"/>
    </row>
    <row r="22" s="20" customFormat="true" ht="15" hidden="false" customHeight="true" outlineLevel="0" collapsed="false">
      <c r="A22" s="137" t="s">
        <v>136</v>
      </c>
      <c r="B22" s="85"/>
      <c r="C22" s="85"/>
      <c r="D22" s="137"/>
      <c r="E22" s="85"/>
      <c r="F22" s="85"/>
      <c r="G22" s="137"/>
      <c r="H22" s="85"/>
      <c r="I22" s="85"/>
    </row>
    <row r="23" s="141" customFormat="true" ht="15" hidden="false" customHeight="true" outlineLevel="0" collapsed="false">
      <c r="A23" s="139" t="s">
        <v>129</v>
      </c>
      <c r="B23" s="140" t="n">
        <v>12025.8004</v>
      </c>
      <c r="C23" s="140" t="n">
        <v>12025.8004</v>
      </c>
      <c r="D23" s="139"/>
      <c r="E23" s="140" t="n">
        <v>24279.88251</v>
      </c>
      <c r="F23" s="140" t="n">
        <v>24279.88251</v>
      </c>
      <c r="G23" s="139"/>
      <c r="H23" s="140" t="n">
        <v>39784.69155</v>
      </c>
      <c r="I23" s="140" t="n">
        <v>39784.69155</v>
      </c>
    </row>
    <row r="24" s="141" customFormat="true" ht="15" hidden="false" customHeight="true" outlineLevel="0" collapsed="false">
      <c r="A24" s="139" t="s">
        <v>122</v>
      </c>
      <c r="B24" s="140" t="n">
        <v>7443.02643</v>
      </c>
      <c r="C24" s="140" t="n">
        <v>7443.02643</v>
      </c>
      <c r="D24" s="139"/>
      <c r="E24" s="140" t="n">
        <v>15027.86821</v>
      </c>
      <c r="F24" s="140" t="n">
        <v>15027.86821</v>
      </c>
      <c r="G24" s="139"/>
      <c r="H24" s="140" t="n">
        <v>22091.03938</v>
      </c>
      <c r="I24" s="140" t="n">
        <v>22091.03938</v>
      </c>
    </row>
    <row r="25" s="141" customFormat="true" ht="15" hidden="false" customHeight="true" outlineLevel="0" collapsed="false">
      <c r="A25" s="139" t="s">
        <v>123</v>
      </c>
      <c r="B25" s="140" t="n">
        <v>328.3923</v>
      </c>
      <c r="C25" s="140" t="n">
        <v>328.3923</v>
      </c>
      <c r="D25" s="139"/>
      <c r="E25" s="140" t="n">
        <v>691.8122</v>
      </c>
      <c r="F25" s="140" t="n">
        <v>691.8122</v>
      </c>
      <c r="G25" s="139"/>
      <c r="H25" s="140" t="n">
        <v>1013.48645</v>
      </c>
      <c r="I25" s="140" t="n">
        <v>1013.48645</v>
      </c>
    </row>
    <row r="26" s="141" customFormat="true" ht="15" hidden="false" customHeight="true" outlineLevel="0" collapsed="false">
      <c r="A26" s="24" t="s">
        <v>130</v>
      </c>
      <c r="B26" s="140" t="n">
        <v>2779.86074</v>
      </c>
      <c r="C26" s="140" t="n">
        <v>2779.86074</v>
      </c>
      <c r="D26" s="24"/>
      <c r="E26" s="140" t="n">
        <v>4286.39053</v>
      </c>
      <c r="F26" s="140" t="n">
        <v>4286.39053</v>
      </c>
      <c r="G26" s="24"/>
      <c r="H26" s="140" t="n">
        <v>4611.20099</v>
      </c>
      <c r="I26" s="140" t="n">
        <v>4611.20099</v>
      </c>
    </row>
    <row r="27" s="141" customFormat="true" ht="15" hidden="false" customHeight="true" outlineLevel="0" collapsed="false">
      <c r="A27" s="139" t="s">
        <v>131</v>
      </c>
      <c r="B27" s="140" t="n">
        <v>-709.911800000004</v>
      </c>
      <c r="C27" s="140" t="n">
        <v>-709.911800000004</v>
      </c>
      <c r="D27" s="139"/>
      <c r="E27" s="140" t="n">
        <v>-1730.09884999999</v>
      </c>
      <c r="F27" s="140" t="n">
        <v>-1730.09884999999</v>
      </c>
      <c r="G27" s="139"/>
      <c r="H27" s="140" t="n">
        <v>-2544.91953</v>
      </c>
      <c r="I27" s="140" t="n">
        <v>-2544.91953</v>
      </c>
    </row>
    <row r="28" s="20" customFormat="true" ht="15" hidden="false" customHeight="true" outlineLevel="0" collapsed="false">
      <c r="A28" s="142" t="s">
        <v>137</v>
      </c>
      <c r="B28" s="143" t="n">
        <v>21943.07675</v>
      </c>
      <c r="C28" s="143" t="n">
        <v>21943.07675</v>
      </c>
      <c r="D28" s="144"/>
      <c r="E28" s="143" t="n">
        <v>42872.92784</v>
      </c>
      <c r="F28" s="143" t="n">
        <v>42872.92784</v>
      </c>
      <c r="G28" s="144"/>
      <c r="H28" s="143" t="n">
        <v>66240.27486</v>
      </c>
      <c r="I28" s="143" t="n">
        <v>66240.27486</v>
      </c>
    </row>
    <row r="29" s="12" customFormat="true" ht="15" hidden="false" customHeight="true" outlineLevel="0" collapsed="false"/>
    <row r="30" s="30" customFormat="true" ht="15" hidden="false" customHeight="true" outlineLevel="0" collapsed="false">
      <c r="A30" s="146" t="s">
        <v>138</v>
      </c>
      <c r="B30" s="147"/>
      <c r="C30" s="147"/>
      <c r="D30" s="146"/>
      <c r="E30" s="147"/>
      <c r="F30" s="147"/>
      <c r="G30" s="146"/>
      <c r="H30" s="147"/>
      <c r="I30" s="147"/>
    </row>
    <row r="31" s="141" customFormat="true" ht="15" hidden="false" customHeight="true" outlineLevel="0" collapsed="false">
      <c r="A31" s="14" t="s">
        <v>129</v>
      </c>
      <c r="B31" s="140" t="n">
        <v>78243.85485</v>
      </c>
      <c r="C31" s="140" t="n">
        <v>78243.85485</v>
      </c>
      <c r="D31" s="14"/>
      <c r="E31" s="140" t="n">
        <v>160605.27727</v>
      </c>
      <c r="F31" s="140" t="n">
        <v>160605.27727</v>
      </c>
      <c r="G31" s="14"/>
      <c r="H31" s="140" t="n">
        <v>235795.50571</v>
      </c>
      <c r="I31" s="140" t="n">
        <v>235795.50571</v>
      </c>
    </row>
    <row r="32" s="141" customFormat="true" ht="15" hidden="false" customHeight="true" outlineLevel="0" collapsed="false">
      <c r="A32" s="14" t="s">
        <v>122</v>
      </c>
      <c r="B32" s="140" t="n">
        <v>8252.65693</v>
      </c>
      <c r="C32" s="140" t="n">
        <v>8252.65693</v>
      </c>
      <c r="D32" s="14"/>
      <c r="E32" s="140" t="n">
        <v>16588.3204</v>
      </c>
      <c r="F32" s="140" t="n">
        <v>16588.3204</v>
      </c>
      <c r="G32" s="14"/>
      <c r="H32" s="140" t="n">
        <v>24329.10074</v>
      </c>
      <c r="I32" s="140" t="n">
        <v>24329.10074</v>
      </c>
    </row>
    <row r="33" s="141" customFormat="true" ht="15" hidden="false" customHeight="true" outlineLevel="0" collapsed="false">
      <c r="A33" s="14" t="s">
        <v>123</v>
      </c>
      <c r="B33" s="140" t="n">
        <v>6713.58401</v>
      </c>
      <c r="C33" s="140" t="n">
        <v>6713.58401</v>
      </c>
      <c r="D33" s="14"/>
      <c r="E33" s="140" t="n">
        <v>13924.46928</v>
      </c>
      <c r="F33" s="140" t="n">
        <v>13924.46928</v>
      </c>
      <c r="G33" s="14"/>
      <c r="H33" s="140" t="n">
        <v>20885.09065</v>
      </c>
      <c r="I33" s="140" t="n">
        <v>20885.09065</v>
      </c>
    </row>
    <row r="34" s="141" customFormat="true" ht="15" hidden="false" customHeight="true" outlineLevel="0" collapsed="false">
      <c r="A34" s="24" t="s">
        <v>130</v>
      </c>
      <c r="B34" s="140" t="n">
        <v>2855.76942</v>
      </c>
      <c r="C34" s="140" t="n">
        <v>2855.76942</v>
      </c>
      <c r="D34" s="24"/>
      <c r="E34" s="140" t="n">
        <v>4715.5933</v>
      </c>
      <c r="F34" s="140" t="n">
        <v>4715.5933</v>
      </c>
      <c r="G34" s="24"/>
      <c r="H34" s="140" t="n">
        <v>6184.04046</v>
      </c>
      <c r="I34" s="140" t="n">
        <v>6184.04046</v>
      </c>
    </row>
    <row r="35" s="141" customFormat="true" ht="15" hidden="false" customHeight="true" outlineLevel="0" collapsed="false">
      <c r="A35" s="14" t="s">
        <v>131</v>
      </c>
      <c r="B35" s="140" t="n">
        <v>-949.250450000002</v>
      </c>
      <c r="C35" s="140" t="n">
        <v>-949.250450000002</v>
      </c>
      <c r="D35" s="14"/>
      <c r="E35" s="140" t="n">
        <v>-1993.32902999998</v>
      </c>
      <c r="F35" s="140" t="n">
        <v>-1993.32902999998</v>
      </c>
      <c r="G35" s="14"/>
      <c r="H35" s="140" t="n">
        <v>-2849.68936000002</v>
      </c>
      <c r="I35" s="140" t="n">
        <v>-2849.68936000002</v>
      </c>
    </row>
    <row r="36" s="20" customFormat="true" ht="15" hidden="false" customHeight="true" outlineLevel="0" collapsed="false">
      <c r="A36" s="17" t="s">
        <v>138</v>
      </c>
      <c r="B36" s="143" t="n">
        <v>95116.61476</v>
      </c>
      <c r="C36" s="143" t="n">
        <v>91817.22333</v>
      </c>
      <c r="D36" s="85"/>
      <c r="E36" s="143" t="n">
        <v>193840.33122</v>
      </c>
      <c r="F36" s="143" t="n">
        <v>193840.33122</v>
      </c>
      <c r="G36" s="85"/>
      <c r="H36" s="143" t="n">
        <v>284344.0482</v>
      </c>
      <c r="I36" s="143" t="n">
        <v>284344.0482</v>
      </c>
    </row>
    <row r="37" s="12" customFormat="true" ht="15" hidden="false" customHeight="true" outlineLevel="0" collapsed="false"/>
    <row r="38" s="20" customFormat="true" ht="15" hidden="false" customHeight="true" outlineLevel="0" collapsed="false">
      <c r="A38" s="146" t="s">
        <v>23</v>
      </c>
      <c r="B38" s="85"/>
      <c r="C38" s="85"/>
      <c r="D38" s="146"/>
      <c r="E38" s="85"/>
      <c r="F38" s="85"/>
      <c r="G38" s="146"/>
      <c r="H38" s="85"/>
      <c r="I38" s="85"/>
    </row>
    <row r="39" s="141" customFormat="true" ht="15" hidden="false" customHeight="true" outlineLevel="0" collapsed="false">
      <c r="A39" s="14" t="s">
        <v>129</v>
      </c>
      <c r="B39" s="140" t="n">
        <v>2329.89911</v>
      </c>
      <c r="C39" s="140" t="n">
        <v>1565.43669999999</v>
      </c>
      <c r="D39" s="14"/>
      <c r="E39" s="140" t="n">
        <v>13006.14345</v>
      </c>
      <c r="F39" s="140" t="n">
        <v>11455.08325</v>
      </c>
      <c r="G39" s="14"/>
      <c r="H39" s="140" t="n">
        <v>16821.36776</v>
      </c>
      <c r="I39" s="140" t="n">
        <v>14470.90398</v>
      </c>
    </row>
    <row r="40" s="141" customFormat="true" ht="15" hidden="false" customHeight="true" outlineLevel="0" collapsed="false">
      <c r="A40" s="14" t="s">
        <v>122</v>
      </c>
      <c r="B40" s="140" t="n">
        <v>2718.77519</v>
      </c>
      <c r="C40" s="140" t="n">
        <v>2718.77519</v>
      </c>
      <c r="D40" s="14"/>
      <c r="E40" s="140" t="n">
        <v>5251.17793</v>
      </c>
      <c r="F40" s="140" t="n">
        <v>5251.17793</v>
      </c>
      <c r="G40" s="14"/>
      <c r="H40" s="140" t="n">
        <v>7505.74539</v>
      </c>
      <c r="I40" s="140" t="n">
        <v>7505.74539</v>
      </c>
    </row>
    <row r="41" s="141" customFormat="true" ht="15" hidden="false" customHeight="true" outlineLevel="0" collapsed="false">
      <c r="A41" s="14" t="s">
        <v>123</v>
      </c>
      <c r="B41" s="140" t="n">
        <v>550.804919999999</v>
      </c>
      <c r="C41" s="140" t="n">
        <v>535.454929999999</v>
      </c>
      <c r="D41" s="14"/>
      <c r="E41" s="140" t="n">
        <v>2330.86469</v>
      </c>
      <c r="F41" s="140" t="n">
        <v>2300.25004</v>
      </c>
      <c r="G41" s="14"/>
      <c r="H41" s="140" t="n">
        <v>4072.77518</v>
      </c>
      <c r="I41" s="140" t="n">
        <v>4026.83821</v>
      </c>
    </row>
    <row r="42" s="141" customFormat="true" ht="15" hidden="false" customHeight="true" outlineLevel="0" collapsed="false">
      <c r="A42" s="24" t="s">
        <v>130</v>
      </c>
      <c r="B42" s="140" t="n">
        <v>615.137010000001</v>
      </c>
      <c r="C42" s="140" t="n">
        <v>615.13701</v>
      </c>
      <c r="D42" s="24"/>
      <c r="E42" s="140" t="n">
        <v>528.988320000001</v>
      </c>
      <c r="F42" s="140" t="n">
        <v>528.988320000001</v>
      </c>
      <c r="G42" s="24"/>
      <c r="H42" s="140" t="n">
        <v>600.94961</v>
      </c>
      <c r="I42" s="140" t="n">
        <v>600.94961</v>
      </c>
    </row>
    <row r="43" s="141" customFormat="true" ht="15" hidden="false" customHeight="true" outlineLevel="0" collapsed="false">
      <c r="A43" s="14" t="s">
        <v>131</v>
      </c>
      <c r="B43" s="140" t="n">
        <v>-3631.01549</v>
      </c>
      <c r="C43" s="140" t="n">
        <v>-3631.01549</v>
      </c>
      <c r="D43" s="14"/>
      <c r="E43" s="140" t="n">
        <v>-6726.46626999998</v>
      </c>
      <c r="F43" s="140" t="n">
        <v>-6726.46626999998</v>
      </c>
      <c r="G43" s="14"/>
      <c r="H43" s="140" t="n">
        <v>-8566.56711000004</v>
      </c>
      <c r="I43" s="140" t="n">
        <v>-8566.56711000004</v>
      </c>
    </row>
    <row r="44" s="20" customFormat="true" ht="15" hidden="false" customHeight="true" outlineLevel="0" collapsed="false">
      <c r="A44" s="17" t="s">
        <v>139</v>
      </c>
      <c r="B44" s="143" t="n">
        <v>2583.60074</v>
      </c>
      <c r="C44" s="143" t="n">
        <v>1803.78833999999</v>
      </c>
      <c r="D44" s="85"/>
      <c r="E44" s="143" t="n">
        <v>14390.70812</v>
      </c>
      <c r="F44" s="143" t="n">
        <v>12809.03327</v>
      </c>
      <c r="G44" s="85"/>
      <c r="H44" s="143" t="n">
        <v>20434.27083</v>
      </c>
      <c r="I44" s="143" t="n">
        <v>18037.87008</v>
      </c>
    </row>
    <row r="45" s="12" customFormat="true" ht="15" hidden="false" customHeight="true" outlineLevel="0" collapsed="false"/>
    <row r="46" s="20" customFormat="true" ht="15" hidden="false" customHeight="true" outlineLevel="0" collapsed="false">
      <c r="A46" s="146" t="s">
        <v>140</v>
      </c>
      <c r="B46" s="85"/>
      <c r="C46" s="85"/>
      <c r="D46" s="146"/>
      <c r="E46" s="85"/>
      <c r="F46" s="85"/>
      <c r="G46" s="146"/>
      <c r="H46" s="85"/>
      <c r="I46" s="85"/>
    </row>
    <row r="47" s="141" customFormat="true" ht="15" hidden="false" customHeight="true" outlineLevel="0" collapsed="false">
      <c r="A47" s="14" t="s">
        <v>129</v>
      </c>
      <c r="B47" s="16" t="n">
        <v>0.0297774069857193</v>
      </c>
      <c r="C47" s="16" t="n">
        <v>0.0200071520377039</v>
      </c>
      <c r="D47" s="14"/>
      <c r="E47" s="16" t="n">
        <v>0.0809820428760559</v>
      </c>
      <c r="F47" s="16" t="n">
        <v>0.0713244511308455</v>
      </c>
      <c r="G47" s="14"/>
      <c r="H47" s="16" t="n">
        <v>0.071338797189325</v>
      </c>
      <c r="I47" s="16" t="n">
        <v>0.0613705674178432</v>
      </c>
    </row>
    <row r="48" s="141" customFormat="true" ht="15" hidden="false" customHeight="true" outlineLevel="0" collapsed="false">
      <c r="A48" s="14" t="s">
        <v>122</v>
      </c>
      <c r="B48" s="16" t="n">
        <v>0.329442410251749</v>
      </c>
      <c r="C48" s="16" t="n">
        <v>0.329442410251749</v>
      </c>
      <c r="D48" s="14"/>
      <c r="E48" s="16" t="n">
        <v>0.316558747563135</v>
      </c>
      <c r="F48" s="16" t="n">
        <v>0.316558747563135</v>
      </c>
      <c r="G48" s="14"/>
      <c r="H48" s="16" t="n">
        <v>0.308508952723421</v>
      </c>
      <c r="I48" s="16" t="n">
        <v>0.308508952723421</v>
      </c>
    </row>
    <row r="49" s="141" customFormat="true" ht="15" hidden="false" customHeight="true" outlineLevel="0" collapsed="false">
      <c r="A49" s="14" t="s">
        <v>123</v>
      </c>
      <c r="B49" s="16" t="n">
        <v>0.0820433495997914</v>
      </c>
      <c r="C49" s="16" t="n">
        <v>0.0797569419258669</v>
      </c>
      <c r="D49" s="14"/>
      <c r="E49" s="16" t="n">
        <v>0.167393431169967</v>
      </c>
      <c r="F49" s="16" t="n">
        <v>0.165194808774787</v>
      </c>
      <c r="G49" s="14"/>
      <c r="H49" s="16" t="n">
        <v>0.19500873844663</v>
      </c>
      <c r="I49" s="16" t="n">
        <v>0.192809228242445</v>
      </c>
    </row>
    <row r="50" s="141" customFormat="true" ht="15" hidden="false" customHeight="true" outlineLevel="0" collapsed="false">
      <c r="A50" s="24" t="s">
        <v>130</v>
      </c>
      <c r="B50" s="16" t="n">
        <v>0.215401497646123</v>
      </c>
      <c r="C50" s="16" t="n">
        <v>0.215401497646123</v>
      </c>
      <c r="D50" s="24"/>
      <c r="E50" s="16" t="n">
        <v>0.112178529051689</v>
      </c>
      <c r="F50" s="16" t="n">
        <v>0.112178529051689</v>
      </c>
      <c r="G50" s="24"/>
      <c r="H50" s="16" t="n">
        <v>0.0971775029427929</v>
      </c>
      <c r="I50" s="16" t="n">
        <v>0.0971775029427929</v>
      </c>
    </row>
    <row r="51" s="141" customFormat="true" ht="15" hidden="false" customHeight="true" outlineLevel="0" collapsed="false">
      <c r="A51" s="14" t="s">
        <v>131</v>
      </c>
      <c r="B51" s="16" t="s">
        <v>141</v>
      </c>
      <c r="C51" s="16" t="s">
        <v>141</v>
      </c>
      <c r="D51" s="14"/>
      <c r="E51" s="16" t="s">
        <v>141</v>
      </c>
      <c r="F51" s="16" t="s">
        <v>141</v>
      </c>
      <c r="G51" s="14"/>
      <c r="H51" s="16" t="s">
        <v>141</v>
      </c>
      <c r="I51" s="16" t="s">
        <v>141</v>
      </c>
    </row>
    <row r="52" s="20" customFormat="true" ht="15" hidden="false" customHeight="true" outlineLevel="0" collapsed="false">
      <c r="A52" s="17" t="s">
        <v>142</v>
      </c>
      <c r="B52" s="19" t="n">
        <v>0.0271624547038284</v>
      </c>
      <c r="C52" s="19" t="n">
        <v>0.0189639669636198</v>
      </c>
      <c r="D52" s="85"/>
      <c r="E52" s="19" t="n">
        <v>0.0742400099578204</v>
      </c>
      <c r="F52" s="19" t="n">
        <v>0.0660803311126328</v>
      </c>
      <c r="G52" s="85"/>
      <c r="H52" s="19" t="n">
        <v>0.0718645983953463</v>
      </c>
      <c r="I52" s="19" t="n">
        <v>0.0634367773624459</v>
      </c>
    </row>
    <row r="53" s="12" customFormat="true" ht="15" hidden="false" customHeight="true" outlineLevel="0" collapsed="false"/>
    <row r="54" s="20" customFormat="true" ht="15" hidden="false" customHeight="true" outlineLevel="0" collapsed="false">
      <c r="A54" s="146" t="s">
        <v>27</v>
      </c>
      <c r="B54" s="85"/>
      <c r="C54" s="85"/>
      <c r="D54" s="146"/>
      <c r="E54" s="85"/>
      <c r="F54" s="85"/>
      <c r="G54" s="146"/>
      <c r="H54" s="85"/>
      <c r="I54" s="85"/>
    </row>
    <row r="55" s="141" customFormat="true" ht="15" hidden="false" customHeight="true" outlineLevel="0" collapsed="false">
      <c r="A55" s="14" t="s">
        <v>129</v>
      </c>
      <c r="B55" s="140" t="n">
        <v>-1819.32883</v>
      </c>
      <c r="C55" s="140" t="n">
        <v>-1877.91302000001</v>
      </c>
      <c r="D55" s="14"/>
      <c r="E55" s="140" t="n">
        <v>4644.07845999999</v>
      </c>
      <c r="F55" s="140" t="n">
        <v>4528.39422</v>
      </c>
      <c r="G55" s="14"/>
      <c r="H55" s="140" t="n">
        <v>4319.29448000002</v>
      </c>
      <c r="I55" s="140" t="n">
        <v>4148.53637999999</v>
      </c>
    </row>
    <row r="56" s="141" customFormat="true" ht="15" hidden="false" customHeight="true" outlineLevel="0" collapsed="false">
      <c r="A56" s="14" t="s">
        <v>122</v>
      </c>
      <c r="B56" s="140" t="n">
        <v>2596.19779</v>
      </c>
      <c r="C56" s="140" t="n">
        <v>2596.19779</v>
      </c>
      <c r="D56" s="14"/>
      <c r="E56" s="140" t="n">
        <v>5023.0513</v>
      </c>
      <c r="F56" s="140" t="n">
        <v>5023.0513</v>
      </c>
      <c r="G56" s="14"/>
      <c r="H56" s="140" t="n">
        <v>7268.97853</v>
      </c>
      <c r="I56" s="140" t="n">
        <v>7268.97853</v>
      </c>
    </row>
    <row r="57" s="141" customFormat="true" ht="15" hidden="false" customHeight="true" outlineLevel="0" collapsed="false">
      <c r="A57" s="14" t="s">
        <v>123</v>
      </c>
      <c r="B57" s="140" t="n">
        <v>416.392669999999</v>
      </c>
      <c r="C57" s="140" t="n">
        <v>415.348449999999</v>
      </c>
      <c r="D57" s="14"/>
      <c r="E57" s="140" t="n">
        <v>1572.46928</v>
      </c>
      <c r="F57" s="140" t="n">
        <v>1570.4674</v>
      </c>
      <c r="G57" s="14"/>
      <c r="H57" s="140" t="n">
        <v>2862.56461</v>
      </c>
      <c r="I57" s="140" t="n">
        <v>2859.69097</v>
      </c>
    </row>
    <row r="58" s="141" customFormat="true" ht="15" hidden="false" customHeight="true" outlineLevel="0" collapsed="false">
      <c r="A58" s="24" t="s">
        <v>130</v>
      </c>
      <c r="B58" s="140" t="n">
        <v>610.205840000001</v>
      </c>
      <c r="C58" s="140" t="n">
        <v>610.20584</v>
      </c>
      <c r="D58" s="24"/>
      <c r="E58" s="140" t="n">
        <v>518.426220000001</v>
      </c>
      <c r="F58" s="140" t="n">
        <v>518.426220000001</v>
      </c>
      <c r="G58" s="24"/>
      <c r="H58" s="140" t="n">
        <v>572.70696</v>
      </c>
      <c r="I58" s="140" t="n">
        <v>572.70696</v>
      </c>
    </row>
    <row r="59" s="141" customFormat="true" ht="15" hidden="false" customHeight="true" outlineLevel="0" collapsed="false">
      <c r="A59" s="14" t="s">
        <v>131</v>
      </c>
      <c r="B59" s="140" t="n">
        <v>-3809.49655</v>
      </c>
      <c r="C59" s="140" t="n">
        <v>-3809.49655</v>
      </c>
      <c r="D59" s="14"/>
      <c r="E59" s="140" t="n">
        <v>-7009.57838999998</v>
      </c>
      <c r="F59" s="140" t="n">
        <v>-7009.57838999998</v>
      </c>
      <c r="G59" s="14"/>
      <c r="H59" s="140" t="n">
        <v>-8950.27382000003</v>
      </c>
      <c r="I59" s="140" t="n">
        <v>-8950.27382000004</v>
      </c>
    </row>
    <row r="60" s="20" customFormat="true" ht="15" hidden="false" customHeight="true" outlineLevel="0" collapsed="false">
      <c r="A60" s="17" t="s">
        <v>143</v>
      </c>
      <c r="B60" s="143" t="n">
        <v>-2006.02908000001</v>
      </c>
      <c r="C60" s="143" t="n">
        <v>-2065.65749000001</v>
      </c>
      <c r="D60" s="85"/>
      <c r="E60" s="143" t="n">
        <v>4748.44687000001</v>
      </c>
      <c r="F60" s="143" t="n">
        <v>4630.76075000001</v>
      </c>
      <c r="G60" s="85"/>
      <c r="H60" s="143" t="n">
        <v>6073.27075999998</v>
      </c>
      <c r="I60" s="143" t="n">
        <v>5899.63901999998</v>
      </c>
    </row>
    <row r="61" s="12" customFormat="true" ht="15" hidden="false" customHeight="true" outlineLevel="0" collapsed="false"/>
    <row r="62" s="20" customFormat="true" ht="15" hidden="false" customHeight="true" outlineLevel="0" collapsed="false">
      <c r="A62" s="146" t="s">
        <v>144</v>
      </c>
      <c r="B62" s="85"/>
      <c r="C62" s="85"/>
      <c r="D62" s="146"/>
      <c r="E62" s="85"/>
      <c r="F62" s="85"/>
      <c r="G62" s="146"/>
      <c r="H62" s="85"/>
      <c r="I62" s="85"/>
    </row>
    <row r="63" s="141" customFormat="true" ht="15" hidden="false" customHeight="true" outlineLevel="0" collapsed="false">
      <c r="A63" s="14" t="s">
        <v>129</v>
      </c>
      <c r="B63" s="16" t="n">
        <v>-0.0232520347251271</v>
      </c>
      <c r="C63" s="16" t="n">
        <v>-0.0240007732696725</v>
      </c>
      <c r="D63" s="14"/>
      <c r="E63" s="16" t="n">
        <v>0.0289161012573245</v>
      </c>
      <c r="F63" s="16" t="n">
        <v>0.0281957996460299</v>
      </c>
      <c r="G63" s="14"/>
      <c r="H63" s="16" t="n">
        <v>0.0183179677958418</v>
      </c>
      <c r="I63" s="16" t="n">
        <v>0.0175937890228586</v>
      </c>
    </row>
    <row r="64" s="141" customFormat="true" ht="15" hidden="false" customHeight="true" outlineLevel="0" collapsed="false">
      <c r="A64" s="14" t="s">
        <v>122</v>
      </c>
      <c r="B64" s="16" t="n">
        <v>0.314589327052034</v>
      </c>
      <c r="C64" s="16" t="n">
        <v>0.314589327052033</v>
      </c>
      <c r="D64" s="14"/>
      <c r="E64" s="16" t="n">
        <v>0.302806503544506</v>
      </c>
      <c r="F64" s="16" t="n">
        <v>0.302806503544506</v>
      </c>
      <c r="G64" s="14"/>
      <c r="H64" s="16" t="n">
        <v>0.298777115014733</v>
      </c>
      <c r="I64" s="16" t="n">
        <v>0.298777115014733</v>
      </c>
    </row>
    <row r="65" s="141" customFormat="true" ht="15" hidden="false" customHeight="true" outlineLevel="0" collapsed="false">
      <c r="A65" s="14" t="s">
        <v>123</v>
      </c>
      <c r="B65" s="16" t="n">
        <v>0.0620224114839071</v>
      </c>
      <c r="C65" s="16" t="n">
        <v>0.0618668731010635</v>
      </c>
      <c r="D65" s="14"/>
      <c r="E65" s="16" t="n">
        <v>0.112928489293202</v>
      </c>
      <c r="F65" s="16" t="n">
        <v>0.112784722233952</v>
      </c>
      <c r="G65" s="14"/>
      <c r="H65" s="16" t="n">
        <v>0.137062589670876</v>
      </c>
      <c r="I65" s="16" t="n">
        <v>0.13692499677994</v>
      </c>
    </row>
    <row r="66" s="141" customFormat="true" ht="15" hidden="false" customHeight="true" outlineLevel="0" collapsed="false">
      <c r="A66" s="24" t="s">
        <v>130</v>
      </c>
      <c r="B66" s="16" t="n">
        <v>0.213674758097242</v>
      </c>
      <c r="C66" s="16" t="n">
        <v>0.213674758097242</v>
      </c>
      <c r="D66" s="24"/>
      <c r="E66" s="16" t="n">
        <v>0.109938704849716</v>
      </c>
      <c r="F66" s="16" t="n">
        <v>0.109938704849716</v>
      </c>
      <c r="G66" s="24"/>
      <c r="H66" s="16" t="n">
        <v>0.0926104807535493</v>
      </c>
      <c r="I66" s="16" t="n">
        <v>0.0926104807535493</v>
      </c>
    </row>
    <row r="67" s="141" customFormat="true" ht="15" hidden="false" customHeight="true" outlineLevel="0" collapsed="false">
      <c r="A67" s="14" t="s">
        <v>131</v>
      </c>
      <c r="B67" s="16" t="s">
        <v>141</v>
      </c>
      <c r="C67" s="16" t="s">
        <v>141</v>
      </c>
      <c r="D67" s="14"/>
      <c r="E67" s="16" t="s">
        <v>141</v>
      </c>
      <c r="F67" s="16" t="s">
        <v>141</v>
      </c>
      <c r="G67" s="14"/>
      <c r="H67" s="16" t="s">
        <v>141</v>
      </c>
      <c r="I67" s="16" t="s">
        <v>141</v>
      </c>
    </row>
    <row r="68" s="20" customFormat="true" ht="15" hidden="false" customHeight="true" outlineLevel="0" collapsed="false">
      <c r="A68" s="17" t="s">
        <v>145</v>
      </c>
      <c r="B68" s="19" t="n">
        <v>-0.0210902068483162</v>
      </c>
      <c r="C68" s="19" t="n">
        <v>-0.028</v>
      </c>
      <c r="D68" s="85"/>
      <c r="E68" s="19" t="n">
        <v>0.02449669189128</v>
      </c>
      <c r="F68" s="19" t="n">
        <v>0.042</v>
      </c>
      <c r="G68" s="85"/>
      <c r="H68" s="19" t="n">
        <v>0.0213588812512376</v>
      </c>
      <c r="I68" s="19" t="n">
        <v>0.034</v>
      </c>
    </row>
    <row r="69" s="12" customFormat="true" ht="15" hidden="false" customHeight="true" outlineLevel="0" collapsed="false"/>
    <row r="70" s="153" customFormat="true" ht="15" hidden="false" customHeight="true" outlineLevel="0" collapsed="false">
      <c r="A70" s="146" t="s">
        <v>39</v>
      </c>
      <c r="B70" s="152"/>
      <c r="C70" s="152"/>
      <c r="D70" s="146"/>
      <c r="E70" s="152"/>
      <c r="F70" s="152"/>
      <c r="G70" s="146"/>
      <c r="H70" s="152"/>
      <c r="I70" s="152"/>
    </row>
    <row r="71" s="89" customFormat="true" ht="15" hidden="false" customHeight="true" outlineLevel="0" collapsed="false">
      <c r="A71" s="24" t="s">
        <v>129</v>
      </c>
      <c r="B71" s="140" t="n">
        <v>7819.92134</v>
      </c>
      <c r="C71" s="140" t="n">
        <v>7055.45892999999</v>
      </c>
      <c r="D71" s="24"/>
      <c r="E71" s="140" t="n">
        <v>18524.1206</v>
      </c>
      <c r="F71" s="140" t="n">
        <v>16973.0604</v>
      </c>
      <c r="G71" s="24"/>
      <c r="H71" s="140" t="n">
        <v>22505.7919</v>
      </c>
      <c r="I71" s="140" t="n">
        <v>20155.32812</v>
      </c>
    </row>
    <row r="72" s="89" customFormat="true" ht="15" hidden="false" customHeight="true" outlineLevel="0" collapsed="false">
      <c r="A72" s="24" t="s">
        <v>122</v>
      </c>
      <c r="B72" s="140" t="n">
        <v>2718.77519</v>
      </c>
      <c r="C72" s="140" t="n">
        <v>2718.77519</v>
      </c>
      <c r="D72" s="24"/>
      <c r="E72" s="140" t="n">
        <v>5251.17793</v>
      </c>
      <c r="F72" s="140" t="n">
        <v>5251.17793</v>
      </c>
      <c r="G72" s="24"/>
      <c r="H72" s="140" t="n">
        <v>7505.80959</v>
      </c>
      <c r="I72" s="140" t="n">
        <v>7505.80959</v>
      </c>
    </row>
    <row r="73" s="89" customFormat="true" ht="15" hidden="false" customHeight="true" outlineLevel="0" collapsed="false">
      <c r="A73" s="24" t="s">
        <v>123</v>
      </c>
      <c r="B73" s="140" t="n">
        <v>1040.92324</v>
      </c>
      <c r="C73" s="140" t="n">
        <v>1025.57325</v>
      </c>
      <c r="D73" s="24"/>
      <c r="E73" s="140" t="n">
        <v>2852.66353</v>
      </c>
      <c r="F73" s="140" t="n">
        <v>2822.04888</v>
      </c>
      <c r="G73" s="24"/>
      <c r="H73" s="140" t="n">
        <v>4597.9042</v>
      </c>
      <c r="I73" s="140" t="n">
        <v>4551.96723</v>
      </c>
    </row>
    <row r="74" s="89" customFormat="true" ht="15" hidden="false" customHeight="true" outlineLevel="0" collapsed="false">
      <c r="A74" s="24" t="s">
        <v>130</v>
      </c>
      <c r="B74" s="140" t="n">
        <v>616.12645</v>
      </c>
      <c r="C74" s="140" t="n">
        <v>616.12645</v>
      </c>
      <c r="D74" s="24"/>
      <c r="E74" s="140" t="n">
        <v>537.84615</v>
      </c>
      <c r="F74" s="140" t="n">
        <v>537.84615</v>
      </c>
      <c r="G74" s="24"/>
      <c r="H74" s="140" t="n">
        <v>623.96381</v>
      </c>
      <c r="I74" s="140" t="n">
        <v>623.96381</v>
      </c>
    </row>
    <row r="75" s="89" customFormat="true" ht="15" hidden="false" customHeight="true" outlineLevel="0" collapsed="false">
      <c r="A75" s="24" t="s">
        <v>131</v>
      </c>
      <c r="B75" s="140" t="n">
        <v>-3065.07123</v>
      </c>
      <c r="C75" s="140" t="n">
        <v>-3065.07123</v>
      </c>
      <c r="D75" s="24"/>
      <c r="E75" s="140" t="n">
        <v>-6137.19827</v>
      </c>
      <c r="F75" s="140" t="n">
        <v>-6137.19827</v>
      </c>
      <c r="G75" s="24"/>
      <c r="H75" s="140" t="n">
        <v>-7970.01043</v>
      </c>
      <c r="I75" s="140" t="n">
        <v>-7970.01043</v>
      </c>
    </row>
    <row r="76" s="153" customFormat="true" ht="15" hidden="false" customHeight="true" outlineLevel="0" collapsed="false">
      <c r="A76" s="154" t="s">
        <v>146</v>
      </c>
      <c r="B76" s="143" t="n">
        <v>9130.67499</v>
      </c>
      <c r="C76" s="143" t="n">
        <v>8350.86258999999</v>
      </c>
      <c r="D76" s="152"/>
      <c r="E76" s="143" t="n">
        <v>21028.60994</v>
      </c>
      <c r="F76" s="143" t="n">
        <v>19446.93509</v>
      </c>
      <c r="G76" s="152"/>
      <c r="H76" s="143" t="n">
        <v>27263.45906</v>
      </c>
      <c r="I76" s="143" t="n">
        <v>24867.05831</v>
      </c>
    </row>
    <row r="77" s="49" customFormat="true" ht="15" hidden="false" customHeight="true" outlineLevel="0" collapsed="false"/>
    <row r="78" s="153" customFormat="true" ht="15" hidden="false" customHeight="true" outlineLevel="0" collapsed="false">
      <c r="A78" s="146" t="s">
        <v>40</v>
      </c>
      <c r="B78" s="152"/>
      <c r="C78" s="152"/>
      <c r="D78" s="146"/>
      <c r="E78" s="152"/>
      <c r="F78" s="152"/>
      <c r="G78" s="146"/>
      <c r="H78" s="152"/>
      <c r="I78" s="152"/>
    </row>
    <row r="79" s="89" customFormat="true" ht="15" hidden="false" customHeight="true" outlineLevel="0" collapsed="false">
      <c r="A79" s="24" t="s">
        <v>129</v>
      </c>
      <c r="B79" s="140" t="n">
        <v>3627.6147</v>
      </c>
      <c r="C79" s="140" t="n">
        <v>3569.03050999999</v>
      </c>
      <c r="D79" s="24"/>
      <c r="E79" s="140" t="n">
        <v>10121.3019</v>
      </c>
      <c r="F79" s="140" t="n">
        <v>10005.61766</v>
      </c>
      <c r="G79" s="24"/>
      <c r="H79" s="140" t="n">
        <v>9962.96491</v>
      </c>
      <c r="I79" s="140" t="n">
        <v>9792.20680999997</v>
      </c>
    </row>
    <row r="80" s="89" customFormat="true" ht="15" hidden="false" customHeight="true" outlineLevel="0" collapsed="false">
      <c r="A80" s="24" t="s">
        <v>122</v>
      </c>
      <c r="B80" s="140" t="n">
        <v>2596.19779</v>
      </c>
      <c r="C80" s="140" t="n">
        <v>2596.19779</v>
      </c>
      <c r="D80" s="24"/>
      <c r="E80" s="140" t="n">
        <v>5023.0513</v>
      </c>
      <c r="F80" s="140" t="n">
        <v>5023.0513</v>
      </c>
      <c r="G80" s="24"/>
      <c r="H80" s="140" t="n">
        <v>7187.20832</v>
      </c>
      <c r="I80" s="140" t="n">
        <v>7187.20832</v>
      </c>
    </row>
    <row r="81" s="89" customFormat="true" ht="15" hidden="false" customHeight="true" outlineLevel="0" collapsed="false">
      <c r="A81" s="24" t="s">
        <v>123</v>
      </c>
      <c r="B81" s="140" t="n">
        <v>906.64799</v>
      </c>
      <c r="C81" s="140" t="n">
        <v>905.60377</v>
      </c>
      <c r="D81" s="24"/>
      <c r="E81" s="140" t="n">
        <v>2094.40512</v>
      </c>
      <c r="F81" s="140" t="n">
        <v>2092.40324</v>
      </c>
      <c r="G81" s="24"/>
      <c r="H81" s="140" t="n">
        <v>3387.83063</v>
      </c>
      <c r="I81" s="140" t="n">
        <v>3384.95699</v>
      </c>
    </row>
    <row r="82" s="89" customFormat="true" ht="15" hidden="false" customHeight="true" outlineLevel="0" collapsed="false">
      <c r="A82" s="24" t="s">
        <v>130</v>
      </c>
      <c r="B82" s="140" t="n">
        <v>611.19528</v>
      </c>
      <c r="C82" s="140" t="n">
        <v>611.19528</v>
      </c>
      <c r="D82" s="24"/>
      <c r="E82" s="140" t="n">
        <v>527.28405</v>
      </c>
      <c r="F82" s="140" t="n">
        <v>527.28405</v>
      </c>
      <c r="G82" s="24"/>
      <c r="H82" s="140" t="n">
        <v>595.72116</v>
      </c>
      <c r="I82" s="140" t="n">
        <v>595.72116</v>
      </c>
    </row>
    <row r="83" s="89" customFormat="true" ht="15" hidden="false" customHeight="true" outlineLevel="0" collapsed="false">
      <c r="A83" s="24" t="s">
        <v>131</v>
      </c>
      <c r="B83" s="140" t="n">
        <v>-3172.49735</v>
      </c>
      <c r="C83" s="140" t="n">
        <v>-3172.49735</v>
      </c>
      <c r="D83" s="24"/>
      <c r="E83" s="140" t="n">
        <v>-6349.25545</v>
      </c>
      <c r="F83" s="140" t="n">
        <v>-6349.25545</v>
      </c>
      <c r="G83" s="24"/>
      <c r="H83" s="140" t="n">
        <v>-8280.24055</v>
      </c>
      <c r="I83" s="140" t="n">
        <v>-8280.24055</v>
      </c>
    </row>
    <row r="84" s="153" customFormat="true" ht="15" hidden="false" customHeight="true" outlineLevel="0" collapsed="false">
      <c r="A84" s="154" t="s">
        <v>147</v>
      </c>
      <c r="B84" s="143" t="n">
        <v>4569.15841</v>
      </c>
      <c r="C84" s="143" t="n">
        <v>4509.52999999999</v>
      </c>
      <c r="D84" s="152"/>
      <c r="E84" s="143" t="n">
        <v>11416.78692</v>
      </c>
      <c r="F84" s="143" t="n">
        <v>11299.1008</v>
      </c>
      <c r="G84" s="152"/>
      <c r="H84" s="143" t="n">
        <v>12853.48446</v>
      </c>
      <c r="I84" s="143" t="n">
        <v>12679.85272</v>
      </c>
    </row>
    <row r="85" s="49" customFormat="true" ht="15" hidden="false" customHeight="true" outlineLevel="0" collapsed="false"/>
    <row r="86" s="49" customFormat="tru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4">
    <mergeCell ref="A1:I1"/>
    <mergeCell ref="B3:C3"/>
    <mergeCell ref="E3:F3"/>
    <mergeCell ref="H3:I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9M19</oddHeader>
    <oddFooter>&amp;L&amp;"Century Gothic,Regular"&amp;8 376092Investor Relations&amp;C&amp;"Century Gothic,Regular"&amp;8 376092&amp;P&amp;R&amp;"Century Gothic,Regular"&amp;8 37609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Sara Abad</cp:lastModifiedBy>
  <cp:lastPrinted>2019-11-12T11:55:28Z</cp:lastPrinted>
  <dcterms:modified xsi:type="dcterms:W3CDTF">2019-11-12T11:58:26Z</dcterms:modified>
  <cp:revision>0</cp:revision>
  <dc:subject/>
  <dc:title/>
</cp:coreProperties>
</file>