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5"/>
  </bookViews>
  <sheets>
    <sheet name="Disclaimer" sheetId="1" state="visible" r:id="rId2"/>
    <sheet name="P&amp;L" sheetId="2" state="visible" r:id="rId3"/>
    <sheet name="P&amp;L (IFRS 15)"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5)"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T$61</definedName>
    <definedName function="false" hidden="false" localSheetId="3" name="_xlnm.Print_Area" vbProcedure="false">'Balance Sheet'!$A$1:$I$27</definedName>
    <definedName function="false" hidden="false" localSheetId="6" name="_xlnm.Print_Area" vbProcedure="false">CAPEX!$A$1:$J$11</definedName>
    <definedName function="false" hidden="false" localSheetId="5" name="_xlnm.Print_Area" vbProcedure="false">CashFlow!$A$1:$E$30</definedName>
    <definedName function="false" hidden="false" localSheetId="11" name="_xlnm.Print_Area" vbProcedure="false">Classified!$A$1:$T$44</definedName>
    <definedName function="false" hidden="false" localSheetId="0" name="_xlnm.Print_Area" vbProcedure="false">Disclaimer!$A$1:$B$3</definedName>
    <definedName function="false" hidden="false" localSheetId="12" name="_xlnm.Print_Area" vbProcedure="false">'Gastronomy &amp; others'!$A$1:$T$58</definedName>
    <definedName function="false" hidden="false" localSheetId="7" name="_xlnm.Print_Area" vbProcedure="false">'Line of Activity'!$A$1:$T$84</definedName>
    <definedName function="false" hidden="false" localSheetId="8" name="_xlnm.Print_Area" vbProcedure="false">'Line of Activity (IFRS 15)'!$A$1:$T$84</definedName>
    <definedName function="false" hidden="false" localSheetId="4" name="_xlnm.Print_Area" vbProcedure="false">NetDebt!$A$1:$E$12</definedName>
    <definedName function="false" hidden="false" localSheetId="9" name="_xlnm.Print_Area" vbProcedure="false">Newspapers!$A$1:$X$68</definedName>
    <definedName function="false" hidden="false" localSheetId="1" name="_xlnm.Print_Area" vbProcedure="false">'P&amp;L'!$A$1:$E$31</definedName>
    <definedName function="false" hidden="false" localSheetId="2" name="_xlnm.Print_Area" vbProcedure="false">'P&amp;L (IFRS 15)'!$A$1:$E$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171">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2017 (IFRS15)</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9M17</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1Q18</t>
  </si>
  <si>
    <t xml:space="preserve">1Q17</t>
  </si>
  <si>
    <t xml:space="preserve">1H8</t>
  </si>
  <si>
    <t xml:space="preserve">1H17</t>
  </si>
  <si>
    <t xml:space="preserve">9M18</t>
  </si>
  <si>
    <t xml:space="preserve">9M17 </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n.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LINES OF ACTIVITY</t>
  </si>
  <si>
    <t xml:space="preserve">1Q17 (IFRS 15)</t>
  </si>
  <si>
    <t xml:space="preserve">1H18</t>
  </si>
  <si>
    <t xml:space="preserve">1H17 (IFRS 15)</t>
  </si>
  <si>
    <t xml:space="preserve">9M17 (IFRS15)</t>
  </si>
  <si>
    <t xml:space="preserve">n.a</t>
  </si>
  <si>
    <t xml:space="preserve">NEWSPAPERS</t>
  </si>
  <si>
    <t xml:space="preserve">1H17 (IFRS15)</t>
  </si>
  <si>
    <t xml:space="preserve">1H17 </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i>
    <t xml:space="preserve">n/m</t>
  </si>
</sst>
</file>

<file path=xl/styles.xml><?xml version="1.0" encoding="utf-8"?>
<styleSheet xmlns="http://schemas.openxmlformats.org/spreadsheetml/2006/main">
  <numFmts count="81">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0"/>
    <numFmt numFmtId="240" formatCode="#,##0.0%;\(#,##0.0%\);&quot;n.a.&quot;"/>
    <numFmt numFmtId="241" formatCode="#,##0.0&quot; p.p.&quot;;\-#,##0.0&quot; p.p.&quot;;#"/>
    <numFmt numFmtId="242" formatCode="#,###;\(#,###\);0"/>
    <numFmt numFmtId="243" formatCode="#,##0.0%;\(#,##0.0%\);\ "/>
    <numFmt numFmtId="244" formatCode="#,##0.0&quot; p.p.&quot;;\(#,##0.0&quot;) p.p.&quot;;#"/>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1"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197" fillId="0" borderId="8"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1" fontId="196"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1"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34" fontId="195" fillId="0" borderId="0" xfId="0" applyFont="true" applyBorder="false" applyAlignment="true" applyProtection="false">
      <alignment horizontal="general" vertical="center" textRotation="0" wrapText="false" indent="0" shrinkToFit="false"/>
      <protection locked="true" hidden="false"/>
    </xf>
    <xf numFmtId="235"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1" fontId="207" fillId="19" borderId="0" xfId="0" applyFont="true" applyBorder="false" applyAlignment="true" applyProtection="false">
      <alignment horizontal="right" vertical="center" textRotation="0" wrapText="false" indent="0" shrinkToFit="false"/>
      <protection locked="true" hidden="false"/>
    </xf>
    <xf numFmtId="235"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1"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70"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194" fillId="2" borderId="10" xfId="0" applyFont="true" applyBorder="true" applyAlignment="true" applyProtection="false">
      <alignment horizontal="right" vertical="center" textRotation="0" wrapText="false" indent="0" shrinkToFit="false"/>
      <protection locked="true" hidden="false"/>
    </xf>
    <xf numFmtId="164" fontId="194" fillId="2" borderId="13"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239" fontId="196" fillId="0" borderId="0" xfId="0" applyFont="true" applyBorder="false" applyAlignment="true" applyProtection="false">
      <alignment horizontal="right" vertical="center" textRotation="0" wrapText="true" indent="0" shrinkToFit="false"/>
      <protection locked="true" hidden="false"/>
    </xf>
    <xf numFmtId="240" fontId="196"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239" fontId="197" fillId="0" borderId="8" xfId="0" applyFont="true" applyBorder="true" applyAlignment="true" applyProtection="false">
      <alignment horizontal="right" vertical="center" textRotation="0" wrapText="true" indent="0" shrinkToFit="false"/>
      <protection locked="true" hidden="false"/>
    </xf>
    <xf numFmtId="164" fontId="197" fillId="19" borderId="0" xfId="0" applyFont="true" applyBorder="false" applyAlignment="true" applyProtection="false">
      <alignment horizontal="left" vertical="center" textRotation="0" wrapText="false" indent="1" shrinkToFit="false"/>
      <protection locked="true" hidden="false"/>
    </xf>
    <xf numFmtId="240" fontId="197" fillId="19"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164" fontId="216" fillId="19" borderId="0" xfId="0" applyFont="true" applyBorder="false" applyAlignment="true" applyProtection="false">
      <alignment horizontal="left" vertical="center" textRotation="0" wrapText="false" indent="0" shrinkToFit="false"/>
      <protection locked="true" hidden="false"/>
    </xf>
    <xf numFmtId="241" fontId="196" fillId="19" borderId="0" xfId="0" applyFont="true" applyBorder="false" applyAlignment="true" applyProtection="false">
      <alignment horizontal="right" vertical="center" textRotation="0" wrapText="false" indent="0" shrinkToFit="false"/>
      <protection locked="true" hidden="false"/>
    </xf>
    <xf numFmtId="241" fontId="197" fillId="19" borderId="8"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40" fontId="196" fillId="0" borderId="0" xfId="0" applyFont="true" applyBorder="false" applyAlignment="true" applyProtection="false">
      <alignment horizontal="right"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240" fontId="197" fillId="0" borderId="0" xfId="0" applyFont="true" applyBorder="false" applyAlignment="true" applyProtection="false">
      <alignment horizontal="right" vertical="center" textRotation="0" wrapText="false" indent="0" shrinkToFit="false"/>
      <protection locked="true" hidden="false"/>
    </xf>
    <xf numFmtId="164" fontId="196" fillId="0"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164" fontId="204" fillId="19" borderId="0" xfId="0" applyFont="true" applyBorder="false" applyAlignment="true" applyProtection="false">
      <alignment horizontal="left"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206" fontId="194" fillId="2" borderId="7" xfId="0" applyFont="true" applyBorder="tru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206" fontId="192" fillId="19" borderId="0" xfId="0" applyFont="true" applyBorder="false" applyAlignment="true" applyProtection="false">
      <alignment horizontal="left" vertical="center" textRotation="0" wrapText="false" indent="0" shrinkToFit="false"/>
      <protection locked="true" hidden="false"/>
    </xf>
    <xf numFmtId="206" fontId="197" fillId="19" borderId="0" xfId="0" applyFont="true" applyBorder="false" applyAlignment="true" applyProtection="false">
      <alignment horizontal="left" vertical="center" textRotation="0" wrapText="false" indent="0" shrinkToFit="false"/>
      <protection locked="true" hidden="false"/>
    </xf>
    <xf numFmtId="236" fontId="197" fillId="19" borderId="0" xfId="0" applyFont="true" applyBorder="false" applyAlignment="true" applyProtection="false">
      <alignment horizontal="left" vertical="center" textRotation="0" wrapText="false" indent="0" shrinkToFit="false"/>
      <protection locked="true" hidden="false"/>
    </xf>
    <xf numFmtId="242" fontId="196" fillId="0" borderId="0" xfId="0" applyFont="true" applyBorder="false" applyAlignment="true" applyProtection="false">
      <alignment horizontal="right" vertical="center" textRotation="0" wrapText="true" indent="0" shrinkToFit="false"/>
      <protection locked="true" hidden="false"/>
    </xf>
    <xf numFmtId="242" fontId="197" fillId="0" borderId="8" xfId="0" applyFont="true" applyBorder="true" applyAlignment="true" applyProtection="false">
      <alignment horizontal="right" vertical="center" textRotation="0" wrapText="tru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236" fontId="192" fillId="0" borderId="0" xfId="0" applyFont="true" applyBorder="false" applyAlignment="true" applyProtection="false">
      <alignment horizontal="general" vertical="center" textRotation="0" wrapText="false" indent="0" shrinkToFit="false"/>
      <protection locked="true" hidden="false"/>
    </xf>
    <xf numFmtId="206" fontId="197" fillId="0" borderId="0" xfId="0" applyFont="true" applyBorder="false" applyAlignment="true" applyProtection="false">
      <alignment horizontal="left" vertical="center" textRotation="0" wrapText="false" indent="0" shrinkToFit="false"/>
      <protection locked="true" hidden="false"/>
    </xf>
    <xf numFmtId="236" fontId="197" fillId="0" borderId="0" xfId="0" applyFont="true" applyBorder="false" applyAlignment="true" applyProtection="false">
      <alignment horizontal="left" vertical="center" textRotation="0" wrapText="false" indent="0" shrinkToFit="false"/>
      <protection locked="true" hidden="false"/>
    </xf>
    <xf numFmtId="206" fontId="192" fillId="19" borderId="0" xfId="0" applyFont="true" applyBorder="false" applyAlignment="true" applyProtection="false">
      <alignment horizontal="general" vertical="center" textRotation="0" wrapText="false" indent="0" shrinkToFit="false"/>
      <protection locked="true" hidden="false"/>
    </xf>
    <xf numFmtId="236" fontId="192" fillId="19"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206" fontId="192" fillId="19" borderId="0" xfId="0" applyFont="true" applyBorder="false" applyAlignment="true" applyProtection="false">
      <alignment horizontal="right" vertical="center" textRotation="0" wrapText="false" indent="0" shrinkToFit="false"/>
      <protection locked="true" hidden="false"/>
    </xf>
    <xf numFmtId="236" fontId="192" fillId="19" borderId="0" xfId="0" applyFont="true" applyBorder="false" applyAlignment="true" applyProtection="false">
      <alignment horizontal="right" vertical="center" textRotation="0" wrapText="false" indent="0" shrinkToFit="false"/>
      <protection locked="true" hidden="false"/>
    </xf>
    <xf numFmtId="206" fontId="198" fillId="19" borderId="0" xfId="0" applyFont="true" applyBorder="false" applyAlignment="true" applyProtection="false">
      <alignment horizontal="general" vertical="center" textRotation="0" wrapText="false" indent="0" shrinkToFit="false"/>
      <protection locked="true" hidden="false"/>
    </xf>
    <xf numFmtId="236" fontId="198" fillId="19" borderId="0" xfId="0" applyFont="true" applyBorder="false" applyAlignment="true" applyProtection="false">
      <alignment horizontal="general" vertical="center" textRotation="0" wrapText="false" indent="0" shrinkToFit="false"/>
      <protection locked="true" hidden="false"/>
    </xf>
    <xf numFmtId="242" fontId="198" fillId="0" borderId="0" xfId="0" applyFont="true" applyBorder="false" applyAlignment="true" applyProtection="false">
      <alignment horizontal="general" vertical="center" textRotation="0" wrapText="false" indent="0" shrinkToFit="false"/>
      <protection locked="true" hidden="false"/>
    </xf>
    <xf numFmtId="206" fontId="198" fillId="0" borderId="0" xfId="0" applyFont="true" applyBorder="false" applyAlignment="true" applyProtection="false">
      <alignment horizontal="general" vertical="center" textRotation="0" wrapText="false" indent="0" shrinkToFit="false"/>
      <protection locked="true" hidden="false"/>
    </xf>
    <xf numFmtId="236" fontId="198" fillId="0" borderId="0" xfId="0" applyFont="true" applyBorder="false" applyAlignment="true" applyProtection="false">
      <alignment horizontal="general" vertical="center" textRotation="0" wrapText="false" indent="0" shrinkToFit="false"/>
      <protection locked="true" hidden="false"/>
    </xf>
    <xf numFmtId="243" fontId="196" fillId="0" borderId="0" xfId="0" applyFont="true" applyBorder="false" applyAlignment="true" applyProtection="false">
      <alignment horizontal="right" vertical="center" textRotation="0" wrapText="true" indent="0" shrinkToFit="false"/>
      <protection locked="true" hidden="false"/>
    </xf>
    <xf numFmtId="244" fontId="196" fillId="0" borderId="0" xfId="0" applyFont="true" applyBorder="false" applyAlignment="true" applyProtection="false">
      <alignment horizontal="right" vertical="center" textRotation="0" wrapText="true" indent="0" shrinkToFit="false"/>
      <protection locked="true" hidden="false"/>
    </xf>
    <xf numFmtId="236" fontId="196" fillId="0" borderId="0" xfId="0" applyFont="true" applyBorder="false" applyAlignment="true" applyProtection="false">
      <alignment horizontal="left" vertical="center" textRotation="0" wrapText="false" indent="0" shrinkToFit="false"/>
      <protection locked="true" hidden="false"/>
    </xf>
    <xf numFmtId="243" fontId="197" fillId="0" borderId="8" xfId="0" applyFont="true" applyBorder="true" applyAlignment="true" applyProtection="false">
      <alignment horizontal="right" vertical="center" textRotation="0" wrapText="true" indent="0" shrinkToFit="false"/>
      <protection locked="true" hidden="false"/>
    </xf>
    <xf numFmtId="244" fontId="197" fillId="0" borderId="8" xfId="0" applyFont="true" applyBorder="true" applyAlignment="true" applyProtection="false">
      <alignment horizontal="right" vertical="center" textRotation="0" wrapText="true" indent="0" shrinkToFit="false"/>
      <protection locked="true" hidden="false"/>
    </xf>
    <xf numFmtId="236" fontId="197" fillId="19"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right"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true" applyProtection="false">
      <alignment horizontal="general" vertical="center"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V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J27" activeCellId="0" sqref="J27"/>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6" min="2" style="5" width="10.71"/>
    <col collapsed="false" customWidth="true" hidden="false" outlineLevel="0" max="7" min="7" style="5" width="1.7"/>
    <col collapsed="false" customWidth="true" hidden="false" outlineLevel="0" max="12" min="8" style="5" width="10.71"/>
    <col collapsed="false" customWidth="true" hidden="false" outlineLevel="0" max="13" min="13" style="5" width="1.7"/>
    <col collapsed="false" customWidth="true" hidden="false" outlineLevel="0" max="18" min="14" style="5" width="10.71"/>
    <col collapsed="false" customWidth="true" hidden="false" outlineLevel="0" max="19" min="19" style="5" width="1.7"/>
    <col collapsed="false" customWidth="true" hidden="false" outlineLevel="0" max="24" min="20" style="5" width="10.71"/>
    <col collapsed="false" customWidth="false" hidden="false" outlineLevel="0" max="257" min="25" style="5" width="9.14"/>
  </cols>
  <sheetData>
    <row r="1" s="134" customFormat="true" ht="21" hidden="false" customHeight="true" outlineLevel="0" collapsed="false">
      <c r="A1" s="6" t="s">
        <v>152</v>
      </c>
      <c r="B1" s="6"/>
      <c r="C1" s="6"/>
      <c r="D1" s="6"/>
      <c r="E1" s="6"/>
      <c r="F1" s="6"/>
      <c r="G1" s="6"/>
      <c r="H1" s="6"/>
      <c r="I1" s="6"/>
      <c r="J1" s="6"/>
      <c r="K1" s="6"/>
      <c r="L1" s="6"/>
      <c r="M1" s="6"/>
      <c r="N1" s="6"/>
      <c r="O1" s="6"/>
      <c r="P1" s="6"/>
      <c r="Q1" s="6"/>
      <c r="R1" s="6"/>
      <c r="S1" s="6"/>
      <c r="T1" s="6"/>
      <c r="U1" s="6"/>
      <c r="V1" s="6"/>
      <c r="W1" s="6"/>
      <c r="X1" s="6"/>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row>
    <row r="2" s="50" customFormat="tru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row>
    <row r="3" s="12" customFormat="true" ht="17.1" hidden="false" customHeight="true" outlineLevel="0" collapsed="false">
      <c r="A3" s="10" t="s">
        <v>4</v>
      </c>
      <c r="B3" s="33" t="s">
        <v>5</v>
      </c>
      <c r="C3" s="33"/>
      <c r="D3" s="33"/>
      <c r="E3" s="33"/>
      <c r="F3" s="33"/>
      <c r="G3" s="165"/>
      <c r="H3" s="33" t="s">
        <v>5</v>
      </c>
      <c r="I3" s="33"/>
      <c r="J3" s="33"/>
      <c r="K3" s="33"/>
      <c r="L3" s="33"/>
      <c r="M3" s="165"/>
      <c r="N3" s="33" t="s">
        <v>5</v>
      </c>
      <c r="O3" s="33"/>
      <c r="P3" s="33"/>
      <c r="Q3" s="33"/>
      <c r="R3" s="33"/>
      <c r="S3" s="165"/>
      <c r="T3" s="33"/>
      <c r="U3" s="33"/>
      <c r="V3" s="33"/>
      <c r="W3" s="33"/>
      <c r="X3" s="33"/>
    </row>
    <row r="4" s="12" customFormat="true" ht="33.75" hidden="false" customHeight="true" outlineLevel="0" collapsed="false">
      <c r="B4" s="13" t="s">
        <v>120</v>
      </c>
      <c r="C4" s="34" t="s">
        <v>147</v>
      </c>
      <c r="D4" s="13" t="s">
        <v>6</v>
      </c>
      <c r="E4" s="13" t="s">
        <v>7</v>
      </c>
      <c r="F4" s="13" t="s">
        <v>121</v>
      </c>
      <c r="G4" s="166"/>
      <c r="H4" s="13" t="s">
        <v>148</v>
      </c>
      <c r="I4" s="34" t="s">
        <v>153</v>
      </c>
      <c r="J4" s="13" t="s">
        <v>6</v>
      </c>
      <c r="K4" s="13" t="s">
        <v>7</v>
      </c>
      <c r="L4" s="13" t="s">
        <v>154</v>
      </c>
      <c r="M4" s="166"/>
      <c r="N4" s="13" t="s">
        <v>124</v>
      </c>
      <c r="O4" s="34" t="s">
        <v>150</v>
      </c>
      <c r="P4" s="167" t="s">
        <v>6</v>
      </c>
      <c r="Q4" s="80" t="s">
        <v>7</v>
      </c>
      <c r="R4" s="13" t="s">
        <v>125</v>
      </c>
      <c r="S4" s="166"/>
      <c r="T4" s="13" t="n">
        <v>2018</v>
      </c>
      <c r="U4" s="34" t="s">
        <v>35</v>
      </c>
      <c r="V4" s="167" t="s">
        <v>6</v>
      </c>
      <c r="W4" s="80" t="s">
        <v>7</v>
      </c>
      <c r="X4" s="13" t="n">
        <v>2017</v>
      </c>
    </row>
    <row r="5" s="78" customFormat="true" ht="15" hidden="false" customHeight="true" outlineLevel="0" collapsed="false">
      <c r="A5" s="168"/>
      <c r="B5" s="81"/>
      <c r="C5" s="81"/>
      <c r="D5" s="81"/>
      <c r="E5" s="81"/>
      <c r="F5" s="81"/>
      <c r="G5" s="169"/>
      <c r="H5" s="81"/>
      <c r="I5" s="81"/>
      <c r="J5" s="81"/>
      <c r="K5" s="81"/>
      <c r="L5" s="81"/>
      <c r="M5" s="169"/>
      <c r="N5" s="81"/>
      <c r="O5" s="81"/>
      <c r="P5" s="170"/>
      <c r="Q5" s="83"/>
      <c r="R5" s="81"/>
      <c r="S5" s="169"/>
      <c r="T5" s="81"/>
      <c r="U5" s="81"/>
      <c r="V5" s="170"/>
      <c r="W5" s="83"/>
      <c r="X5" s="81"/>
    </row>
    <row r="6" s="157" customFormat="true" ht="15" hidden="false" customHeight="true" outlineLevel="0" collapsed="false">
      <c r="A6" s="139" t="s">
        <v>126</v>
      </c>
      <c r="B6" s="86"/>
      <c r="C6" s="86"/>
      <c r="D6" s="86"/>
      <c r="E6" s="86"/>
      <c r="F6" s="86"/>
      <c r="G6" s="156"/>
      <c r="H6" s="86"/>
      <c r="I6" s="86"/>
      <c r="J6" s="86"/>
      <c r="K6" s="86"/>
      <c r="L6" s="86"/>
      <c r="M6" s="156"/>
      <c r="N6" s="86"/>
      <c r="O6" s="86"/>
      <c r="P6" s="171"/>
      <c r="Q6" s="172"/>
      <c r="R6" s="86"/>
      <c r="S6" s="156"/>
      <c r="T6" s="86"/>
      <c r="U6" s="86"/>
      <c r="V6" s="171"/>
      <c r="W6" s="172"/>
      <c r="X6" s="86"/>
    </row>
    <row r="7" s="90" customFormat="true" ht="15" hidden="false" customHeight="true" outlineLevel="0" collapsed="false">
      <c r="A7" s="141" t="s">
        <v>155</v>
      </c>
      <c r="B7" s="142" t="n">
        <v>24102.82761</v>
      </c>
      <c r="C7" s="142" t="n">
        <v>24990.37304</v>
      </c>
      <c r="D7" s="142" t="n">
        <v>-887.545429999998</v>
      </c>
      <c r="E7" s="16" t="n">
        <v>-0.0355154934493926</v>
      </c>
      <c r="F7" s="142" t="n">
        <v>31200.97048</v>
      </c>
      <c r="G7" s="24"/>
      <c r="H7" s="142" t="n">
        <v>48605.144</v>
      </c>
      <c r="I7" s="142" t="n">
        <v>49995.04003</v>
      </c>
      <c r="J7" s="142" t="n">
        <v>-1389.89603</v>
      </c>
      <c r="K7" s="16" t="n">
        <v>-0.027800678410618</v>
      </c>
      <c r="L7" s="142" t="n">
        <v>62231.84145</v>
      </c>
      <c r="M7" s="24"/>
      <c r="N7" s="173" t="n">
        <v>73269.3521</v>
      </c>
      <c r="O7" s="173" t="n">
        <v>75594.43198</v>
      </c>
      <c r="P7" s="15" t="n">
        <v>-2325.07988000002</v>
      </c>
      <c r="Q7" s="84" t="n">
        <v>-0.0307572901746939</v>
      </c>
      <c r="R7" s="173" t="n">
        <v>94304.14639</v>
      </c>
      <c r="S7" s="24"/>
      <c r="T7" s="173" t="n">
        <v>97103.76183</v>
      </c>
      <c r="U7" s="173" t="n">
        <v>100530.31924</v>
      </c>
      <c r="V7" s="15" t="n">
        <v>-3426.55740999999</v>
      </c>
      <c r="W7" s="84" t="n">
        <v>-0.0340848157640844</v>
      </c>
      <c r="X7" s="173" t="n">
        <v>125935.3866</v>
      </c>
    </row>
    <row r="8" s="90" customFormat="true" ht="15" hidden="false" customHeight="true" outlineLevel="0" collapsed="false">
      <c r="A8" s="141" t="s">
        <v>156</v>
      </c>
      <c r="B8" s="142" t="n">
        <v>9293.67889</v>
      </c>
      <c r="C8" s="142" t="n">
        <v>10152.61963</v>
      </c>
      <c r="D8" s="142" t="n">
        <v>-858.94074</v>
      </c>
      <c r="E8" s="16" t="n">
        <v>-0.0846028681565016</v>
      </c>
      <c r="F8" s="142" t="n">
        <v>10152.61963</v>
      </c>
      <c r="G8" s="24"/>
      <c r="H8" s="142" t="n">
        <v>18908.974</v>
      </c>
      <c r="I8" s="142" t="n">
        <v>20324.82726</v>
      </c>
      <c r="J8" s="142" t="n">
        <v>-1415.85326</v>
      </c>
      <c r="K8" s="16" t="n">
        <v>-0.0696612690424412</v>
      </c>
      <c r="L8" s="142" t="n">
        <v>20324.82726</v>
      </c>
      <c r="M8" s="24"/>
      <c r="N8" s="173" t="n">
        <v>28593.43048</v>
      </c>
      <c r="O8" s="173" t="n">
        <v>30730.61776</v>
      </c>
      <c r="P8" s="15" t="n">
        <v>-2137.18728</v>
      </c>
      <c r="Q8" s="84" t="n">
        <v>-0.0695458612869747</v>
      </c>
      <c r="R8" s="173" t="n">
        <v>30730.61776</v>
      </c>
      <c r="S8" s="24"/>
      <c r="T8" s="173" t="n">
        <v>38072.91882</v>
      </c>
      <c r="U8" s="173" t="n">
        <v>40902.9659</v>
      </c>
      <c r="V8" s="15" t="n">
        <v>-2830.04708</v>
      </c>
      <c r="W8" s="84" t="n">
        <v>-0.0691892878115227</v>
      </c>
      <c r="X8" s="173" t="n">
        <v>40902.9659</v>
      </c>
    </row>
    <row r="9" s="90" customFormat="true" ht="15" hidden="false" customHeight="true" outlineLevel="0" collapsed="false">
      <c r="A9" s="141" t="s">
        <v>157</v>
      </c>
      <c r="B9" s="142" t="n">
        <v>3173.36074</v>
      </c>
      <c r="C9" s="142" t="n">
        <v>3324.77281</v>
      </c>
      <c r="D9" s="142" t="n">
        <v>-151.41207</v>
      </c>
      <c r="E9" s="16" t="n">
        <v>-0.0455405763499371</v>
      </c>
      <c r="F9" s="142" t="n">
        <v>3324.77281</v>
      </c>
      <c r="G9" s="24"/>
      <c r="H9" s="142" t="n">
        <v>6541.939</v>
      </c>
      <c r="I9" s="142" t="n">
        <v>6804.8815</v>
      </c>
      <c r="J9" s="142" t="n">
        <v>-262.9425</v>
      </c>
      <c r="K9" s="16" t="n">
        <v>-0.0386402761017955</v>
      </c>
      <c r="L9" s="142" t="n">
        <v>6804.8815</v>
      </c>
      <c r="M9" s="24"/>
      <c r="N9" s="173" t="n">
        <v>9925.3072</v>
      </c>
      <c r="O9" s="173" t="n">
        <v>10287.094</v>
      </c>
      <c r="P9" s="15" t="n">
        <v>-361.7868</v>
      </c>
      <c r="Q9" s="84" t="n">
        <v>-0.0351689991361992</v>
      </c>
      <c r="R9" s="173" t="n">
        <v>10287.094</v>
      </c>
      <c r="S9" s="24"/>
      <c r="T9" s="173" t="n">
        <v>13097.09605</v>
      </c>
      <c r="U9" s="173" t="n">
        <v>13889.90387</v>
      </c>
      <c r="V9" s="15" t="n">
        <v>-792.807819999998</v>
      </c>
      <c r="W9" s="84" t="n">
        <v>-0.057077991857981</v>
      </c>
      <c r="X9" s="173" t="n">
        <v>13889.90387</v>
      </c>
    </row>
    <row r="10" s="90" customFormat="true" ht="15" hidden="false" customHeight="true" outlineLevel="0" collapsed="false">
      <c r="A10" s="141" t="s">
        <v>158</v>
      </c>
      <c r="B10" s="142" t="n">
        <v>-2000.79147</v>
      </c>
      <c r="C10" s="142" t="n">
        <v>-2072.14895</v>
      </c>
      <c r="D10" s="142" t="n">
        <v>71.3574799999988</v>
      </c>
      <c r="E10" s="16" t="n">
        <v>0.0344364626876841</v>
      </c>
      <c r="F10" s="142" t="n">
        <v>-2305.51598000001</v>
      </c>
      <c r="G10" s="24"/>
      <c r="H10" s="142" t="n">
        <v>-4199.718</v>
      </c>
      <c r="I10" s="142" t="n">
        <v>-4303.45957</v>
      </c>
      <c r="J10" s="142" t="n">
        <v>103.741570000004</v>
      </c>
      <c r="K10" s="16" t="n">
        <v>0.0241065515575423</v>
      </c>
      <c r="L10" s="142" t="n">
        <v>-4706.16603</v>
      </c>
      <c r="M10" s="24"/>
      <c r="N10" s="173" t="n">
        <v>-6432.62359</v>
      </c>
      <c r="O10" s="173" t="n">
        <v>-6512.49196000001</v>
      </c>
      <c r="P10" s="15" t="n">
        <v>79.8683700000047</v>
      </c>
      <c r="Q10" s="84" t="n">
        <v>0.0122638723380481</v>
      </c>
      <c r="R10" s="173" t="n">
        <v>-7251.18563000001</v>
      </c>
      <c r="S10" s="24"/>
      <c r="T10" s="173" t="n">
        <v>-8504.16751999999</v>
      </c>
      <c r="U10" s="173" t="n">
        <v>-8768.83335</v>
      </c>
      <c r="V10" s="15" t="n">
        <v>264.665830000013</v>
      </c>
      <c r="W10" s="84" t="n">
        <v>0.0301825590059837</v>
      </c>
      <c r="X10" s="173" t="n">
        <v>-9755.08609</v>
      </c>
    </row>
    <row r="11" s="20" customFormat="true" ht="15" hidden="false" customHeight="true" outlineLevel="0" collapsed="false">
      <c r="A11" s="145" t="s">
        <v>130</v>
      </c>
      <c r="B11" s="146" t="n">
        <v>34569.07577</v>
      </c>
      <c r="C11" s="146" t="n">
        <v>36395.61653</v>
      </c>
      <c r="D11" s="146" t="n">
        <v>-1826.54076</v>
      </c>
      <c r="E11" s="19" t="n">
        <v>-0.0501857348259075</v>
      </c>
      <c r="F11" s="146" t="n">
        <v>42372.84694</v>
      </c>
      <c r="G11" s="160"/>
      <c r="H11" s="146" t="n">
        <v>69856.339</v>
      </c>
      <c r="I11" s="146" t="n">
        <v>72821.28922</v>
      </c>
      <c r="J11" s="146" t="n">
        <v>-2964.95022</v>
      </c>
      <c r="K11" s="19" t="n">
        <v>-0.0407154315964196</v>
      </c>
      <c r="L11" s="146" t="n">
        <v>84655.38418</v>
      </c>
      <c r="M11" s="160"/>
      <c r="N11" s="174" t="n">
        <v>105355.46619</v>
      </c>
      <c r="O11" s="174" t="n">
        <v>110099.65178</v>
      </c>
      <c r="P11" s="18" t="n">
        <v>-4744.18559000001</v>
      </c>
      <c r="Q11" s="92" t="n">
        <v>-0.0430899236582491</v>
      </c>
      <c r="R11" s="174" t="n">
        <v>128070.67252</v>
      </c>
      <c r="S11" s="160"/>
      <c r="T11" s="174" t="n">
        <v>139769.60918</v>
      </c>
      <c r="U11" s="174" t="n">
        <v>146554.35566</v>
      </c>
      <c r="V11" s="18" t="n">
        <v>-6784.74648</v>
      </c>
      <c r="W11" s="92" t="n">
        <v>-0.0462950858706672</v>
      </c>
      <c r="X11" s="174" t="n">
        <v>170973.17028</v>
      </c>
    </row>
    <row r="12" s="50" customFormat="true" ht="15" hidden="false" customHeight="true" outlineLevel="0" collapsed="false">
      <c r="A12" s="175"/>
      <c r="B12" s="81"/>
      <c r="C12" s="81"/>
      <c r="D12" s="81"/>
      <c r="E12" s="81"/>
      <c r="F12" s="81"/>
      <c r="G12" s="25"/>
      <c r="H12" s="81"/>
      <c r="I12" s="81"/>
      <c r="J12" s="81"/>
      <c r="K12" s="81"/>
      <c r="L12" s="81"/>
      <c r="M12" s="25"/>
      <c r="N12" s="81"/>
      <c r="O12" s="81"/>
      <c r="P12" s="170"/>
      <c r="Q12" s="83"/>
      <c r="R12" s="81"/>
      <c r="S12" s="25"/>
      <c r="T12" s="81"/>
      <c r="U12" s="81"/>
      <c r="V12" s="170"/>
      <c r="W12" s="83"/>
      <c r="X12" s="81"/>
    </row>
    <row r="13" s="157" customFormat="true" ht="15" hidden="false" customHeight="true" outlineLevel="0" collapsed="false">
      <c r="A13" s="139" t="s">
        <v>131</v>
      </c>
      <c r="B13" s="86"/>
      <c r="C13" s="86"/>
      <c r="D13" s="86"/>
      <c r="E13" s="86"/>
      <c r="F13" s="86"/>
      <c r="G13" s="156"/>
      <c r="H13" s="86"/>
      <c r="I13" s="86"/>
      <c r="J13" s="86"/>
      <c r="K13" s="86"/>
      <c r="L13" s="86"/>
      <c r="M13" s="156"/>
      <c r="N13" s="86"/>
      <c r="O13" s="86"/>
      <c r="P13" s="171"/>
      <c r="Q13" s="172"/>
      <c r="R13" s="86"/>
      <c r="S13" s="156"/>
      <c r="T13" s="86"/>
      <c r="U13" s="86"/>
      <c r="V13" s="171"/>
      <c r="W13" s="172"/>
      <c r="X13" s="86"/>
    </row>
    <row r="14" s="90" customFormat="true" ht="15" hidden="false" customHeight="true" outlineLevel="0" collapsed="false">
      <c r="A14" s="141" t="s">
        <v>155</v>
      </c>
      <c r="B14" s="142" t="n">
        <v>21617.45409</v>
      </c>
      <c r="C14" s="142" t="n">
        <v>22244.80665</v>
      </c>
      <c r="D14" s="142" t="n">
        <v>-627.352560000003</v>
      </c>
      <c r="E14" s="16" t="n">
        <v>-0.0282022033219157</v>
      </c>
      <c r="F14" s="142" t="n">
        <v>22244.80665</v>
      </c>
      <c r="G14" s="24"/>
      <c r="H14" s="142" t="n">
        <v>47762.611</v>
      </c>
      <c r="I14" s="142" t="n">
        <v>48421.7957</v>
      </c>
      <c r="J14" s="142" t="n">
        <v>-659.184699999998</v>
      </c>
      <c r="K14" s="16" t="n">
        <v>-0.0136133881544587</v>
      </c>
      <c r="L14" s="142" t="n">
        <v>48421.7957</v>
      </c>
      <c r="M14" s="24"/>
      <c r="N14" s="173" t="n">
        <v>66955.79799</v>
      </c>
      <c r="O14" s="173" t="n">
        <v>69201.068</v>
      </c>
      <c r="P14" s="15" t="n">
        <v>-2245.27000999999</v>
      </c>
      <c r="Q14" s="84" t="n">
        <v>-0.0324455976604291</v>
      </c>
      <c r="R14" s="173" t="n">
        <v>69201.068</v>
      </c>
      <c r="S14" s="24"/>
      <c r="T14" s="173" t="n">
        <v>95792.53946</v>
      </c>
      <c r="U14" s="173" t="n">
        <v>99290.29587</v>
      </c>
      <c r="V14" s="15" t="n">
        <v>-3497.75640999999</v>
      </c>
      <c r="W14" s="84" t="n">
        <v>-0.0352275756593532</v>
      </c>
      <c r="X14" s="173" t="n">
        <v>99290.29587</v>
      </c>
    </row>
    <row r="15" s="90" customFormat="true" ht="15" hidden="false" customHeight="true" outlineLevel="0" collapsed="false">
      <c r="A15" s="141" t="s">
        <v>156</v>
      </c>
      <c r="B15" s="142" t="n">
        <v>6962.58385</v>
      </c>
      <c r="C15" s="142" t="n">
        <v>7356.2453</v>
      </c>
      <c r="D15" s="142" t="n">
        <v>-393.66145</v>
      </c>
      <c r="E15" s="16" t="n">
        <v>-0.0535139101465254</v>
      </c>
      <c r="F15" s="142" t="n">
        <v>7356.2453</v>
      </c>
      <c r="G15" s="24"/>
      <c r="H15" s="142" t="n">
        <v>15427.695</v>
      </c>
      <c r="I15" s="142" t="n">
        <v>16167.42103</v>
      </c>
      <c r="J15" s="142" t="n">
        <v>-739.72603</v>
      </c>
      <c r="K15" s="16" t="n">
        <v>-0.0457541143159058</v>
      </c>
      <c r="L15" s="142" t="n">
        <v>16167.42103</v>
      </c>
      <c r="M15" s="24"/>
      <c r="N15" s="173" t="n">
        <v>21439.26319</v>
      </c>
      <c r="O15" s="173" t="n">
        <v>22458.86227</v>
      </c>
      <c r="P15" s="15" t="n">
        <v>-1019.59908</v>
      </c>
      <c r="Q15" s="84" t="n">
        <v>-0.0453985187558656</v>
      </c>
      <c r="R15" s="173" t="n">
        <v>22458.86227</v>
      </c>
      <c r="S15" s="24"/>
      <c r="T15" s="173" t="n">
        <v>32451.87394</v>
      </c>
      <c r="U15" s="173" t="n">
        <v>31708.63589</v>
      </c>
      <c r="V15" s="15" t="n">
        <v>743.23805</v>
      </c>
      <c r="W15" s="84" t="n">
        <v>0.0234396097195211</v>
      </c>
      <c r="X15" s="173" t="n">
        <v>31708.63589</v>
      </c>
    </row>
    <row r="16" s="90" customFormat="true" ht="15" hidden="false" customHeight="true" outlineLevel="0" collapsed="false">
      <c r="A16" s="141" t="s">
        <v>157</v>
      </c>
      <c r="B16" s="142" t="n">
        <v>2008.88695</v>
      </c>
      <c r="C16" s="142" t="n">
        <v>2191.58052</v>
      </c>
      <c r="D16" s="142" t="n">
        <v>-182.69357</v>
      </c>
      <c r="E16" s="16" t="n">
        <v>-0.0833615595378625</v>
      </c>
      <c r="F16" s="142" t="n">
        <v>2191.58052</v>
      </c>
      <c r="G16" s="24"/>
      <c r="H16" s="142" t="n">
        <v>4751.651</v>
      </c>
      <c r="I16" s="142" t="n">
        <v>5352.66903</v>
      </c>
      <c r="J16" s="142" t="n">
        <v>-601.01803</v>
      </c>
      <c r="K16" s="16" t="n">
        <v>-0.112283802086676</v>
      </c>
      <c r="L16" s="142" t="n">
        <v>5352.66903</v>
      </c>
      <c r="M16" s="24"/>
      <c r="N16" s="173" t="n">
        <v>6399.42815</v>
      </c>
      <c r="O16" s="173" t="n">
        <v>7531.05019</v>
      </c>
      <c r="P16" s="15" t="n">
        <v>-1131.62204</v>
      </c>
      <c r="Q16" s="84" t="n">
        <v>-0.150260854920687</v>
      </c>
      <c r="R16" s="173" t="n">
        <v>7531.05019</v>
      </c>
      <c r="S16" s="24"/>
      <c r="T16" s="173" t="n">
        <v>9628.33372</v>
      </c>
      <c r="U16" s="173" t="n">
        <v>11469.70133</v>
      </c>
      <c r="V16" s="15" t="n">
        <v>-1841.36761</v>
      </c>
      <c r="W16" s="84" t="n">
        <v>-0.160541897039964</v>
      </c>
      <c r="X16" s="173" t="n">
        <v>11469.70133</v>
      </c>
    </row>
    <row r="17" s="90" customFormat="true" ht="15" hidden="false" customHeight="true" outlineLevel="0" collapsed="false">
      <c r="A17" s="141" t="s">
        <v>158</v>
      </c>
      <c r="B17" s="142" t="n">
        <v>0</v>
      </c>
      <c r="C17" s="142" t="n">
        <v>0</v>
      </c>
      <c r="D17" s="142" t="n">
        <v>0</v>
      </c>
      <c r="E17" s="16" t="s">
        <v>95</v>
      </c>
      <c r="F17" s="142" t="n">
        <v>0</v>
      </c>
      <c r="G17" s="24"/>
      <c r="H17" s="142" t="n">
        <v>0</v>
      </c>
      <c r="I17" s="142" t="n">
        <v>0</v>
      </c>
      <c r="J17" s="142" t="n">
        <v>0</v>
      </c>
      <c r="K17" s="16" t="s">
        <v>95</v>
      </c>
      <c r="L17" s="142" t="n">
        <v>0</v>
      </c>
      <c r="M17" s="24"/>
      <c r="N17" s="173" t="n">
        <v>0</v>
      </c>
      <c r="O17" s="173" t="n">
        <v>0</v>
      </c>
      <c r="P17" s="15" t="n">
        <v>0</v>
      </c>
      <c r="Q17" s="84" t="s">
        <v>95</v>
      </c>
      <c r="R17" s="173" t="n">
        <v>0</v>
      </c>
      <c r="S17" s="24"/>
      <c r="T17" s="173" t="n">
        <v>-31.4130099999905</v>
      </c>
      <c r="U17" s="173" t="n">
        <v>-15.505120000001</v>
      </c>
      <c r="V17" s="15" t="n">
        <v>-15.9078899999894</v>
      </c>
      <c r="W17" s="84" t="s">
        <v>20</v>
      </c>
      <c r="X17" s="173" t="n">
        <v>-15.505120000001</v>
      </c>
    </row>
    <row r="18" s="20" customFormat="true" ht="15" hidden="false" customHeight="true" outlineLevel="0" collapsed="false">
      <c r="A18" s="145" t="s">
        <v>133</v>
      </c>
      <c r="B18" s="146" t="n">
        <v>30588.92489</v>
      </c>
      <c r="C18" s="146" t="n">
        <v>31792.63247</v>
      </c>
      <c r="D18" s="146" t="n">
        <v>-1203.70758</v>
      </c>
      <c r="E18" s="19" t="n">
        <v>-0.0378612114343106</v>
      </c>
      <c r="F18" s="146" t="n">
        <v>31792.63247</v>
      </c>
      <c r="G18" s="160"/>
      <c r="H18" s="146" t="n">
        <v>67941.956</v>
      </c>
      <c r="I18" s="146" t="n">
        <v>69941.88576</v>
      </c>
      <c r="J18" s="146" t="n">
        <v>-1999.92976</v>
      </c>
      <c r="K18" s="19" t="n">
        <v>-0.0285941641159433</v>
      </c>
      <c r="L18" s="146" t="n">
        <v>69941.88576</v>
      </c>
      <c r="M18" s="160"/>
      <c r="N18" s="174" t="n">
        <v>94794.48933</v>
      </c>
      <c r="O18" s="174" t="n">
        <v>99190.98046</v>
      </c>
      <c r="P18" s="18" t="n">
        <v>-4396.49113000001</v>
      </c>
      <c r="Q18" s="92" t="n">
        <v>-0.0443234970519618</v>
      </c>
      <c r="R18" s="174" t="n">
        <v>99190.98046</v>
      </c>
      <c r="S18" s="160"/>
      <c r="T18" s="174" t="n">
        <v>137841.33411</v>
      </c>
      <c r="U18" s="174" t="n">
        <v>142453.12797</v>
      </c>
      <c r="V18" s="18" t="n">
        <v>-4611.79385999998</v>
      </c>
      <c r="W18" s="92" t="n">
        <v>-0.0323741143891989</v>
      </c>
      <c r="X18" s="174" t="n">
        <v>142453.12797</v>
      </c>
    </row>
    <row r="19" s="50" customFormat="true" ht="15" hidden="false" customHeight="true" outlineLevel="0" collapsed="false">
      <c r="A19" s="175"/>
      <c r="G19" s="25"/>
      <c r="M19" s="25"/>
      <c r="P19" s="26"/>
      <c r="Q19" s="176"/>
      <c r="S19" s="25"/>
      <c r="V19" s="26"/>
      <c r="W19" s="176"/>
    </row>
    <row r="20" s="157" customFormat="true" ht="15" hidden="false" customHeight="true" outlineLevel="0" collapsed="false">
      <c r="A20" s="139" t="s">
        <v>134</v>
      </c>
      <c r="B20" s="156"/>
      <c r="C20" s="156"/>
      <c r="D20" s="156"/>
      <c r="E20" s="156"/>
      <c r="F20" s="156"/>
      <c r="G20" s="156"/>
      <c r="H20" s="156"/>
      <c r="I20" s="156"/>
      <c r="J20" s="156"/>
      <c r="K20" s="156"/>
      <c r="L20" s="156"/>
      <c r="M20" s="156"/>
      <c r="N20" s="156"/>
      <c r="O20" s="156"/>
      <c r="P20" s="177"/>
      <c r="Q20" s="178"/>
      <c r="R20" s="156"/>
      <c r="S20" s="156"/>
      <c r="T20" s="156"/>
      <c r="U20" s="156"/>
      <c r="V20" s="177"/>
      <c r="W20" s="178"/>
      <c r="X20" s="156"/>
    </row>
    <row r="21" s="90" customFormat="true" ht="15" hidden="false" customHeight="true" outlineLevel="0" collapsed="false">
      <c r="A21" s="141" t="s">
        <v>155</v>
      </c>
      <c r="B21" s="142" t="n">
        <v>8533.49979</v>
      </c>
      <c r="C21" s="142" t="n">
        <v>8583.97553</v>
      </c>
      <c r="D21" s="142" t="n">
        <v>-50.475739999998</v>
      </c>
      <c r="E21" s="16" t="n">
        <v>-0.00588022878485513</v>
      </c>
      <c r="F21" s="142" t="n">
        <v>9775.05401</v>
      </c>
      <c r="G21" s="24"/>
      <c r="H21" s="142" t="n">
        <v>16919.917</v>
      </c>
      <c r="I21" s="142" t="n">
        <v>17030.36421</v>
      </c>
      <c r="J21" s="142" t="n">
        <v>-110.447209999998</v>
      </c>
      <c r="K21" s="16" t="n">
        <v>-0.00648531109717227</v>
      </c>
      <c r="L21" s="142" t="n">
        <v>19571.59994</v>
      </c>
      <c r="M21" s="24"/>
      <c r="N21" s="173" t="n">
        <v>24818.50395</v>
      </c>
      <c r="O21" s="173" t="n">
        <v>24150.79134</v>
      </c>
      <c r="P21" s="15" t="n">
        <v>667.712609999999</v>
      </c>
      <c r="Q21" s="84" t="n">
        <v>0.0276476493295726</v>
      </c>
      <c r="R21" s="173" t="n">
        <v>27713.56578</v>
      </c>
      <c r="S21" s="24"/>
      <c r="T21" s="173" t="n">
        <v>34695.31638</v>
      </c>
      <c r="U21" s="173" t="n">
        <v>34299.62467</v>
      </c>
      <c r="V21" s="15" t="n">
        <v>395.691709999999</v>
      </c>
      <c r="W21" s="84" t="n">
        <v>0.0115363276947485</v>
      </c>
      <c r="X21" s="173" t="n">
        <v>38830.94085</v>
      </c>
    </row>
    <row r="22" s="90" customFormat="true" ht="15" hidden="false" customHeight="true" outlineLevel="0" collapsed="false">
      <c r="A22" s="141" t="s">
        <v>156</v>
      </c>
      <c r="B22" s="142" t="n">
        <v>4444.9246</v>
      </c>
      <c r="C22" s="142" t="n">
        <v>4940.00537</v>
      </c>
      <c r="D22" s="142" t="n">
        <v>-495.080770000001</v>
      </c>
      <c r="E22" s="16" t="n">
        <v>-0.100218670410069</v>
      </c>
      <c r="F22" s="142" t="n">
        <v>4940.00537</v>
      </c>
      <c r="G22" s="24"/>
      <c r="H22" s="142" t="n">
        <v>9719.792</v>
      </c>
      <c r="I22" s="142" t="n">
        <v>10315.81503</v>
      </c>
      <c r="J22" s="142" t="n">
        <v>-596.023030000002</v>
      </c>
      <c r="K22" s="16" t="n">
        <v>-0.0577775995659746</v>
      </c>
      <c r="L22" s="142" t="n">
        <v>10315.81503</v>
      </c>
      <c r="M22" s="24"/>
      <c r="N22" s="173" t="n">
        <v>14671.35662</v>
      </c>
      <c r="O22" s="173" t="n">
        <v>15680.6661</v>
      </c>
      <c r="P22" s="15" t="n">
        <v>-1009.30948</v>
      </c>
      <c r="Q22" s="84" t="n">
        <v>-0.0643664926963785</v>
      </c>
      <c r="R22" s="173" t="n">
        <v>15680.6661</v>
      </c>
      <c r="S22" s="24"/>
      <c r="T22" s="173" t="n">
        <v>19243.87883</v>
      </c>
      <c r="U22" s="173" t="n">
        <v>21698.59522</v>
      </c>
      <c r="V22" s="15" t="n">
        <v>-2454.71639</v>
      </c>
      <c r="W22" s="84" t="n">
        <v>-0.113127894460995</v>
      </c>
      <c r="X22" s="173" t="n">
        <v>21698.59522</v>
      </c>
    </row>
    <row r="23" s="90" customFormat="true" ht="15" hidden="false" customHeight="true" outlineLevel="0" collapsed="false">
      <c r="A23" s="141" t="s">
        <v>157</v>
      </c>
      <c r="B23" s="142" t="n">
        <v>298.70497</v>
      </c>
      <c r="C23" s="142" t="n">
        <v>284.04163</v>
      </c>
      <c r="D23" s="142" t="n">
        <v>14.6633399999999</v>
      </c>
      <c r="E23" s="16" t="n">
        <v>0.0516239116076047</v>
      </c>
      <c r="F23" s="142" t="n">
        <v>284.04163</v>
      </c>
      <c r="G23" s="24"/>
      <c r="H23" s="142" t="n">
        <v>784.513</v>
      </c>
      <c r="I23" s="142" t="n">
        <v>646.09752</v>
      </c>
      <c r="J23" s="142" t="n">
        <v>138.41548</v>
      </c>
      <c r="K23" s="16" t="n">
        <v>0.214233108339435</v>
      </c>
      <c r="L23" s="142" t="n">
        <v>646.09752</v>
      </c>
      <c r="M23" s="24"/>
      <c r="N23" s="173" t="n">
        <v>997.50608</v>
      </c>
      <c r="O23" s="173" t="n">
        <v>850.54341</v>
      </c>
      <c r="P23" s="15" t="n">
        <v>146.96267</v>
      </c>
      <c r="Q23" s="84" t="n">
        <v>0.17278679520896</v>
      </c>
      <c r="R23" s="173" t="n">
        <v>850.54341</v>
      </c>
      <c r="S23" s="24"/>
      <c r="T23" s="173" t="n">
        <v>1342.96867</v>
      </c>
      <c r="U23" s="173" t="n">
        <v>1303.24519</v>
      </c>
      <c r="V23" s="15" t="n">
        <v>39.7234800000001</v>
      </c>
      <c r="W23" s="84" t="n">
        <v>0.0304804347676128</v>
      </c>
      <c r="X23" s="173" t="n">
        <v>1303.24519</v>
      </c>
    </row>
    <row r="24" s="90" customFormat="true" ht="15" hidden="false" customHeight="true" outlineLevel="0" collapsed="false">
      <c r="A24" s="141" t="s">
        <v>158</v>
      </c>
      <c r="B24" s="142" t="n">
        <v>-2143.93514</v>
      </c>
      <c r="C24" s="142" t="n">
        <v>-2597.23435</v>
      </c>
      <c r="D24" s="142" t="n">
        <v>453.299210000002</v>
      </c>
      <c r="E24" s="16" t="n">
        <v>0.174531501171622</v>
      </c>
      <c r="F24" s="142" t="n">
        <v>-2597.32189</v>
      </c>
      <c r="G24" s="24"/>
      <c r="H24" s="142" t="n">
        <v>-4404.87</v>
      </c>
      <c r="I24" s="142" t="n">
        <v>-4873.30608</v>
      </c>
      <c r="J24" s="142" t="n">
        <v>468.436080000002</v>
      </c>
      <c r="K24" s="16" t="n">
        <v>0.0961228521890835</v>
      </c>
      <c r="L24" s="142" t="n">
        <v>-4963.96662</v>
      </c>
      <c r="M24" s="24"/>
      <c r="N24" s="173" t="n">
        <v>-6657.22538</v>
      </c>
      <c r="O24" s="173" t="n">
        <v>-7542.48921</v>
      </c>
      <c r="P24" s="15" t="n">
        <v>885.263830000004</v>
      </c>
      <c r="Q24" s="84" t="n">
        <v>0.117370248117333</v>
      </c>
      <c r="R24" s="173" t="n">
        <v>-7631.67117</v>
      </c>
      <c r="S24" s="24"/>
      <c r="T24" s="173" t="n">
        <v>-6260.30725000001</v>
      </c>
      <c r="U24" s="173" t="n">
        <v>-9934.54008</v>
      </c>
      <c r="V24" s="15" t="n">
        <v>3674.23282999999</v>
      </c>
      <c r="W24" s="84" t="n">
        <v>0.369844280702725</v>
      </c>
      <c r="X24" s="173" t="n">
        <v>-10023.72204</v>
      </c>
    </row>
    <row r="25" s="20" customFormat="true" ht="15" hidden="false" customHeight="true" outlineLevel="0" collapsed="false">
      <c r="A25" s="145" t="s">
        <v>135</v>
      </c>
      <c r="B25" s="146" t="n">
        <v>11133.19422</v>
      </c>
      <c r="C25" s="146" t="n">
        <v>11210.78818</v>
      </c>
      <c r="D25" s="146" t="n">
        <v>-77.5939599999965</v>
      </c>
      <c r="E25" s="19" t="n">
        <v>-0.00692136527371232</v>
      </c>
      <c r="F25" s="146" t="n">
        <v>12401.77912</v>
      </c>
      <c r="G25" s="160"/>
      <c r="H25" s="146" t="n">
        <v>23019.353</v>
      </c>
      <c r="I25" s="146" t="n">
        <v>23118.97068</v>
      </c>
      <c r="J25" s="146" t="n">
        <v>-99.6176799999994</v>
      </c>
      <c r="K25" s="19" t="n">
        <v>-0.00430891501956779</v>
      </c>
      <c r="L25" s="146" t="n">
        <v>25569.54587</v>
      </c>
      <c r="M25" s="160"/>
      <c r="N25" s="174" t="n">
        <v>33830.14127</v>
      </c>
      <c r="O25" s="174" t="n">
        <v>33139.51164</v>
      </c>
      <c r="P25" s="18" t="n">
        <v>690.629630000003</v>
      </c>
      <c r="Q25" s="92" t="n">
        <v>0.0208400666099859</v>
      </c>
      <c r="R25" s="174" t="n">
        <v>36613.10412</v>
      </c>
      <c r="S25" s="160"/>
      <c r="T25" s="174" t="n">
        <v>49021.85663</v>
      </c>
      <c r="U25" s="174" t="n">
        <v>47366.925</v>
      </c>
      <c r="V25" s="18" t="n">
        <v>1654.93162999999</v>
      </c>
      <c r="W25" s="92" t="n">
        <v>0.0349385489980612</v>
      </c>
      <c r="X25" s="174" t="n">
        <v>51809.05922</v>
      </c>
    </row>
    <row r="26" s="50" customFormat="true" ht="15" hidden="false" customHeight="true" outlineLevel="0" collapsed="false">
      <c r="A26" s="78"/>
      <c r="B26" s="78"/>
      <c r="C26" s="78"/>
      <c r="D26" s="78"/>
      <c r="E26" s="78"/>
      <c r="F26" s="78"/>
      <c r="H26" s="78"/>
      <c r="I26" s="78"/>
      <c r="J26" s="78"/>
      <c r="K26" s="78"/>
      <c r="L26" s="78"/>
      <c r="N26" s="78"/>
      <c r="O26" s="78"/>
      <c r="P26" s="179"/>
      <c r="Q26" s="180"/>
      <c r="R26" s="78"/>
      <c r="T26" s="78"/>
      <c r="U26" s="78"/>
      <c r="V26" s="179"/>
      <c r="W26" s="180"/>
      <c r="X26" s="78"/>
    </row>
    <row r="27" s="157" customFormat="true" ht="15" hidden="false" customHeight="true" outlineLevel="0" collapsed="false">
      <c r="A27" s="150" t="s">
        <v>136</v>
      </c>
      <c r="B27" s="86"/>
      <c r="C27" s="86"/>
      <c r="D27" s="86"/>
      <c r="E27" s="86"/>
      <c r="F27" s="86"/>
      <c r="G27" s="181"/>
      <c r="H27" s="86"/>
      <c r="I27" s="86"/>
      <c r="J27" s="86"/>
      <c r="K27" s="86"/>
      <c r="L27" s="86"/>
      <c r="M27" s="181"/>
      <c r="N27" s="86"/>
      <c r="O27" s="86"/>
      <c r="P27" s="171"/>
      <c r="Q27" s="172"/>
      <c r="R27" s="86"/>
      <c r="S27" s="181"/>
      <c r="T27" s="86"/>
      <c r="U27" s="86"/>
      <c r="V27" s="171"/>
      <c r="W27" s="172"/>
      <c r="X27" s="86"/>
    </row>
    <row r="28" s="90" customFormat="true" ht="15" hidden="false" customHeight="true" outlineLevel="0" collapsed="false">
      <c r="A28" s="14" t="s">
        <v>155</v>
      </c>
      <c r="B28" s="142" t="n">
        <v>54253.78149</v>
      </c>
      <c r="C28" s="142" t="n">
        <v>55819.15522</v>
      </c>
      <c r="D28" s="142" t="n">
        <v>-1565.37373000001</v>
      </c>
      <c r="E28" s="16" t="n">
        <v>-0.0280436657242554</v>
      </c>
      <c r="F28" s="142" t="n">
        <v>63220.83114</v>
      </c>
      <c r="G28" s="24"/>
      <c r="H28" s="142" t="n">
        <v>113287.672</v>
      </c>
      <c r="I28" s="142" t="n">
        <v>115447.19994</v>
      </c>
      <c r="J28" s="142" t="n">
        <v>-2159.52793999997</v>
      </c>
      <c r="K28" s="16" t="n">
        <v>-0.018705762817308</v>
      </c>
      <c r="L28" s="142" t="n">
        <v>130225.23709</v>
      </c>
      <c r="M28" s="24"/>
      <c r="N28" s="173" t="n">
        <v>165043.65404</v>
      </c>
      <c r="O28" s="173" t="n">
        <v>168946.29132</v>
      </c>
      <c r="P28" s="15" t="n">
        <v>-3902.63728000002</v>
      </c>
      <c r="Q28" s="84" t="n">
        <v>-0.0230998694881562</v>
      </c>
      <c r="R28" s="173" t="n">
        <v>191218.78017</v>
      </c>
      <c r="S28" s="24"/>
      <c r="T28" s="173" t="n">
        <v>227591.61767</v>
      </c>
      <c r="U28" s="173" t="n">
        <v>234120.23978</v>
      </c>
      <c r="V28" s="15" t="n">
        <v>-6528.62210999997</v>
      </c>
      <c r="W28" s="84" t="n">
        <v>-0.0278857655200372</v>
      </c>
      <c r="X28" s="173" t="n">
        <v>264056.62332</v>
      </c>
    </row>
    <row r="29" s="90" customFormat="true" ht="15" hidden="false" customHeight="true" outlineLevel="0" collapsed="false">
      <c r="A29" s="14" t="s">
        <v>156</v>
      </c>
      <c r="B29" s="142" t="n">
        <v>20701.18734</v>
      </c>
      <c r="C29" s="142" t="n">
        <v>22448.8703</v>
      </c>
      <c r="D29" s="142" t="n">
        <v>-1747.68296</v>
      </c>
      <c r="E29" s="16" t="n">
        <v>-0.0778517108720612</v>
      </c>
      <c r="F29" s="142" t="n">
        <v>22448.8703</v>
      </c>
      <c r="G29" s="24"/>
      <c r="H29" s="142" t="n">
        <v>44056.46</v>
      </c>
      <c r="I29" s="142" t="n">
        <v>46808.06332</v>
      </c>
      <c r="J29" s="142" t="n">
        <v>-2751.60332000001</v>
      </c>
      <c r="K29" s="16" t="n">
        <v>-0.0587848145134497</v>
      </c>
      <c r="L29" s="142" t="n">
        <v>46808.06332</v>
      </c>
      <c r="M29" s="24"/>
      <c r="N29" s="173" t="n">
        <v>64704.05029</v>
      </c>
      <c r="O29" s="173" t="n">
        <v>68870.14613</v>
      </c>
      <c r="P29" s="15" t="n">
        <v>-4166.09583999999</v>
      </c>
      <c r="Q29" s="84" t="n">
        <v>-0.0604920429838501</v>
      </c>
      <c r="R29" s="173" t="n">
        <v>68870.14613</v>
      </c>
      <c r="S29" s="24"/>
      <c r="T29" s="173" t="n">
        <v>89768.67159</v>
      </c>
      <c r="U29" s="173" t="n">
        <v>94310.19701</v>
      </c>
      <c r="V29" s="15" t="n">
        <v>-4541.52542000001</v>
      </c>
      <c r="W29" s="84" t="n">
        <v>-0.048155189618769</v>
      </c>
      <c r="X29" s="173" t="n">
        <v>94310.19701</v>
      </c>
    </row>
    <row r="30" s="90" customFormat="true" ht="15" hidden="false" customHeight="true" outlineLevel="0" collapsed="false">
      <c r="A30" s="14" t="s">
        <v>157</v>
      </c>
      <c r="B30" s="142" t="n">
        <v>5480.95266</v>
      </c>
      <c r="C30" s="142" t="n">
        <v>5800.39496</v>
      </c>
      <c r="D30" s="142" t="n">
        <v>-319.4423</v>
      </c>
      <c r="E30" s="16" t="n">
        <v>-0.0550725083727746</v>
      </c>
      <c r="F30" s="142" t="n">
        <v>5800.39496</v>
      </c>
      <c r="G30" s="24"/>
      <c r="H30" s="142" t="n">
        <v>12078.103</v>
      </c>
      <c r="I30" s="142" t="n">
        <v>12803.64805</v>
      </c>
      <c r="J30" s="142" t="n">
        <v>-725.545050000002</v>
      </c>
      <c r="K30" s="16" t="n">
        <v>-0.0566670566987354</v>
      </c>
      <c r="L30" s="142" t="n">
        <v>12803.64805</v>
      </c>
      <c r="M30" s="24"/>
      <c r="N30" s="173" t="n">
        <v>17322.24143</v>
      </c>
      <c r="O30" s="173" t="n">
        <v>18668.6876</v>
      </c>
      <c r="P30" s="15" t="n">
        <v>-1346.44617</v>
      </c>
      <c r="Q30" s="84" t="n">
        <v>-0.072123236450751</v>
      </c>
      <c r="R30" s="173" t="n">
        <v>18668.6876</v>
      </c>
      <c r="S30" s="24"/>
      <c r="T30" s="173" t="n">
        <v>24068.39844</v>
      </c>
      <c r="U30" s="173" t="n">
        <v>26662.85039</v>
      </c>
      <c r="V30" s="15" t="n">
        <v>-2594.45195</v>
      </c>
      <c r="W30" s="84" t="n">
        <v>-0.0973058736050611</v>
      </c>
      <c r="X30" s="173" t="n">
        <v>26662.85039</v>
      </c>
    </row>
    <row r="31" s="90" customFormat="true" ht="15" hidden="false" customHeight="true" outlineLevel="0" collapsed="false">
      <c r="A31" s="14" t="s">
        <v>158</v>
      </c>
      <c r="B31" s="142" t="n">
        <v>-4144.72660999998</v>
      </c>
      <c r="C31" s="142" t="n">
        <v>-4669.38329999999</v>
      </c>
      <c r="D31" s="142" t="n">
        <v>524.656690000005</v>
      </c>
      <c r="E31" s="16" t="n">
        <v>0.112361024206346</v>
      </c>
      <c r="F31" s="142" t="n">
        <v>-4902.83786999999</v>
      </c>
      <c r="G31" s="24"/>
      <c r="H31" s="142" t="n">
        <v>-8604.588</v>
      </c>
      <c r="I31" s="142" t="n">
        <v>-9176.76564999998</v>
      </c>
      <c r="J31" s="142" t="n">
        <v>572.177649999976</v>
      </c>
      <c r="K31" s="16" t="n">
        <v>0.0623506877937956</v>
      </c>
      <c r="L31" s="142" t="n">
        <v>-9670.13265000002</v>
      </c>
      <c r="M31" s="24"/>
      <c r="N31" s="173" t="n">
        <v>-13089.84897</v>
      </c>
      <c r="O31" s="173" t="n">
        <v>-14054.98117</v>
      </c>
      <c r="P31" s="15" t="n">
        <v>965.132199999951</v>
      </c>
      <c r="Q31" s="84" t="n">
        <v>0.0686683381732309</v>
      </c>
      <c r="R31" s="173" t="n">
        <v>-14882.8568</v>
      </c>
      <c r="S31" s="24"/>
      <c r="T31" s="173" t="n">
        <v>-14795.88778</v>
      </c>
      <c r="U31" s="173" t="n">
        <v>-18718.87855</v>
      </c>
      <c r="V31" s="15" t="n">
        <v>3922.99076999997</v>
      </c>
      <c r="W31" s="84" t="n">
        <v>0.209574027606476</v>
      </c>
      <c r="X31" s="173" t="n">
        <v>-19794.31325</v>
      </c>
    </row>
    <row r="32" s="20" customFormat="true" ht="15" hidden="false" customHeight="true" outlineLevel="0" collapsed="false">
      <c r="A32" s="17" t="s">
        <v>136</v>
      </c>
      <c r="B32" s="146" t="n">
        <v>76291.19488</v>
      </c>
      <c r="C32" s="146" t="n">
        <v>79399.03718</v>
      </c>
      <c r="D32" s="146" t="n">
        <v>-3107.8423</v>
      </c>
      <c r="E32" s="19" t="n">
        <v>-0.0391420653244753</v>
      </c>
      <c r="F32" s="146" t="n">
        <v>86567.25853</v>
      </c>
      <c r="G32" s="160"/>
      <c r="H32" s="146" t="n">
        <v>160817.648</v>
      </c>
      <c r="I32" s="146" t="n">
        <v>165882.14566</v>
      </c>
      <c r="J32" s="146" t="n">
        <v>-5064.49766000005</v>
      </c>
      <c r="K32" s="19" t="n">
        <v>-0.0305306978026465</v>
      </c>
      <c r="L32" s="146" t="n">
        <v>180166.81581</v>
      </c>
      <c r="M32" s="160"/>
      <c r="N32" s="174" t="n">
        <v>233980.09679</v>
      </c>
      <c r="O32" s="174" t="n">
        <v>242430.14388</v>
      </c>
      <c r="P32" s="18" t="n">
        <v>-8450.04709000007</v>
      </c>
      <c r="Q32" s="92" t="n">
        <v>-0.0348555957388811</v>
      </c>
      <c r="R32" s="174" t="n">
        <v>263874.7571</v>
      </c>
      <c r="S32" s="160"/>
      <c r="T32" s="174" t="n">
        <v>326632.79992</v>
      </c>
      <c r="U32" s="174" t="n">
        <v>336374.40863</v>
      </c>
      <c r="V32" s="18" t="n">
        <v>-9741.60871</v>
      </c>
      <c r="W32" s="92" t="n">
        <v>-0.0289606119254911</v>
      </c>
      <c r="X32" s="174" t="n">
        <v>365235.35747</v>
      </c>
    </row>
    <row r="33" s="50" customFormat="true" ht="15" hidden="false" customHeight="true" outlineLevel="0" collapsed="false">
      <c r="A33" s="78"/>
      <c r="B33" s="182"/>
      <c r="C33" s="182"/>
      <c r="D33" s="182"/>
      <c r="E33" s="182"/>
      <c r="F33" s="182"/>
      <c r="H33" s="182"/>
      <c r="I33" s="182"/>
      <c r="J33" s="182"/>
      <c r="K33" s="182"/>
      <c r="L33" s="182"/>
      <c r="N33" s="182"/>
      <c r="O33" s="182"/>
      <c r="P33" s="183"/>
      <c r="Q33" s="184"/>
      <c r="R33" s="182"/>
      <c r="T33" s="182"/>
      <c r="U33" s="182"/>
      <c r="V33" s="183"/>
      <c r="W33" s="184"/>
      <c r="X33" s="182"/>
    </row>
    <row r="34" s="157" customFormat="true" ht="15" hidden="false" customHeight="true" outlineLevel="0" collapsed="false">
      <c r="A34" s="150" t="s">
        <v>17</v>
      </c>
      <c r="B34" s="20"/>
      <c r="C34" s="20"/>
      <c r="D34" s="20"/>
      <c r="E34" s="20"/>
      <c r="F34" s="20"/>
      <c r="G34" s="156"/>
      <c r="H34" s="20"/>
      <c r="I34" s="20"/>
      <c r="J34" s="20"/>
      <c r="K34" s="20"/>
      <c r="L34" s="20"/>
      <c r="M34" s="156"/>
      <c r="N34" s="20"/>
      <c r="O34" s="20"/>
      <c r="P34" s="185"/>
      <c r="Q34" s="186"/>
      <c r="R34" s="20"/>
      <c r="S34" s="156"/>
      <c r="T34" s="20"/>
      <c r="U34" s="20"/>
      <c r="V34" s="185"/>
      <c r="W34" s="186"/>
      <c r="X34" s="20"/>
    </row>
    <row r="35" s="90" customFormat="true" ht="15" hidden="false" customHeight="true" outlineLevel="0" collapsed="false">
      <c r="A35" s="14" t="s">
        <v>155</v>
      </c>
      <c r="B35" s="142" t="n">
        <v>3617.42246</v>
      </c>
      <c r="C35" s="142" t="n">
        <v>2129.02243999999</v>
      </c>
      <c r="D35" s="142" t="n">
        <v>1488.40002000001</v>
      </c>
      <c r="E35" s="16" t="n">
        <v>0.699100203002096</v>
      </c>
      <c r="F35" s="142" t="n">
        <v>2129.02243999999</v>
      </c>
      <c r="G35" s="24"/>
      <c r="H35" s="142" t="n">
        <v>13876.079</v>
      </c>
      <c r="I35" s="142" t="n">
        <v>12792.52151</v>
      </c>
      <c r="J35" s="142" t="n">
        <v>1083.55749000001</v>
      </c>
      <c r="K35" s="16" t="n">
        <v>0.0847024168888821</v>
      </c>
      <c r="L35" s="142" t="n">
        <v>12792.52151</v>
      </c>
      <c r="M35" s="24"/>
      <c r="N35" s="173" t="n">
        <v>18991.39635</v>
      </c>
      <c r="O35" s="173" t="n">
        <v>19083.46325</v>
      </c>
      <c r="P35" s="15" t="n">
        <v>-92.0669000000344</v>
      </c>
      <c r="Q35" s="84" t="n">
        <v>-0.00482443353147832</v>
      </c>
      <c r="R35" s="173" t="n">
        <v>19083.46325</v>
      </c>
      <c r="S35" s="24"/>
      <c r="T35" s="173" t="n">
        <v>32454.3082800001</v>
      </c>
      <c r="U35" s="173" t="n">
        <v>33825.5991</v>
      </c>
      <c r="V35" s="15" t="n">
        <v>-1371.29081999993</v>
      </c>
      <c r="W35" s="84" t="n">
        <v>-0.0405400305238033</v>
      </c>
      <c r="X35" s="173" t="n">
        <v>33825.5991</v>
      </c>
    </row>
    <row r="36" s="90" customFormat="true" ht="15" hidden="false" customHeight="true" outlineLevel="0" collapsed="false">
      <c r="A36" s="14" t="s">
        <v>156</v>
      </c>
      <c r="B36" s="142" t="n">
        <v>-2338.45236</v>
      </c>
      <c r="C36" s="142" t="n">
        <v>-4485.56754</v>
      </c>
      <c r="D36" s="142" t="n">
        <v>2147.11518</v>
      </c>
      <c r="E36" s="16" t="n">
        <v>0.47867190959742</v>
      </c>
      <c r="F36" s="142" t="n">
        <v>-4485.56754</v>
      </c>
      <c r="G36" s="24"/>
      <c r="H36" s="142" t="n">
        <v>-535.909</v>
      </c>
      <c r="I36" s="142" t="n">
        <v>-2465.35466999999</v>
      </c>
      <c r="J36" s="142" t="n">
        <v>1929.44566999999</v>
      </c>
      <c r="K36" s="16" t="n">
        <v>0.782623974342806</v>
      </c>
      <c r="L36" s="142" t="n">
        <v>-2465.35466999999</v>
      </c>
      <c r="M36" s="24"/>
      <c r="N36" s="173" t="n">
        <v>-474.631770000003</v>
      </c>
      <c r="O36" s="173" t="n">
        <v>-2712.61594000001</v>
      </c>
      <c r="P36" s="15" t="n">
        <v>2237.98417000001</v>
      </c>
      <c r="Q36" s="84" t="n">
        <v>0.825028024424276</v>
      </c>
      <c r="R36" s="173" t="n">
        <v>-2712.61594000001</v>
      </c>
      <c r="S36" s="24"/>
      <c r="T36" s="173" t="n">
        <v>5233.10136999999</v>
      </c>
      <c r="U36" s="173" t="n">
        <v>1908.42810999998</v>
      </c>
      <c r="V36" s="15" t="n">
        <v>3324.67326000001</v>
      </c>
      <c r="W36" s="84" t="s">
        <v>20</v>
      </c>
      <c r="X36" s="173" t="n">
        <v>1908.42810999998</v>
      </c>
    </row>
    <row r="37" s="90" customFormat="true" ht="15" hidden="false" customHeight="true" outlineLevel="0" collapsed="false">
      <c r="A37" s="14" t="s">
        <v>157</v>
      </c>
      <c r="B37" s="142" t="n">
        <v>-645.85986</v>
      </c>
      <c r="C37" s="142" t="n">
        <v>-961.440930000001</v>
      </c>
      <c r="D37" s="142" t="n">
        <v>315.581070000001</v>
      </c>
      <c r="E37" s="16" t="n">
        <v>0.32823760685953</v>
      </c>
      <c r="F37" s="142" t="n">
        <v>-961.440930000001</v>
      </c>
      <c r="G37" s="24"/>
      <c r="H37" s="142" t="n">
        <v>-660.968</v>
      </c>
      <c r="I37" s="142" t="n">
        <v>-785.286449999999</v>
      </c>
      <c r="J37" s="142" t="n">
        <v>124.318449999999</v>
      </c>
      <c r="K37" s="16" t="n">
        <v>0.158309684319651</v>
      </c>
      <c r="L37" s="142" t="n">
        <v>-785.286449999999</v>
      </c>
      <c r="M37" s="24"/>
      <c r="N37" s="173" t="n">
        <v>-1534.07621</v>
      </c>
      <c r="O37" s="173" t="n">
        <v>-1210.50902</v>
      </c>
      <c r="P37" s="15" t="n">
        <v>-323.567190000001</v>
      </c>
      <c r="Q37" s="84" t="n">
        <v>-0.267298454331221</v>
      </c>
      <c r="R37" s="173" t="n">
        <v>-1210.50902</v>
      </c>
      <c r="S37" s="24"/>
      <c r="T37" s="173" t="n">
        <v>606.110160000004</v>
      </c>
      <c r="U37" s="173" t="n">
        <v>-102.35802</v>
      </c>
      <c r="V37" s="15" t="n">
        <v>708.468180000004</v>
      </c>
      <c r="W37" s="84" t="s">
        <v>20</v>
      </c>
      <c r="X37" s="173" t="n">
        <v>-102.35802</v>
      </c>
    </row>
    <row r="38" s="20" customFormat="true" ht="15" hidden="false" customHeight="true" outlineLevel="0" collapsed="false">
      <c r="A38" s="17" t="s">
        <v>137</v>
      </c>
      <c r="B38" s="146" t="n">
        <v>633.11024000001</v>
      </c>
      <c r="C38" s="146" t="n">
        <v>-3317.98602999999</v>
      </c>
      <c r="D38" s="146" t="n">
        <v>3951.09627</v>
      </c>
      <c r="E38" s="19" t="s">
        <v>20</v>
      </c>
      <c r="F38" s="146" t="n">
        <v>-3317.98602999999</v>
      </c>
      <c r="G38" s="160"/>
      <c r="H38" s="146" t="n">
        <v>12679.202</v>
      </c>
      <c r="I38" s="146" t="n">
        <v>9541.88039000005</v>
      </c>
      <c r="J38" s="146" t="n">
        <v>3137.32160999995</v>
      </c>
      <c r="K38" s="19" t="n">
        <v>0.328794900142312</v>
      </c>
      <c r="L38" s="146" t="n">
        <v>9541.88038999999</v>
      </c>
      <c r="M38" s="160"/>
      <c r="N38" s="174" t="n">
        <v>16982.6883699999</v>
      </c>
      <c r="O38" s="174" t="n">
        <v>15160.33829</v>
      </c>
      <c r="P38" s="18" t="n">
        <v>1822.35007999989</v>
      </c>
      <c r="Q38" s="92" t="n">
        <v>0.120205106584062</v>
      </c>
      <c r="R38" s="174" t="n">
        <v>15160.33829</v>
      </c>
      <c r="S38" s="160"/>
      <c r="T38" s="174" t="n">
        <v>38293.51981</v>
      </c>
      <c r="U38" s="174" t="n">
        <v>35631.66919</v>
      </c>
      <c r="V38" s="18" t="n">
        <v>2661.85062</v>
      </c>
      <c r="W38" s="92" t="n">
        <v>0.0747046287898028</v>
      </c>
      <c r="X38" s="174" t="n">
        <v>35631.6691899999</v>
      </c>
    </row>
    <row r="39" s="50" customFormat="true" ht="15" hidden="false" customHeight="true" outlineLevel="0" collapsed="false">
      <c r="A39" s="78"/>
      <c r="B39" s="182"/>
      <c r="C39" s="182"/>
      <c r="D39" s="182"/>
      <c r="E39" s="182"/>
      <c r="F39" s="182"/>
      <c r="H39" s="182"/>
      <c r="I39" s="182"/>
      <c r="J39" s="182"/>
      <c r="K39" s="182"/>
      <c r="L39" s="182"/>
      <c r="N39" s="182"/>
      <c r="O39" s="182"/>
      <c r="P39" s="183"/>
      <c r="Q39" s="184"/>
      <c r="R39" s="182"/>
      <c r="T39" s="182"/>
      <c r="U39" s="182"/>
      <c r="V39" s="183"/>
      <c r="W39" s="184"/>
      <c r="X39" s="182"/>
    </row>
    <row r="40" s="157" customFormat="true" ht="15" hidden="false" customHeight="true" outlineLevel="0" collapsed="false">
      <c r="A40" s="150" t="s">
        <v>138</v>
      </c>
      <c r="G40" s="156"/>
      <c r="M40" s="156"/>
      <c r="O40" s="187"/>
      <c r="P40" s="188"/>
      <c r="Q40" s="189"/>
      <c r="R40" s="187"/>
      <c r="S40" s="156"/>
      <c r="U40" s="187"/>
      <c r="V40" s="188"/>
      <c r="W40" s="189"/>
      <c r="X40" s="187"/>
    </row>
    <row r="41" s="90" customFormat="true" ht="15" hidden="false" customHeight="true" outlineLevel="0" collapsed="false">
      <c r="A41" s="14" t="s">
        <v>155</v>
      </c>
      <c r="B41" s="16" t="n">
        <v>0.0666759507015518</v>
      </c>
      <c r="C41" s="16" t="n">
        <v>0.038141430690036</v>
      </c>
      <c r="D41" s="16" t="n">
        <v>2.85345200115158</v>
      </c>
      <c r="E41" s="24"/>
      <c r="F41" s="16" t="n">
        <v>0.0336759641024863</v>
      </c>
      <c r="G41" s="24"/>
      <c r="H41" s="16" t="n">
        <v>0.122485339799374</v>
      </c>
      <c r="I41" s="16" t="n">
        <v>0.110808417325396</v>
      </c>
      <c r="J41" s="16" t="n">
        <v>1.16769224739774</v>
      </c>
      <c r="K41" s="24"/>
      <c r="L41" s="16" t="n">
        <v>0.0982338123996577</v>
      </c>
      <c r="M41" s="24"/>
      <c r="N41" s="190" t="n">
        <v>0.115068928038864</v>
      </c>
      <c r="O41" s="190" t="n">
        <v>0.112955798561178</v>
      </c>
      <c r="P41" s="191" t="n">
        <v>0.211312947768635</v>
      </c>
      <c r="Q41" s="192"/>
      <c r="R41" s="190" t="n">
        <v>0.0997991056790246</v>
      </c>
      <c r="S41" s="24"/>
      <c r="T41" s="190" t="n">
        <v>0.142598873421857</v>
      </c>
      <c r="U41" s="190" t="n">
        <v>0.144479602155651</v>
      </c>
      <c r="V41" s="191" t="n">
        <v>-0.188072873379366</v>
      </c>
      <c r="W41" s="192"/>
      <c r="X41" s="190" t="n">
        <v>0.128099794183189</v>
      </c>
    </row>
    <row r="42" s="90" customFormat="true" ht="15" hidden="false" customHeight="true" outlineLevel="0" collapsed="false">
      <c r="A42" s="14" t="s">
        <v>156</v>
      </c>
      <c r="B42" s="16" t="n">
        <v>-0.112962233595245</v>
      </c>
      <c r="C42" s="16" t="n">
        <v>-0.199812617742283</v>
      </c>
      <c r="D42" s="16" t="n">
        <v>8.68503841470388</v>
      </c>
      <c r="E42" s="24"/>
      <c r="F42" s="16" t="n">
        <v>-0.199812617742283</v>
      </c>
      <c r="G42" s="24"/>
      <c r="H42" s="16" t="n">
        <v>-0.0121641411951845</v>
      </c>
      <c r="I42" s="16" t="n">
        <v>-0.0526694440046743</v>
      </c>
      <c r="J42" s="16" t="n">
        <v>4.05053028094897</v>
      </c>
      <c r="K42" s="24"/>
      <c r="L42" s="16" t="n">
        <v>-0.0526694440046743</v>
      </c>
      <c r="M42" s="24"/>
      <c r="N42" s="190" t="n">
        <v>-0.00733542595668632</v>
      </c>
      <c r="O42" s="190" t="n">
        <v>-0.0393873992205513</v>
      </c>
      <c r="P42" s="191" t="n">
        <v>3.20519732638649</v>
      </c>
      <c r="Q42" s="192"/>
      <c r="R42" s="190" t="n">
        <v>-0.0393873992205513</v>
      </c>
      <c r="S42" s="24"/>
      <c r="T42" s="190" t="n">
        <v>0.0582954083792295</v>
      </c>
      <c r="U42" s="190" t="n">
        <v>0.0202356497017775</v>
      </c>
      <c r="V42" s="191" t="n">
        <v>3.8059758677452</v>
      </c>
      <c r="W42" s="192"/>
      <c r="X42" s="190" t="n">
        <v>0.0202356497017775</v>
      </c>
    </row>
    <row r="43" s="90" customFormat="true" ht="15" hidden="false" customHeight="true" outlineLevel="0" collapsed="false">
      <c r="A43" s="14" t="s">
        <v>157</v>
      </c>
      <c r="B43" s="16" t="n">
        <v>-0.117837153514112</v>
      </c>
      <c r="C43" s="16" t="n">
        <v>-0.165754390283796</v>
      </c>
      <c r="D43" s="16" t="n">
        <v>4.79172367696838</v>
      </c>
      <c r="E43" s="24"/>
      <c r="F43" s="16" t="n">
        <v>-0.165754390283796</v>
      </c>
      <c r="G43" s="24"/>
      <c r="H43" s="16" t="n">
        <v>-0.0547244877775922</v>
      </c>
      <c r="I43" s="16" t="n">
        <v>-0.0613330237548977</v>
      </c>
      <c r="J43" s="16" t="n">
        <v>0.660853597730544</v>
      </c>
      <c r="K43" s="24"/>
      <c r="L43" s="16" t="n">
        <v>-0.0613330237548977</v>
      </c>
      <c r="M43" s="24"/>
      <c r="N43" s="190" t="n">
        <v>-0.0885610685083265</v>
      </c>
      <c r="O43" s="190" t="n">
        <v>-0.064841677462105</v>
      </c>
      <c r="P43" s="191" t="n">
        <v>-2.37193910462215</v>
      </c>
      <c r="Q43" s="192"/>
      <c r="R43" s="190" t="n">
        <v>-0.064841677462105</v>
      </c>
      <c r="S43" s="24"/>
      <c r="T43" s="190" t="n">
        <v>0.0251828205981787</v>
      </c>
      <c r="U43" s="190" t="n">
        <v>-0.00383897514717291</v>
      </c>
      <c r="V43" s="191" t="n">
        <v>2.90217957453516</v>
      </c>
      <c r="W43" s="192"/>
      <c r="X43" s="190" t="n">
        <v>-0.00383897514717291</v>
      </c>
    </row>
    <row r="44" s="20" customFormat="true" ht="15" hidden="false" customHeight="true" outlineLevel="0" collapsed="false">
      <c r="A44" s="17" t="s">
        <v>140</v>
      </c>
      <c r="B44" s="19" t="n">
        <v>0.00829860170621055</v>
      </c>
      <c r="C44" s="19" t="n">
        <v>-0.041788743892171</v>
      </c>
      <c r="D44" s="19" t="n">
        <v>5.00873455983816</v>
      </c>
      <c r="E44" s="154"/>
      <c r="F44" s="19" t="n">
        <v>-0.0383284175373318</v>
      </c>
      <c r="G44" s="160"/>
      <c r="H44" s="19" t="n">
        <v>0.0788421056873062</v>
      </c>
      <c r="I44" s="19" t="n">
        <v>0.0575220458599417</v>
      </c>
      <c r="J44" s="19" t="n">
        <v>2.13200598273645</v>
      </c>
      <c r="K44" s="154"/>
      <c r="L44" s="19" t="n">
        <v>0.052961364428301</v>
      </c>
      <c r="M44" s="160"/>
      <c r="N44" s="193" t="n">
        <v>0.0725817648722579</v>
      </c>
      <c r="O44" s="193" t="n">
        <v>0.0625348731282534</v>
      </c>
      <c r="P44" s="194" t="n">
        <v>1.00468917440045</v>
      </c>
      <c r="Q44" s="195"/>
      <c r="R44" s="193" t="n">
        <v>0.0574527797073622</v>
      </c>
      <c r="S44" s="160"/>
      <c r="T44" s="193" t="n">
        <v>0.117237215060395</v>
      </c>
      <c r="U44" s="193" t="n">
        <v>0.105928597050894</v>
      </c>
      <c r="V44" s="194" t="n">
        <v>1.13086180095011</v>
      </c>
      <c r="W44" s="195"/>
      <c r="X44" s="193" t="n">
        <v>0.0975581045516019</v>
      </c>
    </row>
    <row r="45" s="50" customFormat="true" ht="15" hidden="false" customHeight="true" outlineLevel="0" collapsed="false">
      <c r="A45" s="78"/>
      <c r="E45" s="78"/>
      <c r="K45" s="78"/>
      <c r="P45" s="26"/>
      <c r="Q45" s="180"/>
      <c r="V45" s="26"/>
      <c r="W45" s="180"/>
    </row>
    <row r="46" s="157" customFormat="true" ht="15" hidden="false" customHeight="true" outlineLevel="0" collapsed="false">
      <c r="A46" s="150" t="s">
        <v>21</v>
      </c>
      <c r="G46" s="181"/>
      <c r="M46" s="181"/>
      <c r="P46" s="188"/>
      <c r="Q46" s="189"/>
      <c r="S46" s="181"/>
      <c r="V46" s="188"/>
      <c r="W46" s="189"/>
    </row>
    <row r="47" s="90" customFormat="true" ht="15" hidden="false" customHeight="true" outlineLevel="0" collapsed="false">
      <c r="A47" s="14" t="s">
        <v>155</v>
      </c>
      <c r="B47" s="142" t="n">
        <v>1541.15506</v>
      </c>
      <c r="C47" s="142" t="n">
        <v>-115.92611000001</v>
      </c>
      <c r="D47" s="142" t="n">
        <v>1657.08117000001</v>
      </c>
      <c r="E47" s="16" t="s">
        <v>20</v>
      </c>
      <c r="F47" s="142" t="n">
        <v>-115.92611000001</v>
      </c>
      <c r="G47" s="24"/>
      <c r="H47" s="142" t="n">
        <v>11076.196</v>
      </c>
      <c r="I47" s="142" t="n">
        <v>8953.04952999999</v>
      </c>
      <c r="J47" s="142" t="n">
        <v>2123.14647000001</v>
      </c>
      <c r="K47" s="16" t="n">
        <v>0.237142267881546</v>
      </c>
      <c r="L47" s="142" t="n">
        <v>8953.04953000001</v>
      </c>
      <c r="M47" s="24"/>
      <c r="N47" s="173" t="n">
        <v>14201.25477</v>
      </c>
      <c r="O47" s="173" t="n">
        <v>13198.81238</v>
      </c>
      <c r="P47" s="15" t="n">
        <v>1002.44238999997</v>
      </c>
      <c r="Q47" s="84" t="n">
        <v>0.0759494385660754</v>
      </c>
      <c r="R47" s="173" t="n">
        <v>13198.81238</v>
      </c>
      <c r="S47" s="24"/>
      <c r="T47" s="173" t="n">
        <v>25579.0016600001</v>
      </c>
      <c r="U47" s="173" t="n">
        <v>25865.15233</v>
      </c>
      <c r="V47" s="15" t="n">
        <v>-286.15066999993</v>
      </c>
      <c r="W47" s="84" t="n">
        <v>-0.0110631735838662</v>
      </c>
      <c r="X47" s="173" t="n">
        <v>25865.15233</v>
      </c>
    </row>
    <row r="48" s="90" customFormat="true" ht="15" hidden="false" customHeight="true" outlineLevel="0" collapsed="false">
      <c r="A48" s="14" t="s">
        <v>156</v>
      </c>
      <c r="B48" s="142" t="n">
        <v>-3584.69499</v>
      </c>
      <c r="C48" s="142" t="n">
        <v>-5459.74389</v>
      </c>
      <c r="D48" s="142" t="n">
        <v>1875.0489</v>
      </c>
      <c r="E48" s="16" t="n">
        <v>0.343431658659725</v>
      </c>
      <c r="F48" s="142" t="n">
        <v>-5459.74389</v>
      </c>
      <c r="G48" s="24"/>
      <c r="H48" s="142" t="n">
        <v>-3129.641</v>
      </c>
      <c r="I48" s="142" t="n">
        <v>-4893.98186999999</v>
      </c>
      <c r="J48" s="142" t="n">
        <v>1764.34086999999</v>
      </c>
      <c r="K48" s="16" t="n">
        <v>0.360512342886957</v>
      </c>
      <c r="L48" s="142" t="n">
        <v>-4893.98186999999</v>
      </c>
      <c r="M48" s="24"/>
      <c r="N48" s="173" t="n">
        <v>-4503.52431</v>
      </c>
      <c r="O48" s="173" t="n">
        <v>-7510.19599000001</v>
      </c>
      <c r="P48" s="15" t="n">
        <v>3006.67168000001</v>
      </c>
      <c r="Q48" s="84" t="n">
        <v>0.400345301774209</v>
      </c>
      <c r="R48" s="173" t="n">
        <v>-7510.19599000001</v>
      </c>
      <c r="S48" s="24"/>
      <c r="T48" s="173" t="n">
        <v>-496.41537000001</v>
      </c>
      <c r="U48" s="173" t="n">
        <v>-4112.25015000002</v>
      </c>
      <c r="V48" s="15" t="n">
        <v>3615.83478000001</v>
      </c>
      <c r="W48" s="84" t="n">
        <v>0.879283761470589</v>
      </c>
      <c r="X48" s="173" t="n">
        <v>-4112.25015000002</v>
      </c>
    </row>
    <row r="49" s="90" customFormat="true" ht="15" hidden="false" customHeight="true" outlineLevel="0" collapsed="false">
      <c r="A49" s="14" t="s">
        <v>157</v>
      </c>
      <c r="B49" s="142" t="n">
        <v>-755.830789999999</v>
      </c>
      <c r="C49" s="142" t="n">
        <v>-1062.31328</v>
      </c>
      <c r="D49" s="142" t="n">
        <v>306.482490000001</v>
      </c>
      <c r="E49" s="16" t="n">
        <v>0.288504809052186</v>
      </c>
      <c r="F49" s="142" t="n">
        <v>-1062.31328</v>
      </c>
      <c r="G49" s="24"/>
      <c r="H49" s="142" t="n">
        <v>-873.61</v>
      </c>
      <c r="I49" s="142" t="n">
        <v>-986.935729999999</v>
      </c>
      <c r="J49" s="142" t="n">
        <v>113.325729999999</v>
      </c>
      <c r="K49" s="16" t="n">
        <v>0.114825845853204</v>
      </c>
      <c r="L49" s="142" t="n">
        <v>-986.935729999999</v>
      </c>
      <c r="M49" s="24"/>
      <c r="N49" s="173" t="n">
        <v>-1848.92217</v>
      </c>
      <c r="O49" s="173" t="n">
        <v>-1518.20994</v>
      </c>
      <c r="P49" s="15" t="n">
        <v>-330.712230000001</v>
      </c>
      <c r="Q49" s="84" t="n">
        <v>-0.217830368045148</v>
      </c>
      <c r="R49" s="173" t="n">
        <v>-1518.20994</v>
      </c>
      <c r="S49" s="24"/>
      <c r="T49" s="173" t="n">
        <v>187.830620000004</v>
      </c>
      <c r="U49" s="173" t="n">
        <v>-517.64455</v>
      </c>
      <c r="V49" s="15" t="n">
        <v>705.475170000004</v>
      </c>
      <c r="W49" s="84" t="s">
        <v>20</v>
      </c>
      <c r="X49" s="173" t="n">
        <v>-517.64455</v>
      </c>
    </row>
    <row r="50" s="20" customFormat="true" ht="15" hidden="false" customHeight="true" outlineLevel="0" collapsed="false">
      <c r="A50" s="17" t="s">
        <v>141</v>
      </c>
      <c r="B50" s="146" t="n">
        <v>-2799.37071999999</v>
      </c>
      <c r="C50" s="146" t="n">
        <v>-6637.98327999999</v>
      </c>
      <c r="D50" s="146" t="n">
        <v>3838.61256</v>
      </c>
      <c r="E50" s="19" t="n">
        <v>0.578279938059742</v>
      </c>
      <c r="F50" s="146" t="n">
        <v>-6637.98327999999</v>
      </c>
      <c r="G50" s="160"/>
      <c r="H50" s="146" t="n">
        <v>7072.946</v>
      </c>
      <c r="I50" s="146" t="n">
        <v>3072.13193000005</v>
      </c>
      <c r="J50" s="146" t="n">
        <v>4000.81406999995</v>
      </c>
      <c r="K50" s="19" t="s">
        <v>20</v>
      </c>
      <c r="L50" s="146" t="n">
        <v>3072.13192999999</v>
      </c>
      <c r="M50" s="160"/>
      <c r="N50" s="174" t="n">
        <v>7848.80828999992</v>
      </c>
      <c r="O50" s="174" t="n">
        <v>4170.40645000002</v>
      </c>
      <c r="P50" s="18" t="n">
        <v>3678.40183999989</v>
      </c>
      <c r="Q50" s="92" t="n">
        <v>0.882024782020917</v>
      </c>
      <c r="R50" s="174" t="n">
        <v>4170.40645000002</v>
      </c>
      <c r="S50" s="160"/>
      <c r="T50" s="174" t="n">
        <v>25270.41691</v>
      </c>
      <c r="U50" s="174" t="n">
        <v>21235.25763</v>
      </c>
      <c r="V50" s="18" t="n">
        <v>4035.15928</v>
      </c>
      <c r="W50" s="92" t="n">
        <v>0.190021677641403</v>
      </c>
      <c r="X50" s="174" t="n">
        <v>21235.2576299999</v>
      </c>
    </row>
    <row r="51" s="50" customFormat="true" ht="15" hidden="false" customHeight="true" outlineLevel="0" collapsed="false">
      <c r="A51" s="78"/>
      <c r="E51" s="78"/>
      <c r="K51" s="78"/>
      <c r="P51" s="26"/>
      <c r="Q51" s="180"/>
      <c r="V51" s="26"/>
      <c r="W51" s="180"/>
    </row>
    <row r="52" s="157" customFormat="true" ht="15" hidden="false" customHeight="true" outlineLevel="0" collapsed="false">
      <c r="A52" s="150" t="s">
        <v>142</v>
      </c>
      <c r="G52" s="181"/>
      <c r="M52" s="181"/>
      <c r="P52" s="188"/>
      <c r="Q52" s="189"/>
      <c r="S52" s="181"/>
      <c r="V52" s="188"/>
      <c r="W52" s="189"/>
    </row>
    <row r="53" s="90" customFormat="true" ht="15" hidden="false" customHeight="true" outlineLevel="0" collapsed="false">
      <c r="A53" s="14" t="s">
        <v>155</v>
      </c>
      <c r="B53" s="16" t="n">
        <v>0.0284064081373584</v>
      </c>
      <c r="C53" s="16" t="n">
        <v>-0.00207681591638409</v>
      </c>
      <c r="D53" s="16" t="n">
        <v>3.04832240537425</v>
      </c>
      <c r="E53" s="24"/>
      <c r="F53" s="16" t="n">
        <v>-0.00183366950275133</v>
      </c>
      <c r="G53" s="24"/>
      <c r="H53" s="16" t="n">
        <v>0.0977705323488332</v>
      </c>
      <c r="I53" s="16" t="n">
        <v>0.0775510322870806</v>
      </c>
      <c r="J53" s="16" t="n">
        <v>2.02195000617525</v>
      </c>
      <c r="K53" s="24"/>
      <c r="L53" s="16" t="n">
        <v>0.0687504951426002</v>
      </c>
      <c r="M53" s="24"/>
      <c r="N53" s="190" t="n">
        <v>0.0860454456889217</v>
      </c>
      <c r="O53" s="190" t="n">
        <v>0.0781243096659651</v>
      </c>
      <c r="P53" s="191" t="n">
        <v>0.792113602295659</v>
      </c>
      <c r="Q53" s="192"/>
      <c r="R53" s="190" t="n">
        <v>0.0690246657167555</v>
      </c>
      <c r="S53" s="24"/>
      <c r="T53" s="190" t="n">
        <v>0.112389911025145</v>
      </c>
      <c r="U53" s="190" t="n">
        <v>0.110478070389408</v>
      </c>
      <c r="V53" s="191" t="n">
        <v>0.191184063573642</v>
      </c>
      <c r="W53" s="192"/>
      <c r="X53" s="190" t="n">
        <v>0.0979530526627049</v>
      </c>
    </row>
    <row r="54" s="90" customFormat="true" ht="15" hidden="false" customHeight="true" outlineLevel="0" collapsed="false">
      <c r="A54" s="14" t="s">
        <v>156</v>
      </c>
      <c r="B54" s="16" t="n">
        <v>-0.17316373844284</v>
      </c>
      <c r="C54" s="16" t="n">
        <v>-0.243207957328703</v>
      </c>
      <c r="D54" s="16" t="n">
        <v>7.0044218885863</v>
      </c>
      <c r="E54" s="24"/>
      <c r="F54" s="16" t="n">
        <v>-0.243207957328703</v>
      </c>
      <c r="G54" s="24"/>
      <c r="H54" s="16" t="n">
        <v>-0.0710370510930747</v>
      </c>
      <c r="I54" s="16" t="n">
        <v>-0.104554248197423</v>
      </c>
      <c r="J54" s="16" t="n">
        <v>3.35171971043486</v>
      </c>
      <c r="K54" s="24"/>
      <c r="L54" s="16" t="n">
        <v>-0.104554248197423</v>
      </c>
      <c r="M54" s="24"/>
      <c r="N54" s="190" t="n">
        <v>-0.0696018918416305</v>
      </c>
      <c r="O54" s="190" t="n">
        <v>-0.109048643164248</v>
      </c>
      <c r="P54" s="191" t="n">
        <v>3.94467513226179</v>
      </c>
      <c r="Q54" s="192"/>
      <c r="R54" s="190" t="n">
        <v>-0.109048643164248</v>
      </c>
      <c r="S54" s="24"/>
      <c r="T54" s="190" t="n">
        <v>-0.00552994002481496</v>
      </c>
      <c r="U54" s="190" t="n">
        <v>-0.0436034520165829</v>
      </c>
      <c r="V54" s="191" t="n">
        <v>3.80735119917679</v>
      </c>
      <c r="W54" s="192"/>
      <c r="X54" s="190" t="n">
        <v>-0.0436034520165829</v>
      </c>
    </row>
    <row r="55" s="90" customFormat="true" ht="15" hidden="false" customHeight="true" outlineLevel="0" collapsed="false">
      <c r="A55" s="14" t="s">
        <v>157</v>
      </c>
      <c r="B55" s="16" t="n">
        <v>-0.137901353448289</v>
      </c>
      <c r="C55" s="16" t="n">
        <v>-0.183144990526645</v>
      </c>
      <c r="D55" s="16" t="n">
        <v>4.52436370783563</v>
      </c>
      <c r="E55" s="24"/>
      <c r="F55" s="16" t="n">
        <v>-0.183144990526645</v>
      </c>
      <c r="G55" s="24"/>
      <c r="H55" s="16" t="n">
        <v>-0.0723300670643395</v>
      </c>
      <c r="I55" s="16" t="n">
        <v>-0.0770823851253861</v>
      </c>
      <c r="J55" s="16" t="n">
        <v>0.475231806104662</v>
      </c>
      <c r="K55" s="24"/>
      <c r="L55" s="16" t="n">
        <v>-0.0770823851253861</v>
      </c>
      <c r="M55" s="24"/>
      <c r="N55" s="190" t="n">
        <v>-0.106736889534278</v>
      </c>
      <c r="O55" s="190" t="n">
        <v>-0.0813238708863498</v>
      </c>
      <c r="P55" s="191" t="n">
        <v>-2.5413018647928</v>
      </c>
      <c r="Q55" s="192"/>
      <c r="R55" s="190" t="n">
        <v>-0.0813238708863498</v>
      </c>
      <c r="S55" s="24"/>
      <c r="T55" s="190" t="n">
        <v>0.00780403484129806</v>
      </c>
      <c r="U55" s="190" t="n">
        <v>-0.0194144490340817</v>
      </c>
      <c r="V55" s="191" t="n">
        <v>2.72184838753797</v>
      </c>
      <c r="W55" s="192"/>
      <c r="X55" s="190" t="n">
        <v>-0.0194144490340817</v>
      </c>
    </row>
    <row r="56" s="20" customFormat="true" ht="15" hidden="false" customHeight="true" outlineLevel="0" collapsed="false">
      <c r="A56" s="17" t="s">
        <v>143</v>
      </c>
      <c r="B56" s="19" t="n">
        <v>-0.0366932347094993</v>
      </c>
      <c r="C56" s="19" t="n">
        <v>-0.0836028183182055</v>
      </c>
      <c r="D56" s="19" t="n">
        <v>4.69095836087062</v>
      </c>
      <c r="E56" s="154"/>
      <c r="F56" s="19" t="n">
        <v>-0.0766800681079624</v>
      </c>
      <c r="G56" s="160"/>
      <c r="H56" s="19" t="n">
        <v>0.0439811556005346</v>
      </c>
      <c r="I56" s="19" t="n">
        <v>0.0185199674008126</v>
      </c>
      <c r="J56" s="19" t="n">
        <v>2.5461188199722</v>
      </c>
      <c r="K56" s="154"/>
      <c r="L56" s="19" t="n">
        <v>0.0170515969668898</v>
      </c>
      <c r="M56" s="160"/>
      <c r="N56" s="193" t="n">
        <v>0.0335447689682953</v>
      </c>
      <c r="O56" s="193" t="n">
        <v>0.0172025078369145</v>
      </c>
      <c r="P56" s="194" t="n">
        <v>1.63422611313807</v>
      </c>
      <c r="Q56" s="195"/>
      <c r="R56" s="193" t="n">
        <v>0.0158044918575503</v>
      </c>
      <c r="S56" s="160"/>
      <c r="T56" s="193" t="n">
        <v>0.0773664399784385</v>
      </c>
      <c r="U56" s="193" t="n">
        <v>0.0631298252339941</v>
      </c>
      <c r="V56" s="194" t="n">
        <v>1.42366147444445</v>
      </c>
      <c r="W56" s="195"/>
      <c r="X56" s="193" t="n">
        <v>0.0581412976473511</v>
      </c>
    </row>
    <row r="57" s="50" customFormat="true" ht="15" hidden="false" customHeight="true" outlineLevel="0" collapsed="false">
      <c r="A57" s="78"/>
      <c r="E57" s="78"/>
      <c r="K57" s="78"/>
      <c r="P57" s="26"/>
      <c r="Q57" s="180"/>
      <c r="V57" s="26"/>
      <c r="W57" s="180"/>
    </row>
    <row r="58" s="157" customFormat="true" ht="15" hidden="false" customHeight="true" outlineLevel="0" collapsed="false">
      <c r="A58" s="150" t="s">
        <v>33</v>
      </c>
      <c r="G58" s="156"/>
      <c r="M58" s="156"/>
      <c r="P58" s="188"/>
      <c r="Q58" s="189"/>
      <c r="S58" s="156"/>
      <c r="V58" s="188"/>
      <c r="W58" s="189"/>
    </row>
    <row r="59" s="90" customFormat="true" ht="15" hidden="false" customHeight="true" outlineLevel="0" collapsed="false">
      <c r="A59" s="24" t="s">
        <v>155</v>
      </c>
      <c r="B59" s="142" t="n">
        <v>6809.45695</v>
      </c>
      <c r="C59" s="142" t="n">
        <v>7201.59004</v>
      </c>
      <c r="D59" s="142" t="n">
        <v>-392.133089999999</v>
      </c>
      <c r="E59" s="16" t="n">
        <v>-0.0544509042894643</v>
      </c>
      <c r="F59" s="142" t="n">
        <v>7201.59004</v>
      </c>
      <c r="G59" s="24"/>
      <c r="H59" s="142" t="n">
        <v>17111.346</v>
      </c>
      <c r="I59" s="142" t="n">
        <v>17916.97007</v>
      </c>
      <c r="J59" s="142" t="n">
        <v>-805.624069999998</v>
      </c>
      <c r="K59" s="16" t="n">
        <v>-0.0449643029403128</v>
      </c>
      <c r="L59" s="142" t="n">
        <v>17916.97007</v>
      </c>
      <c r="M59" s="24"/>
      <c r="N59" s="173" t="n">
        <v>22165.70295</v>
      </c>
      <c r="O59" s="173" t="n">
        <v>23969.65101</v>
      </c>
      <c r="P59" s="15" t="n">
        <v>-1803.94806</v>
      </c>
      <c r="Q59" s="84" t="n">
        <v>-0.0752596714590212</v>
      </c>
      <c r="R59" s="173" t="n">
        <v>23969.65101</v>
      </c>
      <c r="S59" s="24"/>
      <c r="T59" s="173" t="n">
        <v>35694.45111</v>
      </c>
      <c r="U59" s="173" t="n">
        <v>38589.64339</v>
      </c>
      <c r="V59" s="15" t="n">
        <v>-2895.19228</v>
      </c>
      <c r="W59" s="84" t="n">
        <v>-0.0750251110314807</v>
      </c>
      <c r="X59" s="173" t="n">
        <v>38589.64339</v>
      </c>
    </row>
    <row r="60" s="90" customFormat="true" ht="15" hidden="false" customHeight="true" outlineLevel="0" collapsed="false">
      <c r="A60" s="24" t="s">
        <v>159</v>
      </c>
      <c r="B60" s="142" t="n">
        <v>-459.66339</v>
      </c>
      <c r="C60" s="142" t="n">
        <v>-520.10902</v>
      </c>
      <c r="D60" s="142" t="n">
        <v>60.4456300000001</v>
      </c>
      <c r="E60" s="16" t="n">
        <v>0.116217230764427</v>
      </c>
      <c r="F60" s="142" t="n">
        <v>-520.10902</v>
      </c>
      <c r="G60" s="24"/>
      <c r="H60" s="142" t="n">
        <v>1423.017</v>
      </c>
      <c r="I60" s="142" t="n">
        <v>1500.66203</v>
      </c>
      <c r="J60" s="142" t="n">
        <v>-77.6450300000001</v>
      </c>
      <c r="K60" s="16" t="n">
        <v>-0.0517405174834737</v>
      </c>
      <c r="L60" s="142" t="n">
        <v>1500.66203</v>
      </c>
      <c r="M60" s="24"/>
      <c r="N60" s="173" t="n">
        <v>1288.90134</v>
      </c>
      <c r="O60" s="173" t="n">
        <v>1197.02382</v>
      </c>
      <c r="P60" s="15" t="n">
        <v>91.8775200000002</v>
      </c>
      <c r="Q60" s="84" t="n">
        <v>0.0767549638235271</v>
      </c>
      <c r="R60" s="173" t="n">
        <v>1197.02382</v>
      </c>
      <c r="S60" s="24"/>
      <c r="T60" s="173" t="n">
        <v>6834.09689</v>
      </c>
      <c r="U60" s="173" t="n">
        <v>5566.75378</v>
      </c>
      <c r="V60" s="15" t="n">
        <v>1267.34311</v>
      </c>
      <c r="W60" s="84" t="n">
        <v>0.22766286422677</v>
      </c>
      <c r="X60" s="173" t="n">
        <v>5566.75378</v>
      </c>
    </row>
    <row r="61" s="90" customFormat="true" ht="15" hidden="false" customHeight="true" outlineLevel="0" collapsed="false">
      <c r="A61" s="24" t="s">
        <v>160</v>
      </c>
      <c r="B61" s="142" t="n">
        <v>-575.90509</v>
      </c>
      <c r="C61" s="142" t="n">
        <v>-586.2045</v>
      </c>
      <c r="D61" s="142" t="n">
        <v>10.2994100000001</v>
      </c>
      <c r="E61" s="16" t="n">
        <v>0.0175696535935839</v>
      </c>
      <c r="F61" s="142" t="n">
        <v>-586.2045</v>
      </c>
      <c r="G61" s="24"/>
      <c r="H61" s="142" t="n">
        <v>-558.694</v>
      </c>
      <c r="I61" s="142" t="n">
        <v>-410.05002</v>
      </c>
      <c r="J61" s="142" t="n">
        <v>-148.64398</v>
      </c>
      <c r="K61" s="16" t="n">
        <v>-0.3625020674307</v>
      </c>
      <c r="L61" s="142" t="n">
        <v>-410.05002</v>
      </c>
      <c r="M61" s="24"/>
      <c r="N61" s="173" t="n">
        <v>-1425.60278</v>
      </c>
      <c r="O61" s="173" t="n">
        <v>-886.90509</v>
      </c>
      <c r="P61" s="15" t="n">
        <v>-538.69769</v>
      </c>
      <c r="Q61" s="84" t="n">
        <v>-0.60739045933314</v>
      </c>
      <c r="R61" s="173" t="n">
        <v>-886.90509</v>
      </c>
      <c r="S61" s="24"/>
      <c r="T61" s="173" t="n">
        <v>715.16885</v>
      </c>
      <c r="U61" s="173" t="n">
        <v>221.44035</v>
      </c>
      <c r="V61" s="15" t="n">
        <v>493.7285</v>
      </c>
      <c r="W61" s="84" t="s">
        <v>20</v>
      </c>
      <c r="X61" s="173" t="n">
        <v>221.44035</v>
      </c>
    </row>
    <row r="62" s="20" customFormat="true" ht="15" hidden="false" customHeight="true" outlineLevel="0" collapsed="false">
      <c r="A62" s="17" t="s">
        <v>144</v>
      </c>
      <c r="B62" s="146" t="n">
        <v>5773.88847</v>
      </c>
      <c r="C62" s="146" t="n">
        <v>6095.27652</v>
      </c>
      <c r="D62" s="146" t="n">
        <v>-321.388050000001</v>
      </c>
      <c r="E62" s="19" t="n">
        <v>-0.0527273945563343</v>
      </c>
      <c r="F62" s="146" t="n">
        <v>6095.27652</v>
      </c>
      <c r="G62" s="160"/>
      <c r="H62" s="146" t="n">
        <v>17975.669</v>
      </c>
      <c r="I62" s="146" t="n">
        <v>19007.58208</v>
      </c>
      <c r="J62" s="146" t="n">
        <v>-1031.91307999999</v>
      </c>
      <c r="K62" s="19" t="n">
        <v>-0.0542895501204115</v>
      </c>
      <c r="L62" s="146" t="n">
        <v>19007.58208</v>
      </c>
      <c r="M62" s="160"/>
      <c r="N62" s="174" t="n">
        <v>22029.00151</v>
      </c>
      <c r="O62" s="174" t="n">
        <v>24279.76974</v>
      </c>
      <c r="P62" s="18" t="n">
        <v>-2250.76823</v>
      </c>
      <c r="Q62" s="92" t="n">
        <v>-0.0927013828426858</v>
      </c>
      <c r="R62" s="174" t="n">
        <v>24279.76974</v>
      </c>
      <c r="S62" s="160"/>
      <c r="T62" s="174" t="n">
        <v>43243.71685</v>
      </c>
      <c r="U62" s="174" t="n">
        <v>44377.83752</v>
      </c>
      <c r="V62" s="18" t="n">
        <v>-1134.12066999999</v>
      </c>
      <c r="W62" s="92" t="n">
        <v>-0.0255560147447218</v>
      </c>
      <c r="X62" s="174" t="n">
        <v>44377.83752</v>
      </c>
    </row>
    <row r="63" s="50" customFormat="true" ht="15" hidden="false" customHeight="true" outlineLevel="0" collapsed="false">
      <c r="P63" s="26"/>
      <c r="Q63" s="176"/>
      <c r="V63" s="26"/>
      <c r="W63" s="176"/>
    </row>
    <row r="64" s="157" customFormat="true" ht="15" hidden="false" customHeight="true" outlineLevel="0" collapsed="false">
      <c r="A64" s="150" t="s">
        <v>34</v>
      </c>
      <c r="B64" s="156"/>
      <c r="C64" s="156"/>
      <c r="D64" s="156"/>
      <c r="E64" s="156"/>
      <c r="F64" s="156"/>
      <c r="G64" s="156"/>
      <c r="H64" s="156"/>
      <c r="I64" s="156"/>
      <c r="J64" s="156"/>
      <c r="K64" s="156"/>
      <c r="L64" s="156"/>
      <c r="M64" s="156"/>
      <c r="N64" s="156"/>
      <c r="O64" s="156"/>
      <c r="P64" s="177"/>
      <c r="Q64" s="178"/>
      <c r="R64" s="156"/>
      <c r="S64" s="156"/>
      <c r="T64" s="156"/>
      <c r="U64" s="156"/>
      <c r="V64" s="177"/>
      <c r="W64" s="178"/>
      <c r="X64" s="156"/>
    </row>
    <row r="65" s="90" customFormat="true" ht="15" hidden="false" customHeight="true" outlineLevel="0" collapsed="false">
      <c r="A65" s="24" t="s">
        <v>155</v>
      </c>
      <c r="B65" s="142" t="n">
        <v>4739.00555</v>
      </c>
      <c r="C65" s="142" t="n">
        <v>4968.20948</v>
      </c>
      <c r="D65" s="142" t="n">
        <v>-229.20393</v>
      </c>
      <c r="E65" s="16" t="n">
        <v>-0.0461341114787293</v>
      </c>
      <c r="F65" s="142" t="n">
        <v>4968.20948</v>
      </c>
      <c r="G65" s="24"/>
      <c r="H65" s="142" t="n">
        <v>12979.774</v>
      </c>
      <c r="I65" s="142" t="n">
        <v>13922.94353</v>
      </c>
      <c r="J65" s="142" t="n">
        <v>-943.169529999999</v>
      </c>
      <c r="K65" s="16" t="n">
        <v>-0.0677421069738404</v>
      </c>
      <c r="L65" s="142" t="n">
        <v>13922.94353</v>
      </c>
      <c r="M65" s="24"/>
      <c r="N65" s="173" t="n">
        <v>15984.05539</v>
      </c>
      <c r="O65" s="173" t="n">
        <v>17955.05019</v>
      </c>
      <c r="P65" s="15" t="n">
        <v>-1970.9948</v>
      </c>
      <c r="Q65" s="84" t="n">
        <v>-0.109773839624115</v>
      </c>
      <c r="R65" s="173" t="n">
        <v>17955.05019</v>
      </c>
      <c r="S65" s="24"/>
      <c r="T65" s="173" t="n">
        <v>27462.85598</v>
      </c>
      <c r="U65" s="173" t="n">
        <v>30522.75667</v>
      </c>
      <c r="V65" s="15" t="n">
        <v>-3059.90069</v>
      </c>
      <c r="W65" s="84" t="n">
        <v>-0.100249814362524</v>
      </c>
      <c r="X65" s="173" t="n">
        <v>30522.75667</v>
      </c>
    </row>
    <row r="66" s="90" customFormat="true" ht="15" hidden="false" customHeight="true" outlineLevel="0" collapsed="false">
      <c r="A66" s="24" t="s">
        <v>159</v>
      </c>
      <c r="B66" s="142" t="n">
        <v>-1705.90602</v>
      </c>
      <c r="C66" s="142" t="n">
        <v>-1494.28537</v>
      </c>
      <c r="D66" s="142" t="n">
        <v>-211.62065</v>
      </c>
      <c r="E66" s="16" t="n">
        <v>-0.141619970487966</v>
      </c>
      <c r="F66" s="142" t="n">
        <v>-1494.28537</v>
      </c>
      <c r="G66" s="24"/>
      <c r="H66" s="142" t="n">
        <v>-1170.715</v>
      </c>
      <c r="I66" s="142" t="n">
        <v>-904.22017</v>
      </c>
      <c r="J66" s="142" t="n">
        <v>-266.49483</v>
      </c>
      <c r="K66" s="16" t="n">
        <v>-0.294723385787778</v>
      </c>
      <c r="L66" s="142" t="n">
        <v>-904.22017</v>
      </c>
      <c r="M66" s="24"/>
      <c r="N66" s="173" t="n">
        <v>-2739.9912</v>
      </c>
      <c r="O66" s="173" t="n">
        <v>-2476.75951</v>
      </c>
      <c r="P66" s="15" t="n">
        <v>-263.231689999999</v>
      </c>
      <c r="Q66" s="84" t="n">
        <v>-0.106280682051363</v>
      </c>
      <c r="R66" s="173" t="n">
        <v>-2476.75951</v>
      </c>
      <c r="S66" s="24"/>
      <c r="T66" s="173" t="n">
        <v>1379.63515</v>
      </c>
      <c r="U66" s="173" t="n">
        <v>651.232709999999</v>
      </c>
      <c r="V66" s="15" t="n">
        <v>728.402440000001</v>
      </c>
      <c r="W66" s="84" t="s">
        <v>20</v>
      </c>
      <c r="X66" s="173" t="n">
        <v>651.232709999999</v>
      </c>
    </row>
    <row r="67" s="90" customFormat="true" ht="15" hidden="false" customHeight="true" outlineLevel="0" collapsed="false">
      <c r="A67" s="24" t="s">
        <v>160</v>
      </c>
      <c r="B67" s="142" t="n">
        <v>-685.87602</v>
      </c>
      <c r="C67" s="142" t="n">
        <v>-692.64571</v>
      </c>
      <c r="D67" s="142" t="n">
        <v>6.76969000000008</v>
      </c>
      <c r="E67" s="16" t="n">
        <v>0.00977366913887344</v>
      </c>
      <c r="F67" s="142" t="n">
        <v>-692.64571</v>
      </c>
      <c r="G67" s="24"/>
      <c r="H67" s="142" t="n">
        <v>-771.335</v>
      </c>
      <c r="I67" s="142" t="n">
        <v>-621.51623</v>
      </c>
      <c r="J67" s="142" t="n">
        <v>-149.81877</v>
      </c>
      <c r="K67" s="16" t="n">
        <v>-0.241053672886386</v>
      </c>
      <c r="L67" s="142" t="n">
        <v>-621.51623</v>
      </c>
      <c r="M67" s="24"/>
      <c r="N67" s="173" t="n">
        <v>-1740.44874</v>
      </c>
      <c r="O67" s="173" t="n">
        <v>-1204.42294</v>
      </c>
      <c r="P67" s="15" t="n">
        <v>-536.0258</v>
      </c>
      <c r="Q67" s="84" t="n">
        <v>-0.445047816840819</v>
      </c>
      <c r="R67" s="173" t="n">
        <v>-1204.42294</v>
      </c>
      <c r="S67" s="24"/>
      <c r="T67" s="173" t="n">
        <v>296.88931</v>
      </c>
      <c r="U67" s="173" t="n">
        <v>-203.66311</v>
      </c>
      <c r="V67" s="15" t="n">
        <v>500.55242</v>
      </c>
      <c r="W67" s="84" t="s">
        <v>20</v>
      </c>
      <c r="X67" s="173" t="n">
        <v>-203.66311</v>
      </c>
    </row>
    <row r="68" s="20" customFormat="true" ht="15" hidden="false" customHeight="true" outlineLevel="0" collapsed="false">
      <c r="A68" s="17" t="s">
        <v>145</v>
      </c>
      <c r="B68" s="146" t="n">
        <v>2347.22351</v>
      </c>
      <c r="C68" s="146" t="n">
        <v>2781.2784</v>
      </c>
      <c r="D68" s="146" t="n">
        <v>-434.05489</v>
      </c>
      <c r="E68" s="19" t="n">
        <v>-0.156063085953567</v>
      </c>
      <c r="F68" s="146" t="n">
        <v>2781.2784</v>
      </c>
      <c r="G68" s="160"/>
      <c r="H68" s="146" t="n">
        <v>11037.723</v>
      </c>
      <c r="I68" s="146" t="n">
        <v>12397.20713</v>
      </c>
      <c r="J68" s="146" t="n">
        <v>-1359.48412999999</v>
      </c>
      <c r="K68" s="19" t="n">
        <v>-0.109660515932672</v>
      </c>
      <c r="L68" s="146" t="n">
        <v>12397.20713</v>
      </c>
      <c r="M68" s="160"/>
      <c r="N68" s="174" t="n">
        <v>11503.61545</v>
      </c>
      <c r="O68" s="174" t="n">
        <v>14273.86774</v>
      </c>
      <c r="P68" s="18" t="n">
        <v>-2770.25229</v>
      </c>
      <c r="Q68" s="92" t="n">
        <v>-0.194078601571798</v>
      </c>
      <c r="R68" s="174" t="n">
        <v>14273.86774</v>
      </c>
      <c r="S68" s="160"/>
      <c r="T68" s="174" t="n">
        <v>29139.38044</v>
      </c>
      <c r="U68" s="174" t="n">
        <v>30970.32627</v>
      </c>
      <c r="V68" s="18" t="n">
        <v>-1830.94582999999</v>
      </c>
      <c r="W68" s="92" t="n">
        <v>-0.0591193587706427</v>
      </c>
      <c r="X68" s="174" t="n">
        <v>30970.32627</v>
      </c>
    </row>
    <row r="69" s="50" customFormat="true" ht="15" hidden="false" customHeight="true" outlineLevel="0" collapsed="false"/>
    <row r="70" s="50" customFormat="true" ht="15" hidden="false" customHeight="true" outlineLevel="0" collapsed="false"/>
    <row r="71" s="50" customFormat="true" ht="15" hidden="false" customHeight="true" outlineLevel="0" collapsed="false"/>
  </sheetData>
  <mergeCells count="5">
    <mergeCell ref="A1:X1"/>
    <mergeCell ref="B3:F3"/>
    <mergeCell ref="H3:L3"/>
    <mergeCell ref="N3:R3"/>
    <mergeCell ref="T3:X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A1:Q16384"/>
    </sheetView>
  </sheetViews>
  <sheetFormatPr defaultColWidth="11.41796875" defaultRowHeight="13.5" zeroHeight="false" outlineLevelRow="0" outlineLevelCol="0"/>
  <cols>
    <col collapsed="false" customWidth="true" hidden="false" outlineLevel="0" max="1" min="1" style="196" width="35.7"/>
    <col collapsed="false" customWidth="true" hidden="false" outlineLevel="0" max="5" min="2" style="196" width="10.71"/>
    <col collapsed="false" customWidth="true" hidden="false" outlineLevel="0" max="6" min="6" style="196" width="1.7"/>
    <col collapsed="false" customWidth="true" hidden="false" outlineLevel="0" max="10" min="7" style="196" width="10.71"/>
    <col collapsed="false" customWidth="true" hidden="false" outlineLevel="0" max="11" min="11" style="196" width="1.7"/>
    <col collapsed="false" customWidth="true" hidden="false" outlineLevel="0" max="15" min="12" style="196" width="10.71"/>
    <col collapsed="false" customWidth="true" hidden="false" outlineLevel="0" max="16" min="16" style="196" width="1.7"/>
    <col collapsed="false" customWidth="true" hidden="false" outlineLevel="0" max="20" min="17" style="196" width="10.71"/>
    <col collapsed="false" customWidth="false" hidden="false" outlineLevel="0" max="257" min="21" style="196" width="11.42"/>
  </cols>
  <sheetData>
    <row r="1" customFormat="false" ht="21" hidden="false" customHeight="true" outlineLevel="0" collapsed="false">
      <c r="A1" s="197" t="s">
        <v>161</v>
      </c>
      <c r="B1" s="197"/>
      <c r="C1" s="197"/>
      <c r="D1" s="197"/>
      <c r="E1" s="197"/>
      <c r="F1" s="197"/>
      <c r="G1" s="197"/>
      <c r="H1" s="197"/>
      <c r="I1" s="197"/>
      <c r="J1" s="197"/>
      <c r="K1" s="197"/>
      <c r="L1" s="197"/>
      <c r="M1" s="197"/>
      <c r="N1" s="197"/>
      <c r="O1" s="197"/>
      <c r="P1" s="197"/>
      <c r="Q1" s="197"/>
      <c r="R1" s="197"/>
      <c r="S1" s="197"/>
      <c r="T1" s="197"/>
    </row>
    <row r="2" s="199" customFormat="true" ht="15" hidden="false" customHeight="true" outlineLevel="0" collapsed="false">
      <c r="A2" s="198"/>
      <c r="F2" s="198"/>
      <c r="K2" s="198"/>
      <c r="P2" s="198"/>
    </row>
    <row r="3" s="201" customFormat="true" ht="17.1" hidden="false" customHeight="true" outlineLevel="0" collapsed="false">
      <c r="A3" s="10" t="s">
        <v>4</v>
      </c>
      <c r="B3" s="33" t="s">
        <v>5</v>
      </c>
      <c r="C3" s="33"/>
      <c r="D3" s="33"/>
      <c r="E3" s="33"/>
      <c r="F3" s="200"/>
      <c r="G3" s="33" t="s">
        <v>5</v>
      </c>
      <c r="H3" s="33"/>
      <c r="I3" s="33"/>
      <c r="J3" s="33"/>
      <c r="K3" s="200"/>
      <c r="L3" s="33" t="s">
        <v>5</v>
      </c>
      <c r="M3" s="33"/>
      <c r="N3" s="33"/>
      <c r="O3" s="33"/>
      <c r="P3" s="200"/>
      <c r="Q3" s="33" t="s">
        <v>5</v>
      </c>
      <c r="R3" s="33"/>
      <c r="S3" s="33"/>
      <c r="T3" s="33"/>
    </row>
    <row r="4" s="201" customFormat="true" ht="17.1" hidden="false" customHeight="true" outlineLevel="0" collapsed="false">
      <c r="B4" s="13" t="s">
        <v>120</v>
      </c>
      <c r="C4" s="13" t="s">
        <v>121</v>
      </c>
      <c r="D4" s="13" t="s">
        <v>6</v>
      </c>
      <c r="E4" s="13" t="s">
        <v>7</v>
      </c>
      <c r="F4" s="202"/>
      <c r="G4" s="13" t="s">
        <v>148</v>
      </c>
      <c r="H4" s="13" t="s">
        <v>154</v>
      </c>
      <c r="I4" s="13" t="s">
        <v>6</v>
      </c>
      <c r="J4" s="13" t="s">
        <v>7</v>
      </c>
      <c r="K4" s="202"/>
      <c r="L4" s="13" t="s">
        <v>124</v>
      </c>
      <c r="M4" s="13" t="s">
        <v>125</v>
      </c>
      <c r="N4" s="13" t="s">
        <v>6</v>
      </c>
      <c r="O4" s="13" t="s">
        <v>7</v>
      </c>
      <c r="P4" s="202"/>
      <c r="Q4" s="13" t="n">
        <v>2018</v>
      </c>
      <c r="R4" s="13" t="n">
        <v>2017</v>
      </c>
      <c r="S4" s="13" t="s">
        <v>6</v>
      </c>
      <c r="T4" s="13" t="s">
        <v>7</v>
      </c>
    </row>
    <row r="5" s="205" customFormat="true" ht="15" hidden="false" customHeight="true" outlineLevel="0" collapsed="false">
      <c r="A5" s="203"/>
      <c r="B5" s="204"/>
      <c r="C5" s="204"/>
      <c r="D5" s="204"/>
      <c r="E5" s="204"/>
      <c r="F5" s="203"/>
      <c r="G5" s="204"/>
      <c r="H5" s="204"/>
      <c r="I5" s="204"/>
      <c r="J5" s="204"/>
      <c r="K5" s="203"/>
      <c r="L5" s="204"/>
      <c r="M5" s="204"/>
      <c r="N5" s="204"/>
      <c r="O5" s="204"/>
      <c r="P5" s="203"/>
      <c r="Q5" s="204"/>
      <c r="R5" s="204"/>
      <c r="S5" s="204"/>
      <c r="T5" s="204"/>
    </row>
    <row r="6" s="208" customFormat="true" ht="15" hidden="false" customHeight="true" outlineLevel="0" collapsed="false">
      <c r="A6" s="206" t="s">
        <v>131</v>
      </c>
      <c r="B6" s="207"/>
      <c r="C6" s="207"/>
      <c r="D6" s="207"/>
      <c r="E6" s="207"/>
      <c r="F6" s="207"/>
      <c r="G6" s="207"/>
      <c r="H6" s="207"/>
      <c r="I6" s="207"/>
      <c r="J6" s="207"/>
      <c r="K6" s="207"/>
      <c r="L6" s="207"/>
      <c r="M6" s="207"/>
      <c r="N6" s="207"/>
      <c r="O6" s="207"/>
      <c r="P6" s="207"/>
      <c r="Q6" s="207"/>
      <c r="R6" s="207"/>
      <c r="S6" s="207"/>
      <c r="T6" s="207"/>
    </row>
    <row r="7" s="210" customFormat="true" ht="15" hidden="false" customHeight="true" outlineLevel="0" collapsed="false">
      <c r="A7" s="209" t="s">
        <v>162</v>
      </c>
      <c r="B7" s="142" t="n">
        <v>892.25213</v>
      </c>
      <c r="C7" s="142" t="n">
        <v>791.53504</v>
      </c>
      <c r="D7" s="142" t="n">
        <v>100.71709</v>
      </c>
      <c r="E7" s="16" t="n">
        <v>0.12724274341664</v>
      </c>
      <c r="F7" s="14"/>
      <c r="G7" s="142" t="n">
        <v>1657.097</v>
      </c>
      <c r="H7" s="142" t="n">
        <v>1512.40569</v>
      </c>
      <c r="I7" s="142" t="n">
        <v>144.69131</v>
      </c>
      <c r="J7" s="16" t="n">
        <v>0.0956696413909947</v>
      </c>
      <c r="K7" s="14"/>
      <c r="L7" s="142" t="n">
        <v>2366.29626</v>
      </c>
      <c r="M7" s="142" t="n">
        <v>2195.03635</v>
      </c>
      <c r="N7" s="142" t="n">
        <v>171.259909999999</v>
      </c>
      <c r="O7" s="16" t="n">
        <v>0.0780214459774205</v>
      </c>
      <c r="P7" s="14"/>
      <c r="Q7" s="142" t="n">
        <v>3560.51559</v>
      </c>
      <c r="R7" s="142" t="n">
        <v>3354.21501</v>
      </c>
      <c r="S7" s="142" t="n">
        <v>206.30058</v>
      </c>
      <c r="T7" s="16" t="n">
        <v>0.0615048765165475</v>
      </c>
    </row>
    <row r="8" s="210" customFormat="true" ht="15" hidden="false" customHeight="true" outlineLevel="0" collapsed="false">
      <c r="A8" s="209" t="s">
        <v>163</v>
      </c>
      <c r="B8" s="142" t="n">
        <v>12.12726</v>
      </c>
      <c r="C8" s="142" t="n">
        <v>17.19399</v>
      </c>
      <c r="D8" s="142" t="n">
        <v>-5.06673</v>
      </c>
      <c r="E8" s="16" t="n">
        <v>-0.294680292357969</v>
      </c>
      <c r="F8" s="14"/>
      <c r="G8" s="142" t="n">
        <v>24.046</v>
      </c>
      <c r="H8" s="142" t="n">
        <v>34.1891</v>
      </c>
      <c r="I8" s="142" t="n">
        <v>-10.1431</v>
      </c>
      <c r="J8" s="16" t="n">
        <v>-0.296676426112416</v>
      </c>
      <c r="K8" s="14"/>
      <c r="L8" s="142" t="n">
        <v>32.86751</v>
      </c>
      <c r="M8" s="142" t="n">
        <v>43.66298</v>
      </c>
      <c r="N8" s="142" t="n">
        <v>-10.79547</v>
      </c>
      <c r="O8" s="16" t="n">
        <v>-0.247245378121237</v>
      </c>
      <c r="P8" s="14"/>
      <c r="Q8" s="142" t="n">
        <v>47.46411</v>
      </c>
      <c r="R8" s="142" t="n">
        <v>62.57419</v>
      </c>
      <c r="S8" s="142" t="n">
        <v>-15.11008</v>
      </c>
      <c r="T8" s="16" t="n">
        <v>-0.241474639943402</v>
      </c>
    </row>
    <row r="9" s="210" customFormat="true" ht="15" hidden="false" customHeight="true" outlineLevel="0" collapsed="false">
      <c r="A9" s="209" t="s">
        <v>164</v>
      </c>
      <c r="B9" s="142" t="n">
        <v>0</v>
      </c>
      <c r="C9" s="142" t="n">
        <v>0</v>
      </c>
      <c r="D9" s="142" t="n">
        <v>0</v>
      </c>
      <c r="E9" s="16" t="s">
        <v>95</v>
      </c>
      <c r="F9" s="14"/>
      <c r="G9" s="142" t="n">
        <v>0</v>
      </c>
      <c r="H9" s="142" t="n">
        <v>0</v>
      </c>
      <c r="I9" s="142" t="n">
        <v>0</v>
      </c>
      <c r="J9" s="16" t="s">
        <v>95</v>
      </c>
      <c r="K9" s="14"/>
      <c r="L9" s="142" t="n">
        <v>0</v>
      </c>
      <c r="M9" s="142" t="n">
        <v>0</v>
      </c>
      <c r="N9" s="142" t="n">
        <v>0</v>
      </c>
      <c r="O9" s="16" t="s">
        <v>95</v>
      </c>
      <c r="P9" s="14"/>
      <c r="Q9" s="142" t="n">
        <v>0</v>
      </c>
      <c r="R9" s="142" t="n">
        <v>0</v>
      </c>
      <c r="S9" s="142" t="n">
        <v>0</v>
      </c>
      <c r="T9" s="16" t="s">
        <v>95</v>
      </c>
    </row>
    <row r="10" s="210" customFormat="true" ht="15" hidden="false" customHeight="true" outlineLevel="0" collapsed="false">
      <c r="A10" s="209" t="s">
        <v>158</v>
      </c>
      <c r="B10" s="142" t="n">
        <v>0</v>
      </c>
      <c r="C10" s="142" t="n">
        <v>0</v>
      </c>
      <c r="D10" s="142" t="n">
        <v>0</v>
      </c>
      <c r="E10" s="16" t="s">
        <v>95</v>
      </c>
      <c r="F10" s="14"/>
      <c r="G10" s="142" t="n">
        <v>0</v>
      </c>
      <c r="H10" s="142" t="n">
        <v>9.45874489843845E-014</v>
      </c>
      <c r="I10" s="142" t="n">
        <v>-9.45874489843845E-014</v>
      </c>
      <c r="J10" s="16" t="n">
        <v>-1</v>
      </c>
      <c r="K10" s="14"/>
      <c r="L10" s="142" t="n">
        <v>2.40106601268053E-013</v>
      </c>
      <c r="M10" s="142" t="n">
        <v>0</v>
      </c>
      <c r="N10" s="142" t="n">
        <v>2.40106601268053E-013</v>
      </c>
      <c r="O10" s="16" t="s">
        <v>95</v>
      </c>
      <c r="P10" s="14"/>
      <c r="Q10" s="142" t="n">
        <v>-1.30967237055302E-013</v>
      </c>
      <c r="R10" s="142" t="n">
        <v>4.14729584008455E-013</v>
      </c>
      <c r="S10" s="142" t="n">
        <v>-5.45696821063757E-013</v>
      </c>
      <c r="T10" s="16" t="s">
        <v>20</v>
      </c>
    </row>
    <row r="11" s="212" customFormat="true" ht="15" hidden="false" customHeight="true" outlineLevel="0" collapsed="false">
      <c r="A11" s="211" t="s">
        <v>158</v>
      </c>
      <c r="B11" s="146" t="n">
        <v>904.37939</v>
      </c>
      <c r="C11" s="146" t="n">
        <v>808.72903</v>
      </c>
      <c r="D11" s="146" t="n">
        <v>95.65036</v>
      </c>
      <c r="E11" s="19" t="n">
        <v>0.118272445345507</v>
      </c>
      <c r="F11" s="148"/>
      <c r="G11" s="146" t="n">
        <v>1681.143</v>
      </c>
      <c r="H11" s="146" t="n">
        <v>1546.59479</v>
      </c>
      <c r="I11" s="146" t="n">
        <v>134.54821</v>
      </c>
      <c r="J11" s="19" t="n">
        <v>0.0869964200513051</v>
      </c>
      <c r="K11" s="148"/>
      <c r="L11" s="146" t="n">
        <v>2399.16377</v>
      </c>
      <c r="M11" s="146" t="n">
        <v>2238.69933</v>
      </c>
      <c r="N11" s="146" t="n">
        <v>160.46444</v>
      </c>
      <c r="O11" s="19" t="n">
        <v>0.0716775307204832</v>
      </c>
      <c r="P11" s="148"/>
      <c r="Q11" s="146" t="n">
        <v>3607.9797</v>
      </c>
      <c r="R11" s="146" t="n">
        <v>3416.7892</v>
      </c>
      <c r="S11" s="146" t="n">
        <v>191.1905</v>
      </c>
      <c r="T11" s="19" t="n">
        <v>0.0559561883419673</v>
      </c>
    </row>
    <row r="12" s="199" customFormat="true" ht="15" hidden="false" customHeight="true" outlineLevel="0" collapsed="false">
      <c r="A12" s="213"/>
      <c r="F12" s="204"/>
      <c r="K12" s="204"/>
      <c r="P12" s="204"/>
    </row>
    <row r="13" s="208" customFormat="true" ht="15" hidden="false" customHeight="true" outlineLevel="0" collapsed="false">
      <c r="A13" s="206" t="s">
        <v>134</v>
      </c>
      <c r="B13" s="214"/>
      <c r="C13" s="214"/>
      <c r="D13" s="214"/>
      <c r="E13" s="214"/>
      <c r="F13" s="207"/>
      <c r="G13" s="214"/>
      <c r="H13" s="214"/>
      <c r="I13" s="214"/>
      <c r="J13" s="214"/>
      <c r="K13" s="207"/>
      <c r="L13" s="214"/>
      <c r="M13" s="214"/>
      <c r="N13" s="214"/>
      <c r="O13" s="214"/>
      <c r="P13" s="207"/>
      <c r="Q13" s="214"/>
      <c r="R13" s="214"/>
      <c r="S13" s="214"/>
      <c r="T13" s="214"/>
    </row>
    <row r="14" s="210" customFormat="true" ht="15" hidden="false" customHeight="true" outlineLevel="0" collapsed="false">
      <c r="A14" s="209" t="s">
        <v>162</v>
      </c>
      <c r="B14" s="142" t="n">
        <v>6002.67722</v>
      </c>
      <c r="C14" s="142" t="n">
        <v>5909.69009</v>
      </c>
      <c r="D14" s="142" t="n">
        <v>92.9871299999995</v>
      </c>
      <c r="E14" s="16" t="n">
        <v>0.0157346880435146</v>
      </c>
      <c r="F14" s="14"/>
      <c r="G14" s="142" t="n">
        <v>13330.293</v>
      </c>
      <c r="H14" s="142" t="n">
        <v>11732.58866</v>
      </c>
      <c r="I14" s="142" t="n">
        <v>1597.70434</v>
      </c>
      <c r="J14" s="16" t="n">
        <v>0.136176626173477</v>
      </c>
      <c r="K14" s="14"/>
      <c r="L14" s="142" t="n">
        <v>19231.33212</v>
      </c>
      <c r="M14" s="142" t="n">
        <v>17697.17973</v>
      </c>
      <c r="N14" s="142" t="n">
        <v>1534.15239</v>
      </c>
      <c r="O14" s="16" t="n">
        <v>0.0866890890755509</v>
      </c>
      <c r="P14" s="14"/>
      <c r="Q14" s="142" t="n">
        <v>25286.83117</v>
      </c>
      <c r="R14" s="142" t="n">
        <v>23955.59176</v>
      </c>
      <c r="S14" s="142" t="n">
        <v>1331.23941</v>
      </c>
      <c r="T14" s="16" t="n">
        <v>0.0555711344281148</v>
      </c>
    </row>
    <row r="15" s="210" customFormat="true" ht="15" hidden="false" customHeight="true" outlineLevel="0" collapsed="false">
      <c r="A15" s="209" t="s">
        <v>163</v>
      </c>
      <c r="B15" s="142" t="n">
        <v>817.49803</v>
      </c>
      <c r="C15" s="142" t="n">
        <v>979.1366</v>
      </c>
      <c r="D15" s="142" t="n">
        <v>-161.63857</v>
      </c>
      <c r="E15" s="16" t="n">
        <v>-0.165082757605016</v>
      </c>
      <c r="F15" s="14"/>
      <c r="G15" s="142" t="n">
        <v>1652.012</v>
      </c>
      <c r="H15" s="142" t="n">
        <v>2016.39762</v>
      </c>
      <c r="I15" s="142" t="n">
        <v>-364.38562</v>
      </c>
      <c r="J15" s="16" t="n">
        <v>-0.180711193261575</v>
      </c>
      <c r="K15" s="14"/>
      <c r="L15" s="142" t="n">
        <v>2477.48547</v>
      </c>
      <c r="M15" s="142" t="n">
        <v>3001.5213</v>
      </c>
      <c r="N15" s="142" t="n">
        <v>-524.03583</v>
      </c>
      <c r="O15" s="16" t="n">
        <v>-0.174590075372778</v>
      </c>
      <c r="P15" s="14"/>
      <c r="Q15" s="142" t="n">
        <v>3337.70463</v>
      </c>
      <c r="R15" s="142" t="n">
        <v>4030.14184</v>
      </c>
      <c r="S15" s="142" t="n">
        <v>-692.43721</v>
      </c>
      <c r="T15" s="16" t="n">
        <v>-0.171814600450886</v>
      </c>
    </row>
    <row r="16" s="210" customFormat="true" ht="15" hidden="false" customHeight="true" outlineLevel="0" collapsed="false">
      <c r="A16" s="209" t="s">
        <v>164</v>
      </c>
      <c r="B16" s="142" t="n">
        <v>955.8117</v>
      </c>
      <c r="C16" s="142" t="n">
        <v>3542.05547</v>
      </c>
      <c r="D16" s="142" t="n">
        <v>-2586.24377</v>
      </c>
      <c r="E16" s="16" t="n">
        <v>-0.730153378992679</v>
      </c>
      <c r="F16" s="14"/>
      <c r="G16" s="142" t="n">
        <v>1866.108</v>
      </c>
      <c r="H16" s="142" t="n">
        <v>10360.41304</v>
      </c>
      <c r="I16" s="142" t="n">
        <v>-8494.30504</v>
      </c>
      <c r="J16" s="16" t="n">
        <v>-0.819880926291719</v>
      </c>
      <c r="K16" s="14"/>
      <c r="L16" s="142" t="n">
        <v>3166.3325</v>
      </c>
      <c r="M16" s="142" t="n">
        <v>11711.40155</v>
      </c>
      <c r="N16" s="142" t="n">
        <v>-8545.06905</v>
      </c>
      <c r="O16" s="16" t="n">
        <v>-0.729636757267536</v>
      </c>
      <c r="P16" s="14"/>
      <c r="Q16" s="142" t="n">
        <v>4056.84173</v>
      </c>
      <c r="R16" s="142" t="n">
        <v>13339.26266</v>
      </c>
      <c r="S16" s="142" t="n">
        <v>-9282.42093</v>
      </c>
      <c r="T16" s="16" t="n">
        <v>-0.695872115768054</v>
      </c>
    </row>
    <row r="17" s="210" customFormat="true" ht="15" hidden="false" customHeight="true" outlineLevel="0" collapsed="false">
      <c r="A17" s="209" t="s">
        <v>158</v>
      </c>
      <c r="B17" s="142" t="n">
        <v>-57.9324300000013</v>
      </c>
      <c r="C17" s="142" t="n">
        <v>-65.0667000000005</v>
      </c>
      <c r="D17" s="142" t="n">
        <v>7.13426999999921</v>
      </c>
      <c r="E17" s="16" t="n">
        <v>0.10964548686193</v>
      </c>
      <c r="F17" s="14"/>
      <c r="G17" s="142" t="n">
        <v>-115.865</v>
      </c>
      <c r="H17" s="142" t="n">
        <v>-123.133399999998</v>
      </c>
      <c r="I17" s="142" t="n">
        <v>7.26839999999758</v>
      </c>
      <c r="J17" s="16" t="n">
        <v>0.0590286632221455</v>
      </c>
      <c r="K17" s="14"/>
      <c r="L17" s="142" t="n">
        <v>-173.797290000004</v>
      </c>
      <c r="M17" s="142" t="n">
        <v>-176.200100000004</v>
      </c>
      <c r="N17" s="142" t="n">
        <v>2.40281000000005</v>
      </c>
      <c r="O17" s="16" t="n">
        <v>0.0136368254047528</v>
      </c>
      <c r="P17" s="14"/>
      <c r="Q17" s="142" t="n">
        <v>-231.72972</v>
      </c>
      <c r="R17" s="142" t="n">
        <v>-229.116799999997</v>
      </c>
      <c r="S17" s="142" t="n">
        <v>-2.6129200000027</v>
      </c>
      <c r="T17" s="16" t="n">
        <v>-0.0114043143060777</v>
      </c>
    </row>
    <row r="18" s="212" customFormat="true" ht="15" hidden="false" customHeight="true" outlineLevel="0" collapsed="false">
      <c r="A18" s="211" t="s">
        <v>135</v>
      </c>
      <c r="B18" s="146" t="n">
        <v>7718.05452</v>
      </c>
      <c r="C18" s="146" t="n">
        <v>10365.81546</v>
      </c>
      <c r="D18" s="146" t="n">
        <v>-2647.76094</v>
      </c>
      <c r="E18" s="19" t="n">
        <v>-0.255431996664158</v>
      </c>
      <c r="F18" s="148"/>
      <c r="G18" s="146" t="n">
        <v>16732.549</v>
      </c>
      <c r="H18" s="146" t="n">
        <v>23986.26592</v>
      </c>
      <c r="I18" s="146" t="n">
        <v>-7253.71692</v>
      </c>
      <c r="J18" s="19" t="n">
        <v>-0.30241126085206</v>
      </c>
      <c r="K18" s="148"/>
      <c r="L18" s="146" t="n">
        <v>24701.3528</v>
      </c>
      <c r="M18" s="146" t="n">
        <v>32233.90248</v>
      </c>
      <c r="N18" s="146" t="n">
        <v>-7532.54968</v>
      </c>
      <c r="O18" s="19" t="n">
        <v>-0.233684074854842</v>
      </c>
      <c r="P18" s="148"/>
      <c r="Q18" s="146" t="n">
        <v>32449.64781</v>
      </c>
      <c r="R18" s="146" t="n">
        <v>41095.87946</v>
      </c>
      <c r="S18" s="146" t="n">
        <v>-8646.23165000001</v>
      </c>
      <c r="T18" s="19" t="n">
        <v>-0.210391692880443</v>
      </c>
    </row>
    <row r="19" s="199" customFormat="true" ht="1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row>
    <row r="20" s="208" customFormat="true" ht="15" hidden="false" customHeight="true" outlineLevel="0" collapsed="false">
      <c r="A20" s="215" t="s">
        <v>136</v>
      </c>
      <c r="B20" s="207"/>
      <c r="C20" s="207"/>
      <c r="D20" s="207"/>
      <c r="E20" s="207"/>
      <c r="F20" s="216"/>
      <c r="G20" s="207"/>
      <c r="H20" s="207"/>
      <c r="I20" s="207"/>
      <c r="J20" s="207"/>
      <c r="K20" s="216"/>
      <c r="L20" s="207"/>
      <c r="M20" s="207"/>
      <c r="N20" s="207"/>
      <c r="O20" s="207"/>
      <c r="P20" s="216"/>
      <c r="Q20" s="207"/>
      <c r="R20" s="207"/>
      <c r="S20" s="207"/>
      <c r="T20" s="207"/>
    </row>
    <row r="21" s="210" customFormat="true" ht="15" hidden="false" customHeight="true" outlineLevel="0" collapsed="false">
      <c r="A21" s="217" t="s">
        <v>162</v>
      </c>
      <c r="B21" s="142" t="n">
        <v>6894.92935</v>
      </c>
      <c r="C21" s="142" t="n">
        <v>6701.22513</v>
      </c>
      <c r="D21" s="142" t="n">
        <v>193.70422</v>
      </c>
      <c r="E21" s="16" t="n">
        <v>0.0289057920368659</v>
      </c>
      <c r="F21" s="14"/>
      <c r="G21" s="142" t="n">
        <v>14987.391</v>
      </c>
      <c r="H21" s="142" t="n">
        <v>13244.99435</v>
      </c>
      <c r="I21" s="142" t="n">
        <v>1742.39665</v>
      </c>
      <c r="J21" s="16" t="n">
        <v>0.13155133206984</v>
      </c>
      <c r="K21" s="14"/>
      <c r="L21" s="142" t="n">
        <v>21597.62838</v>
      </c>
      <c r="M21" s="142" t="n">
        <v>19892.21608</v>
      </c>
      <c r="N21" s="142" t="n">
        <v>1705.4123</v>
      </c>
      <c r="O21" s="16" t="n">
        <v>0.0857326450276524</v>
      </c>
      <c r="P21" s="14"/>
      <c r="Q21" s="142" t="n">
        <v>28847.34676</v>
      </c>
      <c r="R21" s="142" t="n">
        <v>27309.80677</v>
      </c>
      <c r="S21" s="142" t="n">
        <v>1537.53999</v>
      </c>
      <c r="T21" s="16" t="n">
        <v>0.056299921963893</v>
      </c>
    </row>
    <row r="22" s="210" customFormat="true" ht="15" hidden="false" customHeight="true" outlineLevel="0" collapsed="false">
      <c r="A22" s="217" t="s">
        <v>163</v>
      </c>
      <c r="B22" s="142" t="n">
        <v>829.62529</v>
      </c>
      <c r="C22" s="142" t="n">
        <v>996.33059</v>
      </c>
      <c r="D22" s="142" t="n">
        <v>-166.7053</v>
      </c>
      <c r="E22" s="16" t="n">
        <v>-0.167319262976759</v>
      </c>
      <c r="F22" s="14"/>
      <c r="G22" s="142" t="n">
        <v>1676.058</v>
      </c>
      <c r="H22" s="142" t="n">
        <v>2050.58672</v>
      </c>
      <c r="I22" s="142" t="n">
        <v>-374.52872</v>
      </c>
      <c r="J22" s="16" t="n">
        <v>-0.182644662791925</v>
      </c>
      <c r="K22" s="14"/>
      <c r="L22" s="142" t="n">
        <v>2510.35298</v>
      </c>
      <c r="M22" s="142" t="n">
        <v>3045.18428</v>
      </c>
      <c r="N22" s="142" t="n">
        <v>-534.8313</v>
      </c>
      <c r="O22" s="16" t="n">
        <v>-0.175631834011701</v>
      </c>
      <c r="P22" s="14"/>
      <c r="Q22" s="142" t="n">
        <v>3385.16874</v>
      </c>
      <c r="R22" s="142" t="n">
        <v>4092.71603</v>
      </c>
      <c r="S22" s="142" t="n">
        <v>-707.54729</v>
      </c>
      <c r="T22" s="16" t="n">
        <v>-0.172879643936596</v>
      </c>
    </row>
    <row r="23" s="210" customFormat="true" ht="15" hidden="false" customHeight="true" outlineLevel="0" collapsed="false">
      <c r="A23" s="217" t="s">
        <v>164</v>
      </c>
      <c r="B23" s="142" t="n">
        <v>955.8117</v>
      </c>
      <c r="C23" s="142" t="n">
        <v>3542.05547</v>
      </c>
      <c r="D23" s="142" t="n">
        <v>-2586.24377</v>
      </c>
      <c r="E23" s="16" t="n">
        <v>-0.730153378992679</v>
      </c>
      <c r="F23" s="14"/>
      <c r="G23" s="142" t="n">
        <v>1866.108</v>
      </c>
      <c r="H23" s="142" t="n">
        <v>10360.41304</v>
      </c>
      <c r="I23" s="142" t="n">
        <v>-8494.30504</v>
      </c>
      <c r="J23" s="16" t="n">
        <v>-0.819880926291719</v>
      </c>
      <c r="K23" s="14"/>
      <c r="L23" s="142" t="n">
        <v>3166.3325</v>
      </c>
      <c r="M23" s="142" t="n">
        <v>11711.40155</v>
      </c>
      <c r="N23" s="142" t="n">
        <v>-8545.06905</v>
      </c>
      <c r="O23" s="16" t="n">
        <v>-0.729636757267536</v>
      </c>
      <c r="P23" s="14"/>
      <c r="Q23" s="142" t="n">
        <v>4056.84173</v>
      </c>
      <c r="R23" s="142" t="n">
        <v>13339.26266</v>
      </c>
      <c r="S23" s="142" t="n">
        <v>-9282.42093</v>
      </c>
      <c r="T23" s="16" t="n">
        <v>-0.695872115768054</v>
      </c>
    </row>
    <row r="24" s="210" customFormat="true" ht="15" hidden="false" customHeight="true" outlineLevel="0" collapsed="false">
      <c r="A24" s="217" t="s">
        <v>158</v>
      </c>
      <c r="B24" s="142" t="n">
        <v>-57.9324300000006</v>
      </c>
      <c r="C24" s="142" t="n">
        <v>-65.0667000000012</v>
      </c>
      <c r="D24" s="142" t="n">
        <v>7.1342700000006</v>
      </c>
      <c r="E24" s="16" t="n">
        <v>0.10964548686195</v>
      </c>
      <c r="F24" s="14"/>
      <c r="G24" s="142" t="n">
        <v>-115.865</v>
      </c>
      <c r="H24" s="142" t="n">
        <v>-123.133399999998</v>
      </c>
      <c r="I24" s="142" t="n">
        <v>7.26839999999805</v>
      </c>
      <c r="J24" s="16" t="n">
        <v>0.0590286632221491</v>
      </c>
      <c r="K24" s="14"/>
      <c r="L24" s="142" t="n">
        <v>-173.797290000006</v>
      </c>
      <c r="M24" s="142" t="n">
        <v>-176.200100000008</v>
      </c>
      <c r="N24" s="142" t="n">
        <v>2.40281000000147</v>
      </c>
      <c r="O24" s="16" t="n">
        <v>0.0136368254047606</v>
      </c>
      <c r="P24" s="14"/>
      <c r="Q24" s="142" t="n">
        <v>-231.729719999993</v>
      </c>
      <c r="R24" s="142" t="n">
        <v>-229.116799999996</v>
      </c>
      <c r="S24" s="142" t="n">
        <v>-2.61291999999713</v>
      </c>
      <c r="T24" s="16" t="n">
        <v>-0.0114043143060534</v>
      </c>
    </row>
    <row r="25" s="212" customFormat="true" ht="15" hidden="false" customHeight="true" outlineLevel="0" collapsed="false">
      <c r="A25" s="218" t="s">
        <v>136</v>
      </c>
      <c r="B25" s="146" t="n">
        <v>8622.43391</v>
      </c>
      <c r="C25" s="146" t="n">
        <v>11174.54449</v>
      </c>
      <c r="D25" s="146" t="n">
        <v>-2552.11058</v>
      </c>
      <c r="E25" s="19" t="n">
        <v>-0.228386095046994</v>
      </c>
      <c r="F25" s="148"/>
      <c r="G25" s="146" t="n">
        <v>18413.692</v>
      </c>
      <c r="H25" s="146" t="n">
        <v>25532.86071</v>
      </c>
      <c r="I25" s="146" t="n">
        <v>-7119.16871</v>
      </c>
      <c r="J25" s="19" t="n">
        <v>-0.278823778927826</v>
      </c>
      <c r="K25" s="148"/>
      <c r="L25" s="146" t="n">
        <v>27100.51657</v>
      </c>
      <c r="M25" s="146" t="n">
        <v>34472.60181</v>
      </c>
      <c r="N25" s="146" t="n">
        <v>-7372.08524</v>
      </c>
      <c r="O25" s="19" t="n">
        <v>-0.213853461964727</v>
      </c>
      <c r="P25" s="148"/>
      <c r="Q25" s="146" t="n">
        <v>36057.62751</v>
      </c>
      <c r="R25" s="146" t="n">
        <v>44512.66866</v>
      </c>
      <c r="S25" s="146" t="n">
        <v>-8455.04115</v>
      </c>
      <c r="T25" s="19" t="n">
        <v>-0.189946848942757</v>
      </c>
    </row>
    <row r="26" s="199" customFormat="true" ht="15" hidden="false" customHeight="true" outlineLevel="0" collapsed="false">
      <c r="A26" s="205"/>
      <c r="B26" s="205"/>
      <c r="C26" s="205"/>
      <c r="D26" s="205"/>
      <c r="E26" s="205"/>
      <c r="F26" s="205"/>
      <c r="G26" s="205"/>
      <c r="H26" s="205"/>
      <c r="I26" s="205"/>
      <c r="J26" s="205"/>
      <c r="K26" s="205"/>
      <c r="L26" s="205"/>
      <c r="M26" s="205"/>
      <c r="N26" s="205"/>
      <c r="O26" s="205"/>
      <c r="P26" s="205"/>
      <c r="Q26" s="205"/>
      <c r="R26" s="205"/>
      <c r="S26" s="205"/>
      <c r="T26" s="205"/>
    </row>
    <row r="27" s="208" customFormat="true" ht="15" hidden="false" customHeight="true" outlineLevel="0" collapsed="false">
      <c r="A27" s="215" t="s">
        <v>17</v>
      </c>
      <c r="F27" s="207"/>
      <c r="K27" s="207"/>
      <c r="P27" s="207"/>
    </row>
    <row r="28" s="210" customFormat="true" ht="15" hidden="false" customHeight="true" outlineLevel="0" collapsed="false">
      <c r="A28" s="217" t="s">
        <v>162</v>
      </c>
      <c r="B28" s="142" t="n">
        <v>1613.10626</v>
      </c>
      <c r="C28" s="142" t="n">
        <v>1318.53451</v>
      </c>
      <c r="D28" s="142" t="n">
        <v>294.57175</v>
      </c>
      <c r="E28" s="16" t="n">
        <v>0.223408449127357</v>
      </c>
      <c r="F28" s="14"/>
      <c r="G28" s="142" t="n">
        <v>3138.194</v>
      </c>
      <c r="H28" s="142" t="n">
        <v>2664.92517</v>
      </c>
      <c r="I28" s="142" t="n">
        <v>473.268829999998</v>
      </c>
      <c r="J28" s="16" t="n">
        <v>0.177591789566083</v>
      </c>
      <c r="K28" s="14"/>
      <c r="L28" s="142" t="n">
        <v>4530.73951</v>
      </c>
      <c r="M28" s="142" t="n">
        <v>3913.77511</v>
      </c>
      <c r="N28" s="142" t="n">
        <v>616.964399999998</v>
      </c>
      <c r="O28" s="16" t="n">
        <v>0.157639205794836</v>
      </c>
      <c r="P28" s="14"/>
      <c r="Q28" s="142" t="n">
        <v>6444.84441999999</v>
      </c>
      <c r="R28" s="142" t="n">
        <v>5850.56035</v>
      </c>
      <c r="S28" s="142" t="n">
        <v>594.284069999992</v>
      </c>
      <c r="T28" s="16" t="n">
        <v>0.101577290797452</v>
      </c>
    </row>
    <row r="29" s="210" customFormat="true" ht="15" hidden="false" customHeight="true" outlineLevel="0" collapsed="false">
      <c r="A29" s="217" t="s">
        <v>163</v>
      </c>
      <c r="B29" s="142" t="n">
        <v>628.74383</v>
      </c>
      <c r="C29" s="142" t="n">
        <v>626.76888</v>
      </c>
      <c r="D29" s="142" t="n">
        <v>1.97495000000015</v>
      </c>
      <c r="E29" s="16" t="n">
        <v>0.00315100200890662</v>
      </c>
      <c r="F29" s="14"/>
      <c r="G29" s="142" t="n">
        <v>1286.534</v>
      </c>
      <c r="H29" s="142" t="n">
        <v>1287.77526</v>
      </c>
      <c r="I29" s="142" t="n">
        <v>-1.24126000000024</v>
      </c>
      <c r="J29" s="16" t="n">
        <v>-0.000963879365099962</v>
      </c>
      <c r="K29" s="14"/>
      <c r="L29" s="142" t="n">
        <v>1900.79566</v>
      </c>
      <c r="M29" s="142" t="n">
        <v>1905.98586</v>
      </c>
      <c r="N29" s="142" t="n">
        <v>-5.19019999999932</v>
      </c>
      <c r="O29" s="16" t="n">
        <v>-0.00272310519659329</v>
      </c>
      <c r="P29" s="14"/>
      <c r="Q29" s="142" t="n">
        <v>2556.9413</v>
      </c>
      <c r="R29" s="142" t="n">
        <v>2546.51727</v>
      </c>
      <c r="S29" s="142" t="n">
        <v>10.4240300000006</v>
      </c>
      <c r="T29" s="16" t="n">
        <v>0.00409344563369114</v>
      </c>
    </row>
    <row r="30" s="210" customFormat="true" ht="15" hidden="false" customHeight="true" outlineLevel="0" collapsed="false">
      <c r="A30" s="217" t="s">
        <v>164</v>
      </c>
      <c r="B30" s="142" t="n">
        <v>701.50941</v>
      </c>
      <c r="C30" s="142" t="n">
        <v>1185.76891</v>
      </c>
      <c r="D30" s="142" t="n">
        <v>-484.2595</v>
      </c>
      <c r="E30" s="16" t="n">
        <v>-0.408392812390401</v>
      </c>
      <c r="F30" s="14"/>
      <c r="G30" s="142" t="n">
        <v>1470.327</v>
      </c>
      <c r="H30" s="142" t="n">
        <v>2561.22494</v>
      </c>
      <c r="I30" s="142" t="n">
        <v>-1090.89794</v>
      </c>
      <c r="J30" s="16" t="n">
        <v>-0.425928204494213</v>
      </c>
      <c r="K30" s="14"/>
      <c r="L30" s="142" t="n">
        <v>2561.0299</v>
      </c>
      <c r="M30" s="142" t="n">
        <v>3480.60973</v>
      </c>
      <c r="N30" s="142" t="n">
        <v>-919.579830000001</v>
      </c>
      <c r="O30" s="16" t="n">
        <v>-0.264200787027048</v>
      </c>
      <c r="P30" s="14"/>
      <c r="Q30" s="142" t="n">
        <v>3252.66899</v>
      </c>
      <c r="R30" s="142" t="n">
        <v>4862.52824</v>
      </c>
      <c r="S30" s="142" t="n">
        <v>-1609.85925</v>
      </c>
      <c r="T30" s="16" t="n">
        <v>-0.331074529656613</v>
      </c>
    </row>
    <row r="31" s="212" customFormat="true" ht="15" hidden="false" customHeight="true" outlineLevel="0" collapsed="false">
      <c r="A31" s="218" t="s">
        <v>137</v>
      </c>
      <c r="B31" s="146" t="n">
        <v>2943.3595</v>
      </c>
      <c r="C31" s="146" t="n">
        <v>3131.0723</v>
      </c>
      <c r="D31" s="146" t="n">
        <v>-187.7128</v>
      </c>
      <c r="E31" s="19" t="n">
        <v>-0.0599516018841212</v>
      </c>
      <c r="F31" s="148"/>
      <c r="G31" s="146" t="n">
        <v>5895.056</v>
      </c>
      <c r="H31" s="146" t="n">
        <v>6513.92537</v>
      </c>
      <c r="I31" s="146" t="n">
        <v>-618.869370000001</v>
      </c>
      <c r="J31" s="19" t="n">
        <v>-0.095007132389053</v>
      </c>
      <c r="K31" s="148"/>
      <c r="L31" s="146" t="n">
        <v>8992.56507</v>
      </c>
      <c r="M31" s="146" t="n">
        <v>9300.3707</v>
      </c>
      <c r="N31" s="146" t="n">
        <v>-307.805629999999</v>
      </c>
      <c r="O31" s="19" t="n">
        <v>-0.0330960603538092</v>
      </c>
      <c r="P31" s="148"/>
      <c r="Q31" s="146" t="n">
        <v>12254.45471</v>
      </c>
      <c r="R31" s="146" t="n">
        <v>13259.60586</v>
      </c>
      <c r="S31" s="146" t="n">
        <v>-1005.15115</v>
      </c>
      <c r="T31" s="19" t="n">
        <v>-0.0758055073893427</v>
      </c>
    </row>
    <row r="32" s="199" customFormat="true" ht="15" hidden="false" customHeight="true" outlineLevel="0" collapsed="false">
      <c r="A32" s="205"/>
      <c r="B32" s="205"/>
      <c r="C32" s="205"/>
      <c r="D32" s="205"/>
      <c r="E32" s="205"/>
      <c r="F32" s="205"/>
      <c r="G32" s="205"/>
      <c r="H32" s="205"/>
      <c r="I32" s="205"/>
      <c r="J32" s="205"/>
      <c r="K32" s="205"/>
      <c r="L32" s="205"/>
      <c r="M32" s="205"/>
      <c r="N32" s="205"/>
      <c r="O32" s="205"/>
      <c r="P32" s="205"/>
      <c r="Q32" s="205"/>
      <c r="R32" s="205"/>
      <c r="S32" s="205"/>
      <c r="T32" s="205"/>
    </row>
    <row r="33" s="208" customFormat="true" ht="15" hidden="false" customHeight="true" outlineLevel="0" collapsed="false">
      <c r="A33" s="215" t="s">
        <v>138</v>
      </c>
      <c r="B33" s="214"/>
      <c r="C33" s="214"/>
      <c r="D33" s="214"/>
      <c r="E33" s="214"/>
      <c r="F33" s="216"/>
      <c r="G33" s="214"/>
      <c r="H33" s="214"/>
      <c r="I33" s="214"/>
      <c r="J33" s="214"/>
      <c r="K33" s="216"/>
      <c r="L33" s="214"/>
      <c r="M33" s="214"/>
      <c r="N33" s="214"/>
      <c r="O33" s="214"/>
      <c r="P33" s="216"/>
      <c r="Q33" s="214"/>
      <c r="R33" s="214"/>
      <c r="S33" s="214"/>
      <c r="T33" s="214"/>
    </row>
    <row r="34" s="210" customFormat="true" ht="15" hidden="false" customHeight="true" outlineLevel="0" collapsed="false">
      <c r="A34" s="217" t="s">
        <v>162</v>
      </c>
      <c r="B34" s="16" t="n">
        <v>0.233955444373045</v>
      </c>
      <c r="C34" s="16" t="n">
        <v>0.196760216888878</v>
      </c>
      <c r="D34" s="152" t="n">
        <v>3.71952274841669</v>
      </c>
      <c r="E34" s="24"/>
      <c r="F34" s="14"/>
      <c r="G34" s="16" t="n">
        <v>0.209388945681073</v>
      </c>
      <c r="H34" s="16" t="n">
        <v>0.201202439169029</v>
      </c>
      <c r="I34" s="152" t="n">
        <v>0.818650651204431</v>
      </c>
      <c r="J34" s="24"/>
      <c r="K34" s="14"/>
      <c r="L34" s="16" t="n">
        <v>0.209779492001797</v>
      </c>
      <c r="M34" s="16" t="n">
        <v>0.196749074827062</v>
      </c>
      <c r="N34" s="152" t="n">
        <v>1.30304171747355</v>
      </c>
      <c r="O34" s="24"/>
      <c r="P34" s="14"/>
      <c r="Q34" s="16" t="n">
        <v>0.223412034167956</v>
      </c>
      <c r="R34" s="16" t="n">
        <v>0.214229283981126</v>
      </c>
      <c r="S34" s="152" t="n">
        <v>0.918275018683021</v>
      </c>
      <c r="T34" s="24"/>
    </row>
    <row r="35" s="210" customFormat="true" ht="15" hidden="false" customHeight="true" outlineLevel="0" collapsed="false">
      <c r="A35" s="217" t="s">
        <v>163</v>
      </c>
      <c r="B35" s="16" t="n">
        <v>0.757864830759921</v>
      </c>
      <c r="C35" s="16" t="n">
        <v>0.629077222250097</v>
      </c>
      <c r="D35" s="152" t="n">
        <v>12.8787608509824</v>
      </c>
      <c r="E35" s="24"/>
      <c r="F35" s="14"/>
      <c r="G35" s="16" t="n">
        <v>0.767595154821611</v>
      </c>
      <c r="H35" s="16" t="n">
        <v>0.628003316046054</v>
      </c>
      <c r="I35" s="152" t="n">
        <v>13.9591838775558</v>
      </c>
      <c r="J35" s="24"/>
      <c r="K35" s="14"/>
      <c r="L35" s="16" t="n">
        <v>0.757182625369282</v>
      </c>
      <c r="M35" s="16" t="n">
        <v>0.625901648224718</v>
      </c>
      <c r="N35" s="152" t="n">
        <v>13.1280977144564</v>
      </c>
      <c r="O35" s="24"/>
      <c r="P35" s="14"/>
      <c r="Q35" s="16" t="n">
        <v>0.75533643856111</v>
      </c>
      <c r="R35" s="16" t="n">
        <v>0.622207172775679</v>
      </c>
      <c r="S35" s="152" t="n">
        <v>13.3129265785431</v>
      </c>
      <c r="T35" s="24"/>
    </row>
    <row r="36" s="210" customFormat="true" ht="15" hidden="false" customHeight="true" outlineLevel="0" collapsed="false">
      <c r="A36" s="217" t="s">
        <v>164</v>
      </c>
      <c r="B36" s="16" t="n">
        <v>0.733941015787942</v>
      </c>
      <c r="C36" s="16" t="n">
        <v>0.334768588477244</v>
      </c>
      <c r="D36" s="152" t="n">
        <v>39.9172427310699</v>
      </c>
      <c r="E36" s="24"/>
      <c r="F36" s="14"/>
      <c r="G36" s="16" t="n">
        <v>0.787910989074587</v>
      </c>
      <c r="H36" s="16" t="n">
        <v>0.247212628503467</v>
      </c>
      <c r="I36" s="152" t="n">
        <v>54.069836057112</v>
      </c>
      <c r="J36" s="24"/>
      <c r="K36" s="14"/>
      <c r="L36" s="16" t="n">
        <v>0.808831637233298</v>
      </c>
      <c r="M36" s="16" t="n">
        <v>0.297198393816494</v>
      </c>
      <c r="N36" s="152" t="n">
        <v>51.1633243416803</v>
      </c>
      <c r="O36" s="24"/>
      <c r="P36" s="14"/>
      <c r="Q36" s="16" t="n">
        <v>0.801773696505533</v>
      </c>
      <c r="R36" s="16" t="n">
        <v>0.364527512797323</v>
      </c>
      <c r="S36" s="152" t="n">
        <v>43.724618370821</v>
      </c>
      <c r="T36" s="24"/>
    </row>
    <row r="37" s="212" customFormat="true" ht="15" hidden="false" customHeight="true" outlineLevel="0" collapsed="false">
      <c r="A37" s="218" t="s">
        <v>140</v>
      </c>
      <c r="B37" s="19" t="n">
        <v>0.341360633287823</v>
      </c>
      <c r="C37" s="19" t="n">
        <v>0.280196861966228</v>
      </c>
      <c r="D37" s="153" t="n">
        <v>6.11637713215954</v>
      </c>
      <c r="E37" s="154"/>
      <c r="F37" s="148"/>
      <c r="G37" s="19" t="n">
        <v>0.320145248437956</v>
      </c>
      <c r="H37" s="19" t="n">
        <v>0.255119292898066</v>
      </c>
      <c r="I37" s="153" t="n">
        <v>6.50259555398903</v>
      </c>
      <c r="J37" s="154"/>
      <c r="K37" s="148"/>
      <c r="L37" s="19" t="n">
        <v>0.331822644294341</v>
      </c>
      <c r="M37" s="19" t="n">
        <v>0.269790216336444</v>
      </c>
      <c r="N37" s="153" t="n">
        <v>6.20324279578966</v>
      </c>
      <c r="O37" s="154"/>
      <c r="P37" s="148"/>
      <c r="Q37" s="19" t="n">
        <v>0.339857488033605</v>
      </c>
      <c r="R37" s="19" t="n">
        <v>0.297883866754441</v>
      </c>
      <c r="S37" s="153" t="n">
        <v>4.19736212791641</v>
      </c>
      <c r="T37" s="154"/>
    </row>
    <row r="38" s="199" customFormat="true" ht="15" hidden="false" customHeight="true" outlineLevel="0" collapsed="false">
      <c r="A38" s="205"/>
      <c r="B38" s="205"/>
      <c r="C38" s="205"/>
      <c r="D38" s="205"/>
      <c r="E38" s="205"/>
      <c r="F38" s="205"/>
      <c r="G38" s="205"/>
      <c r="H38" s="205"/>
      <c r="I38" s="205"/>
      <c r="J38" s="205"/>
      <c r="K38" s="205"/>
      <c r="L38" s="205"/>
      <c r="M38" s="205"/>
      <c r="N38" s="205"/>
      <c r="O38" s="205"/>
      <c r="P38" s="205"/>
      <c r="Q38" s="205"/>
      <c r="R38" s="205"/>
      <c r="S38" s="205"/>
      <c r="T38" s="205"/>
    </row>
    <row r="39" s="208" customFormat="true" ht="15" hidden="false" customHeight="true" outlineLevel="0" collapsed="false">
      <c r="A39" s="215" t="s">
        <v>21</v>
      </c>
      <c r="B39" s="212"/>
      <c r="C39" s="212"/>
      <c r="D39" s="212"/>
      <c r="E39" s="212"/>
      <c r="F39" s="216"/>
      <c r="G39" s="212"/>
      <c r="H39" s="212"/>
      <c r="I39" s="212"/>
      <c r="J39" s="212"/>
      <c r="K39" s="216"/>
      <c r="L39" s="212"/>
      <c r="M39" s="212"/>
      <c r="N39" s="212"/>
      <c r="O39" s="212"/>
      <c r="P39" s="216"/>
      <c r="Q39" s="212"/>
      <c r="R39" s="212"/>
      <c r="S39" s="212"/>
      <c r="T39" s="212"/>
    </row>
    <row r="40" s="210" customFormat="true" ht="15" hidden="false" customHeight="true" outlineLevel="0" collapsed="false">
      <c r="A40" s="217" t="s">
        <v>162</v>
      </c>
      <c r="B40" s="142" t="n">
        <v>1553.89668</v>
      </c>
      <c r="C40" s="142" t="n">
        <v>1252.30753</v>
      </c>
      <c r="D40" s="142" t="n">
        <v>301.58915</v>
      </c>
      <c r="E40" s="16" t="n">
        <v>0.24082674804327</v>
      </c>
      <c r="F40" s="14"/>
      <c r="G40" s="142" t="n">
        <v>3190.751</v>
      </c>
      <c r="H40" s="142" t="n">
        <v>2527.00296</v>
      </c>
      <c r="I40" s="142" t="n">
        <v>663.748039999999</v>
      </c>
      <c r="J40" s="16" t="n">
        <v>0.262662153747536</v>
      </c>
      <c r="K40" s="14"/>
      <c r="L40" s="142" t="n">
        <v>4545.22747</v>
      </c>
      <c r="M40" s="142" t="n">
        <v>3715.35469</v>
      </c>
      <c r="N40" s="142" t="n">
        <v>829.872779999998</v>
      </c>
      <c r="O40" s="16" t="n">
        <v>0.223363002793146</v>
      </c>
      <c r="P40" s="14"/>
      <c r="Q40" s="142" t="n">
        <v>6622.40877</v>
      </c>
      <c r="R40" s="142" t="n">
        <v>5582.44502</v>
      </c>
      <c r="S40" s="142" t="n">
        <v>1039.96374999999</v>
      </c>
      <c r="T40" s="16" t="n">
        <v>0.186291803371848</v>
      </c>
    </row>
    <row r="41" s="210" customFormat="true" ht="15" hidden="false" customHeight="true" outlineLevel="0" collapsed="false">
      <c r="A41" s="217" t="s">
        <v>163</v>
      </c>
      <c r="B41" s="142" t="n">
        <v>624.60324</v>
      </c>
      <c r="C41" s="142" t="n">
        <v>622.01129</v>
      </c>
      <c r="D41" s="142" t="n">
        <v>2.59195000000011</v>
      </c>
      <c r="E41" s="16" t="n">
        <v>0.00416704654991087</v>
      </c>
      <c r="F41" s="14"/>
      <c r="G41" s="142" t="n">
        <v>1278.366</v>
      </c>
      <c r="H41" s="142" t="n">
        <v>1278.23212</v>
      </c>
      <c r="I41" s="142" t="n">
        <v>0.133879999999635</v>
      </c>
      <c r="J41" s="16" t="n">
        <v>0.000104738410109453</v>
      </c>
      <c r="K41" s="14"/>
      <c r="L41" s="142" t="n">
        <v>1889.24688</v>
      </c>
      <c r="M41" s="142" t="n">
        <v>1891.64513</v>
      </c>
      <c r="N41" s="142" t="n">
        <v>-2.39824999999951</v>
      </c>
      <c r="O41" s="16" t="n">
        <v>-0.0012678117908931</v>
      </c>
      <c r="P41" s="14"/>
      <c r="Q41" s="142" t="n">
        <v>2542.38393</v>
      </c>
      <c r="R41" s="142" t="n">
        <v>2516.78551</v>
      </c>
      <c r="S41" s="142" t="n">
        <v>25.5984199999998</v>
      </c>
      <c r="T41" s="16" t="n">
        <v>0.0101710773120272</v>
      </c>
    </row>
    <row r="42" s="210" customFormat="true" ht="15" hidden="false" customHeight="true" outlineLevel="0" collapsed="false">
      <c r="A42" s="217" t="s">
        <v>164</v>
      </c>
      <c r="B42" s="142" t="n">
        <v>520.63735</v>
      </c>
      <c r="C42" s="142" t="n">
        <v>521.64089</v>
      </c>
      <c r="D42" s="142" t="n">
        <v>-1.00353999999993</v>
      </c>
      <c r="E42" s="16" t="n">
        <v>-0.00192381390960346</v>
      </c>
      <c r="F42" s="14"/>
      <c r="G42" s="142" t="n">
        <v>1197.097</v>
      </c>
      <c r="H42" s="142" t="n">
        <v>-2569.1534</v>
      </c>
      <c r="I42" s="142" t="n">
        <v>3766.2504</v>
      </c>
      <c r="J42" s="16" t="s">
        <v>20</v>
      </c>
      <c r="K42" s="14"/>
      <c r="L42" s="142" t="n">
        <v>2198.45477</v>
      </c>
      <c r="M42" s="142" t="n">
        <v>-2192.83033</v>
      </c>
      <c r="N42" s="142" t="n">
        <v>4391.2851</v>
      </c>
      <c r="O42" s="16" t="s">
        <v>20</v>
      </c>
      <c r="P42" s="14"/>
      <c r="Q42" s="142" t="n">
        <v>2800.56439</v>
      </c>
      <c r="R42" s="142" t="n">
        <v>-1363.88368</v>
      </c>
      <c r="S42" s="142" t="n">
        <v>4164.44807</v>
      </c>
      <c r="T42" s="16" t="s">
        <v>20</v>
      </c>
    </row>
    <row r="43" s="212" customFormat="true" ht="15" hidden="false" customHeight="true" outlineLevel="0" collapsed="false">
      <c r="A43" s="218" t="s">
        <v>141</v>
      </c>
      <c r="B43" s="146" t="n">
        <v>2699.13727</v>
      </c>
      <c r="C43" s="146" t="n">
        <v>2395.95971</v>
      </c>
      <c r="D43" s="146" t="n">
        <v>303.17756</v>
      </c>
      <c r="E43" s="19" t="n">
        <v>0.12653700257756</v>
      </c>
      <c r="F43" s="148"/>
      <c r="G43" s="146" t="n">
        <v>5666.214</v>
      </c>
      <c r="H43" s="146" t="n">
        <v>1236.08168</v>
      </c>
      <c r="I43" s="146" t="n">
        <v>4430.13232</v>
      </c>
      <c r="J43" s="19" t="s">
        <v>20</v>
      </c>
      <c r="K43" s="148"/>
      <c r="L43" s="146" t="n">
        <v>8632.92912</v>
      </c>
      <c r="M43" s="146" t="n">
        <v>3414.16949</v>
      </c>
      <c r="N43" s="146" t="n">
        <v>5218.75963</v>
      </c>
      <c r="O43" s="19" t="s">
        <v>20</v>
      </c>
      <c r="P43" s="148"/>
      <c r="Q43" s="146" t="n">
        <v>11965.35709</v>
      </c>
      <c r="R43" s="146" t="n">
        <v>6735.34685</v>
      </c>
      <c r="S43" s="146" t="n">
        <v>5230.01024</v>
      </c>
      <c r="T43" s="19" t="n">
        <v>0.776501991133537</v>
      </c>
    </row>
    <row r="44" s="199" customFormat="true" ht="15"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row>
    <row r="45" s="208" customFormat="true" ht="15" hidden="false" customHeight="true" outlineLevel="0" collapsed="false">
      <c r="A45" s="215" t="s">
        <v>142</v>
      </c>
      <c r="B45" s="214"/>
      <c r="C45" s="214"/>
      <c r="D45" s="214"/>
      <c r="E45" s="214"/>
      <c r="F45" s="216"/>
      <c r="G45" s="214"/>
      <c r="H45" s="214"/>
      <c r="I45" s="214"/>
      <c r="J45" s="214"/>
      <c r="K45" s="216"/>
      <c r="L45" s="214"/>
      <c r="M45" s="214"/>
      <c r="N45" s="214"/>
      <c r="O45" s="214"/>
      <c r="P45" s="216"/>
      <c r="Q45" s="214"/>
      <c r="R45" s="214"/>
      <c r="S45" s="214"/>
      <c r="T45" s="214"/>
    </row>
    <row r="46" s="210" customFormat="true" ht="15" hidden="false" customHeight="true" outlineLevel="0" collapsed="false">
      <c r="A46" s="217" t="s">
        <v>162</v>
      </c>
      <c r="B46" s="16" t="n">
        <v>0.225368035134399</v>
      </c>
      <c r="C46" s="16" t="n">
        <v>0.186877400132952</v>
      </c>
      <c r="D46" s="152" t="n">
        <v>3.84906350014477</v>
      </c>
      <c r="E46" s="24"/>
      <c r="F46" s="14"/>
      <c r="G46" s="16" t="n">
        <v>0.21289569345325</v>
      </c>
      <c r="H46" s="16" t="n">
        <v>0.190789281839143</v>
      </c>
      <c r="I46" s="152" t="n">
        <v>2.21064116141075</v>
      </c>
      <c r="J46" s="24"/>
      <c r="K46" s="14"/>
      <c r="L46" s="16" t="n">
        <v>0.21045030454404</v>
      </c>
      <c r="M46" s="16" t="n">
        <v>0.186774297798599</v>
      </c>
      <c r="N46" s="152" t="n">
        <v>2.36760067454408</v>
      </c>
      <c r="O46" s="24"/>
      <c r="P46" s="14"/>
      <c r="Q46" s="16" t="n">
        <v>0.229567343752483</v>
      </c>
      <c r="R46" s="16" t="n">
        <v>0.204411736304643</v>
      </c>
      <c r="S46" s="152" t="n">
        <v>2.51556074478397</v>
      </c>
      <c r="T46" s="24"/>
    </row>
    <row r="47" s="210" customFormat="true" ht="15" hidden="false" customHeight="true" outlineLevel="0" collapsed="false">
      <c r="A47" s="217" t="s">
        <v>163</v>
      </c>
      <c r="B47" s="16" t="n">
        <v>0.752873914921277</v>
      </c>
      <c r="C47" s="16" t="n">
        <v>0.624302110406949</v>
      </c>
      <c r="D47" s="152" t="n">
        <v>12.8571804514329</v>
      </c>
      <c r="E47" s="24"/>
      <c r="F47" s="14"/>
      <c r="G47" s="16" t="n">
        <v>0.762721815116183</v>
      </c>
      <c r="H47" s="16" t="n">
        <v>0.623349457759095</v>
      </c>
      <c r="I47" s="152" t="n">
        <v>13.9372357357089</v>
      </c>
      <c r="J47" s="24"/>
      <c r="K47" s="14"/>
      <c r="L47" s="16" t="n">
        <v>0.752582164759953</v>
      </c>
      <c r="M47" s="16" t="n">
        <v>0.621192333883978</v>
      </c>
      <c r="N47" s="152" t="n">
        <v>13.1389830875976</v>
      </c>
      <c r="O47" s="24"/>
      <c r="P47" s="14"/>
      <c r="Q47" s="16" t="n">
        <v>0.751036100492881</v>
      </c>
      <c r="R47" s="16" t="n">
        <v>0.614942617946547</v>
      </c>
      <c r="S47" s="152" t="n">
        <v>13.6093482546334</v>
      </c>
      <c r="T47" s="24"/>
    </row>
    <row r="48" s="210" customFormat="true" ht="15" hidden="false" customHeight="true" outlineLevel="0" collapsed="false">
      <c r="A48" s="217" t="s">
        <v>164</v>
      </c>
      <c r="B48" s="16" t="n">
        <v>0.544707027545279</v>
      </c>
      <c r="C48" s="16" t="n">
        <v>0.147270672189671</v>
      </c>
      <c r="D48" s="152" t="n">
        <v>39.7436355355609</v>
      </c>
      <c r="E48" s="24"/>
      <c r="F48" s="14"/>
      <c r="G48" s="16" t="n">
        <v>0.641493954262026</v>
      </c>
      <c r="H48" s="16" t="n">
        <v>-0.247977893360128</v>
      </c>
      <c r="I48" s="152" t="n">
        <v>88.9471847622154</v>
      </c>
      <c r="J48" s="24"/>
      <c r="K48" s="14"/>
      <c r="L48" s="16" t="n">
        <v>0.694322143994669</v>
      </c>
      <c r="M48" s="16" t="n">
        <v>-0.187238932986633</v>
      </c>
      <c r="N48" s="152" t="n">
        <v>88.1561076981302</v>
      </c>
      <c r="O48" s="24"/>
      <c r="P48" s="14"/>
      <c r="Q48" s="16" t="n">
        <v>0.690331192683723</v>
      </c>
      <c r="R48" s="16" t="n">
        <v>-0.102245807340599</v>
      </c>
      <c r="S48" s="152" t="n">
        <v>79.2577000024322</v>
      </c>
      <c r="T48" s="24"/>
    </row>
    <row r="49" s="212" customFormat="true" ht="15" hidden="false" customHeight="true" outlineLevel="0" collapsed="false">
      <c r="A49" s="218" t="s">
        <v>143</v>
      </c>
      <c r="B49" s="19" t="n">
        <v>0.313036585513243</v>
      </c>
      <c r="C49" s="19" t="n">
        <v>0.214412293238809</v>
      </c>
      <c r="D49" s="153" t="n">
        <v>9.86242922744337</v>
      </c>
      <c r="E49" s="154"/>
      <c r="F49" s="148"/>
      <c r="G49" s="19" t="n">
        <v>0.307717431137656</v>
      </c>
      <c r="H49" s="19" t="n">
        <v>0.048411405758223</v>
      </c>
      <c r="I49" s="153" t="n">
        <v>25.9306025379433</v>
      </c>
      <c r="J49" s="154"/>
      <c r="K49" s="148"/>
      <c r="L49" s="19" t="n">
        <v>0.318552197988601</v>
      </c>
      <c r="M49" s="19" t="n">
        <v>0.099040087221081</v>
      </c>
      <c r="N49" s="153" t="n">
        <v>21.951211076752</v>
      </c>
      <c r="O49" s="154"/>
      <c r="P49" s="148"/>
      <c r="Q49" s="19" t="n">
        <v>0.331839832964096</v>
      </c>
      <c r="R49" s="19" t="n">
        <v>0.151313031834744</v>
      </c>
      <c r="S49" s="153" t="n">
        <v>18.0526801129352</v>
      </c>
      <c r="T49" s="154"/>
    </row>
    <row r="50" s="199" customFormat="true" ht="15" hidden="false" customHeight="true" outlineLevel="0" collapsed="false"/>
    <row r="51" s="208" customFormat="true" ht="15" hidden="false" customHeight="true" outlineLevel="0" collapsed="false">
      <c r="A51" s="215" t="s">
        <v>33</v>
      </c>
      <c r="B51" s="214"/>
      <c r="C51" s="214"/>
      <c r="D51" s="214"/>
      <c r="E51" s="214"/>
      <c r="F51" s="214"/>
      <c r="G51" s="214"/>
      <c r="H51" s="214"/>
      <c r="I51" s="214"/>
      <c r="J51" s="214"/>
      <c r="K51" s="214"/>
      <c r="L51" s="214"/>
      <c r="M51" s="214"/>
      <c r="N51" s="214"/>
      <c r="O51" s="214"/>
      <c r="P51" s="214"/>
      <c r="Q51" s="214"/>
      <c r="R51" s="214"/>
      <c r="S51" s="214"/>
      <c r="T51" s="214"/>
    </row>
    <row r="52" s="210" customFormat="true" ht="15" hidden="false" customHeight="true" outlineLevel="0" collapsed="false">
      <c r="A52" s="219" t="s">
        <v>162</v>
      </c>
      <c r="B52" s="142" t="n">
        <v>1613.10626</v>
      </c>
      <c r="C52" s="142" t="n">
        <v>1479.65113</v>
      </c>
      <c r="D52" s="142" t="n">
        <v>133.45513</v>
      </c>
      <c r="E52" s="16" t="n">
        <v>0.0901936458494781</v>
      </c>
      <c r="F52" s="14"/>
      <c r="G52" s="142" t="n">
        <v>3138.194</v>
      </c>
      <c r="H52" s="142" t="n">
        <v>2826.04179</v>
      </c>
      <c r="I52" s="142" t="n">
        <v>312.15221</v>
      </c>
      <c r="J52" s="16" t="n">
        <v>0.110455624224863</v>
      </c>
      <c r="K52" s="14"/>
      <c r="L52" s="142" t="n">
        <v>4530.73951</v>
      </c>
      <c r="M52" s="142" t="n">
        <v>4074.99297</v>
      </c>
      <c r="N52" s="142" t="n">
        <v>455.74654</v>
      </c>
      <c r="O52" s="16" t="n">
        <v>0.111839834658659</v>
      </c>
      <c r="P52" s="14"/>
      <c r="Q52" s="142" t="n">
        <v>6444.84442</v>
      </c>
      <c r="R52" s="142" t="n">
        <v>6020.64803</v>
      </c>
      <c r="S52" s="142" t="n">
        <v>424.196390000001</v>
      </c>
      <c r="T52" s="16" t="n">
        <v>0.070456932191733</v>
      </c>
    </row>
    <row r="53" s="210" customFormat="true" ht="15" hidden="false" customHeight="true" outlineLevel="0" collapsed="false">
      <c r="A53" s="219" t="s">
        <v>163</v>
      </c>
      <c r="B53" s="142" t="n">
        <v>628.74383</v>
      </c>
      <c r="C53" s="142" t="n">
        <v>626.76888</v>
      </c>
      <c r="D53" s="142" t="n">
        <v>1.97495000000004</v>
      </c>
      <c r="E53" s="16" t="n">
        <v>0.00315100200890643</v>
      </c>
      <c r="F53" s="14"/>
      <c r="G53" s="142" t="n">
        <v>1286.534</v>
      </c>
      <c r="H53" s="142" t="n">
        <v>1287.77526</v>
      </c>
      <c r="I53" s="142" t="n">
        <v>-1.24126000000001</v>
      </c>
      <c r="J53" s="16" t="n">
        <v>-0.000963879365099785</v>
      </c>
      <c r="K53" s="14"/>
      <c r="L53" s="142" t="n">
        <v>1900.79566</v>
      </c>
      <c r="M53" s="142" t="n">
        <v>1905.98586</v>
      </c>
      <c r="N53" s="142" t="n">
        <v>-5.1902</v>
      </c>
      <c r="O53" s="16" t="n">
        <v>-0.00272310519659364</v>
      </c>
      <c r="P53" s="14"/>
      <c r="Q53" s="142" t="n">
        <v>2556.9413</v>
      </c>
      <c r="R53" s="142" t="n">
        <v>2546.51727</v>
      </c>
      <c r="S53" s="142" t="n">
        <v>10.4240300000001</v>
      </c>
      <c r="T53" s="16" t="n">
        <v>0.00409344563369096</v>
      </c>
    </row>
    <row r="54" s="210" customFormat="true" ht="15" hidden="false" customHeight="true" outlineLevel="0" collapsed="false">
      <c r="A54" s="219" t="s">
        <v>164</v>
      </c>
      <c r="B54" s="142" t="n">
        <v>727.27082</v>
      </c>
      <c r="C54" s="142" t="n">
        <v>1185.76891</v>
      </c>
      <c r="D54" s="142" t="n">
        <v>-458.49809</v>
      </c>
      <c r="E54" s="16" t="n">
        <v>-0.386667322893463</v>
      </c>
      <c r="F54" s="14"/>
      <c r="G54" s="142" t="n">
        <v>1496.089</v>
      </c>
      <c r="H54" s="142" t="n">
        <v>2561.22494</v>
      </c>
      <c r="I54" s="142" t="n">
        <v>-1065.13594</v>
      </c>
      <c r="J54" s="16" t="n">
        <v>-0.415869736142738</v>
      </c>
      <c r="K54" s="14"/>
      <c r="L54" s="142" t="n">
        <v>2586.79131</v>
      </c>
      <c r="M54" s="142" t="n">
        <v>3532.15776</v>
      </c>
      <c r="N54" s="142" t="n">
        <v>-945.36645</v>
      </c>
      <c r="O54" s="16" t="n">
        <v>-0.267645590665803</v>
      </c>
      <c r="P54" s="14"/>
      <c r="Q54" s="142" t="n">
        <v>3278.4304</v>
      </c>
      <c r="R54" s="142" t="n">
        <v>4930.47529</v>
      </c>
      <c r="S54" s="142" t="n">
        <v>-1652.04489</v>
      </c>
      <c r="T54" s="16" t="n">
        <v>-0.335068080221532</v>
      </c>
    </row>
    <row r="55" s="212" customFormat="true" ht="15" hidden="false" customHeight="true" outlineLevel="0" collapsed="false">
      <c r="A55" s="218" t="s">
        <v>144</v>
      </c>
      <c r="B55" s="146" t="n">
        <v>2969.12091</v>
      </c>
      <c r="C55" s="146" t="n">
        <v>3292.18892</v>
      </c>
      <c r="D55" s="146" t="n">
        <v>-323.06801</v>
      </c>
      <c r="E55" s="19" t="n">
        <v>-0.0981316740474298</v>
      </c>
      <c r="F55" s="148"/>
      <c r="G55" s="146" t="n">
        <v>5920.817</v>
      </c>
      <c r="H55" s="146" t="n">
        <v>6675.04199</v>
      </c>
      <c r="I55" s="146" t="n">
        <v>-754.224990000001</v>
      </c>
      <c r="J55" s="19" t="n">
        <v>-0.112991797074823</v>
      </c>
      <c r="K55" s="148"/>
      <c r="L55" s="146" t="n">
        <v>9018.32648</v>
      </c>
      <c r="M55" s="146" t="n">
        <v>9513.13659</v>
      </c>
      <c r="N55" s="146" t="n">
        <v>-494.81011</v>
      </c>
      <c r="O55" s="19" t="n">
        <v>-0.0520133507302033</v>
      </c>
      <c r="P55" s="148"/>
      <c r="Q55" s="146" t="n">
        <v>12280.21612</v>
      </c>
      <c r="R55" s="146" t="n">
        <v>13497.64059</v>
      </c>
      <c r="S55" s="146" t="n">
        <v>-1217.42447</v>
      </c>
      <c r="T55" s="19" t="n">
        <v>-0.0901953539125906</v>
      </c>
    </row>
    <row r="56" s="199" customFormat="true" ht="15" hidden="false" customHeight="true" outlineLevel="0" collapsed="false"/>
    <row r="57" s="208" customFormat="true" ht="15" hidden="false" customHeight="true" outlineLevel="0" collapsed="false">
      <c r="A57" s="215" t="s">
        <v>34</v>
      </c>
      <c r="B57" s="214"/>
      <c r="C57" s="214"/>
      <c r="D57" s="214"/>
      <c r="E57" s="214"/>
      <c r="F57" s="214"/>
      <c r="G57" s="214"/>
      <c r="H57" s="214"/>
      <c r="I57" s="214"/>
      <c r="J57" s="214"/>
      <c r="K57" s="214"/>
      <c r="L57" s="214"/>
      <c r="M57" s="214"/>
      <c r="N57" s="214"/>
      <c r="O57" s="214"/>
      <c r="P57" s="214"/>
      <c r="Q57" s="214"/>
      <c r="R57" s="214"/>
      <c r="S57" s="214"/>
      <c r="T57" s="214"/>
    </row>
    <row r="58" s="210" customFormat="true" ht="15" hidden="false" customHeight="true" outlineLevel="0" collapsed="false">
      <c r="A58" s="219" t="s">
        <v>162</v>
      </c>
      <c r="B58" s="142" t="n">
        <v>1553.89668</v>
      </c>
      <c r="C58" s="142" t="n">
        <v>1413.42415</v>
      </c>
      <c r="D58" s="142" t="n">
        <v>140.47253</v>
      </c>
      <c r="E58" s="16" t="n">
        <v>0.0993845548768924</v>
      </c>
      <c r="F58" s="14"/>
      <c r="G58" s="142" t="n">
        <v>3021.805</v>
      </c>
      <c r="H58" s="142" t="n">
        <v>2698.24458</v>
      </c>
      <c r="I58" s="142" t="n">
        <v>323.56042</v>
      </c>
      <c r="J58" s="16" t="n">
        <v>0.119915156097525</v>
      </c>
      <c r="K58" s="14"/>
      <c r="L58" s="142" t="n">
        <v>4376.28197</v>
      </c>
      <c r="M58" s="142" t="n">
        <v>3886.69755</v>
      </c>
      <c r="N58" s="142" t="n">
        <v>489.584419999999</v>
      </c>
      <c r="O58" s="16" t="n">
        <v>0.125964115731104</v>
      </c>
      <c r="P58" s="14"/>
      <c r="Q58" s="142" t="n">
        <v>6252.66708</v>
      </c>
      <c r="R58" s="142" t="n">
        <v>5771.22234</v>
      </c>
      <c r="S58" s="142" t="n">
        <v>481.444740000001</v>
      </c>
      <c r="T58" s="16" t="n">
        <v>0.0834216239882383</v>
      </c>
    </row>
    <row r="59" s="210" customFormat="true" ht="15" hidden="false" customHeight="true" outlineLevel="0" collapsed="false">
      <c r="A59" s="219" t="s">
        <v>163</v>
      </c>
      <c r="B59" s="142" t="n">
        <v>624.60324</v>
      </c>
      <c r="C59" s="142" t="n">
        <v>622.01129</v>
      </c>
      <c r="D59" s="142" t="n">
        <v>2.59195000000011</v>
      </c>
      <c r="E59" s="16" t="n">
        <v>0.00416704654991087</v>
      </c>
      <c r="F59" s="14"/>
      <c r="G59" s="142" t="n">
        <v>1278.366</v>
      </c>
      <c r="H59" s="142" t="n">
        <v>1278.23212</v>
      </c>
      <c r="I59" s="142" t="n">
        <v>0.13388000000009</v>
      </c>
      <c r="J59" s="16" t="n">
        <v>0.000104738410109809</v>
      </c>
      <c r="K59" s="14"/>
      <c r="L59" s="142" t="n">
        <v>1889.24688</v>
      </c>
      <c r="M59" s="142" t="n">
        <v>1891.64513</v>
      </c>
      <c r="N59" s="142" t="n">
        <v>-2.39825000000019</v>
      </c>
      <c r="O59" s="16" t="n">
        <v>-0.00126781179089346</v>
      </c>
      <c r="P59" s="14"/>
      <c r="Q59" s="142" t="n">
        <v>2542.38393</v>
      </c>
      <c r="R59" s="142" t="n">
        <v>2527.82095</v>
      </c>
      <c r="S59" s="142" t="n">
        <v>14.5629800000002</v>
      </c>
      <c r="T59" s="16" t="n">
        <v>0.00576108050690859</v>
      </c>
    </row>
    <row r="60" s="210" customFormat="true" ht="15" hidden="false" customHeight="true" outlineLevel="0" collapsed="false">
      <c r="A60" s="219" t="s">
        <v>164</v>
      </c>
      <c r="B60" s="142" t="n">
        <v>546.39876</v>
      </c>
      <c r="C60" s="142" t="n">
        <v>521.64089</v>
      </c>
      <c r="D60" s="142" t="n">
        <v>24.75787</v>
      </c>
      <c r="E60" s="16" t="n">
        <v>0.0474615208941922</v>
      </c>
      <c r="F60" s="14"/>
      <c r="G60" s="142" t="n">
        <v>1222.858</v>
      </c>
      <c r="H60" s="142" t="n">
        <v>1272.38848</v>
      </c>
      <c r="I60" s="142" t="n">
        <v>-49.5304800000001</v>
      </c>
      <c r="J60" s="16" t="n">
        <v>-0.0389271679039409</v>
      </c>
      <c r="K60" s="14"/>
      <c r="L60" s="142" t="n">
        <v>2224.21618</v>
      </c>
      <c r="M60" s="142" t="n">
        <v>1700.25958</v>
      </c>
      <c r="N60" s="142" t="n">
        <v>523.9566</v>
      </c>
      <c r="O60" s="16" t="n">
        <v>0.308162710072776</v>
      </c>
      <c r="P60" s="14"/>
      <c r="Q60" s="142" t="n">
        <v>2826.3258</v>
      </c>
      <c r="R60" s="142" t="n">
        <v>2558.32428</v>
      </c>
      <c r="S60" s="142" t="n">
        <v>268.001519999999</v>
      </c>
      <c r="T60" s="16" t="n">
        <v>0.104756665171469</v>
      </c>
    </row>
    <row r="61" s="212" customFormat="true" ht="15" hidden="false" customHeight="true" outlineLevel="0" collapsed="false">
      <c r="A61" s="218" t="s">
        <v>145</v>
      </c>
      <c r="B61" s="146" t="n">
        <v>2724.89868</v>
      </c>
      <c r="C61" s="146" t="n">
        <v>2557.07633</v>
      </c>
      <c r="D61" s="146" t="n">
        <v>167.82235</v>
      </c>
      <c r="E61" s="19" t="n">
        <v>0.0656305594131405</v>
      </c>
      <c r="F61" s="148"/>
      <c r="G61" s="146" t="n">
        <v>5523.029</v>
      </c>
      <c r="H61" s="146" t="n">
        <v>5248.86518</v>
      </c>
      <c r="I61" s="146" t="n">
        <v>274.16382</v>
      </c>
      <c r="J61" s="19" t="n">
        <v>0.0522329704799161</v>
      </c>
      <c r="K61" s="148"/>
      <c r="L61" s="146" t="n">
        <v>8489.74503</v>
      </c>
      <c r="M61" s="146" t="n">
        <v>7478.60226</v>
      </c>
      <c r="N61" s="146" t="n">
        <v>1011.14277</v>
      </c>
      <c r="O61" s="19" t="n">
        <v>0.135204779562645</v>
      </c>
      <c r="P61" s="148"/>
      <c r="Q61" s="146" t="n">
        <v>11621.37681</v>
      </c>
      <c r="R61" s="146" t="n">
        <v>10857.36757</v>
      </c>
      <c r="S61" s="146" t="n">
        <v>764.009240000003</v>
      </c>
      <c r="T61" s="19" t="n">
        <v>0.0703678156859161</v>
      </c>
    </row>
    <row r="62" s="199" customFormat="true" ht="15" hidden="false" customHeight="true" outlineLevel="0" collapsed="false"/>
    <row r="63" s="199" customFormat="true" ht="15" hidden="false" customHeight="true" outlineLevel="0" collapsed="false"/>
    <row r="64" s="199" customFormat="true" ht="15" hidden="false" customHeight="true" outlineLevel="0" collapsed="false"/>
    <row r="65" s="199" customFormat="true" ht="15" hidden="false" customHeight="true" outlineLevel="0" collapsed="false"/>
    <row r="66" s="199" customFormat="true" ht="15" hidden="false" customHeight="true" outlineLevel="0" collapsed="false"/>
    <row r="67" s="199" customFormat="true" ht="15" hidden="false" customHeight="true" outlineLevel="0" collapsed="false"/>
    <row r="68" s="199" customFormat="true" ht="15" hidden="false" customHeight="true" outlineLevel="0" collapsed="false"/>
    <row r="69" s="199" customFormat="true" ht="15" hidden="false" customHeight="true" outlineLevel="0" collapsed="false"/>
    <row r="70" s="199" customFormat="true" ht="15" hidden="false" customHeight="true" outlineLevel="0" collapsed="false"/>
    <row r="71" s="199" customFormat="true" ht="15" hidden="false" customHeight="true" outlineLevel="0" collapsed="false"/>
    <row r="72" s="199" customFormat="true" ht="15" hidden="false" customHeight="true" outlineLevel="0" collapsed="false"/>
    <row r="73" s="199" customFormat="true" ht="15" hidden="false" customHeight="true" outlineLevel="0" collapsed="false"/>
    <row r="74" s="199" customFormat="true" ht="15" hidden="false" customHeight="true" outlineLevel="0" collapsed="false"/>
    <row r="75" s="199" customFormat="true" ht="15" hidden="false" customHeight="true" outlineLevel="0" collapsed="false"/>
    <row r="76" s="199" customFormat="true" ht="15" hidden="false" customHeight="true" outlineLevel="0" collapsed="false"/>
    <row r="77" s="199" customFormat="true" ht="15" hidden="false" customHeight="true" outlineLevel="0" collapsed="false"/>
    <row r="78" s="199" customFormat="true" ht="15" hidden="false" customHeight="true" outlineLevel="0" collapsed="false"/>
    <row r="79" s="199" customFormat="true" ht="15" hidden="false" customHeight="true" outlineLevel="0" collapsed="false"/>
    <row r="80" s="199" customFormat="true" ht="15" hidden="false" customHeight="true" outlineLevel="0" collapsed="false"/>
    <row r="81" s="199" customFormat="true" ht="15" hidden="false" customHeight="true" outlineLevel="0" collapsed="false"/>
    <row r="82" s="199" customFormat="true" ht="15" hidden="false" customHeight="true" outlineLevel="0" collapsed="false"/>
    <row r="83" s="199" customFormat="true" ht="15" hidden="false" customHeight="true" outlineLevel="0" collapsed="false"/>
    <row r="84" s="199" customFormat="true" ht="15" hidden="false" customHeight="true" outlineLevel="0" collapsed="false"/>
    <row r="85" s="199" customFormat="true" ht="15" hidden="false" customHeight="true" outlineLevel="0" collapsed="false"/>
    <row r="86" s="199" customFormat="true" ht="15" hidden="false" customHeight="true" outlineLevel="0" collapsed="false"/>
    <row r="87" s="199" customFormat="true" ht="15" hidden="false" customHeight="true" outlineLevel="0" collapsed="false"/>
    <row r="88" s="199" customFormat="true" ht="15" hidden="false" customHeight="true" outlineLevel="0" collapsed="false"/>
    <row r="89" s="199" customFormat="true" ht="15" hidden="false" customHeight="true" outlineLevel="0" collapsed="false"/>
    <row r="90" s="199" customFormat="true" ht="15" hidden="false" customHeight="true" outlineLevel="0" collapsed="false"/>
    <row r="91" s="199" customFormat="true" ht="15" hidden="false" customHeight="true" outlineLevel="0" collapsed="false"/>
    <row r="92" s="199" customFormat="true" ht="15" hidden="false" customHeight="true" outlineLevel="0" collapsed="false"/>
    <row r="93" s="199" customFormat="true" ht="15" hidden="false" customHeight="true" outlineLevel="0" collapsed="false"/>
    <row r="94" s="199" customFormat="true" ht="15" hidden="false" customHeight="true" outlineLevel="0" collapsed="false"/>
    <row r="95" s="199" customFormat="true" ht="15" hidden="false" customHeight="true" outlineLevel="0" collapsed="false"/>
    <row r="96" s="199" customFormat="true" ht="15" hidden="false" customHeight="true" outlineLevel="0" collapsed="false"/>
    <row r="97" s="199" customFormat="true" ht="15" hidden="false" customHeight="true" outlineLevel="0" collapsed="false"/>
    <row r="98" s="199" customFormat="true" ht="15" hidden="false" customHeight="true" outlineLevel="0" collapsed="false"/>
    <row r="99" s="199" customFormat="true" ht="15" hidden="false" customHeight="true" outlineLevel="0" collapsed="false"/>
    <row r="100" s="199" customFormat="true" ht="15" hidden="false" customHeight="true" outlineLevel="0" collapsed="false"/>
    <row r="101" s="199" customFormat="true" ht="15" hidden="false" customHeight="true" outlineLevel="0" collapsed="false"/>
    <row r="102" s="199" customFormat="true" ht="15" hidden="false" customHeight="true" outlineLevel="0" collapsed="false"/>
    <row r="103" s="199" customFormat="true" ht="15" hidden="false" customHeight="true" outlineLevel="0" collapsed="false"/>
    <row r="104" s="199" customFormat="true" ht="15" hidden="false" customHeight="true" outlineLevel="0" collapsed="false"/>
    <row r="105" s="199" customFormat="true" ht="15" hidden="false" customHeight="true" outlineLevel="0" collapsed="false"/>
    <row r="106" s="199" customFormat="true" ht="15" hidden="false" customHeight="true" outlineLevel="0" collapsed="false"/>
    <row r="107" s="199" customFormat="true" ht="15" hidden="false" customHeight="true" outlineLevel="0" collapsed="false"/>
    <row r="108" s="199" customFormat="true" ht="15" hidden="false" customHeight="true" outlineLevel="0" collapsed="false"/>
    <row r="109" s="199" customFormat="true" ht="15" hidden="false" customHeight="true" outlineLevel="0" collapsed="false"/>
    <row r="110" s="199" customFormat="true" ht="15" hidden="false" customHeight="true" outlineLevel="0" collapsed="false"/>
    <row r="111" s="199" customFormat="true" ht="15" hidden="false" customHeight="true" outlineLevel="0" collapsed="false"/>
    <row r="112" s="199" customFormat="true" ht="15" hidden="false" customHeight="true" outlineLevel="0" collapsed="false"/>
    <row r="113" s="199" customFormat="true" ht="15" hidden="false" customHeight="true" outlineLevel="0" collapsed="false"/>
    <row r="114" s="199" customFormat="true" ht="15" hidden="false" customHeight="true" outlineLevel="0" collapsed="false"/>
    <row r="115" s="199" customFormat="true" ht="15" hidden="false" customHeight="true" outlineLevel="0" collapsed="false"/>
    <row r="116" s="199" customFormat="true" ht="15" hidden="false" customHeight="true" outlineLevel="0" collapsed="false"/>
    <row r="117" s="199" customFormat="true" ht="13.5" hidden="false" customHeight="true" outlineLevel="0" collapsed="false"/>
    <row r="118" s="199" customFormat="true" ht="13.5" hidden="false" customHeight="true" outlineLevel="0" collapsed="false"/>
    <row r="119" s="199" customFormat="true" ht="13.5" hidden="false" customHeight="true" outlineLevel="0" collapsed="false"/>
    <row r="120" s="199" customFormat="true" ht="13.5" hidden="false" customHeight="true" outlineLevel="0" collapsed="false"/>
    <row r="121" s="199" customFormat="true" ht="13.5" hidden="false" customHeight="true" outlineLevel="0" collapsed="false"/>
    <row r="122" s="199" customFormat="true" ht="13.5" hidden="false" customHeight="true" outlineLevel="0" collapsed="false"/>
    <row r="123" s="199" customFormat="true" ht="13.5" hidden="false" customHeight="true" outlineLevel="0" collapsed="false"/>
    <row r="124" s="199" customFormat="true" ht="13.5" hidden="false" customHeight="true" outlineLevel="0" collapsed="false"/>
    <row r="125" s="199" customFormat="true" ht="13.5" hidden="false" customHeight="true" outlineLevel="0" collapsed="false"/>
    <row r="126" s="199" customFormat="true" ht="13.5" hidden="false" customHeight="true" outlineLevel="0" collapsed="false"/>
    <row r="127" s="199" customFormat="true" ht="13.5" hidden="false" customHeight="true" outlineLevel="0" collapsed="false"/>
    <row r="128" s="199" customFormat="true" ht="13.5" hidden="false" customHeight="true" outlineLevel="0" collapsed="false"/>
    <row r="129" s="199" customFormat="true" ht="13.5" hidden="false" customHeight="true" outlineLevel="0" collapsed="false"/>
    <row r="130" s="199" customFormat="true" ht="13.5" hidden="false" customHeight="true" outlineLevel="0" collapsed="false"/>
    <row r="131" s="199" customFormat="true" ht="13.5" hidden="false" customHeight="true" outlineLevel="0" collapsed="false"/>
    <row r="132" s="199" customFormat="true" ht="13.5" hidden="false" customHeight="true" outlineLevel="0" collapsed="false"/>
    <row r="133" s="199" customFormat="true" ht="13.5" hidden="false" customHeight="true" outlineLevel="0" collapsed="false"/>
    <row r="134" s="199" customFormat="true" ht="13.5" hidden="false" customHeight="true" outlineLevel="0" collapsed="false"/>
    <row r="135" s="199" customFormat="true" ht="13.5" hidden="false" customHeight="true" outlineLevel="0" collapsed="false"/>
    <row r="136" s="199" customFormat="true" ht="13.5" hidden="false" customHeight="true" outlineLevel="0" collapsed="false"/>
    <row r="137" s="199" customFormat="true" ht="13.5" hidden="false" customHeight="true" outlineLevel="0" collapsed="false"/>
    <row r="138" s="199" customFormat="true" ht="13.5" hidden="false" customHeight="true" outlineLevel="0" collapsed="false"/>
    <row r="139" s="199" customFormat="true" ht="13.5" hidden="false" customHeight="true" outlineLevel="0" collapsed="false"/>
    <row r="140" s="199" customFormat="true" ht="13.5" hidden="false" customHeight="true" outlineLevel="0" collapsed="false"/>
    <row r="141" s="199" customFormat="true" ht="13.5" hidden="false" customHeight="true" outlineLevel="0" collapsed="false"/>
    <row r="142" s="199" customFormat="true" ht="13.5" hidden="false" customHeight="true" outlineLevel="0" collapsed="false"/>
    <row r="143" s="199" customFormat="true" ht="13.5" hidden="false" customHeight="true" outlineLevel="0" collapsed="false"/>
    <row r="144" s="199" customFormat="true" ht="13.5" hidden="false" customHeight="true" outlineLevel="0" collapsed="false"/>
    <row r="145" s="199" customFormat="true" ht="13.5" hidden="false" customHeight="true" outlineLevel="0" collapsed="false"/>
    <row r="146" s="199" customFormat="true" ht="13.5" hidden="false" customHeight="true" outlineLevel="0" collapsed="false"/>
    <row r="147" s="199" customFormat="true" ht="13.5" hidden="false" customHeight="true" outlineLevel="0" collapsed="false"/>
    <row r="148" s="199" customFormat="true" ht="13.5" hidden="false" customHeight="true" outlineLevel="0" collapsed="false"/>
    <row r="149" s="199" customFormat="true" ht="13.5" hidden="false" customHeight="true" outlineLevel="0" collapsed="false"/>
    <row r="150" s="199" customFormat="true" ht="13.5" hidden="false" customHeight="true" outlineLevel="0" collapsed="false"/>
    <row r="151" s="199" customFormat="true" ht="13.5" hidden="false" customHeight="true" outlineLevel="0" collapsed="false"/>
    <row r="152" s="199" customFormat="true" ht="13.5" hidden="false" customHeight="true" outlineLevel="0" collapsed="false"/>
    <row r="153" s="199" customFormat="true" ht="13.5" hidden="false" customHeight="true" outlineLevel="0" collapsed="false"/>
    <row r="154" s="199" customFormat="true" ht="13.5" hidden="false" customHeight="true" outlineLevel="0" collapsed="false"/>
    <row r="155" s="199" customFormat="true" ht="13.5" hidden="false" customHeight="true" outlineLevel="0" collapsed="false"/>
    <row r="156" s="199" customFormat="true" ht="13.5" hidden="false" customHeight="true" outlineLevel="0" collapsed="false"/>
    <row r="157" s="199" customFormat="true" ht="13.5" hidden="false" customHeight="true" outlineLevel="0" collapsed="false"/>
    <row r="158" s="199" customFormat="true" ht="13.5" hidden="false" customHeight="true" outlineLevel="0" collapsed="false"/>
    <row r="159" s="199" customFormat="true" ht="13.5" hidden="false" customHeight="true" outlineLevel="0" collapsed="false"/>
    <row r="160" s="199" customFormat="true" ht="13.5" hidden="false" customHeight="true" outlineLevel="0" collapsed="false"/>
    <row r="161" s="199" customFormat="true" ht="13.5" hidden="false" customHeight="true" outlineLevel="0" collapsed="false"/>
    <row r="162" s="199" customFormat="true" ht="13.5" hidden="false" customHeight="true" outlineLevel="0" collapsed="false"/>
    <row r="163" s="199" customFormat="true" ht="13.5" hidden="false" customHeight="true" outlineLevel="0" collapsed="false"/>
    <row r="164" s="199" customFormat="true" ht="13.5" hidden="false" customHeight="true" outlineLevel="0" collapsed="false"/>
    <row r="165" s="199" customFormat="true" ht="13.5" hidden="false" customHeight="true" outlineLevel="0" collapsed="false"/>
    <row r="166" s="199" customFormat="true" ht="13.5" hidden="false" customHeight="true" outlineLevel="0" collapsed="false"/>
    <row r="167" s="199" customFormat="true" ht="13.5" hidden="false" customHeight="true" outlineLevel="0" collapsed="false"/>
    <row r="168" s="199" customFormat="true" ht="13.5" hidden="false" customHeight="true" outlineLevel="0" collapsed="false"/>
    <row r="169" s="199" customFormat="true" ht="13.5" hidden="false" customHeight="true" outlineLevel="0" collapsed="false"/>
    <row r="170" s="199" customFormat="true" ht="13.5" hidden="false" customHeight="true" outlineLevel="0" collapsed="false"/>
    <row r="171" s="199" customFormat="true" ht="13.5" hidden="false" customHeight="true" outlineLevel="0" collapsed="false"/>
    <row r="172" s="199" customFormat="true" ht="13.5" hidden="false" customHeight="true" outlineLevel="0" collapsed="false"/>
    <row r="173" s="199" customFormat="true" ht="13.5" hidden="false" customHeight="true" outlineLevel="0" collapsed="false"/>
    <row r="174" s="199" customFormat="true" ht="13.5" hidden="false" customHeight="true" outlineLevel="0" collapsed="false"/>
    <row r="175" s="199" customFormat="true" ht="13.5" hidden="false" customHeight="true" outlineLevel="0" collapsed="false"/>
    <row r="176" s="199" customFormat="true" ht="13.5" hidden="false" customHeight="true" outlineLevel="0" collapsed="false"/>
    <row r="177" s="199" customFormat="true" ht="13.5" hidden="false" customHeight="true" outlineLevel="0" collapsed="false"/>
  </sheetData>
  <mergeCells count="5">
    <mergeCell ref="A1:T1"/>
    <mergeCell ref="B3:E3"/>
    <mergeCell ref="G3:J3"/>
    <mergeCell ref="L3:O3"/>
    <mergeCell ref="Q3:T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O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7"/>
    <col collapsed="false" customWidth="true" hidden="false" outlineLevel="0" max="10" min="7" style="5" width="10.71"/>
    <col collapsed="false" customWidth="true" hidden="false" outlineLevel="0" max="11" min="11" style="5" width="1.7"/>
    <col collapsed="false" customWidth="true" hidden="false" outlineLevel="0" max="15" min="12" style="5" width="10.71"/>
    <col collapsed="false" customWidth="true" hidden="false" outlineLevel="0" max="16" min="16" style="5" width="1.7"/>
    <col collapsed="false" customWidth="true" hidden="false" outlineLevel="0" max="20" min="17" style="5" width="10.71"/>
    <col collapsed="false" customWidth="false" hidden="false" outlineLevel="0" max="257" min="21" style="5" width="9.14"/>
  </cols>
  <sheetData>
    <row r="1" s="134" customFormat="true" ht="21" hidden="false" customHeight="true" outlineLevel="0" collapsed="false">
      <c r="A1" s="6" t="s">
        <v>165</v>
      </c>
      <c r="B1" s="6"/>
      <c r="C1" s="6"/>
      <c r="D1" s="6"/>
      <c r="E1" s="6"/>
      <c r="F1" s="6"/>
      <c r="G1" s="6"/>
      <c r="H1" s="6"/>
      <c r="I1" s="6"/>
      <c r="J1" s="6"/>
      <c r="K1" s="6"/>
      <c r="L1" s="6"/>
      <c r="M1" s="6"/>
      <c r="N1" s="6"/>
      <c r="O1" s="6"/>
      <c r="P1" s="6"/>
      <c r="Q1" s="6"/>
      <c r="R1" s="6"/>
      <c r="S1" s="6"/>
      <c r="T1" s="6"/>
    </row>
    <row r="2" s="50" customFormat="true" ht="15" hidden="false" customHeight="true" outlineLevel="0" collapsed="false">
      <c r="A2" s="77"/>
      <c r="F2" s="77"/>
      <c r="K2" s="77"/>
      <c r="P2" s="77"/>
    </row>
    <row r="3" s="12" customFormat="true" ht="17.1" hidden="false" customHeight="true" outlineLevel="0" collapsed="false">
      <c r="A3" s="10" t="s">
        <v>4</v>
      </c>
      <c r="B3" s="33" t="s">
        <v>5</v>
      </c>
      <c r="C3" s="33"/>
      <c r="D3" s="33"/>
      <c r="E3" s="33"/>
      <c r="F3" s="135"/>
      <c r="G3" s="33" t="s">
        <v>5</v>
      </c>
      <c r="H3" s="33"/>
      <c r="I3" s="33"/>
      <c r="J3" s="33"/>
      <c r="K3" s="135"/>
      <c r="L3" s="33" t="s">
        <v>5</v>
      </c>
      <c r="M3" s="33"/>
      <c r="N3" s="33"/>
      <c r="O3" s="33"/>
      <c r="P3" s="135"/>
      <c r="Q3" s="33" t="s">
        <v>5</v>
      </c>
      <c r="R3" s="33"/>
      <c r="S3" s="33"/>
      <c r="T3" s="33"/>
    </row>
    <row r="4" s="12" customFormat="true" ht="17.1" hidden="false" customHeight="true" outlineLevel="0" collapsed="false">
      <c r="B4" s="13" t="s">
        <v>120</v>
      </c>
      <c r="C4" s="13" t="s">
        <v>121</v>
      </c>
      <c r="D4" s="13" t="s">
        <v>6</v>
      </c>
      <c r="E4" s="13" t="s">
        <v>7</v>
      </c>
      <c r="F4" s="138"/>
      <c r="G4" s="13" t="s">
        <v>148</v>
      </c>
      <c r="H4" s="13" t="s">
        <v>154</v>
      </c>
      <c r="I4" s="13" t="s">
        <v>6</v>
      </c>
      <c r="J4" s="13" t="s">
        <v>7</v>
      </c>
      <c r="K4" s="138"/>
      <c r="L4" s="13" t="s">
        <v>124</v>
      </c>
      <c r="M4" s="13" t="s">
        <v>125</v>
      </c>
      <c r="N4" s="13" t="s">
        <v>6</v>
      </c>
      <c r="O4" s="13" t="s">
        <v>7</v>
      </c>
      <c r="P4" s="138"/>
      <c r="Q4" s="13" t="n">
        <v>2018</v>
      </c>
      <c r="R4" s="13" t="n">
        <v>2017</v>
      </c>
      <c r="S4" s="13" t="s">
        <v>6</v>
      </c>
      <c r="T4" s="13" t="s">
        <v>7</v>
      </c>
    </row>
    <row r="5" s="78" customFormat="true" ht="15" hidden="false" customHeight="true" outlineLevel="0" collapsed="false">
      <c r="A5" s="168"/>
      <c r="B5" s="81"/>
      <c r="C5" s="81"/>
      <c r="D5" s="81"/>
      <c r="E5" s="81"/>
      <c r="F5" s="168"/>
      <c r="G5" s="81"/>
      <c r="H5" s="81"/>
      <c r="I5" s="81"/>
      <c r="J5" s="81"/>
      <c r="K5" s="168"/>
      <c r="L5" s="81"/>
      <c r="M5" s="81"/>
      <c r="N5" s="81"/>
      <c r="O5" s="81"/>
      <c r="P5" s="168"/>
      <c r="Q5" s="81"/>
      <c r="R5" s="81"/>
      <c r="S5" s="81"/>
      <c r="T5" s="81"/>
    </row>
    <row r="6" s="157" customFormat="true" ht="15" hidden="false" customHeight="true" outlineLevel="0" collapsed="false">
      <c r="A6" s="139" t="s">
        <v>126</v>
      </c>
      <c r="B6" s="86"/>
      <c r="C6" s="86"/>
      <c r="D6" s="86"/>
      <c r="E6" s="86"/>
      <c r="F6" s="86"/>
      <c r="G6" s="86"/>
      <c r="H6" s="86"/>
      <c r="I6" s="86"/>
      <c r="J6" s="86"/>
      <c r="K6" s="86"/>
      <c r="L6" s="86"/>
      <c r="M6" s="86"/>
      <c r="N6" s="86"/>
      <c r="O6" s="86"/>
      <c r="P6" s="86"/>
      <c r="Q6" s="86"/>
      <c r="R6" s="86"/>
      <c r="S6" s="86"/>
      <c r="T6" s="86"/>
    </row>
    <row r="7" s="90" customFormat="true" ht="15" hidden="false" customHeight="true" outlineLevel="0" collapsed="false">
      <c r="A7" s="141" t="s">
        <v>115</v>
      </c>
      <c r="B7" s="142" t="n">
        <v>0</v>
      </c>
      <c r="C7" s="142" t="n">
        <v>0</v>
      </c>
      <c r="D7" s="142" t="n">
        <v>0</v>
      </c>
      <c r="E7" s="16" t="s">
        <v>95</v>
      </c>
      <c r="F7" s="14"/>
      <c r="G7" s="142" t="n">
        <v>0</v>
      </c>
      <c r="H7" s="142" t="n">
        <v>0</v>
      </c>
      <c r="I7" s="142" t="n">
        <v>0</v>
      </c>
      <c r="J7" s="16" t="s">
        <v>95</v>
      </c>
      <c r="K7" s="14"/>
      <c r="L7" s="142" t="n">
        <v>0</v>
      </c>
      <c r="M7" s="142" t="n">
        <v>0</v>
      </c>
      <c r="N7" s="142" t="n">
        <v>0</v>
      </c>
      <c r="O7" s="16" t="s">
        <v>95</v>
      </c>
      <c r="P7" s="14"/>
      <c r="Q7" s="142" t="n">
        <v>0</v>
      </c>
      <c r="R7" s="142" t="n">
        <v>0</v>
      </c>
      <c r="S7" s="142" t="n">
        <v>0</v>
      </c>
      <c r="T7" s="16" t="s">
        <v>95</v>
      </c>
    </row>
    <row r="8" s="20" customFormat="true" ht="15" hidden="false" customHeight="true" outlineLevel="0" collapsed="false">
      <c r="A8" s="145" t="s">
        <v>130</v>
      </c>
      <c r="B8" s="146" t="n">
        <v>0</v>
      </c>
      <c r="C8" s="146" t="n">
        <v>0</v>
      </c>
      <c r="D8" s="146" t="n">
        <v>0</v>
      </c>
      <c r="E8" s="19" t="s">
        <v>95</v>
      </c>
      <c r="F8" s="148"/>
      <c r="G8" s="146" t="n">
        <v>0</v>
      </c>
      <c r="H8" s="146" t="n">
        <v>0</v>
      </c>
      <c r="I8" s="146" t="n">
        <v>0</v>
      </c>
      <c r="J8" s="19" t="s">
        <v>95</v>
      </c>
      <c r="K8" s="148"/>
      <c r="L8" s="146" t="n">
        <v>0</v>
      </c>
      <c r="M8" s="146" t="n">
        <v>0</v>
      </c>
      <c r="N8" s="146" t="n">
        <v>0</v>
      </c>
      <c r="O8" s="19" t="s">
        <v>95</v>
      </c>
      <c r="P8" s="148"/>
      <c r="Q8" s="146" t="n">
        <v>0</v>
      </c>
      <c r="R8" s="146" t="n">
        <v>0</v>
      </c>
      <c r="S8" s="146" t="n">
        <v>0</v>
      </c>
      <c r="T8" s="19" t="s">
        <v>95</v>
      </c>
    </row>
    <row r="9" s="50" customFormat="true" ht="15" hidden="false" customHeight="true" outlineLevel="0" collapsed="false">
      <c r="A9" s="175"/>
      <c r="B9" s="81"/>
      <c r="C9" s="81"/>
      <c r="D9" s="81"/>
      <c r="E9" s="81"/>
      <c r="F9" s="81"/>
      <c r="G9" s="81"/>
      <c r="H9" s="81"/>
      <c r="I9" s="81"/>
      <c r="J9" s="81"/>
      <c r="K9" s="81"/>
      <c r="L9" s="81"/>
      <c r="M9" s="81"/>
      <c r="N9" s="81"/>
      <c r="O9" s="81"/>
      <c r="P9" s="81"/>
      <c r="Q9" s="81"/>
      <c r="R9" s="81"/>
      <c r="S9" s="81"/>
      <c r="T9" s="81"/>
    </row>
    <row r="10" s="157" customFormat="true" ht="15" hidden="false" customHeight="true" outlineLevel="0" collapsed="false">
      <c r="A10" s="139" t="s">
        <v>131</v>
      </c>
      <c r="B10" s="86"/>
      <c r="C10" s="86"/>
      <c r="D10" s="86"/>
      <c r="E10" s="86"/>
      <c r="F10" s="86"/>
      <c r="G10" s="86"/>
      <c r="H10" s="86"/>
      <c r="I10" s="86"/>
      <c r="J10" s="86"/>
      <c r="K10" s="86"/>
      <c r="L10" s="86"/>
      <c r="M10" s="86"/>
      <c r="N10" s="86"/>
      <c r="O10" s="86"/>
      <c r="P10" s="86"/>
      <c r="Q10" s="86"/>
      <c r="R10" s="86"/>
      <c r="S10" s="86"/>
      <c r="T10" s="86"/>
    </row>
    <row r="11" s="90" customFormat="true" ht="15" hidden="false" customHeight="true" outlineLevel="0" collapsed="false">
      <c r="A11" s="141" t="s">
        <v>115</v>
      </c>
      <c r="B11" s="142" t="n">
        <v>4385.8032</v>
      </c>
      <c r="C11" s="142" t="n">
        <v>4123.38624</v>
      </c>
      <c r="D11" s="142" t="n">
        <v>262.416960000001</v>
      </c>
      <c r="E11" s="16" t="n">
        <v>0.0636411300630427</v>
      </c>
      <c r="F11" s="14"/>
      <c r="G11" s="142" t="n">
        <v>9200.193</v>
      </c>
      <c r="H11" s="142" t="n">
        <v>8547.00053</v>
      </c>
      <c r="I11" s="142" t="n">
        <v>653.192469999998</v>
      </c>
      <c r="J11" s="16" t="n">
        <v>0.0764235906745636</v>
      </c>
      <c r="K11" s="14"/>
      <c r="L11" s="142" t="n">
        <v>13677.98787</v>
      </c>
      <c r="M11" s="142" t="n">
        <v>12654.49052</v>
      </c>
      <c r="N11" s="142" t="n">
        <v>1023.49735</v>
      </c>
      <c r="O11" s="16" t="n">
        <v>0.0808801704329697</v>
      </c>
      <c r="P11" s="14"/>
      <c r="Q11" s="142" t="n">
        <v>18512.28484</v>
      </c>
      <c r="R11" s="142" t="n">
        <v>17191.6039</v>
      </c>
      <c r="S11" s="142" t="n">
        <v>1320.68094</v>
      </c>
      <c r="T11" s="16" t="n">
        <v>0.0768212755297371</v>
      </c>
    </row>
    <row r="12" s="20" customFormat="true" ht="15" hidden="false" customHeight="true" outlineLevel="0" collapsed="false">
      <c r="A12" s="145" t="s">
        <v>133</v>
      </c>
      <c r="B12" s="146" t="n">
        <v>4385.8032</v>
      </c>
      <c r="C12" s="146" t="n">
        <v>4123.38624</v>
      </c>
      <c r="D12" s="146" t="n">
        <v>262.416960000001</v>
      </c>
      <c r="E12" s="19" t="n">
        <v>0.0636411300630427</v>
      </c>
      <c r="F12" s="148"/>
      <c r="G12" s="146" t="n">
        <v>9200.193</v>
      </c>
      <c r="H12" s="146" t="n">
        <v>8547.00053</v>
      </c>
      <c r="I12" s="146" t="n">
        <v>653.192469999998</v>
      </c>
      <c r="J12" s="19" t="n">
        <v>0.0764235906745636</v>
      </c>
      <c r="K12" s="148"/>
      <c r="L12" s="146" t="n">
        <v>13677.98787</v>
      </c>
      <c r="M12" s="146" t="n">
        <v>12654.49052</v>
      </c>
      <c r="N12" s="146" t="n">
        <v>1023.49735</v>
      </c>
      <c r="O12" s="19" t="n">
        <v>0.0808801704329697</v>
      </c>
      <c r="P12" s="148"/>
      <c r="Q12" s="146" t="n">
        <v>18512.28484</v>
      </c>
      <c r="R12" s="146" t="n">
        <v>17191.6039</v>
      </c>
      <c r="S12" s="146" t="n">
        <v>1320.68094</v>
      </c>
      <c r="T12" s="19" t="n">
        <v>0.0768212755297371</v>
      </c>
    </row>
    <row r="13" s="50" customFormat="true" ht="15" hidden="false" customHeight="true" outlineLevel="0" collapsed="false">
      <c r="A13" s="175"/>
      <c r="F13" s="81"/>
      <c r="K13" s="81"/>
      <c r="P13" s="81"/>
    </row>
    <row r="14" s="157" customFormat="true" ht="15" hidden="false" customHeight="true" outlineLevel="0" collapsed="false">
      <c r="A14" s="139" t="s">
        <v>134</v>
      </c>
      <c r="B14" s="156"/>
      <c r="C14" s="156"/>
      <c r="D14" s="156"/>
      <c r="E14" s="156"/>
      <c r="F14" s="86"/>
      <c r="G14" s="156"/>
      <c r="H14" s="156"/>
      <c r="I14" s="156"/>
      <c r="J14" s="156"/>
      <c r="K14" s="86"/>
      <c r="L14" s="156"/>
      <c r="M14" s="156"/>
      <c r="N14" s="156"/>
      <c r="O14" s="156"/>
      <c r="P14" s="86"/>
      <c r="Q14" s="156"/>
      <c r="R14" s="156"/>
      <c r="S14" s="156"/>
      <c r="T14" s="156"/>
    </row>
    <row r="15" s="90" customFormat="true" ht="15" hidden="false" customHeight="true" outlineLevel="0" collapsed="false">
      <c r="A15" s="141" t="s">
        <v>115</v>
      </c>
      <c r="B15" s="142" t="n">
        <v>357.84931</v>
      </c>
      <c r="C15" s="142" t="n">
        <v>317.67114</v>
      </c>
      <c r="D15" s="142" t="n">
        <v>40.1781699999999</v>
      </c>
      <c r="E15" s="16" t="n">
        <v>0.126477243101151</v>
      </c>
      <c r="F15" s="14"/>
      <c r="G15" s="142" t="n">
        <v>725.854</v>
      </c>
      <c r="H15" s="142" t="n">
        <v>646.22506</v>
      </c>
      <c r="I15" s="142" t="n">
        <v>79.6289400000001</v>
      </c>
      <c r="J15" s="16" t="n">
        <v>0.123221683789236</v>
      </c>
      <c r="K15" s="14"/>
      <c r="L15" s="142" t="n">
        <v>1060.74806</v>
      </c>
      <c r="M15" s="142" t="n">
        <v>985.10142</v>
      </c>
      <c r="N15" s="142" t="n">
        <v>75.6466400000001</v>
      </c>
      <c r="O15" s="16" t="n">
        <v>0.076790712574549</v>
      </c>
      <c r="P15" s="14"/>
      <c r="Q15" s="142" t="n">
        <v>1402.87082</v>
      </c>
      <c r="R15" s="142" t="n">
        <v>1310.90132</v>
      </c>
      <c r="S15" s="142" t="n">
        <v>91.9694999999999</v>
      </c>
      <c r="T15" s="16" t="n">
        <v>0.0701574547197801</v>
      </c>
    </row>
    <row r="16" s="20" customFormat="true" ht="15" hidden="false" customHeight="true" outlineLevel="0" collapsed="false">
      <c r="A16" s="145" t="s">
        <v>135</v>
      </c>
      <c r="B16" s="146" t="n">
        <v>357.84931</v>
      </c>
      <c r="C16" s="146" t="n">
        <v>317.67114</v>
      </c>
      <c r="D16" s="146" t="n">
        <v>40.1781699999999</v>
      </c>
      <c r="E16" s="19" t="n">
        <v>0.126477243101151</v>
      </c>
      <c r="F16" s="148"/>
      <c r="G16" s="146" t="n">
        <v>725.854</v>
      </c>
      <c r="H16" s="146" t="n">
        <v>646.22506</v>
      </c>
      <c r="I16" s="146" t="n">
        <v>79.6289400000001</v>
      </c>
      <c r="J16" s="19" t="n">
        <v>0.123221683789236</v>
      </c>
      <c r="K16" s="148"/>
      <c r="L16" s="146" t="n">
        <v>1060.74806</v>
      </c>
      <c r="M16" s="146" t="n">
        <v>985.10142</v>
      </c>
      <c r="N16" s="146" t="n">
        <v>75.6466400000001</v>
      </c>
      <c r="O16" s="19" t="n">
        <v>0.076790712574549</v>
      </c>
      <c r="P16" s="148"/>
      <c r="Q16" s="146" t="n">
        <v>1402.87082</v>
      </c>
      <c r="R16" s="146" t="n">
        <v>1310.90132</v>
      </c>
      <c r="S16" s="146" t="n">
        <v>91.9694999999999</v>
      </c>
      <c r="T16" s="19" t="n">
        <v>0.0701574547197801</v>
      </c>
    </row>
    <row r="17" s="50" customFormat="true" ht="15" hidden="false" customHeight="true" outlineLevel="0" collapsed="false">
      <c r="A17" s="81"/>
      <c r="B17" s="78"/>
      <c r="C17" s="78"/>
      <c r="D17" s="78"/>
      <c r="E17" s="78"/>
      <c r="F17" s="81"/>
      <c r="G17" s="78"/>
      <c r="H17" s="78"/>
      <c r="I17" s="78"/>
      <c r="J17" s="78"/>
      <c r="K17" s="81"/>
      <c r="L17" s="78"/>
      <c r="M17" s="78"/>
      <c r="N17" s="78"/>
      <c r="O17" s="78"/>
      <c r="P17" s="81"/>
      <c r="Q17" s="78"/>
      <c r="R17" s="78"/>
      <c r="S17" s="78"/>
      <c r="T17" s="78"/>
    </row>
    <row r="18" s="157" customFormat="true" ht="15" hidden="false" customHeight="true" outlineLevel="0" collapsed="false">
      <c r="A18" s="150" t="s">
        <v>136</v>
      </c>
      <c r="B18" s="86"/>
      <c r="C18" s="86"/>
      <c r="D18" s="86"/>
      <c r="E18" s="86"/>
      <c r="F18" s="220"/>
      <c r="G18" s="86"/>
      <c r="H18" s="86"/>
      <c r="I18" s="86"/>
      <c r="J18" s="86"/>
      <c r="K18" s="220"/>
      <c r="L18" s="86"/>
      <c r="M18" s="86"/>
      <c r="N18" s="86"/>
      <c r="O18" s="86"/>
      <c r="P18" s="220"/>
      <c r="Q18" s="86"/>
      <c r="R18" s="86"/>
      <c r="S18" s="86"/>
      <c r="T18" s="86"/>
    </row>
    <row r="19" s="90" customFormat="true" ht="15" hidden="false" customHeight="true" outlineLevel="0" collapsed="false">
      <c r="A19" s="14" t="s">
        <v>115</v>
      </c>
      <c r="B19" s="142" t="n">
        <v>4743.65251</v>
      </c>
      <c r="C19" s="142" t="n">
        <v>4441.05738</v>
      </c>
      <c r="D19" s="142" t="n">
        <v>302.59513</v>
      </c>
      <c r="E19" s="16" t="n">
        <v>0.0681358298505028</v>
      </c>
      <c r="F19" s="14"/>
      <c r="G19" s="142" t="n">
        <v>9926.047</v>
      </c>
      <c r="H19" s="142" t="n">
        <v>9193.22559</v>
      </c>
      <c r="I19" s="142" t="n">
        <v>732.821409999999</v>
      </c>
      <c r="J19" s="16" t="n">
        <v>0.0797131978135216</v>
      </c>
      <c r="K19" s="14"/>
      <c r="L19" s="142" t="n">
        <v>14738.73593</v>
      </c>
      <c r="M19" s="142" t="n">
        <v>13639.59194</v>
      </c>
      <c r="N19" s="142" t="n">
        <v>1099.14399</v>
      </c>
      <c r="O19" s="16" t="n">
        <v>0.0805848147682927</v>
      </c>
      <c r="P19" s="14"/>
      <c r="Q19" s="142" t="n">
        <v>19915.15566</v>
      </c>
      <c r="R19" s="142" t="n">
        <v>18502.50522</v>
      </c>
      <c r="S19" s="142" t="n">
        <v>1412.65044</v>
      </c>
      <c r="T19" s="16" t="n">
        <v>0.0763491442484782</v>
      </c>
    </row>
    <row r="20" s="20" customFormat="true" ht="15" hidden="false" customHeight="true" outlineLevel="0" collapsed="false">
      <c r="A20" s="17" t="s">
        <v>136</v>
      </c>
      <c r="B20" s="146" t="n">
        <v>4743.65251</v>
      </c>
      <c r="C20" s="146" t="n">
        <v>4441.05738</v>
      </c>
      <c r="D20" s="146" t="n">
        <v>302.59513</v>
      </c>
      <c r="E20" s="19" t="n">
        <v>0.0681358298505028</v>
      </c>
      <c r="F20" s="148"/>
      <c r="G20" s="146" t="n">
        <v>9926.047</v>
      </c>
      <c r="H20" s="146" t="n">
        <v>9193.22559</v>
      </c>
      <c r="I20" s="146" t="n">
        <v>732.821409999999</v>
      </c>
      <c r="J20" s="19" t="n">
        <v>0.0797131978135216</v>
      </c>
      <c r="K20" s="148"/>
      <c r="L20" s="146" t="n">
        <v>14738.73593</v>
      </c>
      <c r="M20" s="146" t="n">
        <v>13639.59194</v>
      </c>
      <c r="N20" s="146" t="n">
        <v>1099.14399</v>
      </c>
      <c r="O20" s="19" t="n">
        <v>0.0805848147682927</v>
      </c>
      <c r="P20" s="148"/>
      <c r="Q20" s="146" t="n">
        <v>19915.15566</v>
      </c>
      <c r="R20" s="146" t="n">
        <v>18502.50522</v>
      </c>
      <c r="S20" s="146" t="n">
        <v>1412.65044</v>
      </c>
      <c r="T20" s="19" t="n">
        <v>0.0763491442484782</v>
      </c>
    </row>
    <row r="21" s="50" customFormat="true" ht="1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row>
    <row r="22" s="157" customFormat="true" ht="15" hidden="false" customHeight="true" outlineLevel="0" collapsed="false">
      <c r="A22" s="150" t="s">
        <v>17</v>
      </c>
      <c r="B22" s="86"/>
      <c r="C22" s="86"/>
      <c r="D22" s="86"/>
      <c r="E22" s="86"/>
      <c r="F22" s="220"/>
      <c r="G22" s="86"/>
      <c r="H22" s="86"/>
      <c r="I22" s="86"/>
      <c r="J22" s="86"/>
      <c r="K22" s="220"/>
      <c r="L22" s="86"/>
      <c r="M22" s="86"/>
      <c r="N22" s="86"/>
      <c r="O22" s="86"/>
      <c r="P22" s="220"/>
      <c r="Q22" s="86"/>
      <c r="R22" s="86"/>
      <c r="S22" s="86"/>
      <c r="T22" s="86"/>
    </row>
    <row r="23" s="90" customFormat="true" ht="15" hidden="false" customHeight="true" outlineLevel="0" collapsed="false">
      <c r="A23" s="14" t="s">
        <v>115</v>
      </c>
      <c r="B23" s="142" t="n">
        <v>473.86942</v>
      </c>
      <c r="C23" s="142" t="n">
        <v>226.760060000001</v>
      </c>
      <c r="D23" s="142" t="n">
        <v>247.109359999999</v>
      </c>
      <c r="E23" s="16" t="s">
        <v>20</v>
      </c>
      <c r="F23" s="14"/>
      <c r="G23" s="142" t="n">
        <v>1306.442</v>
      </c>
      <c r="H23" s="142" t="n">
        <v>833.714130000001</v>
      </c>
      <c r="I23" s="142" t="n">
        <v>472.727869999999</v>
      </c>
      <c r="J23" s="16" t="n">
        <v>0.567014343393699</v>
      </c>
      <c r="K23" s="14"/>
      <c r="L23" s="142" t="n">
        <v>2124.81832</v>
      </c>
      <c r="M23" s="142" t="n">
        <v>1479.651</v>
      </c>
      <c r="N23" s="142" t="n">
        <v>645.16732</v>
      </c>
      <c r="O23" s="16" t="n">
        <v>0.436026684670912</v>
      </c>
      <c r="P23" s="14"/>
      <c r="Q23" s="142" t="n">
        <v>3153.85819</v>
      </c>
      <c r="R23" s="142" t="n">
        <v>2293.0087</v>
      </c>
      <c r="S23" s="142" t="n">
        <v>860.84949</v>
      </c>
      <c r="T23" s="16" t="n">
        <v>0.375423560320552</v>
      </c>
    </row>
    <row r="24" s="20" customFormat="true" ht="15" hidden="false" customHeight="true" outlineLevel="0" collapsed="false">
      <c r="A24" s="17" t="s">
        <v>137</v>
      </c>
      <c r="B24" s="146" t="n">
        <v>473.86942</v>
      </c>
      <c r="C24" s="146" t="n">
        <v>226.760060000001</v>
      </c>
      <c r="D24" s="146" t="n">
        <v>247.109359999999</v>
      </c>
      <c r="E24" s="19" t="s">
        <v>20</v>
      </c>
      <c r="F24" s="148"/>
      <c r="G24" s="146" t="n">
        <v>1306.442</v>
      </c>
      <c r="H24" s="146" t="n">
        <v>833.714130000001</v>
      </c>
      <c r="I24" s="146" t="n">
        <v>472.727869999999</v>
      </c>
      <c r="J24" s="19" t="n">
        <v>0.567014343393699</v>
      </c>
      <c r="K24" s="148"/>
      <c r="L24" s="146" t="n">
        <v>2124.81832</v>
      </c>
      <c r="M24" s="146" t="n">
        <v>1479.651</v>
      </c>
      <c r="N24" s="146" t="n">
        <v>645.16732</v>
      </c>
      <c r="O24" s="19" t="n">
        <v>0.436026684670912</v>
      </c>
      <c r="P24" s="148"/>
      <c r="Q24" s="146" t="n">
        <v>3153.85819</v>
      </c>
      <c r="R24" s="146" t="n">
        <v>2293.0087</v>
      </c>
      <c r="S24" s="146" t="n">
        <v>860.84949</v>
      </c>
      <c r="T24" s="19" t="n">
        <v>0.375423560320552</v>
      </c>
    </row>
    <row r="25" s="50" customFormat="true" ht="1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row>
    <row r="26" s="157" customFormat="true" ht="15" hidden="false" customHeight="true" outlineLevel="0" collapsed="false">
      <c r="A26" s="150" t="s">
        <v>138</v>
      </c>
      <c r="B26" s="156"/>
      <c r="C26" s="156"/>
      <c r="D26" s="156"/>
      <c r="E26" s="156"/>
      <c r="F26" s="220"/>
      <c r="G26" s="156"/>
      <c r="H26" s="156"/>
      <c r="I26" s="156"/>
      <c r="J26" s="156"/>
      <c r="K26" s="220"/>
      <c r="L26" s="156"/>
      <c r="M26" s="156"/>
      <c r="N26" s="156"/>
      <c r="O26" s="156"/>
      <c r="P26" s="220"/>
      <c r="Q26" s="156"/>
      <c r="R26" s="156"/>
      <c r="S26" s="156"/>
      <c r="T26" s="156"/>
    </row>
    <row r="27" s="90" customFormat="true" ht="15" hidden="false" customHeight="true" outlineLevel="0" collapsed="false">
      <c r="A27" s="14" t="s">
        <v>115</v>
      </c>
      <c r="B27" s="16" t="n">
        <v>0.0998954748479247</v>
      </c>
      <c r="C27" s="16" t="n">
        <v>0.0510599257332722</v>
      </c>
      <c r="D27" s="152" t="n">
        <v>4.88355491146525</v>
      </c>
      <c r="E27" s="24"/>
      <c r="F27" s="14"/>
      <c r="G27" s="16" t="n">
        <v>0.131617551276958</v>
      </c>
      <c r="H27" s="16" t="n">
        <v>0.0906878790080904</v>
      </c>
      <c r="I27" s="152" t="n">
        <v>4.09296722688681</v>
      </c>
      <c r="J27" s="24"/>
      <c r="K27" s="14"/>
      <c r="L27" s="16" t="n">
        <v>0.144165573634781</v>
      </c>
      <c r="M27" s="16" t="n">
        <v>0.108482057711765</v>
      </c>
      <c r="N27" s="152" t="n">
        <v>3.56835159230159</v>
      </c>
      <c r="O27" s="24"/>
      <c r="P27" s="14"/>
      <c r="Q27" s="16" t="n">
        <v>0.158364727037238</v>
      </c>
      <c r="R27" s="16" t="n">
        <v>0.123929634000125</v>
      </c>
      <c r="S27" s="152" t="n">
        <v>3.44350930371128</v>
      </c>
      <c r="T27" s="24"/>
    </row>
    <row r="28" s="20" customFormat="true" ht="15" hidden="false" customHeight="true" outlineLevel="0" collapsed="false">
      <c r="A28" s="17" t="s">
        <v>140</v>
      </c>
      <c r="B28" s="19" t="n">
        <v>0.0998954748479247</v>
      </c>
      <c r="C28" s="19" t="n">
        <v>0.0510599257332722</v>
      </c>
      <c r="D28" s="153" t="n">
        <v>4.88355491146525</v>
      </c>
      <c r="E28" s="154"/>
      <c r="F28" s="148"/>
      <c r="G28" s="19" t="n">
        <v>0.131617551276958</v>
      </c>
      <c r="H28" s="19" t="n">
        <v>0.0906878790080904</v>
      </c>
      <c r="I28" s="153" t="n">
        <v>4.09296722688681</v>
      </c>
      <c r="J28" s="154"/>
      <c r="K28" s="148"/>
      <c r="L28" s="19" t="n">
        <v>0.144165573634781</v>
      </c>
      <c r="M28" s="19" t="n">
        <v>0.108482057711765</v>
      </c>
      <c r="N28" s="153" t="n">
        <v>3.56835159230159</v>
      </c>
      <c r="O28" s="154"/>
      <c r="P28" s="148"/>
      <c r="Q28" s="19" t="n">
        <v>0.158364727037238</v>
      </c>
      <c r="R28" s="19" t="n">
        <v>0.123929634000125</v>
      </c>
      <c r="S28" s="153" t="n">
        <v>3.44350930371128</v>
      </c>
      <c r="T28" s="154"/>
    </row>
    <row r="29" s="50" customFormat="true" ht="15" hidden="false" customHeight="true" outlineLevel="0" collapsed="false">
      <c r="A29" s="78"/>
      <c r="B29" s="168"/>
      <c r="C29" s="168"/>
      <c r="D29" s="168"/>
      <c r="E29" s="168"/>
      <c r="F29" s="78"/>
      <c r="G29" s="168"/>
      <c r="H29" s="168"/>
      <c r="I29" s="168"/>
      <c r="J29" s="168"/>
      <c r="K29" s="78"/>
      <c r="L29" s="168"/>
      <c r="M29" s="168"/>
      <c r="N29" s="168"/>
      <c r="O29" s="168"/>
      <c r="P29" s="78"/>
      <c r="Q29" s="168"/>
      <c r="R29" s="168"/>
      <c r="S29" s="168"/>
      <c r="T29" s="168"/>
    </row>
    <row r="30" s="157" customFormat="true" ht="15" hidden="false" customHeight="true" outlineLevel="0" collapsed="false">
      <c r="A30" s="150" t="s">
        <v>21</v>
      </c>
      <c r="B30" s="20"/>
      <c r="C30" s="20"/>
      <c r="D30" s="20"/>
      <c r="E30" s="20"/>
      <c r="F30" s="220"/>
      <c r="G30" s="20"/>
      <c r="H30" s="20"/>
      <c r="I30" s="20"/>
      <c r="J30" s="20"/>
      <c r="K30" s="220"/>
      <c r="L30" s="20"/>
      <c r="M30" s="20"/>
      <c r="N30" s="20"/>
      <c r="O30" s="20"/>
      <c r="P30" s="220"/>
      <c r="Q30" s="20"/>
      <c r="R30" s="20"/>
      <c r="S30" s="20"/>
      <c r="T30" s="20"/>
    </row>
    <row r="31" s="90" customFormat="true" ht="15" hidden="false" customHeight="true" outlineLevel="0" collapsed="false">
      <c r="A31" s="14" t="s">
        <v>115</v>
      </c>
      <c r="B31" s="142" t="n">
        <v>358.1693</v>
      </c>
      <c r="C31" s="142" t="n">
        <v>139.774920000001</v>
      </c>
      <c r="D31" s="142" t="n">
        <v>218.394379999999</v>
      </c>
      <c r="E31" s="16" t="s">
        <v>20</v>
      </c>
      <c r="F31" s="14"/>
      <c r="G31" s="142" t="n">
        <v>1075.828</v>
      </c>
      <c r="H31" s="142" t="n">
        <v>647.744380000001</v>
      </c>
      <c r="I31" s="142" t="n">
        <v>428.083619999999</v>
      </c>
      <c r="J31" s="16" t="n">
        <v>0.660883572621655</v>
      </c>
      <c r="K31" s="14"/>
      <c r="L31" s="142" t="n">
        <v>1778.18171</v>
      </c>
      <c r="M31" s="142" t="n">
        <v>1183.72222</v>
      </c>
      <c r="N31" s="142" t="n">
        <v>594.45949</v>
      </c>
      <c r="O31" s="16" t="n">
        <v>0.502195092696663</v>
      </c>
      <c r="P31" s="14"/>
      <c r="Q31" s="142" t="n">
        <v>2698.31163</v>
      </c>
      <c r="R31" s="142" t="n">
        <v>1877.35321</v>
      </c>
      <c r="S31" s="142" t="n">
        <v>820.95842</v>
      </c>
      <c r="T31" s="16" t="n">
        <v>0.437295664783294</v>
      </c>
    </row>
    <row r="32" s="20" customFormat="true" ht="15" hidden="false" customHeight="true" outlineLevel="0" collapsed="false">
      <c r="A32" s="17" t="s">
        <v>141</v>
      </c>
      <c r="B32" s="146" t="n">
        <v>358.1693</v>
      </c>
      <c r="C32" s="146" t="n">
        <v>139.774920000001</v>
      </c>
      <c r="D32" s="146" t="n">
        <v>218.394379999999</v>
      </c>
      <c r="E32" s="19" t="s">
        <v>20</v>
      </c>
      <c r="F32" s="148"/>
      <c r="G32" s="146" t="n">
        <v>1075.828</v>
      </c>
      <c r="H32" s="146" t="n">
        <v>647.744380000001</v>
      </c>
      <c r="I32" s="146" t="n">
        <v>428.083619999999</v>
      </c>
      <c r="J32" s="19" t="n">
        <v>0.660883572621655</v>
      </c>
      <c r="K32" s="148"/>
      <c r="L32" s="146" t="n">
        <v>1778.18171</v>
      </c>
      <c r="M32" s="146" t="n">
        <v>1183.72222</v>
      </c>
      <c r="N32" s="146" t="n">
        <v>594.45949</v>
      </c>
      <c r="O32" s="19" t="n">
        <v>0.502195092696663</v>
      </c>
      <c r="P32" s="148"/>
      <c r="Q32" s="146" t="n">
        <v>2698.31163</v>
      </c>
      <c r="R32" s="146" t="n">
        <v>1877.35321</v>
      </c>
      <c r="S32" s="146" t="n">
        <v>820.95842</v>
      </c>
      <c r="T32" s="19" t="n">
        <v>0.437295664783294</v>
      </c>
    </row>
    <row r="33" s="50" customFormat="true" ht="1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row>
    <row r="34" s="157" customFormat="true" ht="15" hidden="false" customHeight="true" outlineLevel="0" collapsed="false">
      <c r="A34" s="150" t="s">
        <v>142</v>
      </c>
      <c r="B34" s="156"/>
      <c r="C34" s="156"/>
      <c r="D34" s="156"/>
      <c r="E34" s="156"/>
      <c r="F34" s="220"/>
      <c r="G34" s="156"/>
      <c r="H34" s="156"/>
      <c r="I34" s="156"/>
      <c r="J34" s="156"/>
      <c r="K34" s="220"/>
      <c r="L34" s="156"/>
      <c r="M34" s="156"/>
      <c r="N34" s="156"/>
      <c r="O34" s="156"/>
      <c r="P34" s="220"/>
      <c r="Q34" s="156"/>
      <c r="R34" s="156"/>
      <c r="S34" s="156"/>
      <c r="T34" s="156"/>
    </row>
    <row r="35" s="90" customFormat="true" ht="15" hidden="false" customHeight="true" outlineLevel="0" collapsed="false">
      <c r="A35" s="14" t="s">
        <v>115</v>
      </c>
      <c r="B35" s="16" t="n">
        <v>0.0755049614711344</v>
      </c>
      <c r="C35" s="16" t="n">
        <v>0.0314733425038522</v>
      </c>
      <c r="D35" s="152" t="n">
        <v>4.40316189672822</v>
      </c>
      <c r="E35" s="24"/>
      <c r="F35" s="14"/>
      <c r="G35" s="16" t="n">
        <v>0.108384334670186</v>
      </c>
      <c r="H35" s="16" t="n">
        <v>0.0704588801458967</v>
      </c>
      <c r="I35" s="152" t="n">
        <v>3.79254545242897</v>
      </c>
      <c r="J35" s="24"/>
      <c r="K35" s="14"/>
      <c r="L35" s="16" t="n">
        <v>0.120646826053827</v>
      </c>
      <c r="M35" s="16" t="n">
        <v>0.0867857502780983</v>
      </c>
      <c r="N35" s="152" t="n">
        <v>3.38610757757289</v>
      </c>
      <c r="O35" s="24"/>
      <c r="P35" s="14"/>
      <c r="Q35" s="16" t="n">
        <v>0.135490361012825</v>
      </c>
      <c r="R35" s="16" t="n">
        <v>0.101464811801307</v>
      </c>
      <c r="S35" s="152" t="n">
        <v>3.40255492115177</v>
      </c>
      <c r="T35" s="24"/>
    </row>
    <row r="36" s="20" customFormat="true" ht="15" hidden="false" customHeight="true" outlineLevel="0" collapsed="false">
      <c r="A36" s="17" t="s">
        <v>143</v>
      </c>
      <c r="B36" s="19" t="n">
        <v>0.0755049614711344</v>
      </c>
      <c r="C36" s="19" t="n">
        <v>0.0314733425038522</v>
      </c>
      <c r="D36" s="153" t="n">
        <v>4.40316189672822</v>
      </c>
      <c r="E36" s="154"/>
      <c r="F36" s="148"/>
      <c r="G36" s="19" t="n">
        <v>0.108384334670186</v>
      </c>
      <c r="H36" s="19" t="n">
        <v>0.0704588801458967</v>
      </c>
      <c r="I36" s="153" t="n">
        <v>3.79254545242897</v>
      </c>
      <c r="J36" s="154"/>
      <c r="K36" s="148"/>
      <c r="L36" s="19" t="n">
        <v>0.120646826053827</v>
      </c>
      <c r="M36" s="19" t="n">
        <v>0.0867857502780983</v>
      </c>
      <c r="N36" s="153" t="n">
        <v>3.38610757757289</v>
      </c>
      <c r="O36" s="154"/>
      <c r="P36" s="148"/>
      <c r="Q36" s="19" t="n">
        <v>0.135490361012825</v>
      </c>
      <c r="R36" s="19" t="n">
        <v>0.101464811801307</v>
      </c>
      <c r="S36" s="153" t="n">
        <v>3.40255492115177</v>
      </c>
      <c r="T36" s="154"/>
    </row>
    <row r="37" s="50" customFormat="true" ht="15" hidden="false" customHeight="true" outlineLevel="0" collapsed="false">
      <c r="B37" s="78"/>
      <c r="C37" s="78"/>
      <c r="D37" s="78"/>
      <c r="E37" s="78"/>
      <c r="G37" s="78"/>
      <c r="H37" s="78"/>
      <c r="I37" s="78"/>
      <c r="J37" s="78"/>
      <c r="L37" s="78"/>
      <c r="M37" s="78"/>
      <c r="N37" s="78"/>
      <c r="O37" s="78"/>
      <c r="Q37" s="78"/>
      <c r="R37" s="78"/>
      <c r="S37" s="78"/>
      <c r="T37" s="78"/>
    </row>
    <row r="38" s="157" customFormat="true" ht="15" hidden="false" customHeight="true" outlineLevel="0" collapsed="false">
      <c r="A38" s="150" t="s">
        <v>166</v>
      </c>
      <c r="B38" s="156"/>
      <c r="C38" s="156"/>
      <c r="D38" s="156"/>
      <c r="E38" s="156"/>
      <c r="F38" s="156"/>
      <c r="G38" s="156"/>
      <c r="H38" s="156"/>
      <c r="I38" s="156"/>
      <c r="J38" s="156"/>
      <c r="K38" s="156"/>
      <c r="L38" s="156"/>
      <c r="M38" s="156"/>
      <c r="N38" s="156"/>
      <c r="O38" s="156"/>
      <c r="P38" s="156"/>
      <c r="Q38" s="156"/>
      <c r="R38" s="156"/>
      <c r="S38" s="156"/>
      <c r="T38" s="156"/>
    </row>
    <row r="39" s="90" customFormat="true" ht="15" hidden="false" customHeight="true" outlineLevel="0" collapsed="false">
      <c r="A39" s="24" t="s">
        <v>115</v>
      </c>
      <c r="B39" s="142" t="n">
        <v>478.91056</v>
      </c>
      <c r="C39" s="142" t="n">
        <v>259.93355</v>
      </c>
      <c r="D39" s="142" t="n">
        <v>218.97701</v>
      </c>
      <c r="E39" s="16" t="n">
        <v>0.842434576067614</v>
      </c>
      <c r="F39" s="14"/>
      <c r="G39" s="142" t="n">
        <v>1323.517</v>
      </c>
      <c r="H39" s="142" t="n">
        <v>868.81274</v>
      </c>
      <c r="I39" s="142" t="n">
        <v>454.70426</v>
      </c>
      <c r="J39" s="16" t="n">
        <v>0.523362790467368</v>
      </c>
      <c r="K39" s="14"/>
      <c r="L39" s="142" t="n">
        <v>2140.55052</v>
      </c>
      <c r="M39" s="142" t="n">
        <v>1485.66658</v>
      </c>
      <c r="N39" s="142" t="n">
        <v>654.88394</v>
      </c>
      <c r="O39" s="16" t="n">
        <v>0.44080142127179</v>
      </c>
      <c r="P39" s="14"/>
      <c r="Q39" s="142" t="n">
        <v>3169.54746</v>
      </c>
      <c r="R39" s="142" t="n">
        <v>2315.1681</v>
      </c>
      <c r="S39" s="142" t="n">
        <v>854.37936</v>
      </c>
      <c r="T39" s="16" t="n">
        <v>0.369035561607816</v>
      </c>
    </row>
    <row r="40" s="20" customFormat="true" ht="15" hidden="false" customHeight="true" outlineLevel="0" collapsed="false">
      <c r="A40" s="17" t="s">
        <v>144</v>
      </c>
      <c r="B40" s="146" t="n">
        <v>478.91056</v>
      </c>
      <c r="C40" s="146" t="n">
        <v>259.93355</v>
      </c>
      <c r="D40" s="146" t="n">
        <v>218.97701</v>
      </c>
      <c r="E40" s="19" t="n">
        <v>0.842434576067614</v>
      </c>
      <c r="F40" s="148"/>
      <c r="G40" s="146" t="n">
        <v>1323.517</v>
      </c>
      <c r="H40" s="146" t="n">
        <v>868.81274</v>
      </c>
      <c r="I40" s="146" t="n">
        <v>454.70426</v>
      </c>
      <c r="J40" s="19" t="n">
        <v>0.523362790467368</v>
      </c>
      <c r="K40" s="148"/>
      <c r="L40" s="146" t="n">
        <v>2140.55052</v>
      </c>
      <c r="M40" s="146" t="n">
        <v>1485.66658</v>
      </c>
      <c r="N40" s="146" t="n">
        <v>654.88394</v>
      </c>
      <c r="O40" s="19" t="n">
        <v>0.44080142127179</v>
      </c>
      <c r="P40" s="148"/>
      <c r="Q40" s="146" t="n">
        <v>3169.54746</v>
      </c>
      <c r="R40" s="146" t="n">
        <v>2315.1681</v>
      </c>
      <c r="S40" s="146" t="n">
        <v>854.37936</v>
      </c>
      <c r="T40" s="19" t="n">
        <v>0.369035561607816</v>
      </c>
    </row>
    <row r="41" s="50" customFormat="true" ht="15" hidden="false" customHeight="true" outlineLevel="0" collapsed="false"/>
    <row r="42" s="157" customFormat="true" ht="15" hidden="false" customHeight="true" outlineLevel="0" collapsed="false">
      <c r="A42" s="150" t="s">
        <v>34</v>
      </c>
      <c r="B42" s="221"/>
      <c r="C42" s="221"/>
      <c r="D42" s="221"/>
      <c r="E42" s="222"/>
      <c r="F42" s="156"/>
      <c r="G42" s="221"/>
      <c r="H42" s="221"/>
      <c r="I42" s="221"/>
      <c r="J42" s="222"/>
      <c r="K42" s="156"/>
      <c r="L42" s="221"/>
      <c r="M42" s="221"/>
      <c r="N42" s="221"/>
      <c r="O42" s="222"/>
      <c r="P42" s="156"/>
      <c r="Q42" s="221"/>
      <c r="R42" s="221"/>
      <c r="S42" s="221"/>
      <c r="T42" s="222"/>
    </row>
    <row r="43" s="90" customFormat="true" ht="15" hidden="false" customHeight="true" outlineLevel="0" collapsed="false">
      <c r="A43" s="24" t="s">
        <v>115</v>
      </c>
      <c r="B43" s="142" t="n">
        <v>363.21044</v>
      </c>
      <c r="C43" s="142" t="n">
        <v>173.46241</v>
      </c>
      <c r="D43" s="142" t="n">
        <v>189.74803</v>
      </c>
      <c r="E43" s="16" t="s">
        <v>20</v>
      </c>
      <c r="F43" s="14"/>
      <c r="G43" s="142" t="n">
        <v>1092.903</v>
      </c>
      <c r="H43" s="142" t="n">
        <v>683.35699</v>
      </c>
      <c r="I43" s="142" t="n">
        <v>409.54601</v>
      </c>
      <c r="J43" s="16" t="n">
        <v>0.599314876401572</v>
      </c>
      <c r="K43" s="14"/>
      <c r="L43" s="142" t="n">
        <v>1793.91391</v>
      </c>
      <c r="M43" s="142" t="n">
        <v>1190.2518</v>
      </c>
      <c r="N43" s="142" t="n">
        <v>603.66211</v>
      </c>
      <c r="O43" s="16" t="n">
        <v>0.507171768192243</v>
      </c>
      <c r="P43" s="14"/>
      <c r="Q43" s="142" t="n">
        <v>2698.79429</v>
      </c>
      <c r="R43" s="142" t="n">
        <v>1900.15561</v>
      </c>
      <c r="S43" s="142" t="n">
        <v>798.63868</v>
      </c>
      <c r="T43" s="16" t="n">
        <v>0.420301724657172</v>
      </c>
    </row>
    <row r="44" s="20" customFormat="true" ht="15" hidden="false" customHeight="true" outlineLevel="0" collapsed="false">
      <c r="A44" s="17" t="s">
        <v>145</v>
      </c>
      <c r="B44" s="146" t="n">
        <v>363.21044</v>
      </c>
      <c r="C44" s="146" t="n">
        <v>173.46241</v>
      </c>
      <c r="D44" s="146" t="n">
        <v>189.74803</v>
      </c>
      <c r="E44" s="19" t="s">
        <v>20</v>
      </c>
      <c r="F44" s="148"/>
      <c r="G44" s="146" t="n">
        <v>1092.903</v>
      </c>
      <c r="H44" s="146" t="n">
        <v>683.35699</v>
      </c>
      <c r="I44" s="146" t="n">
        <v>409.54601</v>
      </c>
      <c r="J44" s="19" t="n">
        <v>0.599314876401572</v>
      </c>
      <c r="K44" s="148"/>
      <c r="L44" s="146" t="n">
        <v>1793.91391</v>
      </c>
      <c r="M44" s="146" t="n">
        <v>1190.2518</v>
      </c>
      <c r="N44" s="146" t="n">
        <v>603.66211</v>
      </c>
      <c r="O44" s="19" t="n">
        <v>0.507171768192243</v>
      </c>
      <c r="P44" s="148"/>
      <c r="Q44" s="146" t="n">
        <v>2698.79429</v>
      </c>
      <c r="R44" s="146" t="n">
        <v>1900.15561</v>
      </c>
      <c r="S44" s="146" t="n">
        <v>798.63868</v>
      </c>
      <c r="T44" s="19" t="n">
        <v>0.420301724657172</v>
      </c>
    </row>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57" s="50" customFormat="true" ht="15" hidden="false" customHeight="true" outlineLevel="0" collapsed="false"/>
    <row r="58" s="50" customFormat="true" ht="15" hidden="false" customHeight="true" outlineLevel="0" collapsed="false"/>
    <row r="59" s="50" customFormat="true" ht="15" hidden="false" customHeight="true" outlineLevel="0" collapsed="false"/>
    <row r="60" s="50" customFormat="true" ht="15" hidden="false" customHeight="true" outlineLevel="0" collapsed="false"/>
    <row r="61" s="50" customFormat="true" ht="15" hidden="false" customHeight="true" outlineLevel="0" collapsed="false"/>
    <row r="62" s="50" customFormat="true" ht="15" hidden="false" customHeight="true" outlineLevel="0" collapsed="false"/>
    <row r="63" s="50" customFormat="true" ht="15" hidden="false" customHeight="true" outlineLevel="0" collapsed="false"/>
    <row r="64" s="50" customFormat="true" ht="15" hidden="false" customHeight="true" outlineLevel="0" collapsed="false"/>
    <row r="65" s="50" customFormat="true" ht="15" hidden="false" customHeight="true" outlineLevel="0" collapsed="false"/>
    <row r="66" s="50" customFormat="true" ht="15" hidden="false" customHeight="true" outlineLevel="0" collapsed="false"/>
    <row r="67" s="50" customFormat="true" ht="1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row r="210" s="50" customFormat="true" ht="13.5" hidden="false" customHeight="true" outlineLevel="0" collapsed="false"/>
    <row r="211" s="50" customFormat="true" ht="13.5" hidden="false" customHeight="true" outlineLevel="0" collapsed="false"/>
    <row r="212" s="50" customFormat="true" ht="13.5" hidden="false" customHeight="true" outlineLevel="0" collapsed="false"/>
    <row r="213" s="50" customFormat="true" ht="13.5" hidden="false" customHeight="true" outlineLevel="0" collapsed="false"/>
    <row r="214" s="50" customFormat="true" ht="13.5" hidden="false" customHeight="true" outlineLevel="0" collapsed="false"/>
    <row r="215" s="50" customFormat="true" ht="13.5" hidden="false" customHeight="true" outlineLevel="0" collapsed="false"/>
    <row r="216" s="50" customFormat="true" ht="13.5" hidden="false" customHeight="true" outlineLevel="0" collapsed="false"/>
    <row r="217" s="50" customFormat="true" ht="13.5" hidden="false" customHeight="true" outlineLevel="0" collapsed="false"/>
    <row r="218" s="50" customFormat="true" ht="13.5" hidden="false" customHeight="true" outlineLevel="0" collapsed="false"/>
    <row r="219" s="50" customFormat="true" ht="13.5" hidden="false" customHeight="true" outlineLevel="0" collapsed="false"/>
    <row r="220" s="50" customFormat="true" ht="13.5" hidden="false" customHeight="true" outlineLevel="0" collapsed="false"/>
    <row r="221" s="50" customFormat="true" ht="13.5" hidden="false" customHeight="true" outlineLevel="0" collapsed="false"/>
    <row r="222" s="50" customFormat="true" ht="13.5" hidden="false" customHeight="true" outlineLevel="0" collapsed="false"/>
    <row r="223" s="50" customFormat="true" ht="13.5" hidden="false" customHeight="true" outlineLevel="0" collapsed="false"/>
    <row r="224" s="50" customFormat="true" ht="13.5" hidden="false" customHeight="true" outlineLevel="0" collapsed="false"/>
    <row r="225" s="50" customFormat="true" ht="13.5" hidden="false" customHeight="true" outlineLevel="0" collapsed="false"/>
    <row r="226" s="50" customFormat="true" ht="13.5" hidden="false" customHeight="true" outlineLevel="0" collapsed="false"/>
    <row r="227" s="50" customFormat="true" ht="13.5" hidden="false" customHeight="true" outlineLevel="0" collapsed="false"/>
    <row r="228" s="50" customFormat="true" ht="13.5" hidden="false" customHeight="true" outlineLevel="0" collapsed="false"/>
    <row r="229" s="50" customFormat="true" ht="13.5" hidden="false" customHeight="true" outlineLevel="0" collapsed="false"/>
    <row r="230" s="50" customFormat="true" ht="13.5" hidden="false" customHeight="true" outlineLevel="0" collapsed="false"/>
    <row r="231" s="50" customFormat="true" ht="13.5" hidden="false" customHeight="true" outlineLevel="0" collapsed="false"/>
    <row r="232" s="50" customFormat="true" ht="13.5" hidden="false" customHeight="true" outlineLevel="0" collapsed="false"/>
    <row r="233" s="50" customFormat="true" ht="13.5" hidden="false" customHeight="true" outlineLevel="0" collapsed="false"/>
    <row r="234" s="50" customFormat="true" ht="13.5" hidden="false" customHeight="true" outlineLevel="0" collapsed="false"/>
    <row r="235" s="50" customFormat="true" ht="13.5" hidden="false" customHeight="true" outlineLevel="0" collapsed="false"/>
    <row r="236" s="50" customFormat="true" ht="13.5" hidden="false" customHeight="true" outlineLevel="0" collapsed="false"/>
    <row r="237" s="50" customFormat="true" ht="13.5" hidden="false" customHeight="true" outlineLevel="0" collapsed="false"/>
    <row r="238" s="50" customFormat="true" ht="13.5" hidden="false" customHeight="true" outlineLevel="0" collapsed="false"/>
    <row r="239" s="50" customFormat="true" ht="13.5" hidden="false" customHeight="true" outlineLevel="0" collapsed="false"/>
    <row r="240" s="50" customFormat="true" ht="13.5" hidden="false" customHeight="true" outlineLevel="0" collapsed="false"/>
    <row r="241" s="50" customFormat="true" ht="13.5" hidden="false" customHeight="true" outlineLevel="0" collapsed="false"/>
    <row r="242" s="50" customFormat="true" ht="13.5" hidden="false" customHeight="true" outlineLevel="0" collapsed="false"/>
    <row r="243" s="50" customFormat="true" ht="13.5" hidden="false" customHeight="true" outlineLevel="0" collapsed="false"/>
    <row r="244" s="50" customFormat="true" ht="13.5" hidden="false" customHeight="true" outlineLevel="0" collapsed="false"/>
    <row r="245" s="50" customFormat="true" ht="13.5" hidden="false" customHeight="true" outlineLevel="0" collapsed="false"/>
    <row r="246" s="50" customFormat="true" ht="13.5" hidden="false" customHeight="true" outlineLevel="0" collapsed="false"/>
    <row r="247" s="50" customFormat="true" ht="13.5" hidden="false" customHeight="true" outlineLevel="0" collapsed="false"/>
    <row r="248" s="50" customFormat="true" ht="13.5" hidden="false" customHeight="true" outlineLevel="0" collapsed="false"/>
  </sheetData>
  <mergeCells count="5">
    <mergeCell ref="A1:T1"/>
    <mergeCell ref="B3:E3"/>
    <mergeCell ref="G3:J3"/>
    <mergeCell ref="L3:O3"/>
    <mergeCell ref="Q3:T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7"/>
    <col collapsed="false" customWidth="true" hidden="false" outlineLevel="0" max="10" min="7" style="5" width="10.71"/>
    <col collapsed="false" customWidth="true" hidden="false" outlineLevel="0" max="11" min="11" style="5" width="1.7"/>
    <col collapsed="false" customWidth="true" hidden="false" outlineLevel="0" max="15" min="12" style="5" width="10.71"/>
    <col collapsed="false" customWidth="true" hidden="false" outlineLevel="0" max="16" min="16" style="5" width="1.7"/>
    <col collapsed="false" customWidth="true" hidden="false" outlineLevel="0" max="20" min="17" style="5" width="10.71"/>
    <col collapsed="false" customWidth="false" hidden="false" outlineLevel="0" max="257" min="21" style="5" width="9.14"/>
  </cols>
  <sheetData>
    <row r="1" s="134" customFormat="true" ht="21" hidden="false" customHeight="true" outlineLevel="0" collapsed="false">
      <c r="A1" s="6" t="s">
        <v>167</v>
      </c>
      <c r="B1" s="6"/>
      <c r="C1" s="6"/>
      <c r="D1" s="6"/>
      <c r="E1" s="6"/>
      <c r="F1" s="6"/>
      <c r="G1" s="6"/>
      <c r="H1" s="6"/>
      <c r="I1" s="6"/>
      <c r="J1" s="6"/>
      <c r="K1" s="6"/>
      <c r="L1" s="6"/>
      <c r="M1" s="6"/>
      <c r="N1" s="6"/>
      <c r="O1" s="6"/>
      <c r="P1" s="6"/>
      <c r="Q1" s="6"/>
      <c r="R1" s="6"/>
      <c r="S1" s="6"/>
      <c r="T1" s="6"/>
    </row>
    <row r="2" s="50" customFormat="true" ht="15" hidden="false" customHeight="true" outlineLevel="0" collapsed="false">
      <c r="A2" s="77"/>
      <c r="F2" s="77"/>
      <c r="K2" s="77"/>
      <c r="P2" s="77"/>
    </row>
    <row r="3" s="12" customFormat="true" ht="17.1" hidden="false" customHeight="true" outlineLevel="0" collapsed="false">
      <c r="A3" s="10" t="s">
        <v>4</v>
      </c>
      <c r="B3" s="33" t="s">
        <v>5</v>
      </c>
      <c r="C3" s="33"/>
      <c r="D3" s="33"/>
      <c r="E3" s="33"/>
      <c r="F3" s="135"/>
      <c r="G3" s="33" t="s">
        <v>5</v>
      </c>
      <c r="H3" s="33"/>
      <c r="I3" s="33"/>
      <c r="J3" s="33"/>
      <c r="K3" s="135"/>
      <c r="L3" s="33" t="s">
        <v>5</v>
      </c>
      <c r="M3" s="33"/>
      <c r="N3" s="33"/>
      <c r="O3" s="33"/>
      <c r="P3" s="135"/>
      <c r="Q3" s="33" t="s">
        <v>5</v>
      </c>
      <c r="R3" s="33"/>
      <c r="S3" s="33"/>
      <c r="T3" s="33"/>
    </row>
    <row r="4" s="12" customFormat="true" ht="17.1" hidden="false" customHeight="true" outlineLevel="0" collapsed="false">
      <c r="B4" s="13" t="s">
        <v>120</v>
      </c>
      <c r="C4" s="13" t="s">
        <v>121</v>
      </c>
      <c r="D4" s="13" t="s">
        <v>6</v>
      </c>
      <c r="E4" s="13" t="s">
        <v>7</v>
      </c>
      <c r="F4" s="138"/>
      <c r="G4" s="13" t="s">
        <v>148</v>
      </c>
      <c r="H4" s="13" t="s">
        <v>154</v>
      </c>
      <c r="I4" s="13" t="s">
        <v>6</v>
      </c>
      <c r="J4" s="13" t="s">
        <v>7</v>
      </c>
      <c r="K4" s="138"/>
      <c r="L4" s="13" t="s">
        <v>124</v>
      </c>
      <c r="M4" s="13" t="s">
        <v>125</v>
      </c>
      <c r="N4" s="13" t="s">
        <v>6</v>
      </c>
      <c r="O4" s="13" t="s">
        <v>7</v>
      </c>
      <c r="P4" s="138"/>
      <c r="Q4" s="13" t="n">
        <v>2018</v>
      </c>
      <c r="R4" s="13" t="n">
        <v>2017</v>
      </c>
      <c r="S4" s="13" t="s">
        <v>6</v>
      </c>
      <c r="T4" s="13" t="s">
        <v>7</v>
      </c>
    </row>
    <row r="5" s="78" customFormat="true" ht="15" hidden="false" customHeight="true" outlineLevel="0" collapsed="false">
      <c r="A5" s="168"/>
      <c r="B5" s="81"/>
      <c r="C5" s="81"/>
      <c r="D5" s="81"/>
      <c r="E5" s="81"/>
      <c r="F5" s="168"/>
      <c r="G5" s="81"/>
      <c r="H5" s="81"/>
      <c r="I5" s="81"/>
      <c r="J5" s="81"/>
      <c r="K5" s="168"/>
      <c r="L5" s="81"/>
      <c r="M5" s="81"/>
      <c r="N5" s="81"/>
      <c r="O5" s="81"/>
      <c r="P5" s="168"/>
      <c r="Q5" s="81"/>
      <c r="R5" s="81"/>
      <c r="S5" s="81"/>
      <c r="T5" s="81"/>
    </row>
    <row r="6" s="50" customFormat="true" ht="15" hidden="false" customHeight="true" outlineLevel="0" collapsed="false">
      <c r="A6" s="139" t="s">
        <v>126</v>
      </c>
    </row>
    <row r="7" s="50" customFormat="true" ht="15" hidden="false" customHeight="true" outlineLevel="0" collapsed="false">
      <c r="A7" s="209" t="s">
        <v>168</v>
      </c>
      <c r="B7" s="142" t="n">
        <v>0</v>
      </c>
      <c r="C7" s="142" t="n">
        <v>0</v>
      </c>
      <c r="D7" s="142" t="n">
        <v>0</v>
      </c>
      <c r="E7" s="16" t="s">
        <v>95</v>
      </c>
      <c r="G7" s="142" t="n">
        <v>0</v>
      </c>
      <c r="H7" s="142" t="n">
        <v>0</v>
      </c>
      <c r="I7" s="142" t="n">
        <v>0</v>
      </c>
      <c r="J7" s="16" t="s">
        <v>95</v>
      </c>
      <c r="L7" s="142" t="n">
        <v>0</v>
      </c>
      <c r="M7" s="142" t="n">
        <v>0</v>
      </c>
      <c r="N7" s="142" t="n">
        <v>0</v>
      </c>
      <c r="O7" s="16" t="s">
        <v>95</v>
      </c>
      <c r="Q7" s="142" t="n">
        <v>0</v>
      </c>
      <c r="R7" s="142" t="n">
        <v>0</v>
      </c>
      <c r="S7" s="142" t="n">
        <v>0</v>
      </c>
      <c r="T7" s="16" t="s">
        <v>95</v>
      </c>
    </row>
    <row r="8" s="50" customFormat="true" ht="15" hidden="false" customHeight="true" outlineLevel="0" collapsed="false">
      <c r="A8" s="209" t="s">
        <v>169</v>
      </c>
      <c r="B8" s="142" t="n">
        <v>0</v>
      </c>
      <c r="C8" s="142" t="n">
        <v>0</v>
      </c>
      <c r="D8" s="142" t="n">
        <v>0</v>
      </c>
      <c r="E8" s="16" t="s">
        <v>95</v>
      </c>
      <c r="G8" s="142" t="n">
        <v>0</v>
      </c>
      <c r="H8" s="142" t="n">
        <v>0</v>
      </c>
      <c r="I8" s="142" t="n">
        <v>0</v>
      </c>
      <c r="J8" s="16" t="s">
        <v>95</v>
      </c>
      <c r="L8" s="142" t="n">
        <v>0</v>
      </c>
      <c r="M8" s="142" t="n">
        <v>0</v>
      </c>
      <c r="N8" s="142" t="n">
        <v>0</v>
      </c>
      <c r="O8" s="16" t="s">
        <v>95</v>
      </c>
      <c r="Q8" s="142" t="n">
        <v>0</v>
      </c>
      <c r="R8" s="142" t="n">
        <v>0</v>
      </c>
      <c r="S8" s="142" t="n">
        <v>0</v>
      </c>
      <c r="T8" s="16" t="s">
        <v>95</v>
      </c>
    </row>
    <row r="9" s="50" customFormat="true" ht="15" hidden="false" customHeight="true" outlineLevel="0" collapsed="false">
      <c r="A9" s="209" t="s">
        <v>158</v>
      </c>
      <c r="B9" s="16" t="s">
        <v>95</v>
      </c>
      <c r="C9" s="16" t="s">
        <v>95</v>
      </c>
      <c r="D9" s="16" t="s">
        <v>95</v>
      </c>
      <c r="E9" s="16" t="s">
        <v>95</v>
      </c>
      <c r="G9" s="16" t="s">
        <v>95</v>
      </c>
      <c r="H9" s="16" t="s">
        <v>95</v>
      </c>
      <c r="I9" s="16" t="s">
        <v>95</v>
      </c>
      <c r="J9" s="16" t="s">
        <v>95</v>
      </c>
      <c r="L9" s="16" t="s">
        <v>95</v>
      </c>
      <c r="M9" s="16" t="s">
        <v>95</v>
      </c>
      <c r="N9" s="16" t="s">
        <v>95</v>
      </c>
      <c r="O9" s="16" t="s">
        <v>95</v>
      </c>
      <c r="Q9" s="16" t="s">
        <v>95</v>
      </c>
      <c r="R9" s="16" t="s">
        <v>95</v>
      </c>
      <c r="S9" s="16" t="s">
        <v>95</v>
      </c>
      <c r="T9" s="16" t="s">
        <v>95</v>
      </c>
    </row>
    <row r="10" s="50" customFormat="true" ht="15" hidden="false" customHeight="true" outlineLevel="0" collapsed="false">
      <c r="A10" s="211" t="s">
        <v>130</v>
      </c>
      <c r="B10" s="146" t="n">
        <v>0</v>
      </c>
      <c r="C10" s="146" t="n">
        <v>0</v>
      </c>
      <c r="D10" s="146" t="n">
        <v>0</v>
      </c>
      <c r="E10" s="19" t="s">
        <v>95</v>
      </c>
      <c r="G10" s="146" t="n">
        <v>0</v>
      </c>
      <c r="H10" s="146" t="n">
        <v>0</v>
      </c>
      <c r="I10" s="146" t="n">
        <v>0</v>
      </c>
      <c r="J10" s="19" t="s">
        <v>95</v>
      </c>
      <c r="L10" s="146" t="n">
        <v>0</v>
      </c>
      <c r="M10" s="146" t="n">
        <v>0</v>
      </c>
      <c r="N10" s="146" t="n">
        <v>0</v>
      </c>
      <c r="O10" s="19" t="s">
        <v>20</v>
      </c>
      <c r="Q10" s="146" t="n">
        <v>0</v>
      </c>
      <c r="R10" s="146" t="n">
        <v>0</v>
      </c>
      <c r="S10" s="146" t="n">
        <v>0</v>
      </c>
      <c r="T10" s="19" t="n">
        <v>5.39105065654736</v>
      </c>
    </row>
    <row r="11" s="50" customFormat="true" ht="15" hidden="false" customHeight="true" outlineLevel="0" collapsed="false"/>
    <row r="12" s="50" customFormat="true" ht="15" hidden="false" customHeight="true" outlineLevel="0" collapsed="false">
      <c r="A12" s="139" t="s">
        <v>131</v>
      </c>
    </row>
    <row r="13" s="50" customFormat="true" ht="15" hidden="false" customHeight="true" outlineLevel="0" collapsed="false">
      <c r="A13" s="209" t="s">
        <v>168</v>
      </c>
      <c r="B13" s="142" t="n">
        <v>0</v>
      </c>
      <c r="C13" s="142" t="n">
        <v>0</v>
      </c>
      <c r="D13" s="142" t="n">
        <v>0</v>
      </c>
      <c r="E13" s="16" t="s">
        <v>95</v>
      </c>
      <c r="G13" s="142" t="n">
        <v>20.5</v>
      </c>
      <c r="H13" s="142" t="n">
        <v>0</v>
      </c>
      <c r="I13" s="142" t="n">
        <v>20.5</v>
      </c>
      <c r="J13" s="16" t="s">
        <v>95</v>
      </c>
      <c r="L13" s="142" t="n">
        <v>34.83</v>
      </c>
      <c r="M13" s="142" t="n">
        <v>0</v>
      </c>
      <c r="N13" s="142" t="n">
        <v>34.83</v>
      </c>
      <c r="O13" s="16" t="s">
        <v>95</v>
      </c>
      <c r="Q13" s="142" t="n">
        <v>431.8286</v>
      </c>
      <c r="R13" s="142" t="n">
        <v>0</v>
      </c>
      <c r="S13" s="142" t="n">
        <v>431.8286</v>
      </c>
      <c r="T13" s="16" t="s">
        <v>95</v>
      </c>
    </row>
    <row r="14" s="50" customFormat="true" ht="15" hidden="false" customHeight="true" outlineLevel="0" collapsed="false">
      <c r="A14" s="209" t="s">
        <v>169</v>
      </c>
      <c r="B14" s="142" t="n">
        <v>0</v>
      </c>
      <c r="C14" s="142" t="n">
        <v>0</v>
      </c>
      <c r="D14" s="142" t="n">
        <v>0</v>
      </c>
      <c r="E14" s="16" t="s">
        <v>95</v>
      </c>
      <c r="G14" s="142" t="n">
        <v>0</v>
      </c>
      <c r="H14" s="142" t="n">
        <v>0</v>
      </c>
      <c r="I14" s="142" t="n">
        <v>0</v>
      </c>
      <c r="J14" s="16" t="s">
        <v>95</v>
      </c>
      <c r="L14" s="142" t="n">
        <v>0</v>
      </c>
      <c r="M14" s="142" t="n">
        <v>0</v>
      </c>
      <c r="N14" s="142" t="n">
        <v>0</v>
      </c>
      <c r="O14" s="16" t="s">
        <v>95</v>
      </c>
      <c r="Q14" s="142" t="n">
        <v>0</v>
      </c>
      <c r="R14" s="142" t="n">
        <v>0</v>
      </c>
      <c r="S14" s="142" t="n">
        <v>0</v>
      </c>
      <c r="T14" s="16" t="s">
        <v>95</v>
      </c>
    </row>
    <row r="15" s="50" customFormat="true" ht="15" hidden="false" customHeight="true" outlineLevel="0" collapsed="false">
      <c r="A15" s="209" t="s">
        <v>158</v>
      </c>
      <c r="B15" s="16" t="s">
        <v>95</v>
      </c>
      <c r="C15" s="16" t="s">
        <v>95</v>
      </c>
      <c r="D15" s="16" t="s">
        <v>95</v>
      </c>
      <c r="E15" s="16" t="s">
        <v>95</v>
      </c>
      <c r="G15" s="16" t="s">
        <v>95</v>
      </c>
      <c r="H15" s="16" t="s">
        <v>95</v>
      </c>
      <c r="I15" s="16" t="s">
        <v>95</v>
      </c>
      <c r="J15" s="16" t="s">
        <v>95</v>
      </c>
      <c r="L15" s="16" t="s">
        <v>95</v>
      </c>
      <c r="M15" s="16" t="s">
        <v>95</v>
      </c>
      <c r="N15" s="16" t="s">
        <v>95</v>
      </c>
      <c r="O15" s="16" t="s">
        <v>95</v>
      </c>
      <c r="Q15" s="16" t="s">
        <v>95</v>
      </c>
      <c r="R15" s="16" t="s">
        <v>95</v>
      </c>
      <c r="S15" s="16" t="s">
        <v>95</v>
      </c>
      <c r="T15" s="16" t="s">
        <v>95</v>
      </c>
    </row>
    <row r="16" s="50" customFormat="true" ht="15" hidden="false" customHeight="true" outlineLevel="0" collapsed="false">
      <c r="A16" s="211" t="s">
        <v>133</v>
      </c>
      <c r="B16" s="146" t="n">
        <v>0</v>
      </c>
      <c r="C16" s="146" t="n">
        <v>0</v>
      </c>
      <c r="D16" s="146" t="n">
        <v>0</v>
      </c>
      <c r="E16" s="19" t="s">
        <v>95</v>
      </c>
      <c r="G16" s="146" t="n">
        <v>20.5</v>
      </c>
      <c r="H16" s="146" t="n">
        <v>0</v>
      </c>
      <c r="I16" s="146" t="n">
        <v>20.5</v>
      </c>
      <c r="J16" s="19" t="s">
        <v>95</v>
      </c>
      <c r="L16" s="146" t="n">
        <v>34.83</v>
      </c>
      <c r="M16" s="146" t="n">
        <v>0</v>
      </c>
      <c r="N16" s="146" t="n">
        <v>34.83</v>
      </c>
      <c r="O16" s="19" t="s">
        <v>20</v>
      </c>
      <c r="Q16" s="146" t="n">
        <v>431.8286</v>
      </c>
      <c r="R16" s="146" t="n">
        <v>0</v>
      </c>
      <c r="S16" s="146" t="n">
        <v>431.8286</v>
      </c>
      <c r="T16" s="19" t="n">
        <v>5.39105065654736</v>
      </c>
    </row>
    <row r="17" s="50" customFormat="true" ht="15" hidden="false" customHeight="true" outlineLevel="0" collapsed="false"/>
    <row r="18" s="50" customFormat="true" ht="15" hidden="false" customHeight="true" outlineLevel="0" collapsed="false">
      <c r="A18" s="139" t="s">
        <v>134</v>
      </c>
    </row>
    <row r="19" s="50" customFormat="true" ht="15" hidden="false" customHeight="true" outlineLevel="0" collapsed="false">
      <c r="A19" s="209" t="s">
        <v>168</v>
      </c>
      <c r="B19" s="142" t="n">
        <v>2634.91064</v>
      </c>
      <c r="C19" s="142" t="n">
        <v>0</v>
      </c>
      <c r="D19" s="142" t="n">
        <v>2634.91064</v>
      </c>
      <c r="E19" s="16" t="s">
        <v>95</v>
      </c>
      <c r="G19" s="142" t="n">
        <v>2874.747</v>
      </c>
      <c r="H19" s="142" t="n">
        <v>0</v>
      </c>
      <c r="I19" s="142" t="n">
        <v>2874.747</v>
      </c>
      <c r="J19" s="16" t="s">
        <v>95</v>
      </c>
      <c r="L19" s="142" t="n">
        <v>2990.88363</v>
      </c>
      <c r="M19" s="142" t="n">
        <v>0</v>
      </c>
      <c r="N19" s="142" t="n">
        <v>2990.88363</v>
      </c>
      <c r="O19" s="16" t="s">
        <v>95</v>
      </c>
      <c r="Q19" s="142" t="n">
        <v>5630.23954</v>
      </c>
      <c r="R19" s="142" t="n">
        <v>17.36699</v>
      </c>
      <c r="S19" s="142" t="n">
        <v>5612.87255</v>
      </c>
      <c r="T19" s="16" t="s">
        <v>20</v>
      </c>
    </row>
    <row r="20" s="50" customFormat="true" ht="15" hidden="false" customHeight="true" outlineLevel="0" collapsed="false">
      <c r="A20" s="209" t="s">
        <v>169</v>
      </c>
      <c r="B20" s="142" t="n">
        <v>1.4</v>
      </c>
      <c r="C20" s="142" t="n">
        <v>0</v>
      </c>
      <c r="D20" s="142" t="n">
        <v>1.4</v>
      </c>
      <c r="E20" s="16" t="s">
        <v>95</v>
      </c>
      <c r="G20" s="142" t="n">
        <v>91.91</v>
      </c>
      <c r="H20" s="142" t="n">
        <v>0</v>
      </c>
      <c r="I20" s="142" t="n">
        <v>91.91</v>
      </c>
      <c r="J20" s="16" t="s">
        <v>95</v>
      </c>
      <c r="L20" s="142" t="n">
        <v>133.59662</v>
      </c>
      <c r="M20" s="142" t="n">
        <v>51.592</v>
      </c>
      <c r="N20" s="142" t="n">
        <v>82.00462</v>
      </c>
      <c r="O20" s="16" t="n">
        <v>1.58948325321755</v>
      </c>
      <c r="Q20" s="142" t="n">
        <v>365.77222</v>
      </c>
      <c r="R20" s="142" t="n">
        <v>56.172</v>
      </c>
      <c r="S20" s="142" t="n">
        <v>309.60022</v>
      </c>
      <c r="T20" s="16" t="n">
        <v>5.51164672790714</v>
      </c>
    </row>
    <row r="21" s="50" customFormat="true" ht="15" hidden="false" customHeight="true" outlineLevel="0" collapsed="false">
      <c r="A21" s="209" t="s">
        <v>158</v>
      </c>
      <c r="B21" s="16" t="s">
        <v>95</v>
      </c>
      <c r="C21" s="16" t="s">
        <v>95</v>
      </c>
      <c r="D21" s="16" t="s">
        <v>95</v>
      </c>
      <c r="E21" s="16" t="s">
        <v>95</v>
      </c>
      <c r="G21" s="16" t="s">
        <v>95</v>
      </c>
      <c r="H21" s="16" t="s">
        <v>95</v>
      </c>
      <c r="I21" s="16" t="s">
        <v>95</v>
      </c>
      <c r="J21" s="16" t="s">
        <v>95</v>
      </c>
      <c r="L21" s="16" t="s">
        <v>95</v>
      </c>
      <c r="M21" s="16" t="s">
        <v>95</v>
      </c>
      <c r="N21" s="16" t="s">
        <v>95</v>
      </c>
      <c r="O21" s="16" t="s">
        <v>95</v>
      </c>
      <c r="Q21" s="16" t="s">
        <v>95</v>
      </c>
      <c r="R21" s="16" t="s">
        <v>95</v>
      </c>
      <c r="S21" s="16" t="s">
        <v>95</v>
      </c>
      <c r="T21" s="16" t="s">
        <v>95</v>
      </c>
    </row>
    <row r="22" s="50" customFormat="true" ht="15" hidden="false" customHeight="true" outlineLevel="0" collapsed="false">
      <c r="A22" s="211" t="s">
        <v>135</v>
      </c>
      <c r="B22" s="146" t="n">
        <v>2636.31064</v>
      </c>
      <c r="C22" s="146" t="n">
        <v>0</v>
      </c>
      <c r="D22" s="146" t="n">
        <v>2636.31064</v>
      </c>
      <c r="E22" s="19" t="s">
        <v>95</v>
      </c>
      <c r="G22" s="146" t="n">
        <v>2966.657</v>
      </c>
      <c r="H22" s="146" t="n">
        <v>0</v>
      </c>
      <c r="I22" s="146" t="n">
        <v>2966.657</v>
      </c>
      <c r="J22" s="19" t="s">
        <v>95</v>
      </c>
      <c r="L22" s="146" t="n">
        <v>3124.48025</v>
      </c>
      <c r="M22" s="146" t="n">
        <v>51.592</v>
      </c>
      <c r="N22" s="146" t="n">
        <v>3072.88825</v>
      </c>
      <c r="O22" s="19" t="s">
        <v>20</v>
      </c>
      <c r="Q22" s="146" t="n">
        <v>5996.01176</v>
      </c>
      <c r="R22" s="146" t="n">
        <v>73.53899</v>
      </c>
      <c r="S22" s="146" t="n">
        <v>5922.47277</v>
      </c>
      <c r="T22" s="19" t="n">
        <v>5.39105065654736</v>
      </c>
    </row>
    <row r="23" s="50" customFormat="true" ht="15" hidden="false" customHeight="true" outlineLevel="0" collapsed="false"/>
    <row r="24" s="50" customFormat="true" ht="15" hidden="false" customHeight="true" outlineLevel="0" collapsed="false">
      <c r="A24" s="139" t="s">
        <v>136</v>
      </c>
    </row>
    <row r="25" s="50" customFormat="true" ht="15" hidden="false" customHeight="true" outlineLevel="0" collapsed="false">
      <c r="A25" s="217" t="s">
        <v>168</v>
      </c>
      <c r="B25" s="142" t="n">
        <v>2634.91064</v>
      </c>
      <c r="C25" s="142" t="n">
        <v>0</v>
      </c>
      <c r="D25" s="142" t="n">
        <v>2634.91064</v>
      </c>
      <c r="E25" s="16" t="s">
        <v>95</v>
      </c>
      <c r="G25" s="142" t="n">
        <v>2895.247</v>
      </c>
      <c r="H25" s="142" t="n">
        <v>0</v>
      </c>
      <c r="I25" s="142" t="n">
        <v>2895.247</v>
      </c>
      <c r="J25" s="16" t="s">
        <v>95</v>
      </c>
      <c r="L25" s="142" t="n">
        <v>3025.71363</v>
      </c>
      <c r="M25" s="142" t="n">
        <v>0</v>
      </c>
      <c r="N25" s="142" t="n">
        <v>3025.71363</v>
      </c>
      <c r="O25" s="16" t="s">
        <v>95</v>
      </c>
      <c r="Q25" s="142" t="n">
        <v>6062.06814</v>
      </c>
      <c r="R25" s="142" t="n">
        <v>17.36699</v>
      </c>
      <c r="S25" s="142" t="n">
        <v>6044.70115</v>
      </c>
      <c r="T25" s="16" t="s">
        <v>20</v>
      </c>
    </row>
    <row r="26" s="50" customFormat="true" ht="15" hidden="false" customHeight="true" outlineLevel="0" collapsed="false">
      <c r="A26" s="217" t="s">
        <v>169</v>
      </c>
      <c r="B26" s="142" t="n">
        <v>1.4</v>
      </c>
      <c r="C26" s="142" t="n">
        <v>0</v>
      </c>
      <c r="D26" s="142" t="n">
        <v>1.4</v>
      </c>
      <c r="E26" s="16" t="s">
        <v>95</v>
      </c>
      <c r="G26" s="142" t="n">
        <v>91.91</v>
      </c>
      <c r="H26" s="142" t="n">
        <v>0</v>
      </c>
      <c r="I26" s="142" t="n">
        <v>91.91</v>
      </c>
      <c r="J26" s="16" t="s">
        <v>95</v>
      </c>
      <c r="L26" s="142" t="n">
        <v>133.59662</v>
      </c>
      <c r="M26" s="142" t="n">
        <v>51.592</v>
      </c>
      <c r="N26" s="142" t="n">
        <v>82.00462</v>
      </c>
      <c r="O26" s="16" t="n">
        <v>1.58948325321755</v>
      </c>
      <c r="Q26" s="142" t="n">
        <v>365.77222</v>
      </c>
      <c r="R26" s="142" t="n">
        <v>56.172</v>
      </c>
      <c r="S26" s="142" t="n">
        <v>309.60022</v>
      </c>
      <c r="T26" s="16" t="s">
        <v>20</v>
      </c>
    </row>
    <row r="27" s="50" customFormat="true" ht="15" hidden="false" customHeight="true" outlineLevel="0" collapsed="false">
      <c r="A27" s="217" t="s">
        <v>158</v>
      </c>
      <c r="B27" s="16" t="s">
        <v>95</v>
      </c>
      <c r="C27" s="16" t="s">
        <v>95</v>
      </c>
      <c r="D27" s="16" t="s">
        <v>95</v>
      </c>
      <c r="E27" s="16" t="s">
        <v>95</v>
      </c>
      <c r="G27" s="16" t="s">
        <v>95</v>
      </c>
      <c r="H27" s="16" t="s">
        <v>95</v>
      </c>
      <c r="I27" s="16" t="s">
        <v>95</v>
      </c>
      <c r="J27" s="16" t="s">
        <v>95</v>
      </c>
      <c r="L27" s="16" t="s">
        <v>95</v>
      </c>
      <c r="M27" s="16" t="s">
        <v>95</v>
      </c>
      <c r="N27" s="16" t="s">
        <v>95</v>
      </c>
      <c r="O27" s="16" t="s">
        <v>95</v>
      </c>
      <c r="Q27" s="16" t="s">
        <v>95</v>
      </c>
      <c r="R27" s="16" t="s">
        <v>95</v>
      </c>
      <c r="S27" s="16" t="s">
        <v>95</v>
      </c>
      <c r="T27" s="16" t="s">
        <v>95</v>
      </c>
    </row>
    <row r="28" s="50" customFormat="true" ht="15" hidden="false" customHeight="true" outlineLevel="0" collapsed="false">
      <c r="A28" s="218" t="s">
        <v>136</v>
      </c>
      <c r="B28" s="146" t="n">
        <v>2636.31064</v>
      </c>
      <c r="C28" s="146" t="n">
        <v>0</v>
      </c>
      <c r="D28" s="146" t="n">
        <v>2636.31064</v>
      </c>
      <c r="E28" s="19" t="s">
        <v>95</v>
      </c>
      <c r="G28" s="146" t="n">
        <v>2987.157</v>
      </c>
      <c r="H28" s="146" t="n">
        <v>0</v>
      </c>
      <c r="I28" s="146" t="n">
        <v>2987.157</v>
      </c>
      <c r="J28" s="19" t="s">
        <v>95</v>
      </c>
      <c r="L28" s="146" t="n">
        <v>3159.31025</v>
      </c>
      <c r="M28" s="146" t="n">
        <v>51.592</v>
      </c>
      <c r="N28" s="146" t="n">
        <v>3107.71825</v>
      </c>
      <c r="O28" s="19" t="s">
        <v>20</v>
      </c>
      <c r="Q28" s="146" t="n">
        <v>6427.84036</v>
      </c>
      <c r="R28" s="146" t="n">
        <v>73.53899</v>
      </c>
      <c r="S28" s="146" t="n">
        <v>6354.30137</v>
      </c>
      <c r="T28" s="19" t="s">
        <v>20</v>
      </c>
    </row>
    <row r="29" s="50" customFormat="true" ht="15" hidden="false" customHeight="true" outlineLevel="0" collapsed="false"/>
    <row r="30" s="50" customFormat="true" ht="15" hidden="false" customHeight="true" outlineLevel="0" collapsed="false">
      <c r="A30" s="139" t="s">
        <v>17</v>
      </c>
    </row>
    <row r="31" s="50" customFormat="true" ht="15" hidden="false" customHeight="true" outlineLevel="0" collapsed="false">
      <c r="A31" s="217" t="s">
        <v>168</v>
      </c>
      <c r="B31" s="142" t="n">
        <v>869.80847</v>
      </c>
      <c r="C31" s="142" t="n">
        <v>0</v>
      </c>
      <c r="D31" s="142" t="n">
        <v>869.80847</v>
      </c>
      <c r="E31" s="16" t="s">
        <v>95</v>
      </c>
      <c r="G31" s="142" t="n">
        <v>848.106</v>
      </c>
      <c r="H31" s="142" t="n">
        <v>0</v>
      </c>
      <c r="I31" s="142" t="n">
        <v>848.106</v>
      </c>
      <c r="J31" s="16" t="s">
        <v>95</v>
      </c>
      <c r="L31" s="142" t="n">
        <v>795.03095</v>
      </c>
      <c r="M31" s="142" t="n">
        <v>0</v>
      </c>
      <c r="N31" s="142" t="n">
        <v>795.03095</v>
      </c>
      <c r="O31" s="16" t="s">
        <v>95</v>
      </c>
      <c r="Q31" s="142" t="n">
        <v>1098.61084</v>
      </c>
      <c r="R31" s="142" t="n">
        <v>-103.75668</v>
      </c>
      <c r="S31" s="142" t="n">
        <v>1202.36752</v>
      </c>
      <c r="T31" s="16" t="s">
        <v>20</v>
      </c>
    </row>
    <row r="32" s="50" customFormat="true" ht="15" hidden="false" customHeight="true" outlineLevel="0" collapsed="false">
      <c r="A32" s="217" t="s">
        <v>169</v>
      </c>
      <c r="B32" s="142" t="n">
        <v>-118.57981</v>
      </c>
      <c r="C32" s="142" t="n">
        <v>0</v>
      </c>
      <c r="D32" s="142" t="n">
        <v>-118.57981</v>
      </c>
      <c r="E32" s="16" t="s">
        <v>95</v>
      </c>
      <c r="G32" s="142" t="n">
        <v>-190.203</v>
      </c>
      <c r="H32" s="142" t="n">
        <v>0</v>
      </c>
      <c r="I32" s="142" t="n">
        <v>-190.203</v>
      </c>
      <c r="J32" s="16" t="s">
        <v>95</v>
      </c>
      <c r="L32" s="142" t="n">
        <v>-269.79707</v>
      </c>
      <c r="M32" s="142" t="n">
        <v>-5.37438000000001</v>
      </c>
      <c r="N32" s="142" t="n">
        <v>-264.42269</v>
      </c>
      <c r="O32" s="16" t="s">
        <v>20</v>
      </c>
      <c r="Q32" s="142" t="n">
        <v>-261.19764</v>
      </c>
      <c r="R32" s="142" t="n">
        <v>-87.08637</v>
      </c>
      <c r="S32" s="142" t="n">
        <v>-174.11127</v>
      </c>
      <c r="T32" s="16" t="n">
        <v>-1.99929414901551</v>
      </c>
    </row>
    <row r="33" s="50" customFormat="true" ht="15" hidden="false" customHeight="true" outlineLevel="0" collapsed="false">
      <c r="A33" s="218" t="s">
        <v>137</v>
      </c>
      <c r="B33" s="146" t="n">
        <v>751.22866</v>
      </c>
      <c r="C33" s="146" t="n">
        <v>0</v>
      </c>
      <c r="D33" s="146" t="n">
        <v>751.22866</v>
      </c>
      <c r="E33" s="19" t="s">
        <v>95</v>
      </c>
      <c r="G33" s="146" t="n">
        <v>657.903</v>
      </c>
      <c r="H33" s="146" t="n">
        <v>0</v>
      </c>
      <c r="I33" s="146" t="n">
        <v>657.903</v>
      </c>
      <c r="J33" s="19" t="s">
        <v>95</v>
      </c>
      <c r="L33" s="146" t="n">
        <v>525.23388</v>
      </c>
      <c r="M33" s="146" t="n">
        <v>-5.37438000000001</v>
      </c>
      <c r="N33" s="146" t="n">
        <v>530.60826</v>
      </c>
      <c r="O33" s="19" t="s">
        <v>20</v>
      </c>
      <c r="Q33" s="146" t="n">
        <v>837.4132</v>
      </c>
      <c r="R33" s="146" t="n">
        <v>-190.84305</v>
      </c>
      <c r="S33" s="146" t="n">
        <v>1028.25625</v>
      </c>
      <c r="T33" s="19" t="n">
        <v>5.38796801874629</v>
      </c>
    </row>
    <row r="34" s="50" customFormat="true" ht="15" hidden="false" customHeight="true" outlineLevel="0" collapsed="false"/>
    <row r="35" s="50" customFormat="true" ht="15" hidden="false" customHeight="true" outlineLevel="0" collapsed="false">
      <c r="A35" s="139" t="s">
        <v>138</v>
      </c>
    </row>
    <row r="36" s="50" customFormat="true" ht="15" hidden="false" customHeight="true" outlineLevel="0" collapsed="false">
      <c r="A36" s="217" t="s">
        <v>168</v>
      </c>
      <c r="B36" s="16" t="n">
        <v>0.330109285983224</v>
      </c>
      <c r="C36" s="16" t="s">
        <v>20</v>
      </c>
      <c r="D36" s="16" t="s">
        <v>20</v>
      </c>
      <c r="G36" s="16" t="n">
        <v>0.292930447730366</v>
      </c>
      <c r="H36" s="16" t="s">
        <v>170</v>
      </c>
      <c r="I36" s="16" t="s">
        <v>170</v>
      </c>
      <c r="L36" s="16" t="n">
        <v>0.262758161287062</v>
      </c>
      <c r="M36" s="16" t="s">
        <v>170</v>
      </c>
      <c r="N36" s="16" t="s">
        <v>170</v>
      </c>
      <c r="Q36" s="16" t="n">
        <v>0.181227068820114</v>
      </c>
      <c r="R36" s="16" t="n">
        <v>-5.97436170574176</v>
      </c>
      <c r="S36" s="16" t="s">
        <v>170</v>
      </c>
    </row>
    <row r="37" s="50" customFormat="true" ht="15" hidden="false" customHeight="true" outlineLevel="0" collapsed="false">
      <c r="A37" s="217" t="s">
        <v>169</v>
      </c>
      <c r="B37" s="16" t="n">
        <v>-84.6998642857143</v>
      </c>
      <c r="C37" s="16" t="s">
        <v>20</v>
      </c>
      <c r="D37" s="16" t="s">
        <v>20</v>
      </c>
      <c r="G37" s="16" t="n">
        <v>-2.06944837340877</v>
      </c>
      <c r="H37" s="16" t="s">
        <v>170</v>
      </c>
      <c r="I37" s="16" t="s">
        <v>170</v>
      </c>
      <c r="L37" s="16" t="n">
        <v>-2.01949023860035</v>
      </c>
      <c r="M37" s="16" t="n">
        <v>-0.104170801674678</v>
      </c>
      <c r="N37" s="16" t="n">
        <v>-191.531943692567</v>
      </c>
      <c r="Q37" s="16" t="n">
        <v>-0.714099173523894</v>
      </c>
      <c r="R37" s="16" t="n">
        <v>-1.55035195471053</v>
      </c>
      <c r="S37" s="16" t="n">
        <v>83.6252781186638</v>
      </c>
    </row>
    <row r="38" s="50" customFormat="true" ht="15" hidden="false" customHeight="true" outlineLevel="0" collapsed="false">
      <c r="A38" s="218" t="s">
        <v>140</v>
      </c>
      <c r="B38" s="19" t="n">
        <v>0.284954530244585</v>
      </c>
      <c r="C38" s="19" t="s">
        <v>170</v>
      </c>
      <c r="D38" s="153" t="s">
        <v>170</v>
      </c>
      <c r="G38" s="19" t="n">
        <v>0.220243863981706</v>
      </c>
      <c r="H38" s="19" t="s">
        <v>170</v>
      </c>
      <c r="I38" s="153" t="s">
        <v>170</v>
      </c>
      <c r="L38" s="19" t="n">
        <v>0.166249541335803</v>
      </c>
      <c r="M38" s="19" t="n">
        <v>-0.104170801674678</v>
      </c>
      <c r="N38" s="153" t="n">
        <v>27.0420343010481</v>
      </c>
      <c r="Q38" s="19" t="n">
        <v>0.130279091125406</v>
      </c>
      <c r="R38" s="19" t="n">
        <v>-2.59512742832068</v>
      </c>
      <c r="S38" s="153" t="n">
        <v>272.540651944608</v>
      </c>
    </row>
    <row r="39" s="50" customFormat="true" ht="15" hidden="false" customHeight="true" outlineLevel="0" collapsed="false"/>
    <row r="40" s="50" customFormat="true" ht="15" hidden="false" customHeight="true" outlineLevel="0" collapsed="false">
      <c r="A40" s="139" t="s">
        <v>21</v>
      </c>
    </row>
    <row r="41" s="50" customFormat="true" ht="15" hidden="false" customHeight="true" outlineLevel="0" collapsed="false">
      <c r="A41" s="217" t="s">
        <v>168</v>
      </c>
      <c r="B41" s="142" t="n">
        <v>869.79031</v>
      </c>
      <c r="C41" s="142" t="n">
        <v>0</v>
      </c>
      <c r="D41" s="142" t="n">
        <v>869.79031</v>
      </c>
      <c r="E41" s="16" t="s">
        <v>95</v>
      </c>
      <c r="G41" s="142" t="n">
        <v>848.07</v>
      </c>
      <c r="H41" s="142" t="n">
        <v>0</v>
      </c>
      <c r="I41" s="142" t="n">
        <v>848.07</v>
      </c>
      <c r="J41" s="16" t="s">
        <v>95</v>
      </c>
      <c r="L41" s="142" t="n">
        <v>794.97648</v>
      </c>
      <c r="M41" s="142" t="n">
        <v>0</v>
      </c>
      <c r="N41" s="142" t="n">
        <v>794.97648</v>
      </c>
      <c r="O41" s="16" t="s">
        <v>95</v>
      </c>
      <c r="Q41" s="142" t="n">
        <v>1062.24172</v>
      </c>
      <c r="R41" s="142" t="n">
        <v>-103.77484</v>
      </c>
      <c r="S41" s="142" t="n">
        <v>1166.01656</v>
      </c>
      <c r="T41" s="16" t="s">
        <v>20</v>
      </c>
    </row>
    <row r="42" s="50" customFormat="true" ht="15" hidden="false" customHeight="true" outlineLevel="0" collapsed="false">
      <c r="A42" s="217" t="s">
        <v>169</v>
      </c>
      <c r="B42" s="142" t="n">
        <v>-119.06035</v>
      </c>
      <c r="C42" s="142" t="n">
        <v>0</v>
      </c>
      <c r="D42" s="142" t="n">
        <v>-119.06035</v>
      </c>
      <c r="E42" s="16" t="s">
        <v>95</v>
      </c>
      <c r="G42" s="142" t="n">
        <v>-192.213</v>
      </c>
      <c r="H42" s="142" t="n">
        <v>0</v>
      </c>
      <c r="I42" s="142" t="n">
        <v>-192.213</v>
      </c>
      <c r="J42" s="16" t="s">
        <v>95</v>
      </c>
      <c r="L42" s="142" t="n">
        <v>-273.19633</v>
      </c>
      <c r="M42" s="142" t="n">
        <v>-5.46895</v>
      </c>
      <c r="N42" s="142" t="n">
        <v>-267.72738</v>
      </c>
      <c r="O42" s="16" t="s">
        <v>20</v>
      </c>
      <c r="Q42" s="142" t="n">
        <v>-266.02561</v>
      </c>
      <c r="R42" s="142" t="n">
        <v>-87.52149</v>
      </c>
      <c r="S42" s="142" t="n">
        <v>-178.50412</v>
      </c>
      <c r="T42" s="16" t="n">
        <v>-2.03954617317415</v>
      </c>
    </row>
    <row r="43" s="50" customFormat="true" ht="15" hidden="false" customHeight="true" outlineLevel="0" collapsed="false">
      <c r="A43" s="218" t="s">
        <v>141</v>
      </c>
      <c r="B43" s="146" t="n">
        <v>750.72996</v>
      </c>
      <c r="C43" s="146" t="n">
        <v>0</v>
      </c>
      <c r="D43" s="146" t="n">
        <v>750.72996</v>
      </c>
      <c r="E43" s="19" t="s">
        <v>95</v>
      </c>
      <c r="G43" s="146" t="n">
        <v>655.857</v>
      </c>
      <c r="H43" s="146" t="n">
        <v>0</v>
      </c>
      <c r="I43" s="146" t="n">
        <v>655.857</v>
      </c>
      <c r="J43" s="19" t="s">
        <v>95</v>
      </c>
      <c r="L43" s="146" t="n">
        <v>521.78015</v>
      </c>
      <c r="M43" s="146" t="n">
        <v>-5.46895</v>
      </c>
      <c r="N43" s="146" t="n">
        <v>527.2491</v>
      </c>
      <c r="O43" s="19" t="s">
        <v>20</v>
      </c>
      <c r="Q43" s="146" t="n">
        <v>796.21611</v>
      </c>
      <c r="R43" s="146" t="n">
        <v>-191.29633</v>
      </c>
      <c r="S43" s="146" t="n">
        <v>987.51244</v>
      </c>
      <c r="T43" s="19" t="n">
        <v>5.16221320084918</v>
      </c>
    </row>
    <row r="44" s="50" customFormat="true" ht="15" hidden="false" customHeight="true" outlineLevel="0" collapsed="false"/>
    <row r="45" s="50" customFormat="true" ht="15" hidden="false" customHeight="true" outlineLevel="0" collapsed="false">
      <c r="A45" s="139" t="s">
        <v>142</v>
      </c>
    </row>
    <row r="46" s="50" customFormat="true" ht="15" hidden="false" customHeight="true" outlineLevel="0" collapsed="false">
      <c r="A46" s="217" t="s">
        <v>168</v>
      </c>
      <c r="B46" s="16" t="n">
        <v>0.330109285983224</v>
      </c>
      <c r="C46" s="16" t="s">
        <v>20</v>
      </c>
      <c r="D46" s="16" t="s">
        <v>20</v>
      </c>
      <c r="G46" s="16" t="n">
        <v>0.292930447730366</v>
      </c>
      <c r="H46" s="16" t="s">
        <v>170</v>
      </c>
      <c r="I46" s="16" t="s">
        <v>170</v>
      </c>
      <c r="L46" s="16" t="n">
        <v>0.262758161287062</v>
      </c>
      <c r="M46" s="16" t="s">
        <v>170</v>
      </c>
      <c r="N46" s="16" t="s">
        <v>170</v>
      </c>
      <c r="Q46" s="16" t="n">
        <v>0.181227068820114</v>
      </c>
      <c r="R46" s="16" t="n">
        <v>-5.97436170574176</v>
      </c>
      <c r="S46" s="16" t="s">
        <v>170</v>
      </c>
    </row>
    <row r="47" s="50" customFormat="true" ht="15" hidden="false" customHeight="true" outlineLevel="0" collapsed="false">
      <c r="A47" s="217" t="s">
        <v>169</v>
      </c>
      <c r="B47" s="16" t="n">
        <v>-84.6998642857143</v>
      </c>
      <c r="C47" s="16" t="s">
        <v>20</v>
      </c>
      <c r="D47" s="16" t="s">
        <v>20</v>
      </c>
      <c r="G47" s="16" t="n">
        <v>-2.06944837340877</v>
      </c>
      <c r="H47" s="16" t="s">
        <v>170</v>
      </c>
      <c r="I47" s="16" t="s">
        <v>170</v>
      </c>
      <c r="L47" s="16" t="n">
        <v>-2.01949023860035</v>
      </c>
      <c r="M47" s="16" t="n">
        <v>-0.104170801674678</v>
      </c>
      <c r="N47" s="16" t="s">
        <v>170</v>
      </c>
      <c r="Q47" s="16" t="n">
        <v>-0.714099173523894</v>
      </c>
      <c r="R47" s="16" t="n">
        <v>-1.55035195471053</v>
      </c>
      <c r="S47" s="16" t="s">
        <v>170</v>
      </c>
    </row>
    <row r="48" s="50" customFormat="true" ht="15" hidden="false" customHeight="true" outlineLevel="0" collapsed="false">
      <c r="A48" s="218" t="s">
        <v>143</v>
      </c>
      <c r="B48" s="19" t="n">
        <v>0.284765364372994</v>
      </c>
      <c r="C48" s="19" t="s">
        <v>170</v>
      </c>
      <c r="D48" s="153" t="n">
        <v>0</v>
      </c>
      <c r="G48" s="19" t="n">
        <v>0.21955893178698</v>
      </c>
      <c r="H48" s="19" t="s">
        <v>170</v>
      </c>
      <c r="I48" s="19" t="s">
        <v>170</v>
      </c>
      <c r="L48" s="19" t="n">
        <v>0.165156350187513</v>
      </c>
      <c r="M48" s="19" t="n">
        <v>-0.106003837804311</v>
      </c>
      <c r="N48" s="153" t="n">
        <v>0</v>
      </c>
      <c r="Q48" s="19" t="n">
        <v>0.123869926041536</v>
      </c>
      <c r="R48" s="19" t="n">
        <v>-2.60129123339877</v>
      </c>
      <c r="S48" s="153" t="n">
        <v>0</v>
      </c>
    </row>
    <row r="49" s="50" customFormat="true" ht="15" hidden="false" customHeight="true" outlineLevel="0" collapsed="false"/>
    <row r="50" s="50" customFormat="true" ht="15" hidden="false" customHeight="true" outlineLevel="0" collapsed="false">
      <c r="A50" s="139" t="s">
        <v>166</v>
      </c>
    </row>
    <row r="51" s="50" customFormat="true" ht="15" hidden="false" customHeight="true" outlineLevel="0" collapsed="false">
      <c r="A51" s="217" t="s">
        <v>168</v>
      </c>
      <c r="B51" s="142" t="n">
        <v>870.22339</v>
      </c>
      <c r="C51" s="142" t="n">
        <v>0</v>
      </c>
      <c r="D51" s="142" t="n">
        <v>870.22339</v>
      </c>
      <c r="E51" s="16" t="s">
        <v>95</v>
      </c>
      <c r="G51" s="142" t="n">
        <v>848.521</v>
      </c>
      <c r="H51" s="142" t="n">
        <v>0</v>
      </c>
      <c r="I51" s="142" t="n">
        <v>848.521</v>
      </c>
      <c r="J51" s="16" t="s">
        <v>95</v>
      </c>
      <c r="L51" s="142" t="n">
        <v>795.44587</v>
      </c>
      <c r="M51" s="142" t="n">
        <v>0</v>
      </c>
      <c r="N51" s="142" t="n">
        <v>795.44587</v>
      </c>
      <c r="O51" s="16" t="s">
        <v>95</v>
      </c>
      <c r="Q51" s="142" t="n">
        <v>1099.02576</v>
      </c>
      <c r="R51" s="142" t="n">
        <v>-103.75668</v>
      </c>
      <c r="S51" s="142" t="n">
        <v>1202.78244</v>
      </c>
      <c r="T51" s="16" t="s">
        <v>20</v>
      </c>
    </row>
    <row r="52" s="50" customFormat="true" ht="15" hidden="false" customHeight="true" outlineLevel="0" collapsed="false">
      <c r="A52" s="217" t="s">
        <v>169</v>
      </c>
      <c r="B52" s="142" t="n">
        <v>-118.57981</v>
      </c>
      <c r="C52" s="142" t="n">
        <v>0</v>
      </c>
      <c r="D52" s="142" t="n">
        <v>-118.57981</v>
      </c>
      <c r="E52" s="16" t="s">
        <v>95</v>
      </c>
      <c r="G52" s="142" t="n">
        <v>-190.203</v>
      </c>
      <c r="H52" s="142" t="n">
        <v>0</v>
      </c>
      <c r="I52" s="142" t="n">
        <v>-190.203</v>
      </c>
      <c r="J52" s="16" t="s">
        <v>95</v>
      </c>
      <c r="L52" s="142" t="n">
        <v>-269.79707</v>
      </c>
      <c r="M52" s="142" t="n">
        <v>-5.37438</v>
      </c>
      <c r="N52" s="142" t="n">
        <v>-264.42269</v>
      </c>
      <c r="O52" s="16" t="s">
        <v>20</v>
      </c>
      <c r="Q52" s="142" t="n">
        <v>-261.02426</v>
      </c>
      <c r="R52" s="142" t="n">
        <v>-87.08637</v>
      </c>
      <c r="S52" s="142" t="n">
        <v>-173.93789</v>
      </c>
      <c r="T52" s="16" t="n">
        <v>-1.99730325193254</v>
      </c>
    </row>
    <row r="53" s="50" customFormat="true" ht="15" hidden="false" customHeight="true" outlineLevel="0" collapsed="false">
      <c r="A53" s="218" t="s">
        <v>144</v>
      </c>
      <c r="B53" s="146" t="n">
        <v>751.64358</v>
      </c>
      <c r="C53" s="146" t="n">
        <v>0</v>
      </c>
      <c r="D53" s="146" t="n">
        <v>751.64358</v>
      </c>
      <c r="E53" s="19" t="s">
        <v>95</v>
      </c>
      <c r="G53" s="146" t="n">
        <v>658.318</v>
      </c>
      <c r="H53" s="146" t="n">
        <v>0</v>
      </c>
      <c r="I53" s="146" t="n">
        <v>658.318</v>
      </c>
      <c r="J53" s="19" t="s">
        <v>95</v>
      </c>
      <c r="L53" s="146" t="n">
        <v>525.6488</v>
      </c>
      <c r="M53" s="146" t="n">
        <v>-5.37438</v>
      </c>
      <c r="N53" s="146" t="n">
        <v>531.02318</v>
      </c>
      <c r="O53" s="19" t="s">
        <v>20</v>
      </c>
      <c r="Q53" s="146" t="n">
        <v>838.0015</v>
      </c>
      <c r="R53" s="146" t="n">
        <v>-190.84305</v>
      </c>
      <c r="S53" s="146" t="n">
        <v>1028.84455</v>
      </c>
      <c r="T53" s="19" t="n">
        <v>5.39105065654736</v>
      </c>
    </row>
    <row r="54" s="50" customFormat="true" ht="15" hidden="false" customHeight="true" outlineLevel="0" collapsed="false"/>
    <row r="55" s="50" customFormat="true" ht="15" hidden="false" customHeight="true" outlineLevel="0" collapsed="false">
      <c r="A55" s="139" t="s">
        <v>34</v>
      </c>
    </row>
    <row r="56" s="50" customFormat="true" ht="15" hidden="false" customHeight="true" outlineLevel="0" collapsed="false">
      <c r="A56" s="217" t="s">
        <v>168</v>
      </c>
      <c r="B56" s="142" t="n">
        <v>870.20523</v>
      </c>
      <c r="C56" s="142" t="n">
        <v>0</v>
      </c>
      <c r="D56" s="142" t="n">
        <v>870.20523</v>
      </c>
      <c r="E56" s="16" t="s">
        <v>95</v>
      </c>
      <c r="G56" s="142" t="n">
        <v>848.485</v>
      </c>
      <c r="H56" s="142" t="n">
        <v>0</v>
      </c>
      <c r="I56" s="142" t="n">
        <v>848.485</v>
      </c>
      <c r="J56" s="16" t="s">
        <v>95</v>
      </c>
      <c r="L56" s="142" t="n">
        <v>795.3914</v>
      </c>
      <c r="M56" s="142" t="n">
        <v>0</v>
      </c>
      <c r="N56" s="142" t="n">
        <v>795.3914</v>
      </c>
      <c r="O56" s="16" t="s">
        <v>95</v>
      </c>
      <c r="Q56" s="142" t="n">
        <v>1065.5131</v>
      </c>
      <c r="R56" s="142" t="n">
        <v>-103.77484</v>
      </c>
      <c r="S56" s="142" t="n">
        <v>1169.28794</v>
      </c>
      <c r="T56" s="16" t="s">
        <v>20</v>
      </c>
    </row>
    <row r="57" s="50" customFormat="true" ht="15" hidden="false" customHeight="true" outlineLevel="0" collapsed="false">
      <c r="A57" s="217" t="s">
        <v>169</v>
      </c>
      <c r="B57" s="142" t="n">
        <v>-119.06035</v>
      </c>
      <c r="C57" s="142" t="n">
        <v>0</v>
      </c>
      <c r="D57" s="142" t="n">
        <v>-119.06035</v>
      </c>
      <c r="E57" s="16" t="s">
        <v>95</v>
      </c>
      <c r="G57" s="142" t="n">
        <v>-192.214</v>
      </c>
      <c r="H57" s="142" t="n">
        <v>0</v>
      </c>
      <c r="I57" s="142" t="n">
        <v>-192.214</v>
      </c>
      <c r="J57" s="16" t="s">
        <v>95</v>
      </c>
      <c r="L57" s="142" t="n">
        <v>-273.19633</v>
      </c>
      <c r="M57" s="142" t="n">
        <v>-5.46895</v>
      </c>
      <c r="N57" s="142" t="n">
        <v>-267.72738</v>
      </c>
      <c r="O57" s="16" t="s">
        <v>20</v>
      </c>
      <c r="Q57" s="142" t="n">
        <v>-265.85223</v>
      </c>
      <c r="R57" s="142" t="n">
        <v>-87.52149</v>
      </c>
      <c r="S57" s="142" t="n">
        <v>-178.33074</v>
      </c>
      <c r="T57" s="16" t="n">
        <v>-2.03756517399327</v>
      </c>
    </row>
    <row r="58" s="50" customFormat="true" ht="15" hidden="false" customHeight="true" outlineLevel="0" collapsed="false">
      <c r="A58" s="218" t="s">
        <v>145</v>
      </c>
      <c r="B58" s="146" t="n">
        <v>751.14488</v>
      </c>
      <c r="C58" s="146" t="n">
        <v>0</v>
      </c>
      <c r="D58" s="146" t="n">
        <v>751.14488</v>
      </c>
      <c r="E58" s="19" t="s">
        <v>95</v>
      </c>
      <c r="G58" s="146" t="n">
        <v>656.271</v>
      </c>
      <c r="H58" s="146" t="n">
        <v>0</v>
      </c>
      <c r="I58" s="146" t="n">
        <v>656.271</v>
      </c>
      <c r="J58" s="19" t="s">
        <v>95</v>
      </c>
      <c r="L58" s="146" t="n">
        <v>522.19507</v>
      </c>
      <c r="M58" s="146" t="n">
        <v>-5.46895</v>
      </c>
      <c r="N58" s="146" t="n">
        <v>527.66402</v>
      </c>
      <c r="O58" s="19" t="s">
        <v>20</v>
      </c>
      <c r="Q58" s="146" t="n">
        <v>799.66087</v>
      </c>
      <c r="R58" s="146" t="n">
        <v>-191.29633</v>
      </c>
      <c r="S58" s="146" t="n">
        <v>990.9572</v>
      </c>
      <c r="T58" s="19" t="n">
        <v>5.18022065556616</v>
      </c>
    </row>
    <row r="59" s="50" customFormat="true" ht="13.5" hidden="false" customHeight="true" outlineLevel="0" collapsed="false"/>
    <row r="60" s="50" customFormat="true" ht="13.5" hidden="false" customHeight="true" outlineLevel="0" collapsed="false"/>
    <row r="61" s="50" customFormat="true" ht="13.5" hidden="false" customHeight="true" outlineLevel="0" collapsed="false"/>
    <row r="62" s="50" customFormat="true" ht="13.5" hidden="false" customHeight="true" outlineLevel="0" collapsed="false"/>
    <row r="63" s="50" customFormat="true" ht="13.5" hidden="false" customHeight="true" outlineLevel="0" collapsed="false"/>
    <row r="64" s="50" customFormat="true" ht="13.5" hidden="false" customHeight="true" outlineLevel="0" collapsed="false"/>
    <row r="65" s="50" customFormat="true" ht="13.5" hidden="false" customHeight="true" outlineLevel="0" collapsed="false"/>
    <row r="66" s="50" customFormat="true" ht="13.5" hidden="false" customHeight="true" outlineLevel="0" collapsed="false"/>
    <row r="67" s="50" customFormat="true" ht="13.5" hidden="false" customHeight="true" outlineLevel="0" collapsed="false"/>
    <row r="68" s="50" customFormat="true" ht="13.5" hidden="false" customHeight="true" outlineLevel="0" collapsed="false"/>
    <row r="69" s="50" customFormat="true" ht="13.5" hidden="false" customHeight="true" outlineLevel="0" collapsed="false"/>
    <row r="70" s="50" customFormat="true" ht="13.5" hidden="false" customHeight="true" outlineLevel="0" collapsed="false"/>
    <row r="71" s="50" customFormat="true" ht="13.5" hidden="false" customHeight="true" outlineLevel="0" collapsed="false"/>
    <row r="72" s="50" customFormat="true" ht="13.5" hidden="false" customHeight="true" outlineLevel="0" collapsed="false"/>
    <row r="73" s="50" customFormat="true" ht="13.5" hidden="false" customHeight="true" outlineLevel="0" collapsed="false"/>
    <row r="74" s="50" customFormat="true" ht="13.5" hidden="false" customHeight="true" outlineLevel="0" collapsed="false"/>
    <row r="75" s="50" customFormat="true" ht="13.5" hidden="false" customHeight="true" outlineLevel="0" collapsed="false"/>
    <row r="76" s="50" customFormat="true" ht="13.5" hidden="false" customHeight="true" outlineLevel="0" collapsed="false"/>
    <row r="77" s="50" customFormat="true" ht="13.5" hidden="false" customHeight="true" outlineLevel="0" collapsed="false"/>
    <row r="78" s="50" customFormat="true" ht="13.5" hidden="false" customHeight="true" outlineLevel="0" collapsed="false"/>
    <row r="79" s="50" customFormat="true" ht="13.5" hidden="false" customHeight="true" outlineLevel="0" collapsed="false"/>
    <row r="80" s="50" customFormat="true" ht="13.5" hidden="false" customHeight="true" outlineLevel="0" collapsed="false"/>
    <row r="81" s="50" customFormat="true" ht="13.5" hidden="false" customHeight="true" outlineLevel="0" collapsed="false"/>
    <row r="82" s="50" customFormat="true" ht="13.5" hidden="false" customHeight="true" outlineLevel="0" collapsed="false"/>
    <row r="83" s="50" customFormat="true" ht="13.5" hidden="false" customHeight="true" outlineLevel="0" collapsed="false"/>
    <row r="84" s="50" customFormat="true" ht="13.5" hidden="false" customHeight="true" outlineLevel="0" collapsed="false"/>
    <row r="85" s="50" customFormat="true" ht="13.5" hidden="false" customHeight="true" outlineLevel="0" collapsed="false"/>
    <row r="86" s="50" customFormat="true" ht="13.5" hidden="false" customHeight="true" outlineLevel="0" collapsed="false"/>
    <row r="87" s="50" customFormat="true" ht="13.5" hidden="false" customHeight="true" outlineLevel="0" collapsed="false"/>
    <row r="88" s="50" customFormat="true" ht="13.5" hidden="false" customHeight="true" outlineLevel="0" collapsed="false"/>
    <row r="89" s="50" customFormat="true" ht="13.5" hidden="false" customHeight="true" outlineLevel="0" collapsed="false"/>
    <row r="90" s="50" customFormat="true" ht="13.5" hidden="false" customHeight="true" outlineLevel="0" collapsed="false"/>
    <row r="91" s="50" customFormat="true" ht="13.5" hidden="false" customHeight="true" outlineLevel="0" collapsed="false"/>
    <row r="92" s="50" customFormat="true" ht="13.5" hidden="false" customHeight="true" outlineLevel="0" collapsed="false"/>
    <row r="93" s="50" customFormat="true" ht="13.5" hidden="false" customHeight="true" outlineLevel="0" collapsed="false"/>
    <row r="94" s="50" customFormat="true" ht="13.5" hidden="false" customHeight="true" outlineLevel="0" collapsed="false"/>
    <row r="95" s="50" customFormat="true" ht="13.5" hidden="false" customHeight="true" outlineLevel="0" collapsed="false"/>
    <row r="96" s="50" customFormat="true" ht="13.5" hidden="false" customHeight="true" outlineLevel="0" collapsed="false"/>
    <row r="97" s="50" customFormat="true" ht="13.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sheetData>
  <mergeCells count="5">
    <mergeCell ref="A1:T1"/>
    <mergeCell ref="B3:E3"/>
    <mergeCell ref="G3:J3"/>
    <mergeCell ref="L3:O3"/>
    <mergeCell ref="Q3:T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2018</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n">
        <v>2018</v>
      </c>
      <c r="C4" s="13" t="n">
        <v>2017</v>
      </c>
      <c r="D4" s="13" t="s">
        <v>6</v>
      </c>
      <c r="E4" s="13" t="s">
        <v>7</v>
      </c>
    </row>
    <row r="5" s="12" customFormat="true" ht="15" hidden="false" customHeight="true" outlineLevel="0" collapsed="false">
      <c r="A5" s="14" t="s">
        <v>8</v>
      </c>
      <c r="B5" s="15" t="n">
        <v>139769.60918</v>
      </c>
      <c r="C5" s="15" t="n">
        <v>170973.17028</v>
      </c>
      <c r="D5" s="15" t="n">
        <v>-31203.5611</v>
      </c>
      <c r="E5" s="16" t="n">
        <v>-0.182505600433673</v>
      </c>
    </row>
    <row r="6" s="12" customFormat="true" ht="15" hidden="false" customHeight="true" outlineLevel="0" collapsed="false">
      <c r="A6" s="14" t="s">
        <v>9</v>
      </c>
      <c r="B6" s="15" t="n">
        <v>159951.75601</v>
      </c>
      <c r="C6" s="15" t="n">
        <v>163065.00366</v>
      </c>
      <c r="D6" s="15" t="n">
        <v>-3113.24764999998</v>
      </c>
      <c r="E6" s="16" t="n">
        <v>-0.0190920650055071</v>
      </c>
    </row>
    <row r="7" s="12" customFormat="true" ht="15" hidden="false" customHeight="true" outlineLevel="0" collapsed="false">
      <c r="A7" s="14" t="s">
        <v>10</v>
      </c>
      <c r="B7" s="15" t="n">
        <v>86294.31414</v>
      </c>
      <c r="C7" s="15" t="n">
        <v>89876.73029</v>
      </c>
      <c r="D7" s="15" t="n">
        <v>-3582.41614999999</v>
      </c>
      <c r="E7" s="16" t="n">
        <v>-0.0398592176021626</v>
      </c>
    </row>
    <row r="8" s="20" customFormat="true" ht="15" hidden="false" customHeight="true" outlineLevel="0" collapsed="false">
      <c r="A8" s="17" t="s">
        <v>11</v>
      </c>
      <c r="B8" s="18" t="n">
        <v>386015.67933</v>
      </c>
      <c r="C8" s="18" t="n">
        <v>423914.90423</v>
      </c>
      <c r="D8" s="18" t="n">
        <v>-37899.2248999999</v>
      </c>
      <c r="E8" s="19" t="n">
        <v>-0.0894029073331124</v>
      </c>
    </row>
    <row r="9" s="12" customFormat="true" ht="15" hidden="false" customHeight="true" outlineLevel="0" collapsed="false">
      <c r="A9" s="21" t="s">
        <v>12</v>
      </c>
      <c r="B9" s="15" t="n">
        <v>-148466.44317</v>
      </c>
      <c r="C9" s="15" t="n">
        <v>-152255.6946</v>
      </c>
      <c r="D9" s="15" t="n">
        <v>3789.25143</v>
      </c>
      <c r="E9" s="16" t="n">
        <v>0.024887420072891</v>
      </c>
    </row>
    <row r="10" s="12" customFormat="true" ht="15" hidden="false" customHeight="true" outlineLevel="0" collapsed="false">
      <c r="A10" s="14" t="s">
        <v>13</v>
      </c>
      <c r="B10" s="15" t="n">
        <v>-31243.85477</v>
      </c>
      <c r="C10" s="15" t="n">
        <v>-60214.54296</v>
      </c>
      <c r="D10" s="15" t="n">
        <v>28970.68819</v>
      </c>
      <c r="E10" s="16" t="n">
        <v>0.481124438812813</v>
      </c>
    </row>
    <row r="11" s="12" customFormat="true" ht="15" hidden="false" customHeight="true" outlineLevel="0" collapsed="false">
      <c r="A11" s="14" t="s">
        <v>14</v>
      </c>
      <c r="B11" s="15" t="n">
        <v>-163700.59213</v>
      </c>
      <c r="C11" s="15" t="n">
        <v>-169335.18923</v>
      </c>
      <c r="D11" s="15" t="n">
        <v>5634.59709999998</v>
      </c>
      <c r="E11" s="16" t="n">
        <v>0.0332748150317816</v>
      </c>
    </row>
    <row r="12" s="12" customFormat="true" ht="15" hidden="false" customHeight="true" outlineLevel="0" collapsed="false">
      <c r="A12" s="14" t="s">
        <v>15</v>
      </c>
      <c r="B12" s="15" t="n">
        <v>-1407.97486</v>
      </c>
      <c r="C12" s="15" t="n">
        <v>-2500.18875</v>
      </c>
      <c r="D12" s="15" t="n">
        <v>1092.21389</v>
      </c>
      <c r="E12" s="16" t="n">
        <v>0.436852573630691</v>
      </c>
    </row>
    <row r="13" s="20" customFormat="true" ht="15" hidden="false" customHeight="true" outlineLevel="0" collapsed="false">
      <c r="A13" s="22" t="s">
        <v>16</v>
      </c>
      <c r="B13" s="18" t="n">
        <v>-344818.86493</v>
      </c>
      <c r="C13" s="18" t="n">
        <v>-384305.61554</v>
      </c>
      <c r="D13" s="18" t="n">
        <v>39486.75061</v>
      </c>
      <c r="E13" s="23" t="n">
        <v>0.10274830502936</v>
      </c>
    </row>
    <row r="14" s="20" customFormat="true" ht="15" hidden="false" customHeight="true" outlineLevel="0" collapsed="false">
      <c r="A14" s="17" t="s">
        <v>17</v>
      </c>
      <c r="B14" s="18" t="n">
        <v>41196.8144000001</v>
      </c>
      <c r="C14" s="18" t="n">
        <v>39609.2886900001</v>
      </c>
      <c r="D14" s="18" t="n">
        <v>1587.52571000004</v>
      </c>
      <c r="E14" s="19" t="n">
        <v>0.0400796318869728</v>
      </c>
    </row>
    <row r="15" s="12" customFormat="true" ht="15" hidden="false" customHeight="true" outlineLevel="0" collapsed="false">
      <c r="A15" s="14" t="s">
        <v>18</v>
      </c>
      <c r="B15" s="15" t="n">
        <v>-15745.95489</v>
      </c>
      <c r="C15" s="15" t="n">
        <v>-16916.1322</v>
      </c>
      <c r="D15" s="15" t="n">
        <v>1170.17731</v>
      </c>
      <c r="E15" s="16" t="n">
        <v>0.0691752284839675</v>
      </c>
    </row>
    <row r="16" s="12" customFormat="true" ht="15" hidden="false" customHeight="true" outlineLevel="0" collapsed="false">
      <c r="A16" s="14" t="s">
        <v>19</v>
      </c>
      <c r="B16" s="15" t="n">
        <v>1463.4915</v>
      </c>
      <c r="C16" s="15" t="n">
        <v>-4873.5293</v>
      </c>
      <c r="D16" s="15" t="n">
        <v>6337.0208</v>
      </c>
      <c r="E16" s="16" t="s">
        <v>20</v>
      </c>
    </row>
    <row r="17" s="20" customFormat="true" ht="15" hidden="false" customHeight="true" outlineLevel="0" collapsed="false">
      <c r="A17" s="17" t="s">
        <v>21</v>
      </c>
      <c r="B17" s="18" t="n">
        <v>26914.3510100001</v>
      </c>
      <c r="C17" s="18" t="n">
        <v>17819.6271900001</v>
      </c>
      <c r="D17" s="18" t="n">
        <v>9094.72382000004</v>
      </c>
      <c r="E17" s="19" t="n">
        <v>0.510376772927313</v>
      </c>
    </row>
    <row r="18" s="12" customFormat="true" ht="15" hidden="false" customHeight="true" outlineLevel="0" collapsed="false">
      <c r="A18" s="14" t="s">
        <v>22</v>
      </c>
      <c r="B18" s="15" t="n">
        <v>-1000</v>
      </c>
      <c r="C18" s="15" t="n">
        <v>-1000</v>
      </c>
      <c r="D18" s="15" t="n">
        <v>0</v>
      </c>
      <c r="E18" s="16" t="n">
        <v>0</v>
      </c>
    </row>
    <row r="19" s="12" customFormat="true" ht="15" hidden="false" customHeight="true" outlineLevel="0" collapsed="false">
      <c r="A19" s="14" t="s">
        <v>23</v>
      </c>
      <c r="B19" s="15" t="n">
        <v>-187.28489</v>
      </c>
      <c r="C19" s="15" t="n">
        <v>-89.88736</v>
      </c>
      <c r="D19" s="15" t="n">
        <v>-97.39753</v>
      </c>
      <c r="E19" s="16" t="s">
        <v>20</v>
      </c>
    </row>
    <row r="20" s="12" customFormat="true" ht="15" hidden="false" customHeight="true" outlineLevel="0" collapsed="false">
      <c r="A20" s="14" t="s">
        <v>24</v>
      </c>
      <c r="B20" s="15" t="n">
        <v>-3682.79085</v>
      </c>
      <c r="C20" s="15" t="n">
        <v>-4787.63552</v>
      </c>
      <c r="D20" s="15" t="n">
        <v>1104.84467</v>
      </c>
      <c r="E20" s="16" t="n">
        <v>0.230770422139403</v>
      </c>
    </row>
    <row r="21" s="12" customFormat="true" ht="15" hidden="false" customHeight="true" outlineLevel="0" collapsed="false">
      <c r="A21" s="14" t="s">
        <v>25</v>
      </c>
      <c r="B21" s="15" t="n">
        <v>171.32557</v>
      </c>
      <c r="C21" s="15" t="n">
        <v>2931.9888</v>
      </c>
      <c r="D21" s="15" t="n">
        <v>-2760.66323</v>
      </c>
      <c r="E21" s="16" t="n">
        <v>-0.941566772014955</v>
      </c>
    </row>
    <row r="22" s="20" customFormat="true" ht="15" hidden="false" customHeight="true" outlineLevel="0" collapsed="false">
      <c r="A22" s="17" t="s">
        <v>26</v>
      </c>
      <c r="B22" s="18" t="n">
        <v>22215.6008400001</v>
      </c>
      <c r="C22" s="18" t="n">
        <v>14874.0931100001</v>
      </c>
      <c r="D22" s="18" t="n">
        <v>7341.50773000004</v>
      </c>
      <c r="E22" s="19" t="n">
        <v>0.493576830244813</v>
      </c>
    </row>
    <row r="23" s="12" customFormat="true" ht="15" hidden="false" customHeight="true" outlineLevel="0" collapsed="false">
      <c r="A23" s="14" t="s">
        <v>27</v>
      </c>
      <c r="B23" s="15" t="n">
        <v>-4195.49956</v>
      </c>
      <c r="C23" s="15" t="n">
        <v>-13073.01376</v>
      </c>
      <c r="D23" s="15" t="n">
        <v>8877.5142</v>
      </c>
      <c r="E23" s="16" t="n">
        <v>0.679071739919901</v>
      </c>
    </row>
    <row r="24" s="20" customFormat="true" ht="15" hidden="false" customHeight="true" outlineLevel="0" collapsed="false">
      <c r="A24" s="17" t="s">
        <v>28</v>
      </c>
      <c r="B24" s="18" t="n">
        <v>18020.1012800001</v>
      </c>
      <c r="C24" s="18" t="n">
        <v>1801.07935000006</v>
      </c>
      <c r="D24" s="18" t="n">
        <v>16219.02193</v>
      </c>
      <c r="E24" s="19" t="s">
        <v>20</v>
      </c>
    </row>
    <row r="25" s="12" customFormat="true" ht="15" hidden="false" customHeight="true" outlineLevel="0" collapsed="false">
      <c r="A25" s="24" t="s">
        <v>29</v>
      </c>
      <c r="B25" s="15" t="n">
        <v>-7158.5481</v>
      </c>
      <c r="C25" s="15" t="n">
        <v>-6596.99529</v>
      </c>
      <c r="D25" s="15" t="n">
        <v>-561.55281</v>
      </c>
      <c r="E25" s="16" t="n">
        <v>-0.0851225118882873</v>
      </c>
    </row>
    <row r="26" s="20" customFormat="true" ht="15" hidden="false" customHeight="true" outlineLevel="0" collapsed="false">
      <c r="A26" s="17" t="s">
        <v>30</v>
      </c>
      <c r="B26" s="18" t="n">
        <v>10861.5531800001</v>
      </c>
      <c r="C26" s="18" t="n">
        <v>-4795.91593999994</v>
      </c>
      <c r="D26" s="18" t="n">
        <v>15657.46912</v>
      </c>
      <c r="E26" s="19" t="s">
        <v>20</v>
      </c>
    </row>
    <row r="27" s="12" customFormat="true" ht="4.5" hidden="false" customHeight="true" outlineLevel="0" collapsed="false">
      <c r="A27" s="25"/>
      <c r="B27" s="26"/>
      <c r="C27" s="26"/>
      <c r="D27" s="26"/>
      <c r="E27" s="16"/>
    </row>
    <row r="28" s="12" customFormat="true" ht="15" hidden="false" customHeight="true" outlineLevel="0" collapsed="false">
      <c r="A28" s="24" t="s">
        <v>31</v>
      </c>
      <c r="B28" s="15" t="n">
        <v>-143258.64069</v>
      </c>
      <c r="C28" s="15" t="n">
        <v>-142288.2444</v>
      </c>
      <c r="D28" s="15" t="n">
        <v>-970.396289999975</v>
      </c>
      <c r="E28" s="16" t="n">
        <v>-0.00681993297543262</v>
      </c>
    </row>
    <row r="29" s="27" customFormat="true" ht="15" hidden="false" customHeight="true" outlineLevel="0" collapsed="false">
      <c r="A29" s="24" t="s">
        <v>32</v>
      </c>
      <c r="B29" s="15" t="n">
        <v>-339611.06245</v>
      </c>
      <c r="C29" s="15" t="n">
        <v>-374238.16534</v>
      </c>
      <c r="D29" s="15" t="n">
        <v>34627.10289</v>
      </c>
      <c r="E29" s="16" t="n">
        <v>0.0925269149354151</v>
      </c>
    </row>
    <row r="30" s="27" customFormat="true" ht="15" hidden="false" customHeight="true" outlineLevel="0" collapsed="false">
      <c r="A30" s="28" t="s">
        <v>33</v>
      </c>
      <c r="B30" s="15" t="n">
        <v>46404.6168800001</v>
      </c>
      <c r="C30" s="15" t="n">
        <v>49676.7388900001</v>
      </c>
      <c r="D30" s="15" t="n">
        <v>-3272.12200999996</v>
      </c>
      <c r="E30" s="16" t="n">
        <v>-0.0658682933524576</v>
      </c>
    </row>
    <row r="31" s="27" customFormat="true" ht="15" hidden="false" customHeight="true" outlineLevel="0" collapsed="false">
      <c r="A31" s="28" t="s">
        <v>34</v>
      </c>
      <c r="B31" s="15" t="n">
        <v>30658.6619900001</v>
      </c>
      <c r="C31" s="15" t="n">
        <v>32760.6066900001</v>
      </c>
      <c r="D31" s="15" t="n">
        <v>-2101.94469999996</v>
      </c>
      <c r="E31" s="16" t="n">
        <v>-0.064160737921913</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33" t="s">
        <v>5</v>
      </c>
      <c r="C3" s="33"/>
      <c r="D3" s="33"/>
      <c r="E3" s="33"/>
    </row>
    <row r="4" s="12" customFormat="true" ht="32.25" hidden="false" customHeight="true" outlineLevel="0" collapsed="false">
      <c r="B4" s="13" t="n">
        <v>2018</v>
      </c>
      <c r="C4" s="34" t="s">
        <v>35</v>
      </c>
      <c r="D4" s="13" t="s">
        <v>6</v>
      </c>
      <c r="E4" s="13" t="s">
        <v>7</v>
      </c>
    </row>
    <row r="5" s="12" customFormat="true" ht="15" hidden="false" customHeight="true" outlineLevel="0" collapsed="false">
      <c r="A5" s="14" t="s">
        <v>8</v>
      </c>
      <c r="B5" s="15" t="n">
        <v>139769.60918</v>
      </c>
      <c r="C5" s="15" t="n">
        <v>146554.35566</v>
      </c>
      <c r="D5" s="15" t="n">
        <v>-6784.74648</v>
      </c>
      <c r="E5" s="16" t="n">
        <v>-0.0462950858706672</v>
      </c>
    </row>
    <row r="6" s="12" customFormat="true" ht="15" hidden="false" customHeight="true" outlineLevel="0" collapsed="false">
      <c r="A6" s="14" t="s">
        <v>9</v>
      </c>
      <c r="B6" s="15" t="n">
        <v>159951.75601</v>
      </c>
      <c r="C6" s="15" t="n">
        <v>163065.00366</v>
      </c>
      <c r="D6" s="15" t="n">
        <v>-3113.24764999998</v>
      </c>
      <c r="E6" s="16" t="n">
        <v>-0.0190920650055071</v>
      </c>
    </row>
    <row r="7" s="12" customFormat="true" ht="15" hidden="false" customHeight="true" outlineLevel="0" collapsed="false">
      <c r="A7" s="14" t="s">
        <v>10</v>
      </c>
      <c r="B7" s="15" t="n">
        <v>86294.31414</v>
      </c>
      <c r="C7" s="15" t="n">
        <v>85434.59607</v>
      </c>
      <c r="D7" s="15" t="n">
        <v>859.718070000003</v>
      </c>
      <c r="E7" s="16" t="n">
        <v>0.0100628797881317</v>
      </c>
    </row>
    <row r="8" s="20" customFormat="true" ht="15" hidden="false" customHeight="true" outlineLevel="0" collapsed="false">
      <c r="A8" s="17" t="s">
        <v>11</v>
      </c>
      <c r="B8" s="18" t="n">
        <v>386015.67933</v>
      </c>
      <c r="C8" s="18" t="n">
        <v>395053.95539</v>
      </c>
      <c r="D8" s="18" t="n">
        <v>-9038.27605999983</v>
      </c>
      <c r="E8" s="19" t="n">
        <v>-0.02287858642265</v>
      </c>
    </row>
    <row r="9" s="12" customFormat="true" ht="15" hidden="false" customHeight="true" outlineLevel="0" collapsed="false">
      <c r="A9" s="21" t="s">
        <v>12</v>
      </c>
      <c r="B9" s="15" t="n">
        <v>-148466.44317</v>
      </c>
      <c r="C9" s="15" t="n">
        <v>-152255.6946</v>
      </c>
      <c r="D9" s="15" t="n">
        <v>3789.25143</v>
      </c>
      <c r="E9" s="16" t="n">
        <v>0.024887420072891</v>
      </c>
    </row>
    <row r="10" s="12" customFormat="true" ht="15" hidden="false" customHeight="true" outlineLevel="0" collapsed="false">
      <c r="A10" s="14" t="s">
        <v>13</v>
      </c>
      <c r="B10" s="15" t="n">
        <v>-31243.85477</v>
      </c>
      <c r="C10" s="15" t="n">
        <v>-31353.59412</v>
      </c>
      <c r="D10" s="15" t="n">
        <v>109.739349999993</v>
      </c>
      <c r="E10" s="16" t="n">
        <v>0.00350005647135655</v>
      </c>
    </row>
    <row r="11" s="12" customFormat="true" ht="15" hidden="false" customHeight="true" outlineLevel="0" collapsed="false">
      <c r="A11" s="14" t="s">
        <v>14</v>
      </c>
      <c r="B11" s="15" t="n">
        <v>-163700.59213</v>
      </c>
      <c r="C11" s="15" t="n">
        <v>-169335.18923</v>
      </c>
      <c r="D11" s="15" t="n">
        <v>5634.59709999998</v>
      </c>
      <c r="E11" s="16" t="n">
        <v>0.0332748150317816</v>
      </c>
    </row>
    <row r="12" s="12" customFormat="true" ht="15" hidden="false" customHeight="true" outlineLevel="0" collapsed="false">
      <c r="A12" s="14" t="s">
        <v>15</v>
      </c>
      <c r="B12" s="15" t="n">
        <v>-1407.97486</v>
      </c>
      <c r="C12" s="15" t="n">
        <v>-2500.18875</v>
      </c>
      <c r="D12" s="15" t="n">
        <v>1092.21389</v>
      </c>
      <c r="E12" s="16" t="n">
        <v>0.436852573630691</v>
      </c>
    </row>
    <row r="13" s="20" customFormat="true" ht="15" hidden="false" customHeight="true" outlineLevel="0" collapsed="false">
      <c r="A13" s="22" t="s">
        <v>16</v>
      </c>
      <c r="B13" s="18" t="n">
        <v>-344818.86493</v>
      </c>
      <c r="C13" s="18" t="n">
        <v>-355444.6667</v>
      </c>
      <c r="D13" s="18" t="n">
        <v>10625.80177</v>
      </c>
      <c r="E13" s="23" t="n">
        <v>0.0298943907884494</v>
      </c>
    </row>
    <row r="14" s="20" customFormat="true" ht="15" hidden="false" customHeight="true" outlineLevel="0" collapsed="false">
      <c r="A14" s="17" t="s">
        <v>17</v>
      </c>
      <c r="B14" s="18" t="n">
        <v>41196.8144000001</v>
      </c>
      <c r="C14" s="18" t="n">
        <v>39609.2886900001</v>
      </c>
      <c r="D14" s="18" t="n">
        <v>1587.52571000004</v>
      </c>
      <c r="E14" s="19" t="n">
        <v>0.0400796318869728</v>
      </c>
    </row>
    <row r="15" s="12" customFormat="true" ht="15" hidden="false" customHeight="true" outlineLevel="0" collapsed="false">
      <c r="A15" s="14" t="s">
        <v>18</v>
      </c>
      <c r="B15" s="15" t="n">
        <v>-15745.95489</v>
      </c>
      <c r="C15" s="15" t="n">
        <v>-16916.1322</v>
      </c>
      <c r="D15" s="15" t="n">
        <v>1170.17731</v>
      </c>
      <c r="E15" s="16" t="n">
        <v>0.0691752284839675</v>
      </c>
    </row>
    <row r="16" s="12" customFormat="true" ht="15" hidden="false" customHeight="true" outlineLevel="0" collapsed="false">
      <c r="A16" s="14" t="s">
        <v>19</v>
      </c>
      <c r="B16" s="15" t="n">
        <v>1463.4915</v>
      </c>
      <c r="C16" s="15" t="n">
        <v>-4873.5293</v>
      </c>
      <c r="D16" s="15" t="n">
        <v>6337.0208</v>
      </c>
      <c r="E16" s="16" t="s">
        <v>20</v>
      </c>
    </row>
    <row r="17" s="20" customFormat="true" ht="15" hidden="false" customHeight="true" outlineLevel="0" collapsed="false">
      <c r="A17" s="17" t="s">
        <v>21</v>
      </c>
      <c r="B17" s="18" t="n">
        <v>26914.3510100001</v>
      </c>
      <c r="C17" s="18" t="n">
        <v>17819.6271900001</v>
      </c>
      <c r="D17" s="18" t="n">
        <v>9094.72382000004</v>
      </c>
      <c r="E17" s="19" t="n">
        <v>0.510376772927313</v>
      </c>
    </row>
    <row r="18" s="12" customFormat="true" ht="15" hidden="false" customHeight="true" outlineLevel="0" collapsed="false">
      <c r="A18" s="14" t="s">
        <v>22</v>
      </c>
      <c r="B18" s="15" t="n">
        <v>-1000</v>
      </c>
      <c r="C18" s="15" t="n">
        <v>-1000</v>
      </c>
      <c r="D18" s="15" t="n">
        <v>0</v>
      </c>
      <c r="E18" s="16" t="n">
        <v>0</v>
      </c>
    </row>
    <row r="19" s="12" customFormat="true" ht="15" hidden="false" customHeight="true" outlineLevel="0" collapsed="false">
      <c r="A19" s="14" t="s">
        <v>23</v>
      </c>
      <c r="B19" s="15" t="n">
        <v>-187.28489</v>
      </c>
      <c r="C19" s="15" t="n">
        <v>-89.88736</v>
      </c>
      <c r="D19" s="15" t="n">
        <v>-97.39753</v>
      </c>
      <c r="E19" s="16" t="s">
        <v>20</v>
      </c>
    </row>
    <row r="20" s="12" customFormat="true" ht="15" hidden="false" customHeight="true" outlineLevel="0" collapsed="false">
      <c r="A20" s="14" t="s">
        <v>24</v>
      </c>
      <c r="B20" s="15" t="n">
        <v>-3682.79085</v>
      </c>
      <c r="C20" s="15" t="n">
        <v>-4787.63552</v>
      </c>
      <c r="D20" s="15" t="n">
        <v>1104.84467</v>
      </c>
      <c r="E20" s="16" t="n">
        <v>0.230770422139403</v>
      </c>
    </row>
    <row r="21" s="12" customFormat="true" ht="15" hidden="false" customHeight="true" outlineLevel="0" collapsed="false">
      <c r="A21" s="14" t="s">
        <v>25</v>
      </c>
      <c r="B21" s="15" t="n">
        <v>171.32557</v>
      </c>
      <c r="C21" s="15" t="n">
        <v>2931.9888</v>
      </c>
      <c r="D21" s="15" t="n">
        <v>-2760.66323</v>
      </c>
      <c r="E21" s="16" t="n">
        <v>-0.941566772014955</v>
      </c>
    </row>
    <row r="22" s="20" customFormat="true" ht="15" hidden="false" customHeight="true" outlineLevel="0" collapsed="false">
      <c r="A22" s="17" t="s">
        <v>26</v>
      </c>
      <c r="B22" s="18" t="n">
        <v>22215.6008400001</v>
      </c>
      <c r="C22" s="18" t="n">
        <v>14874.0931100001</v>
      </c>
      <c r="D22" s="18" t="n">
        <v>7341.50773000004</v>
      </c>
      <c r="E22" s="19" t="n">
        <v>0.493576830244813</v>
      </c>
    </row>
    <row r="23" s="12" customFormat="true" ht="15" hidden="false" customHeight="true" outlineLevel="0" collapsed="false">
      <c r="A23" s="14" t="s">
        <v>27</v>
      </c>
      <c r="B23" s="15" t="n">
        <v>-4195.49956</v>
      </c>
      <c r="C23" s="15" t="n">
        <v>-13073.01376</v>
      </c>
      <c r="D23" s="15" t="n">
        <v>8877.5142</v>
      </c>
      <c r="E23" s="16" t="n">
        <v>0.679071739919901</v>
      </c>
    </row>
    <row r="24" s="20" customFormat="true" ht="15" hidden="false" customHeight="true" outlineLevel="0" collapsed="false">
      <c r="A24" s="17" t="s">
        <v>28</v>
      </c>
      <c r="B24" s="18" t="n">
        <v>18020.1012800001</v>
      </c>
      <c r="C24" s="18" t="n">
        <v>1801.07935000006</v>
      </c>
      <c r="D24" s="18" t="n">
        <v>16219.02193</v>
      </c>
      <c r="E24" s="19" t="s">
        <v>20</v>
      </c>
    </row>
    <row r="25" s="12" customFormat="true" ht="15" hidden="false" customHeight="true" outlineLevel="0" collapsed="false">
      <c r="A25" s="24" t="s">
        <v>29</v>
      </c>
      <c r="B25" s="15" t="n">
        <v>-7158.5481</v>
      </c>
      <c r="C25" s="15" t="n">
        <v>-6596.99529</v>
      </c>
      <c r="D25" s="15" t="n">
        <v>-561.55281</v>
      </c>
      <c r="E25" s="16" t="n">
        <v>-0.0851225118882873</v>
      </c>
    </row>
    <row r="26" s="20" customFormat="true" ht="15" hidden="false" customHeight="true" outlineLevel="0" collapsed="false">
      <c r="A26" s="17" t="s">
        <v>30</v>
      </c>
      <c r="B26" s="18" t="n">
        <v>10861.5531800001</v>
      </c>
      <c r="C26" s="18" t="n">
        <v>-4795.91593999994</v>
      </c>
      <c r="D26" s="18" t="n">
        <v>15657.46912</v>
      </c>
      <c r="E26" s="19" t="s">
        <v>20</v>
      </c>
    </row>
    <row r="27" s="12" customFormat="true" ht="4.5" hidden="false" customHeight="true" outlineLevel="0" collapsed="false">
      <c r="A27" s="25"/>
      <c r="B27" s="26"/>
      <c r="C27" s="26"/>
      <c r="D27" s="26"/>
      <c r="E27" s="16"/>
    </row>
    <row r="28" s="12" customFormat="true" ht="15" hidden="false" customHeight="true" outlineLevel="0" collapsed="false">
      <c r="A28" s="24" t="s">
        <v>31</v>
      </c>
      <c r="B28" s="15" t="n">
        <v>-143258.64069</v>
      </c>
      <c r="C28" s="15" t="n">
        <v>-142288.2444</v>
      </c>
      <c r="D28" s="15" t="n">
        <v>-970.396289999975</v>
      </c>
      <c r="E28" s="16" t="n">
        <v>-0.00681993297543262</v>
      </c>
    </row>
    <row r="29" s="27" customFormat="true" ht="15" hidden="false" customHeight="true" outlineLevel="0" collapsed="false">
      <c r="A29" s="24" t="s">
        <v>32</v>
      </c>
      <c r="B29" s="15" t="n">
        <v>-339611.06245</v>
      </c>
      <c r="C29" s="15" t="n">
        <v>-345377.2165</v>
      </c>
      <c r="D29" s="15" t="n">
        <v>5766.15404999995</v>
      </c>
      <c r="E29" s="16" t="n">
        <v>0.0166952357437855</v>
      </c>
    </row>
    <row r="30" s="27" customFormat="true" ht="15" hidden="false" customHeight="true" outlineLevel="0" collapsed="false">
      <c r="A30" s="28" t="s">
        <v>33</v>
      </c>
      <c r="B30" s="15" t="n">
        <v>46404.6168800001</v>
      </c>
      <c r="C30" s="15" t="n">
        <v>49676.7388900001</v>
      </c>
      <c r="D30" s="15" t="n">
        <v>-3272.12200999996</v>
      </c>
      <c r="E30" s="16" t="n">
        <v>-0.0658682933524576</v>
      </c>
    </row>
    <row r="31" s="27" customFormat="true" ht="15" hidden="false" customHeight="true" outlineLevel="0" collapsed="false">
      <c r="A31" s="28" t="s">
        <v>34</v>
      </c>
      <c r="B31" s="15" t="n">
        <v>30658.6619900001</v>
      </c>
      <c r="C31" s="15" t="n">
        <v>32760.6066900001</v>
      </c>
      <c r="D31" s="15" t="n">
        <v>-2101.94469999996</v>
      </c>
      <c r="E31" s="16" t="n">
        <v>-0.064160737921913</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5" customFormat="true" ht="20.25" hidden="false" customHeight="true" outlineLevel="0" collapsed="false">
      <c r="A1" s="6" t="s">
        <v>36</v>
      </c>
      <c r="B1" s="6"/>
      <c r="C1" s="6"/>
      <c r="D1" s="6"/>
      <c r="E1" s="6"/>
      <c r="F1" s="6"/>
      <c r="G1" s="6"/>
      <c r="H1" s="6"/>
      <c r="I1" s="6"/>
    </row>
    <row r="2" s="27" customFormat="true" ht="13.5" hidden="false" customHeight="true" outlineLevel="0" collapsed="false">
      <c r="A2" s="36"/>
    </row>
    <row r="3" s="27" customFormat="true" ht="17.1" hidden="false" customHeight="true" outlineLevel="0" collapsed="false">
      <c r="A3" s="10" t="s">
        <v>4</v>
      </c>
      <c r="B3" s="37" t="s">
        <v>5</v>
      </c>
      <c r="C3" s="37"/>
      <c r="D3" s="37"/>
      <c r="F3" s="10" t="s">
        <v>4</v>
      </c>
      <c r="G3" s="37" t="s">
        <v>5</v>
      </c>
      <c r="H3" s="37"/>
      <c r="I3" s="37"/>
    </row>
    <row r="4" s="27" customFormat="true" ht="17.1" hidden="false" customHeight="true" outlineLevel="0" collapsed="false">
      <c r="B4" s="13" t="n">
        <v>2018</v>
      </c>
      <c r="C4" s="13" t="n">
        <v>2017</v>
      </c>
      <c r="D4" s="13" t="s">
        <v>37</v>
      </c>
      <c r="G4" s="13" t="n">
        <v>2018</v>
      </c>
      <c r="H4" s="13" t="n">
        <v>2017</v>
      </c>
      <c r="I4" s="13" t="s">
        <v>37</v>
      </c>
    </row>
    <row r="5" s="41" customFormat="true" ht="15" hidden="false" customHeight="true" outlineLevel="0" collapsed="false">
      <c r="A5" s="38" t="s">
        <v>38</v>
      </c>
      <c r="B5" s="39"/>
      <c r="C5" s="40"/>
      <c r="D5" s="40"/>
      <c r="F5" s="38" t="s">
        <v>39</v>
      </c>
      <c r="I5" s="40"/>
    </row>
    <row r="6" s="27" customFormat="true" ht="15" hidden="false" customHeight="true" outlineLevel="0" collapsed="false">
      <c r="A6" s="42" t="s">
        <v>40</v>
      </c>
      <c r="B6" s="43"/>
      <c r="C6" s="44"/>
      <c r="D6" s="44"/>
      <c r="E6" s="45"/>
      <c r="F6" s="46" t="s">
        <v>41</v>
      </c>
      <c r="I6" s="47"/>
    </row>
    <row r="7" s="27" customFormat="true" ht="15" hidden="false" customHeight="true" outlineLevel="0" collapsed="false">
      <c r="A7" s="48" t="s">
        <v>42</v>
      </c>
      <c r="B7" s="49" t="n">
        <v>141128.73914</v>
      </c>
      <c r="C7" s="49" t="n">
        <v>114842.1563</v>
      </c>
      <c r="D7" s="49" t="n">
        <v>26286.58284</v>
      </c>
      <c r="E7" s="50"/>
      <c r="F7" s="48" t="s">
        <v>43</v>
      </c>
      <c r="G7" s="51" t="n">
        <v>211959.02995</v>
      </c>
      <c r="H7" s="51" t="n">
        <v>199044.77057</v>
      </c>
      <c r="I7" s="51" t="n">
        <v>12914.25938</v>
      </c>
    </row>
    <row r="8" s="27" customFormat="true" ht="15" hidden="false" customHeight="true" outlineLevel="0" collapsed="false">
      <c r="A8" s="52" t="s">
        <v>44</v>
      </c>
      <c r="B8" s="53" t="n">
        <v>105751.535</v>
      </c>
      <c r="C8" s="53" t="n">
        <v>79407.713</v>
      </c>
      <c r="D8" s="53" t="n">
        <v>26343.822</v>
      </c>
      <c r="E8" s="50"/>
      <c r="F8" s="52" t="s">
        <v>45</v>
      </c>
      <c r="G8" s="53" t="n">
        <v>24994.06121</v>
      </c>
      <c r="H8" s="53" t="n">
        <v>24994.06121</v>
      </c>
      <c r="I8" s="53" t="n">
        <v>0</v>
      </c>
    </row>
    <row r="9" s="27" customFormat="true" ht="15" hidden="false" customHeight="true" outlineLevel="0" collapsed="false">
      <c r="A9" s="52" t="s">
        <v>42</v>
      </c>
      <c r="B9" s="53" t="n">
        <v>35377.20414</v>
      </c>
      <c r="C9" s="53" t="n">
        <v>35434.4433</v>
      </c>
      <c r="D9" s="53" t="n">
        <v>-57.2391599999974</v>
      </c>
      <c r="E9" s="50"/>
      <c r="F9" s="52" t="s">
        <v>46</v>
      </c>
      <c r="G9" s="53" t="n">
        <v>188157.16335</v>
      </c>
      <c r="H9" s="53" t="n">
        <v>192979.91289</v>
      </c>
      <c r="I9" s="53" t="n">
        <v>-4822.74953999999</v>
      </c>
    </row>
    <row r="10" s="27" customFormat="true" ht="15" hidden="false" customHeight="true" outlineLevel="0" collapsed="false">
      <c r="A10" s="48" t="s">
        <v>47</v>
      </c>
      <c r="B10" s="49" t="n">
        <v>116115.09627</v>
      </c>
      <c r="C10" s="49" t="n">
        <v>121707.42794</v>
      </c>
      <c r="D10" s="49" t="n">
        <v>-5592.33166999999</v>
      </c>
      <c r="E10" s="50"/>
      <c r="F10" s="52" t="s">
        <v>48</v>
      </c>
      <c r="G10" s="53" t="n">
        <v>-12053.74778</v>
      </c>
      <c r="H10" s="53" t="n">
        <v>-14133.28759</v>
      </c>
      <c r="I10" s="53" t="n">
        <v>2079.53981</v>
      </c>
    </row>
    <row r="11" s="27" customFormat="true" ht="15" hidden="false" customHeight="true" outlineLevel="0" collapsed="false">
      <c r="A11" s="48" t="s">
        <v>49</v>
      </c>
      <c r="B11" s="49" t="n">
        <v>19307.7529</v>
      </c>
      <c r="C11" s="49" t="n">
        <v>19368.73529</v>
      </c>
      <c r="D11" s="49" t="n">
        <v>-60.982390000001</v>
      </c>
      <c r="E11" s="50"/>
      <c r="F11" s="52" t="s">
        <v>28</v>
      </c>
      <c r="G11" s="53" t="n">
        <v>10861.55317</v>
      </c>
      <c r="H11" s="53" t="n">
        <v>-4795.91594</v>
      </c>
      <c r="I11" s="53" t="n">
        <v>15657.46911</v>
      </c>
    </row>
    <row r="12" s="27" customFormat="true" ht="15" hidden="false" customHeight="true" outlineLevel="0" collapsed="false">
      <c r="A12" s="48" t="s">
        <v>50</v>
      </c>
      <c r="B12" s="49" t="n">
        <v>3919.14414</v>
      </c>
      <c r="C12" s="49" t="n">
        <v>3499.52124</v>
      </c>
      <c r="D12" s="49" t="n">
        <v>419.6229</v>
      </c>
      <c r="E12" s="50"/>
      <c r="F12" s="48" t="s">
        <v>51</v>
      </c>
      <c r="G12" s="51" t="n">
        <v>68482.59459</v>
      </c>
      <c r="H12" s="51" t="n">
        <v>52977.21138</v>
      </c>
      <c r="I12" s="51" t="n">
        <v>15505.38321</v>
      </c>
    </row>
    <row r="13" s="27" customFormat="true" ht="15" hidden="false" customHeight="true" outlineLevel="0" collapsed="false">
      <c r="A13" s="52" t="s">
        <v>52</v>
      </c>
      <c r="B13" s="53" t="n">
        <v>2954.67037</v>
      </c>
      <c r="C13" s="53" t="n">
        <v>2654.67037</v>
      </c>
      <c r="D13" s="53" t="n">
        <v>300</v>
      </c>
      <c r="E13" s="50"/>
      <c r="F13" s="54"/>
      <c r="G13" s="55"/>
      <c r="H13" s="55"/>
      <c r="I13" s="55"/>
    </row>
    <row r="14" s="27" customFormat="true" ht="15" hidden="false" customHeight="true" outlineLevel="0" collapsed="false">
      <c r="A14" s="52" t="s">
        <v>53</v>
      </c>
      <c r="B14" s="53" t="n">
        <v>964.47377</v>
      </c>
      <c r="C14" s="53" t="n">
        <v>844.85087</v>
      </c>
      <c r="D14" s="53" t="n">
        <v>119.6229</v>
      </c>
      <c r="F14" s="56" t="s">
        <v>54</v>
      </c>
      <c r="G14" s="57"/>
      <c r="H14" s="57"/>
      <c r="I14" s="57"/>
    </row>
    <row r="15" s="27" customFormat="true" ht="15" hidden="false" customHeight="true" outlineLevel="0" collapsed="false">
      <c r="A15" s="48" t="s">
        <v>55</v>
      </c>
      <c r="B15" s="49" t="n">
        <v>3802.27005</v>
      </c>
      <c r="C15" s="49" t="n">
        <v>4597.82167</v>
      </c>
      <c r="D15" s="49" t="n">
        <v>-795.551620000001</v>
      </c>
      <c r="F15" s="58" t="s">
        <v>56</v>
      </c>
      <c r="G15" s="53" t="n">
        <v>6E-005</v>
      </c>
      <c r="H15" s="53" t="n">
        <v>6E-005</v>
      </c>
      <c r="I15" s="53" t="n">
        <v>0</v>
      </c>
    </row>
    <row r="16" s="27" customFormat="true" ht="15" hidden="false" customHeight="true" outlineLevel="0" collapsed="false">
      <c r="A16" s="48" t="s">
        <v>57</v>
      </c>
      <c r="B16" s="49" t="n">
        <v>60477.51531</v>
      </c>
      <c r="C16" s="49" t="n">
        <v>66859.98135</v>
      </c>
      <c r="D16" s="49" t="n">
        <v>-6382.46604</v>
      </c>
      <c r="F16" s="58" t="s">
        <v>15</v>
      </c>
      <c r="G16" s="53" t="n">
        <v>6554.40084</v>
      </c>
      <c r="H16" s="53" t="n">
        <v>6286.06995</v>
      </c>
      <c r="I16" s="53" t="n">
        <v>268.33089</v>
      </c>
    </row>
    <row r="17" s="27" customFormat="true" ht="15" hidden="false" customHeight="true" outlineLevel="0" collapsed="false">
      <c r="A17" s="54"/>
      <c r="B17" s="51" t="n">
        <v>344750.51781</v>
      </c>
      <c r="C17" s="51" t="n">
        <v>330875.64379</v>
      </c>
      <c r="D17" s="51" t="n">
        <v>13874.87402</v>
      </c>
      <c r="F17" s="58" t="s">
        <v>58</v>
      </c>
      <c r="G17" s="53" t="n">
        <v>34909.58634</v>
      </c>
      <c r="H17" s="53" t="n">
        <v>53673.19731</v>
      </c>
      <c r="I17" s="53" t="n">
        <v>-18763.61097</v>
      </c>
    </row>
    <row r="18" s="27" customFormat="true" ht="15" hidden="false" customHeight="true" outlineLevel="0" collapsed="false">
      <c r="A18" s="42" t="s">
        <v>59</v>
      </c>
      <c r="B18" s="59"/>
      <c r="C18" s="60"/>
      <c r="D18" s="60"/>
      <c r="F18" s="58" t="s">
        <v>60</v>
      </c>
      <c r="G18" s="53" t="n">
        <v>11894.83592</v>
      </c>
      <c r="H18" s="53" t="n">
        <v>11855.81046</v>
      </c>
      <c r="I18" s="53" t="n">
        <v>39.0254599999989</v>
      </c>
    </row>
    <row r="19" s="27" customFormat="true" ht="15" hidden="false" customHeight="true" outlineLevel="0" collapsed="false">
      <c r="A19" s="58" t="s">
        <v>61</v>
      </c>
      <c r="B19" s="53" t="n">
        <v>11175.03405</v>
      </c>
      <c r="C19" s="53" t="n">
        <v>13920.08624</v>
      </c>
      <c r="D19" s="53" t="n">
        <v>-2745.05219</v>
      </c>
      <c r="F19" s="58" t="s">
        <v>62</v>
      </c>
      <c r="G19" s="53" t="n">
        <v>13427.19513</v>
      </c>
      <c r="H19" s="53" t="n">
        <v>20746.41704</v>
      </c>
      <c r="I19" s="53" t="n">
        <v>-7319.22191</v>
      </c>
    </row>
    <row r="20" s="27" customFormat="true" ht="15" hidden="false" customHeight="true" outlineLevel="0" collapsed="false">
      <c r="A20" s="58" t="s">
        <v>63</v>
      </c>
      <c r="B20" s="53" t="n">
        <v>87494.9153</v>
      </c>
      <c r="C20" s="53" t="n">
        <v>91251.51049</v>
      </c>
      <c r="D20" s="53" t="n">
        <v>-3756.59519000001</v>
      </c>
      <c r="F20" s="54"/>
      <c r="G20" s="51" t="n">
        <v>66786.01829</v>
      </c>
      <c r="H20" s="51" t="n">
        <v>92561.49482</v>
      </c>
      <c r="I20" s="51" t="n">
        <v>-25775.47653</v>
      </c>
    </row>
    <row r="21" s="27" customFormat="true" ht="15" hidden="false" customHeight="true" outlineLevel="0" collapsed="false">
      <c r="A21" s="58" t="s">
        <v>64</v>
      </c>
      <c r="B21" s="53" t="n">
        <v>2770.49983</v>
      </c>
      <c r="C21" s="53" t="n">
        <v>5603.3329</v>
      </c>
      <c r="D21" s="53" t="n">
        <v>-2832.83307</v>
      </c>
      <c r="F21" s="56" t="s">
        <v>65</v>
      </c>
      <c r="G21" s="57"/>
      <c r="H21" s="57"/>
      <c r="I21" s="57"/>
    </row>
    <row r="22" s="27" customFormat="true" ht="15" hidden="false" customHeight="true" outlineLevel="0" collapsed="false">
      <c r="A22" s="58" t="s">
        <v>66</v>
      </c>
      <c r="B22" s="53" t="n">
        <v>23004.06441</v>
      </c>
      <c r="C22" s="53" t="n">
        <v>25557.98602</v>
      </c>
      <c r="D22" s="53" t="n">
        <v>-2553.92161000001</v>
      </c>
      <c r="F22" s="58" t="s">
        <v>58</v>
      </c>
      <c r="G22" s="53" t="n">
        <v>29531.1953</v>
      </c>
      <c r="H22" s="53" t="n">
        <v>25902.93239</v>
      </c>
      <c r="I22" s="53" t="n">
        <v>3628.26291</v>
      </c>
    </row>
    <row r="23" s="27" customFormat="true" ht="15" hidden="false" customHeight="true" outlineLevel="0" collapsed="false">
      <c r="A23" s="61"/>
      <c r="B23" s="51" t="n">
        <v>124444.51359</v>
      </c>
      <c r="C23" s="51" t="n">
        <v>136332.91565</v>
      </c>
      <c r="D23" s="51" t="n">
        <v>-11888.40206</v>
      </c>
      <c r="F23" s="58" t="s">
        <v>67</v>
      </c>
      <c r="G23" s="53" t="n">
        <v>79092.82334</v>
      </c>
      <c r="H23" s="53" t="n">
        <v>82811.11652</v>
      </c>
      <c r="I23" s="53" t="n">
        <v>-3718.29318000001</v>
      </c>
    </row>
    <row r="24" s="27" customFormat="true" ht="15" hidden="false" customHeight="true" outlineLevel="0" collapsed="false">
      <c r="A24" s="62"/>
      <c r="B24" s="63"/>
      <c r="C24" s="63"/>
      <c r="D24" s="63"/>
      <c r="F24" s="58" t="s">
        <v>68</v>
      </c>
      <c r="G24" s="53" t="n">
        <v>13637.1307</v>
      </c>
      <c r="H24" s="53" t="n">
        <v>14433.59404</v>
      </c>
      <c r="I24" s="53" t="n">
        <v>-796.46334</v>
      </c>
    </row>
    <row r="25" s="27" customFormat="true" ht="15" hidden="false" customHeight="true" outlineLevel="0" collapsed="false">
      <c r="A25" s="14" t="s">
        <v>69</v>
      </c>
      <c r="B25" s="51" t="n">
        <v>293.76081</v>
      </c>
      <c r="C25" s="51" t="n">
        <v>522.56027</v>
      </c>
      <c r="D25" s="51" t="n">
        <v>-228.79946</v>
      </c>
      <c r="F25" s="54"/>
      <c r="G25" s="51" t="n">
        <v>122261.14934</v>
      </c>
      <c r="H25" s="51" t="n">
        <v>123147.64295</v>
      </c>
      <c r="I25" s="51" t="n">
        <v>-886.49361000002</v>
      </c>
    </row>
    <row r="26" s="27" customFormat="true" ht="15" hidden="false" customHeight="true" outlineLevel="0" collapsed="false">
      <c r="B26" s="45"/>
      <c r="C26" s="64"/>
      <c r="D26" s="64"/>
    </row>
    <row r="27" s="67" customFormat="true" ht="15" hidden="false" customHeight="true" outlineLevel="0" collapsed="false">
      <c r="A27" s="65" t="s">
        <v>70</v>
      </c>
      <c r="B27" s="66" t="n">
        <v>469488.79221</v>
      </c>
      <c r="C27" s="66" t="n">
        <v>467731.11971</v>
      </c>
      <c r="D27" s="66" t="n">
        <v>1757.6725000001</v>
      </c>
      <c r="F27" s="65" t="s">
        <v>71</v>
      </c>
      <c r="G27" s="66" t="n">
        <v>469488.79217</v>
      </c>
      <c r="H27" s="66" t="n">
        <v>467731.11972</v>
      </c>
      <c r="I27" s="66" t="n">
        <v>1757.67244999995</v>
      </c>
    </row>
    <row r="28" s="27" customFormat="true" ht="13.5" hidden="false" customHeight="true" outlineLevel="0" collapsed="false">
      <c r="A28" s="68"/>
      <c r="B28" s="57"/>
      <c r="C28" s="57"/>
      <c r="D28" s="57"/>
      <c r="E28" s="69"/>
      <c r="F28" s="68"/>
      <c r="G28" s="57"/>
      <c r="H28" s="57"/>
      <c r="I28" s="57"/>
    </row>
    <row r="29" s="27" customFormat="true" ht="13.5" hidden="false" customHeight="true" outlineLevel="0" collapsed="false">
      <c r="A29" s="68"/>
      <c r="B29" s="57"/>
      <c r="C29" s="57"/>
      <c r="D29" s="57"/>
      <c r="E29" s="69"/>
      <c r="F29" s="68"/>
      <c r="G29" s="57"/>
      <c r="H29" s="57"/>
    </row>
    <row r="30" s="27" customFormat="true" ht="13.5" hidden="false" customHeight="true" outlineLevel="0" collapsed="false">
      <c r="C30" s="70"/>
      <c r="D30" s="70"/>
      <c r="F30" s="71"/>
      <c r="I30" s="70"/>
    </row>
    <row r="31" s="27" customFormat="true" ht="13.5" hidden="false" customHeight="true" outlineLevel="0" collapsed="false">
      <c r="B31" s="72"/>
      <c r="C31" s="72"/>
      <c r="D31" s="72"/>
      <c r="G31" s="72"/>
      <c r="H31" s="72"/>
      <c r="I31" s="72"/>
    </row>
    <row r="32" s="27" customFormat="true" ht="13.5" hidden="false" customHeight="true" outlineLevel="0" collapsed="false">
      <c r="B32" s="72"/>
      <c r="C32" s="72"/>
      <c r="D32" s="72"/>
      <c r="G32" s="72"/>
      <c r="H32" s="72"/>
      <c r="I32" s="72"/>
    </row>
    <row r="33" s="27" customFormat="true" ht="13.5" hidden="false" customHeight="true" outlineLevel="0" collapsed="false">
      <c r="B33" s="72"/>
      <c r="C33" s="72"/>
      <c r="D33" s="72"/>
      <c r="G33" s="72"/>
      <c r="H33" s="72"/>
      <c r="I33" s="72"/>
    </row>
    <row r="34" customFormat="false" ht="13.5" hidden="false" customHeight="true" outlineLevel="0" collapsed="false">
      <c r="B34" s="73"/>
      <c r="C34" s="73"/>
      <c r="D34" s="73"/>
      <c r="G34" s="73"/>
      <c r="H34" s="73"/>
      <c r="I34" s="73"/>
    </row>
    <row r="35" customFormat="false" ht="13.5" hidden="false" customHeight="true" outlineLevel="0" collapsed="false">
      <c r="B35" s="73"/>
      <c r="C35" s="73"/>
      <c r="D35" s="73"/>
      <c r="G35" s="73"/>
      <c r="H35" s="73"/>
      <c r="I35" s="73"/>
    </row>
    <row r="36" customFormat="false" ht="13.5" hidden="false" customHeight="true" outlineLevel="0" collapsed="false">
      <c r="B36" s="73"/>
      <c r="C36" s="73"/>
      <c r="D36" s="73"/>
      <c r="G36" s="73"/>
      <c r="H36" s="73"/>
      <c r="I36" s="73"/>
    </row>
    <row r="37" customFormat="false" ht="13.5" hidden="false" customHeight="true" outlineLevel="0" collapsed="false">
      <c r="B37" s="73"/>
      <c r="C37" s="73"/>
      <c r="D37" s="73"/>
      <c r="G37" s="73"/>
      <c r="H37" s="73"/>
      <c r="I37" s="73"/>
    </row>
    <row r="38" customFormat="false" ht="13.5" hidden="false" customHeight="true" outlineLevel="0" collapsed="false">
      <c r="B38" s="73"/>
      <c r="C38" s="73"/>
      <c r="D38" s="73"/>
      <c r="G38" s="74"/>
      <c r="H38" s="74"/>
      <c r="I38" s="74"/>
    </row>
    <row r="39" customFormat="false" ht="13.5" hidden="false" customHeight="true" outlineLevel="0" collapsed="false">
      <c r="B39" s="73"/>
      <c r="C39" s="73"/>
      <c r="D39" s="73"/>
      <c r="G39" s="73"/>
      <c r="H39" s="73"/>
      <c r="I39" s="73"/>
    </row>
    <row r="40" customFormat="false" ht="13.5" hidden="false" customHeight="true" outlineLevel="0" collapsed="false">
      <c r="B40" s="73"/>
      <c r="C40" s="73"/>
      <c r="D40" s="73"/>
      <c r="G40" s="73"/>
      <c r="H40" s="73"/>
      <c r="I40" s="73"/>
    </row>
    <row r="41" customFormat="false" ht="13.5" hidden="false" customHeight="true" outlineLevel="0" collapsed="false">
      <c r="B41" s="73"/>
      <c r="C41" s="73"/>
      <c r="D41" s="73"/>
      <c r="G41" s="73"/>
      <c r="H41" s="73"/>
      <c r="I41" s="73"/>
    </row>
    <row r="42" customFormat="false" ht="13.5" hidden="false" customHeight="true" outlineLevel="0" collapsed="false">
      <c r="B42" s="75"/>
      <c r="C42" s="76"/>
      <c r="D42" s="76"/>
      <c r="G42" s="73"/>
      <c r="H42" s="73"/>
      <c r="I42" s="73"/>
    </row>
    <row r="43" customFormat="false" ht="13.5" hidden="false" customHeight="true" outlineLevel="0" collapsed="false">
      <c r="B43" s="73" t="s">
        <v>72</v>
      </c>
      <c r="C43" s="73"/>
      <c r="D43" s="73"/>
      <c r="G43" s="73"/>
      <c r="H43" s="73"/>
      <c r="I43" s="73"/>
    </row>
    <row r="44" customFormat="false" ht="13.5" hidden="false" customHeight="true" outlineLevel="0" collapsed="false">
      <c r="B44" s="73"/>
      <c r="C44" s="73"/>
      <c r="D44" s="73"/>
      <c r="G44" s="73"/>
      <c r="H44" s="73"/>
      <c r="I44" s="73"/>
    </row>
    <row r="45" customFormat="false" ht="13.5" hidden="false" customHeight="true" outlineLevel="0" collapsed="false">
      <c r="B45" s="73"/>
      <c r="C45" s="73"/>
      <c r="D45" s="73"/>
      <c r="G45" s="74"/>
      <c r="H45" s="74"/>
      <c r="I45" s="74"/>
    </row>
    <row r="46" customFormat="false" ht="13.5" hidden="false" customHeight="true" outlineLevel="0" collapsed="false">
      <c r="B46" s="73"/>
      <c r="C46" s="73"/>
      <c r="D46" s="73"/>
      <c r="G46" s="73"/>
      <c r="H46" s="73"/>
      <c r="I46" s="73"/>
    </row>
    <row r="47" customFormat="false" ht="13.5" hidden="false" customHeight="true" outlineLevel="0" collapsed="false">
      <c r="B47" s="73"/>
      <c r="C47" s="73"/>
      <c r="D47" s="73"/>
      <c r="G47" s="73"/>
      <c r="H47" s="73"/>
      <c r="I47" s="73"/>
    </row>
    <row r="48" customFormat="false" ht="13.5" hidden="false" customHeight="true" outlineLevel="0" collapsed="false">
      <c r="B48" s="73"/>
      <c r="C48" s="73"/>
      <c r="D48" s="73"/>
      <c r="G48" s="73"/>
      <c r="H48" s="73"/>
      <c r="I48" s="73"/>
    </row>
    <row r="49" customFormat="false" ht="13.5" hidden="false" customHeight="true" outlineLevel="0" collapsed="false">
      <c r="B49" s="73"/>
      <c r="C49" s="73"/>
      <c r="D49" s="73"/>
      <c r="G49" s="73"/>
      <c r="H49" s="73"/>
      <c r="I49" s="73"/>
    </row>
    <row r="50" customFormat="false" ht="13.5" hidden="false" customHeight="true" outlineLevel="0" collapsed="false">
      <c r="C50" s="76"/>
      <c r="D50" s="76"/>
    </row>
    <row r="51" customFormat="false" ht="13.5" hidden="false" customHeight="true" outlineLevel="0" collapsed="false">
      <c r="B51" s="73"/>
      <c r="C51" s="73"/>
      <c r="D51" s="73"/>
      <c r="G51" s="73"/>
      <c r="H51" s="73"/>
      <c r="I51" s="73"/>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3</v>
      </c>
      <c r="B1" s="6"/>
      <c r="C1" s="6"/>
      <c r="D1" s="6"/>
      <c r="E1" s="6"/>
    </row>
    <row r="2" s="12" customFormat="true" ht="15" hidden="false" customHeight="true" outlineLevel="0" collapsed="false">
      <c r="A2" s="77"/>
      <c r="B2" s="78"/>
      <c r="C2" s="78"/>
      <c r="D2" s="78"/>
      <c r="E2" s="78"/>
    </row>
    <row r="3" s="12" customFormat="true" ht="17.1" hidden="false" customHeight="true" outlineLevel="0" collapsed="false">
      <c r="A3" s="10" t="s">
        <v>4</v>
      </c>
      <c r="B3" s="79" t="s">
        <v>5</v>
      </c>
      <c r="C3" s="79"/>
      <c r="D3" s="79"/>
      <c r="E3" s="79"/>
    </row>
    <row r="4" s="12" customFormat="true" ht="17.1" hidden="false" customHeight="true" outlineLevel="0" collapsed="false">
      <c r="B4" s="13" t="n">
        <v>2018</v>
      </c>
      <c r="C4" s="13" t="n">
        <v>2017</v>
      </c>
      <c r="D4" s="13" t="s">
        <v>6</v>
      </c>
      <c r="E4" s="80" t="s">
        <v>7</v>
      </c>
    </row>
    <row r="5" s="12" customFormat="true" ht="15" hidden="false" customHeight="true" outlineLevel="0" collapsed="false">
      <c r="A5" s="81"/>
      <c r="B5" s="82"/>
      <c r="C5" s="82"/>
      <c r="D5" s="82"/>
      <c r="E5" s="83"/>
    </row>
    <row r="6" s="12" customFormat="true" ht="15" hidden="false" customHeight="true" outlineLevel="0" collapsed="false">
      <c r="A6" s="14" t="s">
        <v>74</v>
      </c>
      <c r="B6" s="15" t="n">
        <v>29531.1953</v>
      </c>
      <c r="C6" s="15" t="n">
        <v>25902.93239</v>
      </c>
      <c r="D6" s="15" t="n">
        <v>3628.26291</v>
      </c>
      <c r="E6" s="84" t="n">
        <v>0.140071512189126</v>
      </c>
      <c r="H6" s="85"/>
    </row>
    <row r="7" s="12" customFormat="true" ht="15" hidden="false" customHeight="true" outlineLevel="0" collapsed="false">
      <c r="A7" s="14" t="s">
        <v>75</v>
      </c>
      <c r="B7" s="15" t="n">
        <v>34909.58634</v>
      </c>
      <c r="C7" s="15" t="n">
        <v>53673.19731</v>
      </c>
      <c r="D7" s="15" t="n">
        <v>-18763.61097</v>
      </c>
      <c r="E7" s="84" t="n">
        <v>-0.349589961291613</v>
      </c>
    </row>
    <row r="8" s="89" customFormat="true" ht="15" hidden="false" customHeight="true" outlineLevel="0" collapsed="false">
      <c r="A8" s="86" t="s">
        <v>76</v>
      </c>
      <c r="B8" s="87" t="n">
        <v>64440.78164</v>
      </c>
      <c r="C8" s="87" t="n">
        <v>79576.1297</v>
      </c>
      <c r="D8" s="87" t="n">
        <v>-15135.34806</v>
      </c>
      <c r="E8" s="88" t="n">
        <v>-0.190199600270331</v>
      </c>
    </row>
    <row r="9" s="12" customFormat="true" ht="15" hidden="false" customHeight="true" outlineLevel="0" collapsed="false">
      <c r="A9" s="90" t="s">
        <v>66</v>
      </c>
      <c r="B9" s="15" t="n">
        <v>23004.06441</v>
      </c>
      <c r="C9" s="15" t="n">
        <v>25557.98602</v>
      </c>
      <c r="D9" s="15" t="n">
        <v>-2553.92161000001</v>
      </c>
      <c r="E9" s="84" t="n">
        <v>-0.0999265594715277</v>
      </c>
    </row>
    <row r="10" s="12" customFormat="true" ht="15" hidden="false" customHeight="true" outlineLevel="0" collapsed="false">
      <c r="A10" s="90" t="s">
        <v>77</v>
      </c>
      <c r="B10" s="15" t="n">
        <v>496.624119999997</v>
      </c>
      <c r="C10" s="15" t="n">
        <v>664.124119999984</v>
      </c>
      <c r="D10" s="15" t="n">
        <v>-167.499999999987</v>
      </c>
      <c r="E10" s="84" t="n">
        <v>-0.252211890753179</v>
      </c>
    </row>
    <row r="11" s="50" customFormat="true" ht="15" hidden="false" customHeight="true" outlineLevel="0" collapsed="false">
      <c r="A11" s="90" t="s">
        <v>78</v>
      </c>
      <c r="B11" s="15" t="n">
        <v>2051.39706</v>
      </c>
      <c r="C11" s="15" t="n">
        <v>2799.01649</v>
      </c>
      <c r="D11" s="15" t="n">
        <v>-747.61943</v>
      </c>
      <c r="E11" s="84" t="n">
        <v>-0.267100759381378</v>
      </c>
    </row>
    <row r="12" s="93" customFormat="true" ht="15" hidden="false" customHeight="true" outlineLevel="0" collapsed="false">
      <c r="A12" s="91" t="s">
        <v>79</v>
      </c>
      <c r="B12" s="18" t="n">
        <v>-42991.49017</v>
      </c>
      <c r="C12" s="18" t="n">
        <v>-56153.03605</v>
      </c>
      <c r="D12" s="18" t="n">
        <v>13161.54588</v>
      </c>
      <c r="E12" s="92" t="n">
        <v>0.234387075140169</v>
      </c>
    </row>
    <row r="13" s="50" customFormat="true" ht="15" hidden="false" customHeight="true" outlineLevel="0" collapsed="false">
      <c r="B13" s="94"/>
      <c r="C13" s="94"/>
    </row>
    <row r="14" s="50" customFormat="true" ht="15" hidden="false" customHeight="true" outlineLevel="0" collapsed="false"/>
    <row r="15" s="50" customFormat="true" ht="15" hidden="false" customHeight="true" outlineLevel="0" collapsed="false">
      <c r="B15" s="94"/>
      <c r="C15" s="94"/>
    </row>
    <row r="16" s="50" customFormat="true" ht="15" hidden="false" customHeight="true" outlineLevel="0" collapsed="false"/>
    <row r="17" s="50" customFormat="true" ht="15" hidden="false" customHeight="true" outlineLevel="0" collapsed="false"/>
    <row r="18" s="50" customFormat="true" ht="15" hidden="false" customHeight="true" outlineLevel="0" collapsed="false"/>
    <row r="19" s="50" customFormat="true" ht="13.5" hidden="false" customHeight="true" outlineLevel="0" collapsed="false"/>
    <row r="20" s="50" customFormat="true" ht="13.5" hidden="false" customHeight="true" outlineLevel="0" collapsed="false"/>
    <row r="21"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B3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7" activeCellId="0" sqref="E27"/>
    </sheetView>
  </sheetViews>
  <sheetFormatPr defaultColWidth="11.41796875" defaultRowHeight="16.5" zeroHeight="false" outlineLevelRow="0" outlineLevelCol="0"/>
  <cols>
    <col collapsed="false" customWidth="true" hidden="false" outlineLevel="0" max="1" min="1" style="95" width="71.41"/>
    <col collapsed="false" customWidth="true" hidden="false" outlineLevel="0" max="5" min="2" style="96" width="10.71"/>
    <col collapsed="false" customWidth="true" hidden="false" outlineLevel="0" max="6" min="6" style="95" width="10.71"/>
    <col collapsed="false" customWidth="true" hidden="false" outlineLevel="0" max="7" min="7" style="95" width="30.7"/>
    <col collapsed="false" customWidth="true" hidden="false" outlineLevel="0" max="10" min="8" style="95" width="10.71"/>
    <col collapsed="false" customWidth="true" hidden="false" outlineLevel="0" max="11" min="11" style="95" width="7.99"/>
    <col collapsed="false" customWidth="true" hidden="false" outlineLevel="0" max="14" min="12" style="95" width="12.14"/>
    <col collapsed="false" customWidth="true" hidden="false" outlineLevel="0" max="15" min="15" style="95" width="8.56"/>
    <col collapsed="false" customWidth="true" hidden="false" outlineLevel="0" max="16" min="16" style="95" width="2.42"/>
    <col collapsed="false" customWidth="true" hidden="false" outlineLevel="0" max="19" min="17" style="95" width="10.41"/>
    <col collapsed="false" customWidth="true" hidden="false" outlineLevel="0" max="20" min="20" style="95" width="8.56"/>
    <col collapsed="false" customWidth="true" hidden="false" outlineLevel="0" max="23" min="21" style="95" width="10.41"/>
    <col collapsed="false" customWidth="true" hidden="false" outlineLevel="0" max="24" min="24" style="95" width="9.41"/>
    <col collapsed="false" customWidth="true" hidden="false" outlineLevel="0" max="25" min="25" style="95" width="3.7"/>
    <col collapsed="false" customWidth="true" hidden="false" outlineLevel="0" max="26" min="26" style="95" width="11.85"/>
    <col collapsed="false" customWidth="true" hidden="false" outlineLevel="0" max="28" min="27" style="95" width="10.41"/>
    <col collapsed="false" customWidth="true" hidden="false" outlineLevel="0" max="29" min="29" style="95" width="9.56"/>
    <col collapsed="false" customWidth="true" hidden="false" outlineLevel="0" max="30" min="30" style="95" width="3.99"/>
    <col collapsed="false" customWidth="true" hidden="false" outlineLevel="0" max="33" min="31" style="95" width="10.41"/>
    <col collapsed="false" customWidth="true" hidden="false" outlineLevel="0" max="34" min="34" style="95" width="9.7"/>
    <col collapsed="false" customWidth="false" hidden="false" outlineLevel="0" max="257" min="35" style="95" width="11.42"/>
  </cols>
  <sheetData>
    <row r="1" customFormat="false" ht="21" hidden="false" customHeight="true" outlineLevel="0" collapsed="false">
      <c r="A1" s="6" t="s">
        <v>80</v>
      </c>
      <c r="B1" s="6"/>
      <c r="C1" s="6"/>
      <c r="D1" s="6"/>
      <c r="E1" s="6"/>
    </row>
    <row r="2" s="9" customFormat="true" ht="15" hidden="false" customHeight="true" outlineLevel="0" collapsed="false">
      <c r="A2" s="97"/>
      <c r="B2" s="8"/>
      <c r="C2" s="8"/>
      <c r="D2" s="8"/>
      <c r="E2" s="8"/>
    </row>
    <row r="3" s="9" customFormat="true" ht="17.1" hidden="false" customHeight="true" outlineLevel="0" collapsed="false">
      <c r="A3" s="10" t="s">
        <v>4</v>
      </c>
      <c r="B3" s="33" t="s">
        <v>5</v>
      </c>
      <c r="C3" s="33"/>
      <c r="D3" s="33"/>
      <c r="E3" s="33"/>
      <c r="F3" s="98"/>
      <c r="G3" s="98"/>
      <c r="H3" s="99"/>
      <c r="I3" s="99"/>
      <c r="K3" s="98"/>
      <c r="L3" s="99"/>
      <c r="M3" s="99"/>
      <c r="N3" s="99"/>
      <c r="O3" s="98"/>
      <c r="P3" s="98"/>
      <c r="Q3" s="98"/>
      <c r="R3" s="99"/>
      <c r="T3" s="98"/>
      <c r="U3" s="98"/>
      <c r="V3" s="98"/>
      <c r="W3" s="99"/>
      <c r="Y3" s="98"/>
      <c r="Z3" s="98"/>
      <c r="AA3" s="98"/>
      <c r="AB3" s="99"/>
    </row>
    <row r="4" s="9" customFormat="true" ht="17.1" hidden="false" customHeight="true" outlineLevel="0" collapsed="false">
      <c r="A4" s="100"/>
      <c r="B4" s="13" t="n">
        <v>2018</v>
      </c>
      <c r="C4" s="13" t="n">
        <v>2017</v>
      </c>
      <c r="D4" s="13" t="s">
        <v>6</v>
      </c>
      <c r="E4" s="80" t="s">
        <v>81</v>
      </c>
      <c r="F4" s="100"/>
      <c r="H4" s="101"/>
      <c r="I4" s="102"/>
      <c r="K4" s="103"/>
      <c r="L4" s="103"/>
      <c r="M4" s="101"/>
      <c r="N4" s="102"/>
      <c r="O4" s="100"/>
      <c r="P4" s="100"/>
      <c r="Q4" s="101"/>
      <c r="R4" s="102"/>
      <c r="T4" s="100"/>
      <c r="U4" s="100"/>
      <c r="V4" s="101"/>
      <c r="W4" s="102"/>
      <c r="Y4" s="100"/>
      <c r="Z4" s="100"/>
      <c r="AA4" s="101"/>
      <c r="AB4" s="102"/>
    </row>
    <row r="5" s="9" customFormat="true" ht="15" hidden="false" customHeight="true" outlineLevel="0" collapsed="false">
      <c r="B5" s="104"/>
      <c r="C5" s="104"/>
      <c r="D5" s="104"/>
      <c r="E5" s="105"/>
      <c r="G5" s="100"/>
      <c r="H5" s="101"/>
      <c r="I5" s="102"/>
      <c r="K5" s="100"/>
      <c r="L5" s="100"/>
      <c r="M5" s="101"/>
      <c r="N5" s="102"/>
      <c r="O5" s="100"/>
      <c r="P5" s="100"/>
      <c r="Q5" s="101"/>
      <c r="R5" s="102"/>
      <c r="T5" s="100"/>
      <c r="U5" s="100"/>
      <c r="V5" s="101"/>
      <c r="W5" s="102"/>
      <c r="Y5" s="100"/>
      <c r="Z5" s="100"/>
      <c r="AA5" s="101"/>
      <c r="AB5" s="102"/>
    </row>
    <row r="6" s="107" customFormat="true" ht="15" hidden="false" customHeight="true" outlineLevel="0" collapsed="false">
      <c r="A6" s="106" t="s">
        <v>82</v>
      </c>
      <c r="B6" s="87" t="n">
        <v>10860</v>
      </c>
      <c r="C6" s="87" t="n">
        <v>-4795</v>
      </c>
      <c r="D6" s="87" t="n">
        <v>15655</v>
      </c>
      <c r="E6" s="88" t="s">
        <v>20</v>
      </c>
      <c r="G6" s="108"/>
      <c r="H6" s="108"/>
      <c r="I6" s="109"/>
      <c r="K6" s="108"/>
      <c r="L6" s="108"/>
      <c r="M6" s="108"/>
      <c r="N6" s="109"/>
      <c r="O6" s="108"/>
      <c r="P6" s="108"/>
      <c r="Q6" s="108"/>
      <c r="R6" s="109"/>
      <c r="T6" s="108"/>
      <c r="U6" s="108"/>
      <c r="V6" s="108"/>
      <c r="W6" s="109"/>
      <c r="Y6" s="108"/>
      <c r="Z6" s="108"/>
      <c r="AA6" s="108"/>
      <c r="AB6" s="109"/>
    </row>
    <row r="7" s="9" customFormat="true" ht="15" hidden="false" customHeight="true" outlineLevel="0" collapsed="false">
      <c r="A7" s="110" t="s">
        <v>83</v>
      </c>
      <c r="B7" s="15" t="n">
        <v>31714</v>
      </c>
      <c r="C7" s="15" t="n">
        <v>46970</v>
      </c>
      <c r="D7" s="15" t="n">
        <v>-15256</v>
      </c>
      <c r="E7" s="84" t="n">
        <v>-0.324803065786672</v>
      </c>
      <c r="G7" s="111"/>
      <c r="H7" s="111"/>
      <c r="I7" s="112"/>
      <c r="K7" s="111"/>
      <c r="L7" s="111"/>
      <c r="M7" s="111"/>
      <c r="N7" s="112"/>
      <c r="O7" s="111"/>
      <c r="P7" s="111"/>
      <c r="Q7" s="111"/>
      <c r="R7" s="112"/>
      <c r="T7" s="111"/>
      <c r="U7" s="111"/>
      <c r="V7" s="111"/>
      <c r="W7" s="112"/>
      <c r="Y7" s="111"/>
      <c r="Z7" s="111"/>
      <c r="AA7" s="111"/>
      <c r="AB7" s="112"/>
    </row>
    <row r="8" s="107" customFormat="true" ht="26.25" hidden="false" customHeight="true" outlineLevel="0" collapsed="false">
      <c r="A8" s="113" t="s">
        <v>84</v>
      </c>
      <c r="B8" s="18" t="n">
        <v>42574</v>
      </c>
      <c r="C8" s="18" t="n">
        <v>42175</v>
      </c>
      <c r="D8" s="18" t="n">
        <v>399</v>
      </c>
      <c r="E8" s="92" t="n">
        <v>0.00946058091286307</v>
      </c>
      <c r="G8" s="114"/>
      <c r="H8" s="108"/>
      <c r="I8" s="109"/>
      <c r="K8" s="114"/>
      <c r="L8" s="114"/>
      <c r="M8" s="108"/>
      <c r="N8" s="109"/>
      <c r="O8" s="114"/>
      <c r="P8" s="114"/>
      <c r="Q8" s="108"/>
      <c r="R8" s="109"/>
      <c r="T8" s="114"/>
      <c r="U8" s="114"/>
      <c r="V8" s="108"/>
      <c r="W8" s="109"/>
      <c r="Y8" s="114"/>
      <c r="Z8" s="114"/>
      <c r="AA8" s="108"/>
      <c r="AB8" s="109"/>
    </row>
    <row r="9" s="9" customFormat="true" ht="15" hidden="false" customHeight="true" outlineLevel="0" collapsed="false">
      <c r="A9" s="110" t="s">
        <v>85</v>
      </c>
      <c r="B9" s="15" t="n">
        <v>4435</v>
      </c>
      <c r="C9" s="15" t="n">
        <v>-9695</v>
      </c>
      <c r="D9" s="15" t="n">
        <v>14130</v>
      </c>
      <c r="E9" s="84" t="s">
        <v>20</v>
      </c>
      <c r="G9" s="8"/>
      <c r="H9" s="115"/>
      <c r="I9" s="116"/>
      <c r="K9" s="8"/>
      <c r="L9" s="8"/>
      <c r="M9" s="115"/>
      <c r="N9" s="116"/>
      <c r="O9" s="8"/>
      <c r="P9" s="8"/>
      <c r="Q9" s="115"/>
      <c r="R9" s="116"/>
      <c r="T9" s="8"/>
      <c r="U9" s="8"/>
      <c r="V9" s="115"/>
      <c r="W9" s="116"/>
      <c r="Y9" s="8"/>
      <c r="Z9" s="8"/>
      <c r="AA9" s="115"/>
      <c r="AB9" s="116"/>
    </row>
    <row r="10" s="9" customFormat="true" ht="15" hidden="false" customHeight="true" outlineLevel="0" collapsed="false">
      <c r="A10" s="110" t="s">
        <v>86</v>
      </c>
      <c r="B10" s="15" t="n">
        <v>1322</v>
      </c>
      <c r="C10" s="15" t="n">
        <v>1739</v>
      </c>
      <c r="D10" s="15" t="n">
        <v>-417</v>
      </c>
      <c r="E10" s="84" t="n">
        <v>-0.239792984473836</v>
      </c>
      <c r="G10" s="115"/>
      <c r="H10" s="115"/>
      <c r="I10" s="116"/>
      <c r="K10" s="115"/>
      <c r="L10" s="115"/>
      <c r="M10" s="115"/>
      <c r="N10" s="116"/>
      <c r="O10" s="115"/>
      <c r="P10" s="115"/>
      <c r="Q10" s="115"/>
      <c r="R10" s="116"/>
      <c r="T10" s="115"/>
      <c r="U10" s="115"/>
      <c r="V10" s="115"/>
      <c r="W10" s="116"/>
      <c r="Y10" s="115"/>
      <c r="Z10" s="115"/>
      <c r="AA10" s="115"/>
      <c r="AB10" s="116"/>
    </row>
    <row r="11" s="9" customFormat="true" ht="15" hidden="false" customHeight="true" outlineLevel="0" collapsed="false">
      <c r="A11" s="110" t="s">
        <v>87</v>
      </c>
      <c r="B11" s="15" t="n">
        <v>-761</v>
      </c>
      <c r="C11" s="15" t="n">
        <v>-915</v>
      </c>
      <c r="D11" s="15" t="n">
        <v>154</v>
      </c>
      <c r="E11" s="84" t="n">
        <v>0.168306010928962</v>
      </c>
      <c r="G11" s="111"/>
      <c r="H11" s="111"/>
      <c r="I11" s="112"/>
      <c r="K11" s="111"/>
      <c r="L11" s="111"/>
      <c r="M11" s="111"/>
      <c r="N11" s="112"/>
      <c r="O11" s="111"/>
      <c r="P11" s="111"/>
      <c r="Q11" s="111"/>
      <c r="R11" s="112"/>
      <c r="T11" s="111"/>
      <c r="U11" s="111"/>
      <c r="V11" s="111"/>
      <c r="W11" s="112"/>
      <c r="Y11" s="111"/>
      <c r="Z11" s="111"/>
      <c r="AA11" s="111"/>
      <c r="AB11" s="112"/>
    </row>
    <row r="12" s="9" customFormat="true" ht="15" hidden="false" customHeight="true" outlineLevel="0" collapsed="false">
      <c r="A12" s="110" t="s">
        <v>88</v>
      </c>
      <c r="B12" s="15" t="n">
        <v>-3401</v>
      </c>
      <c r="C12" s="15" t="n">
        <v>-3135</v>
      </c>
      <c r="D12" s="15" t="n">
        <v>-266</v>
      </c>
      <c r="E12" s="84" t="n">
        <v>-0.0848484848484849</v>
      </c>
      <c r="G12" s="111"/>
      <c r="H12" s="111"/>
      <c r="I12" s="112"/>
      <c r="K12" s="111"/>
      <c r="L12" s="111"/>
      <c r="M12" s="111"/>
      <c r="N12" s="112"/>
      <c r="O12" s="111"/>
      <c r="P12" s="111"/>
      <c r="Q12" s="111"/>
      <c r="R12" s="112"/>
      <c r="T12" s="111"/>
      <c r="U12" s="111"/>
      <c r="V12" s="111"/>
      <c r="W12" s="112"/>
      <c r="Y12" s="111"/>
      <c r="Z12" s="111"/>
      <c r="AA12" s="111"/>
      <c r="AB12" s="112"/>
    </row>
    <row r="13" s="9" customFormat="true" ht="15" hidden="false" customHeight="true" outlineLevel="0" collapsed="false">
      <c r="A13" s="90" t="s">
        <v>89</v>
      </c>
      <c r="B13" s="15" t="n">
        <v>-963</v>
      </c>
      <c r="C13" s="15" t="n">
        <v>1534</v>
      </c>
      <c r="D13" s="15" t="n">
        <v>-2497</v>
      </c>
      <c r="E13" s="84" t="s">
        <v>20</v>
      </c>
      <c r="G13" s="111"/>
      <c r="H13" s="111"/>
      <c r="I13" s="8"/>
      <c r="K13" s="111"/>
      <c r="L13" s="111"/>
      <c r="M13" s="111"/>
      <c r="N13" s="8"/>
      <c r="O13" s="111"/>
      <c r="P13" s="111"/>
      <c r="Q13" s="111"/>
      <c r="R13" s="8"/>
      <c r="T13" s="111"/>
      <c r="U13" s="111"/>
      <c r="V13" s="111"/>
      <c r="W13" s="8"/>
      <c r="Y13" s="111"/>
      <c r="Z13" s="111"/>
      <c r="AA13" s="111"/>
      <c r="AB13" s="8"/>
    </row>
    <row r="14" s="107" customFormat="true" ht="15" hidden="false" customHeight="true" outlineLevel="0" collapsed="false">
      <c r="A14" s="113" t="s">
        <v>90</v>
      </c>
      <c r="B14" s="18" t="n">
        <v>43206</v>
      </c>
      <c r="C14" s="18" t="n">
        <v>31703</v>
      </c>
      <c r="D14" s="18" t="n">
        <v>11503</v>
      </c>
      <c r="E14" s="92" t="n">
        <v>0.362836324638047</v>
      </c>
      <c r="G14" s="117"/>
      <c r="H14" s="117"/>
      <c r="I14" s="114"/>
      <c r="K14" s="117"/>
      <c r="L14" s="117"/>
      <c r="M14" s="117"/>
      <c r="N14" s="114"/>
      <c r="O14" s="117"/>
      <c r="P14" s="117"/>
      <c r="Q14" s="117"/>
      <c r="R14" s="114"/>
      <c r="T14" s="117"/>
      <c r="U14" s="117"/>
      <c r="V14" s="117"/>
      <c r="W14" s="114"/>
      <c r="Y14" s="117"/>
      <c r="Z14" s="117"/>
      <c r="AA14" s="117"/>
      <c r="AB14" s="114"/>
    </row>
    <row r="15" s="9" customFormat="true" ht="15" hidden="false" customHeight="true" outlineLevel="0" collapsed="false">
      <c r="A15" s="110" t="s">
        <v>91</v>
      </c>
      <c r="B15" s="15" t="n">
        <v>-10660</v>
      </c>
      <c r="C15" s="15" t="n">
        <v>-8738.88228</v>
      </c>
      <c r="D15" s="15" t="n">
        <v>-1921.11772</v>
      </c>
      <c r="E15" s="84" t="n">
        <v>-0.219835633259039</v>
      </c>
      <c r="G15" s="111"/>
      <c r="H15" s="111"/>
      <c r="I15" s="112"/>
      <c r="K15" s="111"/>
      <c r="L15" s="111"/>
      <c r="M15" s="111"/>
      <c r="N15" s="112"/>
      <c r="O15" s="111"/>
      <c r="P15" s="111"/>
      <c r="Q15" s="111"/>
      <c r="R15" s="112"/>
      <c r="T15" s="111"/>
      <c r="U15" s="111"/>
      <c r="V15" s="111"/>
      <c r="W15" s="112"/>
      <c r="Y15" s="111"/>
      <c r="Z15" s="111"/>
      <c r="AA15" s="111"/>
      <c r="AB15" s="112"/>
    </row>
    <row r="16" s="9" customFormat="true" ht="15" hidden="false" customHeight="true" outlineLevel="0" collapsed="false">
      <c r="A16" s="110" t="s">
        <v>92</v>
      </c>
      <c r="B16" s="15" t="n">
        <v>1141</v>
      </c>
      <c r="C16" s="15" t="n">
        <v>-1741</v>
      </c>
      <c r="D16" s="15" t="n">
        <v>2882</v>
      </c>
      <c r="E16" s="84" t="s">
        <v>20</v>
      </c>
      <c r="G16" s="111"/>
      <c r="H16" s="111"/>
      <c r="I16" s="112"/>
      <c r="K16" s="111"/>
      <c r="L16" s="111"/>
      <c r="M16" s="111"/>
      <c r="N16" s="112"/>
      <c r="O16" s="111"/>
      <c r="P16" s="111"/>
      <c r="Q16" s="111"/>
      <c r="R16" s="112"/>
      <c r="T16" s="111"/>
      <c r="U16" s="111"/>
      <c r="V16" s="111"/>
      <c r="W16" s="112"/>
      <c r="Y16" s="111"/>
      <c r="Z16" s="111"/>
      <c r="AA16" s="111"/>
      <c r="AB16" s="112"/>
    </row>
    <row r="17" s="9" customFormat="true" ht="15" hidden="false" customHeight="true" outlineLevel="0" collapsed="false">
      <c r="A17" s="110" t="s">
        <v>93</v>
      </c>
      <c r="B17" s="15" t="n">
        <v>343</v>
      </c>
      <c r="C17" s="15" t="n">
        <v>372</v>
      </c>
      <c r="D17" s="15" t="n">
        <v>-29</v>
      </c>
      <c r="E17" s="84" t="n">
        <v>-0.0779569892473118</v>
      </c>
      <c r="G17" s="111"/>
      <c r="H17" s="111"/>
      <c r="I17" s="112"/>
      <c r="K17" s="111"/>
      <c r="L17" s="111"/>
      <c r="M17" s="111"/>
      <c r="N17" s="112"/>
      <c r="O17" s="111"/>
      <c r="P17" s="111"/>
      <c r="Q17" s="111"/>
      <c r="R17" s="112"/>
      <c r="T17" s="111"/>
      <c r="U17" s="111"/>
      <c r="V17" s="111"/>
      <c r="W17" s="112"/>
      <c r="Y17" s="111"/>
      <c r="Z17" s="111"/>
      <c r="AA17" s="111"/>
      <c r="AB17" s="112"/>
    </row>
    <row r="18" s="9" customFormat="true" ht="15" hidden="false" customHeight="true" outlineLevel="0" collapsed="false">
      <c r="A18" s="110" t="s">
        <v>94</v>
      </c>
      <c r="B18" s="15" t="n">
        <v>-2612</v>
      </c>
      <c r="C18" s="15" t="n">
        <v>0</v>
      </c>
      <c r="D18" s="15" t="n">
        <v>-2612</v>
      </c>
      <c r="E18" s="84" t="s">
        <v>95</v>
      </c>
      <c r="G18" s="111"/>
      <c r="H18" s="111"/>
      <c r="I18" s="112"/>
      <c r="K18" s="111"/>
      <c r="L18" s="111"/>
      <c r="M18" s="111"/>
      <c r="N18" s="112"/>
      <c r="O18" s="111"/>
      <c r="P18" s="111"/>
      <c r="Q18" s="111"/>
      <c r="R18" s="112"/>
      <c r="T18" s="111"/>
      <c r="U18" s="111"/>
      <c r="V18" s="111"/>
      <c r="W18" s="112"/>
      <c r="Y18" s="111"/>
      <c r="Z18" s="111"/>
      <c r="AA18" s="111"/>
      <c r="AB18" s="112"/>
    </row>
    <row r="19" s="107" customFormat="true" ht="15" hidden="false" customHeight="true" outlineLevel="0" collapsed="false">
      <c r="A19" s="113" t="s">
        <v>96</v>
      </c>
      <c r="B19" s="18" t="n">
        <v>-11788</v>
      </c>
      <c r="C19" s="18" t="n">
        <v>-10107.88228</v>
      </c>
      <c r="D19" s="18" t="n">
        <v>-1680.11772</v>
      </c>
      <c r="E19" s="92" t="n">
        <v>-0.166218568188548</v>
      </c>
      <c r="G19" s="117"/>
      <c r="H19" s="117"/>
      <c r="I19" s="114"/>
      <c r="K19" s="117"/>
      <c r="L19" s="117"/>
      <c r="M19" s="117"/>
      <c r="N19" s="114"/>
      <c r="O19" s="117"/>
      <c r="P19" s="117"/>
      <c r="Q19" s="117"/>
      <c r="R19" s="114"/>
      <c r="T19" s="117"/>
      <c r="U19" s="117"/>
      <c r="V19" s="117"/>
      <c r="W19" s="114"/>
      <c r="Y19" s="117"/>
      <c r="Z19" s="117"/>
      <c r="AA19" s="117"/>
      <c r="AB19" s="114"/>
    </row>
    <row r="20" s="9" customFormat="true" ht="15" hidden="false" customHeight="true" outlineLevel="0" collapsed="false">
      <c r="A20" s="110" t="s">
        <v>97</v>
      </c>
      <c r="B20" s="15" t="n">
        <v>-11419</v>
      </c>
      <c r="C20" s="15" t="n">
        <v>-10059</v>
      </c>
      <c r="D20" s="15" t="n">
        <v>-1360</v>
      </c>
      <c r="E20" s="84" t="n">
        <v>-0.135202306392286</v>
      </c>
      <c r="G20" s="111"/>
      <c r="H20" s="111"/>
      <c r="I20" s="112"/>
      <c r="K20" s="111"/>
      <c r="L20" s="111"/>
      <c r="M20" s="111"/>
      <c r="N20" s="112"/>
      <c r="O20" s="111"/>
      <c r="P20" s="111"/>
      <c r="Q20" s="111"/>
      <c r="R20" s="112"/>
      <c r="T20" s="111"/>
      <c r="U20" s="111"/>
      <c r="V20" s="111"/>
      <c r="W20" s="112"/>
      <c r="Y20" s="111"/>
      <c r="Z20" s="111"/>
      <c r="AA20" s="111"/>
      <c r="AB20" s="112"/>
    </row>
    <row r="21" s="9" customFormat="true" ht="15" hidden="false" customHeight="true" outlineLevel="0" collapsed="false">
      <c r="A21" s="28" t="s">
        <v>98</v>
      </c>
      <c r="B21" s="15" t="n">
        <v>-13551</v>
      </c>
      <c r="C21" s="15" t="n">
        <v>-17444</v>
      </c>
      <c r="D21" s="15" t="n">
        <v>3893</v>
      </c>
      <c r="E21" s="84" t="n">
        <v>0.223171290988305</v>
      </c>
      <c r="G21" s="111"/>
      <c r="H21" s="111"/>
      <c r="I21" s="112"/>
      <c r="K21" s="111"/>
      <c r="L21" s="111"/>
      <c r="M21" s="111"/>
      <c r="N21" s="112"/>
      <c r="O21" s="111"/>
      <c r="P21" s="111"/>
      <c r="Q21" s="111"/>
      <c r="R21" s="112"/>
      <c r="T21" s="111"/>
      <c r="U21" s="111"/>
      <c r="V21" s="111"/>
      <c r="W21" s="112"/>
      <c r="Y21" s="111"/>
      <c r="Z21" s="111"/>
      <c r="AA21" s="111"/>
      <c r="AB21" s="112"/>
    </row>
    <row r="22" s="9" customFormat="true" ht="15" hidden="false" customHeight="true" outlineLevel="0" collapsed="false">
      <c r="A22" s="110" t="s">
        <v>99</v>
      </c>
      <c r="B22" s="15" t="n">
        <v>-1018</v>
      </c>
      <c r="C22" s="15" t="n">
        <v>13081</v>
      </c>
      <c r="D22" s="15" t="n">
        <v>-14099</v>
      </c>
      <c r="E22" s="84" t="s">
        <v>20</v>
      </c>
      <c r="G22" s="111"/>
      <c r="H22" s="111"/>
      <c r="I22" s="112"/>
      <c r="K22" s="111"/>
      <c r="L22" s="111"/>
      <c r="M22" s="111"/>
      <c r="N22" s="112"/>
      <c r="O22" s="111"/>
      <c r="P22" s="111"/>
      <c r="Q22" s="111"/>
      <c r="R22" s="112"/>
      <c r="T22" s="111"/>
      <c r="U22" s="111"/>
      <c r="V22" s="111"/>
      <c r="W22" s="112"/>
      <c r="Y22" s="111"/>
      <c r="Z22" s="111"/>
      <c r="AA22" s="111"/>
      <c r="AB22" s="112"/>
    </row>
    <row r="23" s="9" customFormat="true" ht="15" hidden="false" customHeight="true" outlineLevel="0" collapsed="false">
      <c r="A23" s="110" t="s">
        <v>100</v>
      </c>
      <c r="B23" s="15" t="n">
        <v>-10554</v>
      </c>
      <c r="C23" s="15" t="n">
        <v>-3725</v>
      </c>
      <c r="D23" s="15" t="n">
        <v>-6829</v>
      </c>
      <c r="E23" s="84" t="s">
        <v>20</v>
      </c>
      <c r="G23" s="111"/>
      <c r="H23" s="111"/>
      <c r="I23" s="112"/>
      <c r="K23" s="111"/>
      <c r="L23" s="111"/>
      <c r="M23" s="111"/>
      <c r="N23" s="112"/>
      <c r="O23" s="111"/>
      <c r="P23" s="111"/>
      <c r="Q23" s="111"/>
      <c r="R23" s="112"/>
      <c r="T23" s="111"/>
      <c r="U23" s="111"/>
      <c r="V23" s="111"/>
      <c r="W23" s="112"/>
      <c r="Y23" s="111"/>
      <c r="Z23" s="111"/>
      <c r="AA23" s="111"/>
      <c r="AB23" s="112"/>
    </row>
    <row r="24" s="9" customFormat="true" ht="15" hidden="true" customHeight="true" outlineLevel="0" collapsed="false">
      <c r="A24" s="110" t="s">
        <v>101</v>
      </c>
      <c r="B24" s="15" t="n">
        <v>0</v>
      </c>
      <c r="C24" s="15" t="n">
        <v>0</v>
      </c>
      <c r="D24" s="15" t="n">
        <v>0</v>
      </c>
      <c r="E24" s="84" t="s">
        <v>95</v>
      </c>
      <c r="G24" s="111"/>
      <c r="H24" s="111"/>
      <c r="I24" s="118"/>
      <c r="K24" s="111"/>
      <c r="L24" s="111"/>
      <c r="M24" s="111"/>
      <c r="N24" s="118"/>
      <c r="O24" s="111"/>
      <c r="P24" s="111"/>
      <c r="Q24" s="111"/>
      <c r="R24" s="118"/>
      <c r="T24" s="111"/>
      <c r="U24" s="111"/>
      <c r="V24" s="111"/>
      <c r="W24" s="118"/>
      <c r="Y24" s="111"/>
      <c r="Z24" s="111"/>
      <c r="AA24" s="111"/>
      <c r="AB24" s="118"/>
    </row>
    <row r="25" s="119" customFormat="true" ht="15" hidden="false" customHeight="true" outlineLevel="0" collapsed="false">
      <c r="A25" s="113" t="s">
        <v>102</v>
      </c>
      <c r="B25" s="18" t="n">
        <v>-36542</v>
      </c>
      <c r="C25" s="18" t="n">
        <v>-18147</v>
      </c>
      <c r="D25" s="18" t="n">
        <v>-18395</v>
      </c>
      <c r="E25" s="92" t="s">
        <v>20</v>
      </c>
      <c r="G25" s="108"/>
      <c r="H25" s="108"/>
      <c r="I25" s="109"/>
      <c r="J25" s="108"/>
      <c r="K25" s="108"/>
      <c r="L25" s="108"/>
      <c r="M25" s="108"/>
      <c r="N25" s="109"/>
      <c r="O25" s="108"/>
      <c r="P25" s="108"/>
      <c r="Q25" s="108"/>
      <c r="R25" s="109"/>
      <c r="T25" s="108"/>
      <c r="U25" s="108"/>
      <c r="V25" s="108"/>
      <c r="W25" s="109"/>
      <c r="Y25" s="108"/>
      <c r="Z25" s="108"/>
      <c r="AA25" s="108"/>
      <c r="AB25" s="109"/>
    </row>
    <row r="26" s="119" customFormat="true" ht="15" hidden="false" customHeight="true" outlineLevel="0" collapsed="false">
      <c r="A26" s="113" t="s">
        <v>103</v>
      </c>
      <c r="B26" s="18" t="n">
        <v>-5124</v>
      </c>
      <c r="C26" s="18" t="n">
        <v>3448.11772</v>
      </c>
      <c r="D26" s="18" t="n">
        <v>-8572.11772</v>
      </c>
      <c r="E26" s="92" t="s">
        <v>20</v>
      </c>
      <c r="G26" s="117"/>
      <c r="H26" s="117"/>
      <c r="I26" s="120"/>
      <c r="K26" s="117"/>
      <c r="L26" s="117"/>
      <c r="M26" s="117"/>
      <c r="N26" s="120"/>
      <c r="O26" s="117"/>
      <c r="P26" s="117"/>
      <c r="Q26" s="117"/>
      <c r="R26" s="120"/>
      <c r="T26" s="117"/>
      <c r="U26" s="117"/>
      <c r="V26" s="117"/>
      <c r="W26" s="120"/>
      <c r="Y26" s="117"/>
      <c r="Z26" s="117"/>
      <c r="AA26" s="117"/>
      <c r="AB26" s="120"/>
    </row>
    <row r="27" s="119" customFormat="true" ht="15" hidden="false" customHeight="true" outlineLevel="0" collapsed="false">
      <c r="A27" s="113" t="s">
        <v>104</v>
      </c>
      <c r="B27" s="18" t="n">
        <v>921</v>
      </c>
      <c r="C27" s="18" t="n">
        <v>0</v>
      </c>
      <c r="D27" s="18" t="n">
        <v>921</v>
      </c>
      <c r="E27" s="92" t="s">
        <v>20</v>
      </c>
      <c r="G27" s="117"/>
      <c r="H27" s="117"/>
      <c r="I27" s="120"/>
      <c r="K27" s="117"/>
      <c r="L27" s="117"/>
      <c r="M27" s="117"/>
      <c r="N27" s="120"/>
      <c r="O27" s="117"/>
      <c r="P27" s="117"/>
      <c r="Q27" s="117"/>
      <c r="R27" s="120"/>
      <c r="T27" s="117"/>
      <c r="U27" s="117"/>
      <c r="V27" s="117"/>
      <c r="W27" s="120"/>
      <c r="Y27" s="117"/>
      <c r="Z27" s="117"/>
      <c r="AA27" s="117"/>
      <c r="AB27" s="120"/>
    </row>
    <row r="28" s="119" customFormat="true" ht="15" hidden="false" customHeight="true" outlineLevel="0" collapsed="false">
      <c r="A28" s="113" t="s">
        <v>105</v>
      </c>
      <c r="B28" s="18" t="n">
        <v>-797</v>
      </c>
      <c r="C28" s="18" t="n">
        <v>402</v>
      </c>
      <c r="D28" s="18" t="n">
        <v>-1199</v>
      </c>
      <c r="E28" s="92" t="s">
        <v>20</v>
      </c>
      <c r="G28" s="117"/>
      <c r="H28" s="117"/>
      <c r="I28" s="120"/>
      <c r="K28" s="117"/>
      <c r="L28" s="117"/>
      <c r="M28" s="117"/>
      <c r="N28" s="120"/>
      <c r="O28" s="117"/>
      <c r="P28" s="117"/>
      <c r="Q28" s="117"/>
      <c r="R28" s="120"/>
      <c r="T28" s="117"/>
      <c r="U28" s="117"/>
      <c r="V28" s="117"/>
      <c r="W28" s="120"/>
      <c r="Y28" s="117"/>
      <c r="Z28" s="117"/>
      <c r="AA28" s="117"/>
      <c r="AB28" s="120"/>
    </row>
    <row r="29" s="107" customFormat="true" ht="15" hidden="false" customHeight="true" outlineLevel="0" collapsed="false">
      <c r="A29" s="113" t="s">
        <v>106</v>
      </c>
      <c r="B29" s="18" t="n">
        <v>25557.98602</v>
      </c>
      <c r="C29" s="18" t="n">
        <v>21708.69976</v>
      </c>
      <c r="D29" s="18" t="n">
        <v>3849.28626</v>
      </c>
      <c r="E29" s="92" t="n">
        <v>0.17731537598086</v>
      </c>
    </row>
    <row r="30" s="9" customFormat="true" ht="15" hidden="false" customHeight="true" outlineLevel="0" collapsed="false">
      <c r="A30" s="113" t="s">
        <v>107</v>
      </c>
      <c r="B30" s="18" t="n">
        <v>20559.20578</v>
      </c>
      <c r="C30" s="18" t="n">
        <v>25557.67288</v>
      </c>
      <c r="D30" s="18" t="n">
        <v>-4998.4671</v>
      </c>
      <c r="E30" s="92" t="n">
        <v>-0.1955759870419</v>
      </c>
    </row>
    <row r="31" s="9" customFormat="true" ht="15" hidden="false" customHeight="true" outlineLevel="0" collapsed="false">
      <c r="B31" s="8"/>
      <c r="C31" s="8"/>
      <c r="D31" s="8"/>
      <c r="E31" s="8"/>
    </row>
    <row r="32" s="9" customFormat="true" ht="15" hidden="false" customHeight="true" outlineLevel="0" collapsed="false">
      <c r="B32" s="121"/>
      <c r="C32" s="121"/>
      <c r="D32" s="8"/>
      <c r="E32" s="8"/>
    </row>
    <row r="33" s="9" customFormat="true" ht="15" hidden="false" customHeight="true" outlineLevel="0" collapsed="false">
      <c r="B33" s="8"/>
      <c r="C33" s="8"/>
      <c r="D33" s="8"/>
      <c r="E33" s="8"/>
    </row>
    <row r="34" s="9" customFormat="true" ht="15" hidden="false" customHeight="true" outlineLevel="0" collapsed="false">
      <c r="B34" s="8"/>
      <c r="C34" s="8"/>
      <c r="D34" s="8"/>
      <c r="E34" s="8"/>
    </row>
    <row r="35" customFormat="false" ht="16.5" hidden="false" customHeight="false" outlineLevel="0" collapsed="false">
      <c r="A35" s="9"/>
      <c r="B35" s="8"/>
      <c r="C35" s="8"/>
      <c r="D35" s="8"/>
      <c r="E35"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08</v>
      </c>
      <c r="B1" s="6"/>
      <c r="C1" s="6"/>
      <c r="D1" s="6"/>
      <c r="E1" s="6"/>
      <c r="F1" s="6"/>
      <c r="G1" s="6"/>
      <c r="H1" s="6"/>
      <c r="I1" s="6"/>
      <c r="J1" s="6"/>
    </row>
    <row r="2" s="50" customFormat="true" ht="20.25" hidden="false" customHeight="true" outlineLevel="0" collapsed="false"/>
    <row r="3" s="50" customFormat="true" ht="17.1" hidden="false" customHeight="true" outlineLevel="0" collapsed="false">
      <c r="A3" s="10" t="s">
        <v>4</v>
      </c>
      <c r="B3" s="122" t="s">
        <v>5</v>
      </c>
      <c r="C3" s="122"/>
      <c r="D3" s="122"/>
      <c r="E3" s="122"/>
      <c r="F3" s="122"/>
      <c r="G3" s="122"/>
      <c r="H3" s="122"/>
      <c r="I3" s="122"/>
      <c r="J3" s="122"/>
    </row>
    <row r="4" s="50" customFormat="true" ht="17.1" hidden="false" customHeight="true" outlineLevel="0" collapsed="false">
      <c r="B4" s="123" t="n">
        <v>2018</v>
      </c>
      <c r="C4" s="123"/>
      <c r="D4" s="123"/>
      <c r="E4" s="124" t="n">
        <v>2017</v>
      </c>
      <c r="F4" s="124" t="s">
        <v>109</v>
      </c>
      <c r="G4" s="124"/>
      <c r="H4" s="125" t="s">
        <v>6</v>
      </c>
      <c r="I4" s="125"/>
      <c r="J4" s="125"/>
    </row>
    <row r="5" s="50" customFormat="true" ht="17.1" hidden="false" customHeight="true" outlineLevel="0" collapsed="false">
      <c r="A5" s="126"/>
      <c r="B5" s="127" t="s">
        <v>110</v>
      </c>
      <c r="C5" s="34" t="s">
        <v>111</v>
      </c>
      <c r="D5" s="34" t="s">
        <v>112</v>
      </c>
      <c r="E5" s="34" t="s">
        <v>110</v>
      </c>
      <c r="F5" s="34" t="s">
        <v>111</v>
      </c>
      <c r="G5" s="34" t="s">
        <v>112</v>
      </c>
      <c r="H5" s="34" t="s">
        <v>110</v>
      </c>
      <c r="I5" s="34" t="s">
        <v>111</v>
      </c>
      <c r="J5" s="128" t="s">
        <v>112</v>
      </c>
    </row>
    <row r="6" s="50" customFormat="true" ht="15" hidden="false" customHeight="true" outlineLevel="0" collapsed="false">
      <c r="A6" s="28" t="s">
        <v>113</v>
      </c>
      <c r="B6" s="15" t="n">
        <v>5715.97907982136</v>
      </c>
      <c r="C6" s="15" t="n">
        <v>3846.824</v>
      </c>
      <c r="D6" s="15" t="n">
        <v>9562.80307982136</v>
      </c>
      <c r="E6" s="15" t="n">
        <v>4830.632</v>
      </c>
      <c r="F6" s="15" t="n">
        <v>3067.2645</v>
      </c>
      <c r="G6" s="15" t="n">
        <v>7897.8965</v>
      </c>
      <c r="H6" s="15" t="n">
        <v>885.347079821364</v>
      </c>
      <c r="I6" s="15" t="n">
        <v>779.5595</v>
      </c>
      <c r="J6" s="15" t="n">
        <v>1664.90657982136</v>
      </c>
    </row>
    <row r="7" s="50" customFormat="true" ht="15" hidden="false" customHeight="true" outlineLevel="0" collapsed="false">
      <c r="A7" s="28" t="s">
        <v>114</v>
      </c>
      <c r="B7" s="15" t="n">
        <v>26.1130373865669</v>
      </c>
      <c r="C7" s="15" t="n">
        <v>83.597</v>
      </c>
      <c r="D7" s="15" t="n">
        <v>109.710037386567</v>
      </c>
      <c r="E7" s="15" t="n">
        <v>64.4811999999965</v>
      </c>
      <c r="F7" s="15" t="n">
        <v>341.82224</v>
      </c>
      <c r="G7" s="15" t="n">
        <v>406.303439999996</v>
      </c>
      <c r="H7" s="15" t="n">
        <v>-38.3681626134296</v>
      </c>
      <c r="I7" s="15" t="n">
        <v>-258.22524</v>
      </c>
      <c r="J7" s="15" t="n">
        <v>-296.59340261343</v>
      </c>
    </row>
    <row r="8" s="50" customFormat="true" ht="15" hidden="false" customHeight="true" outlineLevel="0" collapsed="false">
      <c r="A8" s="28" t="s">
        <v>115</v>
      </c>
      <c r="B8" s="15" t="n">
        <v>211.240574240436</v>
      </c>
      <c r="C8" s="15" t="n">
        <v>106.739</v>
      </c>
      <c r="D8" s="15" t="n">
        <v>317.979574240436</v>
      </c>
      <c r="E8" s="15" t="n">
        <v>296.574</v>
      </c>
      <c r="F8" s="15" t="n">
        <v>76.743</v>
      </c>
      <c r="G8" s="15" t="n">
        <v>373.317</v>
      </c>
      <c r="H8" s="15" t="n">
        <v>-85.3334257595644</v>
      </c>
      <c r="I8" s="15" t="n">
        <v>29.996</v>
      </c>
      <c r="J8" s="15" t="n">
        <v>-55.3374257595643</v>
      </c>
    </row>
    <row r="9" s="50" customFormat="true" ht="15" hidden="false" customHeight="true" outlineLevel="0" collapsed="false">
      <c r="A9" s="28" t="s">
        <v>116</v>
      </c>
      <c r="B9" s="15" t="n">
        <v>37.7439451653992</v>
      </c>
      <c r="C9" s="15" t="n">
        <v>11.059</v>
      </c>
      <c r="D9" s="15" t="n">
        <v>48.8029451653992</v>
      </c>
      <c r="E9" s="15" t="s">
        <v>95</v>
      </c>
      <c r="F9" s="15" t="s">
        <v>95</v>
      </c>
      <c r="G9" s="15" t="s">
        <v>95</v>
      </c>
      <c r="H9" s="15" t="n">
        <v>37.7439451653992</v>
      </c>
      <c r="I9" s="15" t="n">
        <v>11.059</v>
      </c>
      <c r="J9" s="15" t="n">
        <v>48.8029451653992</v>
      </c>
    </row>
    <row r="10" s="50" customFormat="true" ht="15" hidden="false" customHeight="true" outlineLevel="0" collapsed="false">
      <c r="A10" s="28" t="s">
        <v>117</v>
      </c>
      <c r="B10" s="15" t="n">
        <v>412.054698024054</v>
      </c>
      <c r="C10" s="15" t="n">
        <v>51.147</v>
      </c>
      <c r="D10" s="15" t="n">
        <v>463.201698024054</v>
      </c>
      <c r="E10" s="15" t="n">
        <v>311.344</v>
      </c>
      <c r="F10" s="15" t="n">
        <v>81.323</v>
      </c>
      <c r="G10" s="15" t="n">
        <v>392.667</v>
      </c>
      <c r="H10" s="15" t="n">
        <v>100.710698024054</v>
      </c>
      <c r="I10" s="15" t="n">
        <v>-30.176</v>
      </c>
      <c r="J10" s="15" t="n">
        <v>70.5346980240539</v>
      </c>
    </row>
    <row r="11" s="132" customFormat="true" ht="15" hidden="false" customHeight="true" outlineLevel="0" collapsed="false">
      <c r="A11" s="129" t="s">
        <v>118</v>
      </c>
      <c r="B11" s="18" t="n">
        <v>6403.13133463782</v>
      </c>
      <c r="C11" s="18" t="n">
        <v>4099.366</v>
      </c>
      <c r="D11" s="18" t="n">
        <v>10502.4973346378</v>
      </c>
      <c r="E11" s="130" t="n">
        <v>5503.0312</v>
      </c>
      <c r="F11" s="18" t="n">
        <v>3567.15274</v>
      </c>
      <c r="G11" s="131" t="n">
        <v>9070.18394</v>
      </c>
      <c r="H11" s="18" t="n">
        <v>900.100134637823</v>
      </c>
      <c r="I11" s="18" t="n">
        <v>532.21326</v>
      </c>
      <c r="J11" s="18" t="n">
        <v>1432.31339463782</v>
      </c>
    </row>
    <row r="12" s="50" customFormat="true" ht="15" hidden="false" customHeight="true" outlineLevel="0" collapsed="false"/>
    <row r="13" s="50" customFormat="true" ht="15" hidden="false" customHeight="true" outlineLevel="0" collapsed="false">
      <c r="B13" s="133"/>
      <c r="C13" s="133"/>
      <c r="D13" s="133"/>
      <c r="E13" s="133"/>
      <c r="F13" s="133"/>
      <c r="G13" s="133"/>
      <c r="H13" s="133"/>
      <c r="I13" s="133"/>
    </row>
    <row r="14" s="50" customFormat="true" ht="13.5" hidden="false" customHeight="false" outlineLevel="0" collapsed="false"/>
    <row r="15" s="50" customFormat="true" ht="13.5" hidden="false" customHeight="false" outlineLevel="0" collapsed="false"/>
    <row r="16" s="50"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14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R26" activeCellId="0" sqref="R26"/>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3.28"/>
    <col collapsed="false" customWidth="true" hidden="false" outlineLevel="0" max="10" min="7" style="5" width="10.71"/>
    <col collapsed="false" customWidth="true" hidden="false" outlineLevel="0" max="11" min="11" style="5" width="1.7"/>
    <col collapsed="false" customWidth="true" hidden="false" outlineLevel="0" max="15" min="12" style="5" width="10.71"/>
    <col collapsed="false" customWidth="true" hidden="false" outlineLevel="0" max="16" min="16" style="5" width="1.7"/>
    <col collapsed="false" customWidth="true" hidden="false" outlineLevel="0" max="20" min="17" style="5" width="10.71"/>
    <col collapsed="false" customWidth="true" hidden="false" outlineLevel="0" max="21" min="21" style="5" width="1.7"/>
    <col collapsed="false" customWidth="false" hidden="false" outlineLevel="0" max="257" min="22" style="5" width="9.14"/>
  </cols>
  <sheetData>
    <row r="1" s="134" customFormat="true" ht="21" hidden="false" customHeight="true" outlineLevel="0" collapsed="false">
      <c r="A1" s="6" t="s">
        <v>119</v>
      </c>
      <c r="B1" s="6"/>
      <c r="C1" s="6"/>
      <c r="D1" s="6"/>
      <c r="E1" s="6"/>
      <c r="F1" s="6"/>
      <c r="G1" s="6"/>
      <c r="H1" s="6"/>
      <c r="I1" s="6"/>
      <c r="J1" s="6"/>
      <c r="K1" s="6"/>
      <c r="L1" s="6"/>
      <c r="M1" s="6"/>
      <c r="N1" s="6"/>
      <c r="O1" s="6"/>
      <c r="P1" s="6"/>
      <c r="Q1" s="6"/>
      <c r="R1" s="6"/>
      <c r="S1" s="6"/>
      <c r="T1" s="6"/>
    </row>
    <row r="2" s="50" customFormat="true" ht="15" hidden="false" customHeight="true" outlineLevel="0" collapsed="false">
      <c r="A2" s="77"/>
      <c r="B2" s="77"/>
      <c r="C2" s="77"/>
      <c r="D2" s="77"/>
      <c r="E2" s="77"/>
      <c r="F2" s="77"/>
    </row>
    <row r="3" s="12" customFormat="true" ht="17.1" hidden="false" customHeight="true" outlineLevel="0" collapsed="false">
      <c r="A3" s="10" t="s">
        <v>4</v>
      </c>
      <c r="B3" s="33" t="s">
        <v>5</v>
      </c>
      <c r="C3" s="33"/>
      <c r="D3" s="33"/>
      <c r="E3" s="33"/>
      <c r="F3" s="10"/>
      <c r="G3" s="33" t="s">
        <v>5</v>
      </c>
      <c r="H3" s="33"/>
      <c r="I3" s="33"/>
      <c r="J3" s="33"/>
      <c r="K3" s="135"/>
      <c r="L3" s="33" t="s">
        <v>5</v>
      </c>
      <c r="M3" s="33"/>
      <c r="N3" s="33"/>
      <c r="O3" s="33"/>
      <c r="P3" s="135"/>
      <c r="Q3" s="33" t="s">
        <v>5</v>
      </c>
      <c r="R3" s="33"/>
      <c r="S3" s="33"/>
      <c r="T3" s="33"/>
      <c r="U3" s="135"/>
    </row>
    <row r="4" s="12" customFormat="true" ht="17.1" hidden="false" customHeight="true" outlineLevel="0" collapsed="false">
      <c r="B4" s="13" t="s">
        <v>120</v>
      </c>
      <c r="C4" s="13" t="s">
        <v>121</v>
      </c>
      <c r="D4" s="13" t="s">
        <v>6</v>
      </c>
      <c r="E4" s="136" t="s">
        <v>7</v>
      </c>
      <c r="G4" s="137" t="s">
        <v>122</v>
      </c>
      <c r="H4" s="13" t="s">
        <v>123</v>
      </c>
      <c r="I4" s="13" t="s">
        <v>6</v>
      </c>
      <c r="J4" s="13" t="s">
        <v>7</v>
      </c>
      <c r="K4" s="138"/>
      <c r="L4" s="137" t="s">
        <v>124</v>
      </c>
      <c r="M4" s="13" t="s">
        <v>125</v>
      </c>
      <c r="N4" s="13" t="s">
        <v>6</v>
      </c>
      <c r="O4" s="13" t="s">
        <v>7</v>
      </c>
      <c r="P4" s="138"/>
      <c r="Q4" s="137" t="n">
        <v>2018</v>
      </c>
      <c r="R4" s="13" t="n">
        <v>2017</v>
      </c>
      <c r="S4" s="13" t="s">
        <v>6</v>
      </c>
      <c r="T4" s="13" t="s">
        <v>7</v>
      </c>
      <c r="U4" s="138"/>
    </row>
    <row r="5" s="12" customFormat="true" ht="15" hidden="false" customHeight="true" outlineLevel="0" collapsed="false">
      <c r="A5" s="85"/>
      <c r="B5" s="100"/>
      <c r="C5" s="100"/>
      <c r="D5" s="100"/>
      <c r="E5" s="100"/>
      <c r="F5" s="85"/>
      <c r="G5" s="100"/>
      <c r="H5" s="100"/>
      <c r="I5" s="100"/>
      <c r="J5" s="100"/>
      <c r="K5" s="100"/>
      <c r="L5" s="100"/>
      <c r="M5" s="100"/>
      <c r="N5" s="100"/>
      <c r="O5" s="100"/>
      <c r="P5" s="100"/>
      <c r="Q5" s="100"/>
      <c r="R5" s="100"/>
      <c r="S5" s="100"/>
      <c r="T5" s="100"/>
      <c r="U5" s="100"/>
    </row>
    <row r="6" s="89" customFormat="true" ht="15" hidden="false" customHeight="true" outlineLevel="0" collapsed="false">
      <c r="A6" s="139" t="s">
        <v>126</v>
      </c>
      <c r="B6" s="140"/>
      <c r="C6" s="140"/>
      <c r="D6" s="140"/>
      <c r="E6" s="140"/>
      <c r="F6" s="139"/>
      <c r="G6" s="140"/>
      <c r="H6" s="140"/>
      <c r="I6" s="140"/>
      <c r="J6" s="140"/>
      <c r="K6" s="140"/>
      <c r="L6" s="140"/>
      <c r="M6" s="140"/>
      <c r="N6" s="140"/>
      <c r="O6" s="140"/>
      <c r="P6" s="140"/>
      <c r="Q6" s="140"/>
      <c r="R6" s="140"/>
      <c r="S6" s="140"/>
      <c r="T6" s="140"/>
      <c r="U6" s="140"/>
    </row>
    <row r="7" s="144" customFormat="true" ht="15" hidden="false" customHeight="true" outlineLevel="0" collapsed="false">
      <c r="A7" s="141" t="s">
        <v>127</v>
      </c>
      <c r="B7" s="142" t="n">
        <v>34569.07577</v>
      </c>
      <c r="C7" s="142" t="n">
        <v>42372.84694</v>
      </c>
      <c r="D7" s="142" t="n">
        <v>-7803.77116999999</v>
      </c>
      <c r="E7" s="16" t="n">
        <v>-0.18416914919713</v>
      </c>
      <c r="F7" s="141"/>
      <c r="G7" s="142" t="n">
        <v>69856.339</v>
      </c>
      <c r="H7" s="142" t="n">
        <v>84655.38418</v>
      </c>
      <c r="I7" s="142" t="n">
        <v>-14799.04518</v>
      </c>
      <c r="J7" s="16" t="n">
        <v>-0.174815167674785</v>
      </c>
      <c r="K7" s="143"/>
      <c r="L7" s="142" t="n">
        <v>105355.46619</v>
      </c>
      <c r="M7" s="142" t="n">
        <v>128070.67252</v>
      </c>
      <c r="N7" s="142" t="n">
        <v>-22715.20633</v>
      </c>
      <c r="O7" s="16" t="n">
        <v>-0.177364621291051</v>
      </c>
      <c r="P7" s="143"/>
      <c r="Q7" s="142" t="n">
        <v>139769.60918</v>
      </c>
      <c r="R7" s="142" t="n">
        <v>170973.17028</v>
      </c>
      <c r="S7" s="142" t="n">
        <v>-31203.5611</v>
      </c>
      <c r="T7" s="16" t="n">
        <v>-0.182505600433673</v>
      </c>
      <c r="U7" s="143"/>
    </row>
    <row r="8" s="144" customFormat="true" ht="15" hidden="false" customHeight="true" outlineLevel="0" collapsed="false">
      <c r="A8" s="141" t="s">
        <v>114</v>
      </c>
      <c r="B8" s="142" t="n">
        <v>0</v>
      </c>
      <c r="C8" s="142" t="n">
        <v>0</v>
      </c>
      <c r="D8" s="142" t="n">
        <v>0</v>
      </c>
      <c r="E8" s="16" t="s">
        <v>95</v>
      </c>
      <c r="F8" s="141"/>
      <c r="G8" s="142" t="n">
        <v>0</v>
      </c>
      <c r="H8" s="142" t="n">
        <v>0</v>
      </c>
      <c r="I8" s="142" t="n">
        <v>0</v>
      </c>
      <c r="J8" s="16" t="s">
        <v>95</v>
      </c>
      <c r="K8" s="143"/>
      <c r="L8" s="142" t="n">
        <v>0</v>
      </c>
      <c r="M8" s="142" t="n">
        <v>0</v>
      </c>
      <c r="N8" s="142" t="n">
        <v>0</v>
      </c>
      <c r="O8" s="16" t="s">
        <v>95</v>
      </c>
      <c r="P8" s="143"/>
      <c r="Q8" s="142" t="n">
        <v>0</v>
      </c>
      <c r="R8" s="142" t="n">
        <v>0</v>
      </c>
      <c r="S8" s="142" t="n">
        <v>0</v>
      </c>
      <c r="T8" s="16" t="s">
        <v>95</v>
      </c>
      <c r="U8" s="143"/>
    </row>
    <row r="9" s="144" customFormat="true" ht="15" hidden="false" customHeight="true" outlineLevel="0" collapsed="false">
      <c r="A9" s="141" t="s">
        <v>115</v>
      </c>
      <c r="B9" s="142" t="n">
        <v>0</v>
      </c>
      <c r="C9" s="142" t="n">
        <v>0</v>
      </c>
      <c r="D9" s="142" t="n">
        <v>0</v>
      </c>
      <c r="E9" s="16" t="s">
        <v>95</v>
      </c>
      <c r="F9" s="141"/>
      <c r="G9" s="142" t="n">
        <v>0</v>
      </c>
      <c r="H9" s="142" t="n">
        <v>0</v>
      </c>
      <c r="I9" s="142" t="n">
        <v>0</v>
      </c>
      <c r="J9" s="16" t="s">
        <v>95</v>
      </c>
      <c r="K9" s="143"/>
      <c r="L9" s="142" t="n">
        <v>0</v>
      </c>
      <c r="M9" s="142" t="n">
        <v>0</v>
      </c>
      <c r="N9" s="142" t="n">
        <v>0</v>
      </c>
      <c r="O9" s="16" t="s">
        <v>95</v>
      </c>
      <c r="P9" s="143"/>
      <c r="Q9" s="142" t="n">
        <v>0</v>
      </c>
      <c r="R9" s="142" t="n">
        <v>0</v>
      </c>
      <c r="S9" s="142" t="n">
        <v>0</v>
      </c>
      <c r="T9" s="16" t="s">
        <v>95</v>
      </c>
      <c r="U9" s="143"/>
    </row>
    <row r="10" s="144" customFormat="true" ht="15" hidden="false" customHeight="true" outlineLevel="0" collapsed="false">
      <c r="A10" s="141" t="s">
        <v>128</v>
      </c>
      <c r="B10" s="142" t="n">
        <v>0</v>
      </c>
      <c r="C10" s="142" t="n">
        <v>0</v>
      </c>
      <c r="D10" s="142" t="n">
        <v>0</v>
      </c>
      <c r="E10" s="16" t="s">
        <v>95</v>
      </c>
      <c r="F10" s="141"/>
      <c r="G10" s="142" t="n">
        <v>0</v>
      </c>
      <c r="H10" s="142" t="n">
        <v>0</v>
      </c>
      <c r="I10" s="142" t="n">
        <v>0</v>
      </c>
      <c r="J10" s="16" t="s">
        <v>95</v>
      </c>
      <c r="K10" s="143"/>
      <c r="L10" s="142" t="n">
        <v>0</v>
      </c>
      <c r="M10" s="142" t="n">
        <v>0</v>
      </c>
      <c r="N10" s="142" t="n">
        <v>0</v>
      </c>
      <c r="O10" s="16" t="s">
        <v>95</v>
      </c>
      <c r="P10" s="143"/>
      <c r="Q10" s="142" t="n">
        <v>0</v>
      </c>
      <c r="R10" s="142" t="n">
        <v>0</v>
      </c>
      <c r="S10" s="142" t="n">
        <v>0</v>
      </c>
      <c r="T10" s="16" t="s">
        <v>95</v>
      </c>
      <c r="U10" s="143"/>
    </row>
    <row r="11" s="144" customFormat="true" ht="15" hidden="false" customHeight="true" outlineLevel="0" collapsed="false">
      <c r="A11" s="141" t="s">
        <v>129</v>
      </c>
      <c r="B11" s="142" t="n">
        <v>0</v>
      </c>
      <c r="C11" s="142" t="n">
        <v>-16.5498299999982</v>
      </c>
      <c r="D11" s="142" t="n">
        <v>16.5498299999982</v>
      </c>
      <c r="E11" s="16" t="n">
        <v>1</v>
      </c>
      <c r="F11" s="141"/>
      <c r="G11" s="142" t="n">
        <v>0</v>
      </c>
      <c r="H11" s="142" t="n">
        <v>0</v>
      </c>
      <c r="I11" s="142" t="n">
        <v>0</v>
      </c>
      <c r="J11" s="16" t="s">
        <v>95</v>
      </c>
      <c r="K11" s="143"/>
      <c r="L11" s="142" t="n">
        <v>0</v>
      </c>
      <c r="M11" s="142" t="n">
        <v>0</v>
      </c>
      <c r="N11" s="142" t="n">
        <v>0</v>
      </c>
      <c r="O11" s="16" t="s">
        <v>95</v>
      </c>
      <c r="P11" s="143"/>
      <c r="Q11" s="142" t="n">
        <v>0</v>
      </c>
      <c r="R11" s="142" t="n">
        <v>0</v>
      </c>
      <c r="S11" s="142" t="n">
        <v>0</v>
      </c>
      <c r="T11" s="16" t="s">
        <v>95</v>
      </c>
      <c r="U11" s="143"/>
    </row>
    <row r="12" s="20" customFormat="true" ht="15" hidden="false" customHeight="true" outlineLevel="0" collapsed="false">
      <c r="A12" s="145" t="s">
        <v>130</v>
      </c>
      <c r="B12" s="146" t="n">
        <v>34569.07577</v>
      </c>
      <c r="C12" s="146" t="n">
        <v>42356.29711</v>
      </c>
      <c r="D12" s="146" t="n">
        <v>-7787.22134</v>
      </c>
      <c r="E12" s="19" t="n">
        <v>-0.183850380494226</v>
      </c>
      <c r="F12" s="147"/>
      <c r="G12" s="146" t="n">
        <v>69856.339</v>
      </c>
      <c r="H12" s="146" t="n">
        <v>84655.38418</v>
      </c>
      <c r="I12" s="146" t="n">
        <v>-14799.04518</v>
      </c>
      <c r="J12" s="19" t="n">
        <v>-0.174815167674785</v>
      </c>
      <c r="K12" s="148"/>
      <c r="L12" s="146" t="n">
        <v>105355.46619</v>
      </c>
      <c r="M12" s="146" t="n">
        <v>128070.67252</v>
      </c>
      <c r="N12" s="146" t="n">
        <v>-22715.20633</v>
      </c>
      <c r="O12" s="19" t="n">
        <v>-0.177364621291051</v>
      </c>
      <c r="P12" s="148"/>
      <c r="Q12" s="146" t="n">
        <v>139769.60918</v>
      </c>
      <c r="R12" s="146" t="n">
        <v>170973.17028</v>
      </c>
      <c r="S12" s="146" t="n">
        <v>-31203.5611</v>
      </c>
      <c r="T12" s="19" t="n">
        <v>-0.182505600433673</v>
      </c>
      <c r="U12" s="148"/>
    </row>
    <row r="13" s="12" customFormat="true" ht="15" hidden="false" customHeight="true" outlineLevel="0" collapsed="false">
      <c r="A13" s="149"/>
      <c r="F13" s="149"/>
    </row>
    <row r="14" s="20" customFormat="true" ht="15" hidden="false" customHeight="true" outlineLevel="0" collapsed="false">
      <c r="A14" s="139" t="s">
        <v>131</v>
      </c>
      <c r="B14" s="86"/>
      <c r="C14" s="86"/>
      <c r="D14" s="86"/>
      <c r="E14" s="86"/>
      <c r="F14" s="139"/>
      <c r="G14" s="86"/>
      <c r="H14" s="86"/>
      <c r="I14" s="86"/>
      <c r="J14" s="86"/>
      <c r="K14" s="86"/>
      <c r="L14" s="86"/>
      <c r="M14" s="86"/>
      <c r="N14" s="86"/>
      <c r="O14" s="86"/>
      <c r="P14" s="86"/>
      <c r="Q14" s="86"/>
      <c r="R14" s="86"/>
      <c r="S14" s="86"/>
      <c r="T14" s="86"/>
      <c r="U14" s="86"/>
    </row>
    <row r="15" s="144" customFormat="true" ht="15" hidden="false" customHeight="true" outlineLevel="0" collapsed="false">
      <c r="A15" s="141" t="s">
        <v>127</v>
      </c>
      <c r="B15" s="142" t="n">
        <v>30588.92489</v>
      </c>
      <c r="C15" s="142" t="n">
        <v>31792.63247</v>
      </c>
      <c r="D15" s="142" t="n">
        <v>-1203.70758</v>
      </c>
      <c r="E15" s="16" t="n">
        <v>-0.0378612114343106</v>
      </c>
      <c r="F15" s="141"/>
      <c r="G15" s="142" t="n">
        <v>67941.956</v>
      </c>
      <c r="H15" s="142" t="n">
        <v>69941.88576</v>
      </c>
      <c r="I15" s="142" t="n">
        <v>-1999.92976</v>
      </c>
      <c r="J15" s="16" t="n">
        <v>-0.0285941641159433</v>
      </c>
      <c r="K15" s="143"/>
      <c r="L15" s="142" t="n">
        <v>94794.48933</v>
      </c>
      <c r="M15" s="142" t="n">
        <v>99190.98046</v>
      </c>
      <c r="N15" s="142" t="n">
        <v>-4396.49113000001</v>
      </c>
      <c r="O15" s="16" t="n">
        <v>-0.0443234970519618</v>
      </c>
      <c r="P15" s="143"/>
      <c r="Q15" s="142" t="n">
        <v>137841.33411</v>
      </c>
      <c r="R15" s="142" t="n">
        <v>142453.12797</v>
      </c>
      <c r="S15" s="142" t="n">
        <v>-4611.79385999998</v>
      </c>
      <c r="T15" s="16" t="n">
        <v>-0.0323741143891989</v>
      </c>
      <c r="U15" s="143"/>
    </row>
    <row r="16" s="144" customFormat="true" ht="15" hidden="false" customHeight="true" outlineLevel="0" collapsed="false">
      <c r="A16" s="141" t="s">
        <v>114</v>
      </c>
      <c r="B16" s="142" t="n">
        <v>904.37939</v>
      </c>
      <c r="C16" s="142" t="n">
        <v>808.72903</v>
      </c>
      <c r="D16" s="142" t="n">
        <v>95.65036</v>
      </c>
      <c r="E16" s="16" t="n">
        <v>0.118272445345507</v>
      </c>
      <c r="F16" s="141"/>
      <c r="G16" s="142" t="n">
        <v>1681.143</v>
      </c>
      <c r="H16" s="142" t="n">
        <v>1546.59479</v>
      </c>
      <c r="I16" s="142" t="n">
        <v>134.54821</v>
      </c>
      <c r="J16" s="16" t="n">
        <v>0.0869964200513051</v>
      </c>
      <c r="K16" s="143"/>
      <c r="L16" s="142" t="n">
        <v>2399.16377</v>
      </c>
      <c r="M16" s="142" t="n">
        <v>2238.69933</v>
      </c>
      <c r="N16" s="142" t="n">
        <v>160.46444</v>
      </c>
      <c r="O16" s="16" t="n">
        <v>0.0716775307204832</v>
      </c>
      <c r="P16" s="143"/>
      <c r="Q16" s="142" t="n">
        <v>3607.9797</v>
      </c>
      <c r="R16" s="142" t="n">
        <v>3416.7892</v>
      </c>
      <c r="S16" s="142" t="n">
        <v>191.1905</v>
      </c>
      <c r="T16" s="16" t="n">
        <v>0.0559561883419673</v>
      </c>
      <c r="U16" s="143"/>
    </row>
    <row r="17" s="144" customFormat="true" ht="15" hidden="false" customHeight="true" outlineLevel="0" collapsed="false">
      <c r="A17" s="141" t="s">
        <v>115</v>
      </c>
      <c r="B17" s="142" t="n">
        <v>4385.8032</v>
      </c>
      <c r="C17" s="142" t="n">
        <v>4123.38624</v>
      </c>
      <c r="D17" s="142" t="n">
        <v>262.416960000001</v>
      </c>
      <c r="E17" s="16" t="n">
        <v>0.0636411300630427</v>
      </c>
      <c r="F17" s="141"/>
      <c r="G17" s="142" t="n">
        <v>9200.193</v>
      </c>
      <c r="H17" s="142" t="n">
        <v>8547.00053</v>
      </c>
      <c r="I17" s="142" t="n">
        <v>653.192469999998</v>
      </c>
      <c r="J17" s="16" t="n">
        <v>0.0764235906745636</v>
      </c>
      <c r="K17" s="143"/>
      <c r="L17" s="142" t="n">
        <v>13677.98787</v>
      </c>
      <c r="M17" s="142" t="n">
        <v>12654.49052</v>
      </c>
      <c r="N17" s="142" t="n">
        <v>1023.49735</v>
      </c>
      <c r="O17" s="16" t="n">
        <v>0.0808801704329697</v>
      </c>
      <c r="P17" s="143"/>
      <c r="Q17" s="142" t="n">
        <v>18512.28484</v>
      </c>
      <c r="R17" s="142" t="n">
        <v>17191.6039</v>
      </c>
      <c r="S17" s="142" t="n">
        <v>1320.68094</v>
      </c>
      <c r="T17" s="16" t="n">
        <v>0.0768212755297371</v>
      </c>
      <c r="U17" s="143"/>
    </row>
    <row r="18" s="144" customFormat="true" ht="15" hidden="false" customHeight="true" outlineLevel="0" collapsed="false">
      <c r="A18" s="141" t="s">
        <v>128</v>
      </c>
      <c r="B18" s="142" t="n">
        <v>0</v>
      </c>
      <c r="C18" s="142" t="n">
        <v>0</v>
      </c>
      <c r="D18" s="142" t="n">
        <v>0</v>
      </c>
      <c r="E18" s="16" t="s">
        <v>95</v>
      </c>
      <c r="F18" s="141"/>
      <c r="G18" s="142" t="n">
        <v>20.5</v>
      </c>
      <c r="H18" s="142" t="n">
        <v>0</v>
      </c>
      <c r="I18" s="142" t="n">
        <v>20.5</v>
      </c>
      <c r="J18" s="16" t="s">
        <v>95</v>
      </c>
      <c r="K18" s="143"/>
      <c r="L18" s="142" t="n">
        <v>34.83</v>
      </c>
      <c r="M18" s="142" t="n">
        <v>0</v>
      </c>
      <c r="N18" s="142" t="n">
        <v>34.83</v>
      </c>
      <c r="O18" s="16" t="s">
        <v>95</v>
      </c>
      <c r="P18" s="143"/>
      <c r="Q18" s="142" t="n">
        <v>431.8286</v>
      </c>
      <c r="R18" s="142" t="n">
        <v>0</v>
      </c>
      <c r="S18" s="142" t="n">
        <v>431.8286</v>
      </c>
      <c r="T18" s="16" t="s">
        <v>95</v>
      </c>
      <c r="U18" s="143"/>
    </row>
    <row r="19" s="144" customFormat="true" ht="15" hidden="false" customHeight="true" outlineLevel="0" collapsed="false">
      <c r="A19" s="141" t="s">
        <v>129</v>
      </c>
      <c r="B19" s="142" t="n">
        <v>-97.1748700000011</v>
      </c>
      <c r="C19" s="142" t="n">
        <v>-1.0005500000019</v>
      </c>
      <c r="D19" s="142" t="n">
        <v>-96.1743199999992</v>
      </c>
      <c r="E19" s="16" t="s">
        <v>132</v>
      </c>
      <c r="F19" s="141"/>
      <c r="G19" s="142" t="n">
        <v>-76.58</v>
      </c>
      <c r="H19" s="142" t="n">
        <v>-74.8915399999993</v>
      </c>
      <c r="I19" s="142" t="n">
        <v>-1.68846000000066</v>
      </c>
      <c r="J19" s="16" t="n">
        <v>-0.0225454036597548</v>
      </c>
      <c r="K19" s="143"/>
      <c r="L19" s="142" t="n">
        <v>-142.632519999996</v>
      </c>
      <c r="M19" s="142" t="n">
        <v>-20.6532700000183</v>
      </c>
      <c r="N19" s="142" t="n">
        <v>-121.979249999978</v>
      </c>
      <c r="O19" s="16" t="s">
        <v>132</v>
      </c>
      <c r="P19" s="143"/>
      <c r="Q19" s="142" t="n">
        <v>-441.671239999993</v>
      </c>
      <c r="R19" s="142" t="n">
        <v>3.4825900000006</v>
      </c>
      <c r="S19" s="142" t="n">
        <v>-445.153829999993</v>
      </c>
      <c r="T19" s="16" t="s">
        <v>132</v>
      </c>
      <c r="U19" s="143"/>
    </row>
    <row r="20" s="20" customFormat="true" ht="15" hidden="false" customHeight="true" outlineLevel="0" collapsed="false">
      <c r="A20" s="145" t="s">
        <v>133</v>
      </c>
      <c r="B20" s="146" t="n">
        <v>35781.93261</v>
      </c>
      <c r="C20" s="146" t="n">
        <v>36723.74719</v>
      </c>
      <c r="D20" s="146" t="n">
        <v>-941.814579999998</v>
      </c>
      <c r="E20" s="19" t="n">
        <v>-0.025645928100073</v>
      </c>
      <c r="F20" s="147"/>
      <c r="G20" s="146" t="n">
        <v>78767.213</v>
      </c>
      <c r="H20" s="146" t="n">
        <v>79960.58954</v>
      </c>
      <c r="I20" s="146" t="n">
        <v>-1193.37654</v>
      </c>
      <c r="J20" s="19" t="n">
        <v>-0.0149245590467166</v>
      </c>
      <c r="K20" s="148"/>
      <c r="L20" s="146" t="n">
        <v>110763.83845</v>
      </c>
      <c r="M20" s="146" t="n">
        <v>114063.51704</v>
      </c>
      <c r="N20" s="146" t="n">
        <v>-3299.67858999998</v>
      </c>
      <c r="O20" s="19" t="n">
        <v>-0.0289284310674275</v>
      </c>
      <c r="P20" s="148"/>
      <c r="Q20" s="146" t="n">
        <v>159951.75601</v>
      </c>
      <c r="R20" s="146" t="n">
        <v>163065.00366</v>
      </c>
      <c r="S20" s="146" t="n">
        <v>-3113.24764999998</v>
      </c>
      <c r="T20" s="19" t="n">
        <v>-0.0190920650055071</v>
      </c>
      <c r="U20" s="148"/>
    </row>
    <row r="21" s="12" customFormat="true" ht="15" hidden="false" customHeight="true" outlineLevel="0" collapsed="false">
      <c r="A21" s="149"/>
      <c r="F21" s="149"/>
    </row>
    <row r="22" s="20" customFormat="true" ht="15" hidden="false" customHeight="true" outlineLevel="0" collapsed="false">
      <c r="A22" s="139" t="s">
        <v>134</v>
      </c>
      <c r="B22" s="86"/>
      <c r="C22" s="86"/>
      <c r="D22" s="86"/>
      <c r="E22" s="86"/>
      <c r="F22" s="139"/>
      <c r="G22" s="86"/>
      <c r="H22" s="86"/>
      <c r="I22" s="86"/>
      <c r="J22" s="86"/>
      <c r="K22" s="86"/>
      <c r="L22" s="86"/>
      <c r="M22" s="86"/>
      <c r="N22" s="86"/>
      <c r="O22" s="86"/>
      <c r="P22" s="86"/>
      <c r="Q22" s="86"/>
      <c r="R22" s="86"/>
      <c r="S22" s="86"/>
      <c r="T22" s="86"/>
      <c r="U22" s="86"/>
    </row>
    <row r="23" s="144" customFormat="true" ht="15" hidden="false" customHeight="true" outlineLevel="0" collapsed="false">
      <c r="A23" s="141" t="s">
        <v>127</v>
      </c>
      <c r="B23" s="142" t="n">
        <v>11133.19422</v>
      </c>
      <c r="C23" s="142" t="n">
        <v>12401.77912</v>
      </c>
      <c r="D23" s="142" t="n">
        <v>-1268.5849</v>
      </c>
      <c r="E23" s="16" t="n">
        <v>-0.102290557485755</v>
      </c>
      <c r="F23" s="141"/>
      <c r="G23" s="142" t="n">
        <v>23019.353</v>
      </c>
      <c r="H23" s="142" t="n">
        <v>25569.54587</v>
      </c>
      <c r="I23" s="142" t="n">
        <v>-2550.19287</v>
      </c>
      <c r="J23" s="16" t="n">
        <v>-0.0997355558430965</v>
      </c>
      <c r="K23" s="143"/>
      <c r="L23" s="142" t="n">
        <v>33830.14127</v>
      </c>
      <c r="M23" s="142" t="n">
        <v>36613.10412</v>
      </c>
      <c r="N23" s="142" t="n">
        <v>-2782.96285</v>
      </c>
      <c r="O23" s="16" t="n">
        <v>-0.0760100220095732</v>
      </c>
      <c r="P23" s="143"/>
      <c r="Q23" s="142" t="n">
        <v>49021.85663</v>
      </c>
      <c r="R23" s="142" t="n">
        <v>51809.05922</v>
      </c>
      <c r="S23" s="142" t="n">
        <v>-2787.20259</v>
      </c>
      <c r="T23" s="16" t="n">
        <v>-0.0537975912313816</v>
      </c>
      <c r="U23" s="143"/>
    </row>
    <row r="24" s="144" customFormat="true" ht="15" hidden="false" customHeight="true" outlineLevel="0" collapsed="false">
      <c r="A24" s="141" t="s">
        <v>114</v>
      </c>
      <c r="B24" s="142" t="n">
        <v>7718.05452</v>
      </c>
      <c r="C24" s="142" t="n">
        <v>10365.81546</v>
      </c>
      <c r="D24" s="142" t="n">
        <v>-2647.76094</v>
      </c>
      <c r="E24" s="16" t="n">
        <v>-0.255431996664158</v>
      </c>
      <c r="F24" s="141"/>
      <c r="G24" s="142" t="n">
        <v>16732.549</v>
      </c>
      <c r="H24" s="142" t="n">
        <v>23986.26592</v>
      </c>
      <c r="I24" s="142" t="n">
        <v>-7253.71692</v>
      </c>
      <c r="J24" s="16" t="n">
        <v>-0.30241126085206</v>
      </c>
      <c r="K24" s="143"/>
      <c r="L24" s="142" t="n">
        <v>24701.3528</v>
      </c>
      <c r="M24" s="142" t="n">
        <v>32233.90248</v>
      </c>
      <c r="N24" s="142" t="n">
        <v>-7532.54968</v>
      </c>
      <c r="O24" s="16" t="n">
        <v>-0.233684074854842</v>
      </c>
      <c r="P24" s="143"/>
      <c r="Q24" s="142" t="n">
        <v>32449.64781</v>
      </c>
      <c r="R24" s="142" t="n">
        <v>41095.87946</v>
      </c>
      <c r="S24" s="142" t="n">
        <v>-8646.23165000001</v>
      </c>
      <c r="T24" s="16" t="n">
        <v>-0.210391692880443</v>
      </c>
      <c r="U24" s="143"/>
    </row>
    <row r="25" s="144" customFormat="true" ht="15" hidden="false" customHeight="true" outlineLevel="0" collapsed="false">
      <c r="A25" s="141" t="s">
        <v>115</v>
      </c>
      <c r="B25" s="142" t="n">
        <v>357.84931</v>
      </c>
      <c r="C25" s="142" t="n">
        <v>317.67114</v>
      </c>
      <c r="D25" s="142" t="n">
        <v>40.1781699999999</v>
      </c>
      <c r="E25" s="16" t="n">
        <v>0.126477243101151</v>
      </c>
      <c r="F25" s="141"/>
      <c r="G25" s="142" t="n">
        <v>725.854</v>
      </c>
      <c r="H25" s="142" t="n">
        <v>646.22506</v>
      </c>
      <c r="I25" s="142" t="n">
        <v>79.6289400000001</v>
      </c>
      <c r="J25" s="16" t="n">
        <v>0.123221683789236</v>
      </c>
      <c r="K25" s="143"/>
      <c r="L25" s="142" t="n">
        <v>1060.74806</v>
      </c>
      <c r="M25" s="142" t="n">
        <v>985.10142</v>
      </c>
      <c r="N25" s="142" t="n">
        <v>75.6466400000001</v>
      </c>
      <c r="O25" s="16" t="n">
        <v>0.076790712574549</v>
      </c>
      <c r="P25" s="143"/>
      <c r="Q25" s="142" t="n">
        <v>1402.87082</v>
      </c>
      <c r="R25" s="142" t="n">
        <v>1310.90132</v>
      </c>
      <c r="S25" s="142" t="n">
        <v>91.9694999999999</v>
      </c>
      <c r="T25" s="16" t="n">
        <v>0.0701574547197801</v>
      </c>
      <c r="U25" s="143"/>
    </row>
    <row r="26" s="144" customFormat="true" ht="15" hidden="false" customHeight="true" outlineLevel="0" collapsed="false">
      <c r="A26" s="141" t="s">
        <v>128</v>
      </c>
      <c r="B26" s="142" t="n">
        <v>2636.31064</v>
      </c>
      <c r="C26" s="142" t="n">
        <v>0</v>
      </c>
      <c r="D26" s="142" t="n">
        <v>2634.91064</v>
      </c>
      <c r="E26" s="16" t="s">
        <v>95</v>
      </c>
      <c r="F26" s="141"/>
      <c r="G26" s="142" t="n">
        <v>2874.747</v>
      </c>
      <c r="H26" s="142" t="n">
        <v>0</v>
      </c>
      <c r="I26" s="142" t="n">
        <v>2874.747</v>
      </c>
      <c r="J26" s="16" t="s">
        <v>95</v>
      </c>
      <c r="K26" s="143"/>
      <c r="L26" s="142" t="n">
        <v>2990.88363</v>
      </c>
      <c r="M26" s="142" t="n">
        <v>0</v>
      </c>
      <c r="N26" s="142" t="n">
        <v>2990.88363</v>
      </c>
      <c r="O26" s="16" t="s">
        <v>95</v>
      </c>
      <c r="P26" s="143"/>
      <c r="Q26" s="142" t="n">
        <v>5630.23954</v>
      </c>
      <c r="R26" s="142" t="n">
        <v>73.53899</v>
      </c>
      <c r="S26" s="142" t="n">
        <v>5612.87255</v>
      </c>
      <c r="T26" s="16" t="s">
        <v>132</v>
      </c>
      <c r="U26" s="143"/>
    </row>
    <row r="27" s="144" customFormat="true" ht="15" hidden="false" customHeight="true" outlineLevel="0" collapsed="false">
      <c r="A27" s="141" t="s">
        <v>129</v>
      </c>
      <c r="B27" s="142" t="n">
        <v>-379.193739999997</v>
      </c>
      <c r="C27" s="142" t="n">
        <v>-909.756340000001</v>
      </c>
      <c r="D27" s="142" t="n">
        <v>530.562600000004</v>
      </c>
      <c r="E27" s="16" t="n">
        <v>0.583191978634635</v>
      </c>
      <c r="F27" s="141"/>
      <c r="G27" s="142" t="n">
        <v>-1003.495</v>
      </c>
      <c r="H27" s="142" t="n">
        <v>-1476.23526000001</v>
      </c>
      <c r="I27" s="142" t="n">
        <v>472.74026000001</v>
      </c>
      <c r="J27" s="16" t="n">
        <v>0.320233686871838</v>
      </c>
      <c r="K27" s="143"/>
      <c r="L27" s="142" t="n">
        <v>-1290.1019</v>
      </c>
      <c r="M27" s="142" t="n">
        <v>-2789.68581</v>
      </c>
      <c r="N27" s="142" t="n">
        <v>1499.58391000001</v>
      </c>
      <c r="O27" s="16" t="n">
        <v>0.537545806995378</v>
      </c>
      <c r="P27" s="143"/>
      <c r="Q27" s="142" t="n">
        <v>-2576.07287999997</v>
      </c>
      <c r="R27" s="142" t="n">
        <v>-4412.64869999999</v>
      </c>
      <c r="S27" s="142" t="n">
        <v>1836.57582000002</v>
      </c>
      <c r="T27" s="16" t="n">
        <v>0.416207122946366</v>
      </c>
      <c r="U27" s="143"/>
    </row>
    <row r="28" s="20" customFormat="true" ht="15" hidden="false" customHeight="true" outlineLevel="0" collapsed="false">
      <c r="A28" s="145" t="s">
        <v>135</v>
      </c>
      <c r="B28" s="146" t="n">
        <v>21466.21495</v>
      </c>
      <c r="C28" s="146" t="n">
        <v>22175.50938</v>
      </c>
      <c r="D28" s="146" t="n">
        <v>-709.294429999998</v>
      </c>
      <c r="E28" s="19" t="n">
        <v>-0.0319854853318368</v>
      </c>
      <c r="F28" s="147"/>
      <c r="G28" s="146" t="n">
        <v>42440.918</v>
      </c>
      <c r="H28" s="146" t="n">
        <v>48725.80159</v>
      </c>
      <c r="I28" s="146" t="n">
        <v>-6284.88359</v>
      </c>
      <c r="J28" s="19" t="n">
        <v>-0.128984714153781</v>
      </c>
      <c r="K28" s="148"/>
      <c r="L28" s="146" t="n">
        <v>61426.62048</v>
      </c>
      <c r="M28" s="146" t="n">
        <v>67094.01421</v>
      </c>
      <c r="N28" s="146" t="n">
        <v>-5667.39372999999</v>
      </c>
      <c r="O28" s="19" t="n">
        <v>-0.0844694388423594</v>
      </c>
      <c r="P28" s="148"/>
      <c r="Q28" s="146" t="n">
        <v>86294.31414</v>
      </c>
      <c r="R28" s="146" t="n">
        <v>89876.73029</v>
      </c>
      <c r="S28" s="146" t="n">
        <v>-3582.41614999999</v>
      </c>
      <c r="T28" s="19" t="n">
        <v>-0.0398592176021626</v>
      </c>
      <c r="U28" s="148"/>
    </row>
    <row r="29" s="12" customFormat="true" ht="15" hidden="false" customHeight="true" outlineLevel="0" collapsed="false"/>
    <row r="30" s="30" customFormat="true" ht="15" hidden="false" customHeight="true" outlineLevel="0" collapsed="false">
      <c r="A30" s="150" t="s">
        <v>136</v>
      </c>
      <c r="B30" s="151"/>
      <c r="C30" s="151"/>
      <c r="D30" s="151"/>
      <c r="E30" s="151"/>
      <c r="F30" s="150"/>
      <c r="G30" s="151"/>
      <c r="H30" s="151"/>
      <c r="I30" s="151"/>
      <c r="J30" s="151"/>
      <c r="K30" s="151"/>
      <c r="L30" s="151"/>
      <c r="M30" s="151"/>
      <c r="N30" s="151"/>
      <c r="O30" s="151"/>
      <c r="P30" s="151"/>
      <c r="Q30" s="151"/>
      <c r="R30" s="151"/>
      <c r="S30" s="151"/>
      <c r="T30" s="151"/>
      <c r="U30" s="151"/>
    </row>
    <row r="31" s="144" customFormat="true" ht="15" hidden="false" customHeight="true" outlineLevel="0" collapsed="false">
      <c r="A31" s="14" t="s">
        <v>127</v>
      </c>
      <c r="B31" s="142" t="n">
        <v>76291.19488</v>
      </c>
      <c r="C31" s="142" t="n">
        <v>86567.25853</v>
      </c>
      <c r="D31" s="142" t="n">
        <v>-10276.06365</v>
      </c>
      <c r="E31" s="16" t="n">
        <v>-0.118706123128975</v>
      </c>
      <c r="F31" s="14"/>
      <c r="G31" s="142" t="n">
        <v>160817.648</v>
      </c>
      <c r="H31" s="142" t="n">
        <v>180166.81581</v>
      </c>
      <c r="I31" s="142" t="n">
        <v>-19349.16781</v>
      </c>
      <c r="J31" s="16" t="n">
        <v>-0.107395847137606</v>
      </c>
      <c r="K31" s="143"/>
      <c r="L31" s="142" t="n">
        <v>233980.09679</v>
      </c>
      <c r="M31" s="142" t="n">
        <v>263874.7571</v>
      </c>
      <c r="N31" s="142" t="n">
        <v>-29894.6603100001</v>
      </c>
      <c r="O31" s="16" t="n">
        <v>-0.113291095512675</v>
      </c>
      <c r="P31" s="143"/>
      <c r="Q31" s="142" t="n">
        <v>326632.79992</v>
      </c>
      <c r="R31" s="142" t="n">
        <v>365235.35747</v>
      </c>
      <c r="S31" s="142" t="n">
        <v>-38602.55755</v>
      </c>
      <c r="T31" s="16" t="n">
        <v>-0.105692279677963</v>
      </c>
      <c r="U31" s="143"/>
    </row>
    <row r="32" s="144" customFormat="true" ht="15" hidden="false" customHeight="true" outlineLevel="0" collapsed="false">
      <c r="A32" s="14" t="s">
        <v>114</v>
      </c>
      <c r="B32" s="142" t="n">
        <v>8622.43391</v>
      </c>
      <c r="C32" s="142" t="n">
        <v>11174.54449</v>
      </c>
      <c r="D32" s="142" t="n">
        <v>-2552.11058</v>
      </c>
      <c r="E32" s="16" t="n">
        <v>-0.228386095046994</v>
      </c>
      <c r="F32" s="14"/>
      <c r="G32" s="142" t="n">
        <v>18413.692</v>
      </c>
      <c r="H32" s="142" t="n">
        <v>25532.86071</v>
      </c>
      <c r="I32" s="142" t="n">
        <v>-7119.16871</v>
      </c>
      <c r="J32" s="16" t="n">
        <v>-0.278823778927826</v>
      </c>
      <c r="K32" s="143"/>
      <c r="L32" s="142" t="n">
        <v>27100.51657</v>
      </c>
      <c r="M32" s="142" t="n">
        <v>34472.60181</v>
      </c>
      <c r="N32" s="142" t="n">
        <v>-7372.08524</v>
      </c>
      <c r="O32" s="16" t="n">
        <v>-0.213853461964727</v>
      </c>
      <c r="P32" s="143"/>
      <c r="Q32" s="142" t="n">
        <v>36057.62751</v>
      </c>
      <c r="R32" s="142" t="n">
        <v>44512.66866</v>
      </c>
      <c r="S32" s="142" t="n">
        <v>-8455.04115</v>
      </c>
      <c r="T32" s="16" t="n">
        <v>-0.189946848942757</v>
      </c>
      <c r="U32" s="143"/>
    </row>
    <row r="33" s="144" customFormat="true" ht="15" hidden="false" customHeight="true" outlineLevel="0" collapsed="false">
      <c r="A33" s="14" t="s">
        <v>115</v>
      </c>
      <c r="B33" s="142" t="n">
        <v>4743.65251</v>
      </c>
      <c r="C33" s="142" t="n">
        <v>4441.05738</v>
      </c>
      <c r="D33" s="142" t="n">
        <v>302.59513</v>
      </c>
      <c r="E33" s="16" t="n">
        <v>0.0681358298505028</v>
      </c>
      <c r="F33" s="14"/>
      <c r="G33" s="142" t="n">
        <v>9926.047</v>
      </c>
      <c r="H33" s="142" t="n">
        <v>9193.22559</v>
      </c>
      <c r="I33" s="142" t="n">
        <v>732.821409999999</v>
      </c>
      <c r="J33" s="16" t="n">
        <v>0.0797131978135216</v>
      </c>
      <c r="K33" s="143"/>
      <c r="L33" s="142" t="n">
        <v>14738.73593</v>
      </c>
      <c r="M33" s="142" t="n">
        <v>13639.59194</v>
      </c>
      <c r="N33" s="142" t="n">
        <v>1099.14399</v>
      </c>
      <c r="O33" s="16" t="n">
        <v>0.0805848147682927</v>
      </c>
      <c r="P33" s="143"/>
      <c r="Q33" s="142" t="n">
        <v>19915.15566</v>
      </c>
      <c r="R33" s="142" t="n">
        <v>18502.50522</v>
      </c>
      <c r="S33" s="142" t="n">
        <v>1412.65044</v>
      </c>
      <c r="T33" s="16" t="n">
        <v>0.0763491442484782</v>
      </c>
      <c r="U33" s="143"/>
    </row>
    <row r="34" s="144" customFormat="true" ht="15" hidden="false" customHeight="true" outlineLevel="0" collapsed="false">
      <c r="A34" s="14" t="s">
        <v>128</v>
      </c>
      <c r="B34" s="142" t="n">
        <v>2636.31064</v>
      </c>
      <c r="C34" s="142" t="n">
        <v>0</v>
      </c>
      <c r="D34" s="142" t="n">
        <v>2636.31064</v>
      </c>
      <c r="E34" s="16" t="s">
        <v>95</v>
      </c>
      <c r="F34" s="14"/>
      <c r="G34" s="142" t="n">
        <v>2987.157</v>
      </c>
      <c r="H34" s="142" t="n">
        <v>0</v>
      </c>
      <c r="I34" s="142" t="n">
        <v>2987.157</v>
      </c>
      <c r="J34" s="16" t="s">
        <v>95</v>
      </c>
      <c r="K34" s="143"/>
      <c r="L34" s="142" t="n">
        <v>3159.31025</v>
      </c>
      <c r="M34" s="142" t="n">
        <v>51.592</v>
      </c>
      <c r="N34" s="142" t="n">
        <v>3107.71825</v>
      </c>
      <c r="O34" s="16" t="s">
        <v>132</v>
      </c>
      <c r="P34" s="143"/>
      <c r="Q34" s="142" t="n">
        <v>6427.84036</v>
      </c>
      <c r="R34" s="142" t="n">
        <v>73.53899</v>
      </c>
      <c r="S34" s="142" t="n">
        <v>6354.30137</v>
      </c>
      <c r="T34" s="16" t="s">
        <v>132</v>
      </c>
      <c r="U34" s="143"/>
    </row>
    <row r="35" s="144" customFormat="true" ht="15" hidden="false" customHeight="true" outlineLevel="0" collapsed="false">
      <c r="A35" s="14" t="s">
        <v>129</v>
      </c>
      <c r="B35" s="142" t="n">
        <v>-476.368610000012</v>
      </c>
      <c r="C35" s="142" t="n">
        <v>-927.306720000009</v>
      </c>
      <c r="D35" s="142" t="n">
        <v>450.938109999996</v>
      </c>
      <c r="E35" s="16" t="n">
        <v>0.486287978156777</v>
      </c>
      <c r="F35" s="14"/>
      <c r="G35" s="142" t="n">
        <v>-1080.073</v>
      </c>
      <c r="H35" s="142" t="n">
        <v>-1551.1268</v>
      </c>
      <c r="I35" s="142" t="n">
        <v>471.053800000002</v>
      </c>
      <c r="J35" s="16" t="n">
        <v>0.303684908287318</v>
      </c>
      <c r="K35" s="143"/>
      <c r="L35" s="142" t="n">
        <v>-1432.73442000002</v>
      </c>
      <c r="M35" s="142" t="n">
        <v>-2810.33907999998</v>
      </c>
      <c r="N35" s="142" t="n">
        <v>1377.60465999996</v>
      </c>
      <c r="O35" s="16" t="n">
        <v>0.490191617731756</v>
      </c>
      <c r="P35" s="143"/>
      <c r="Q35" s="142" t="n">
        <v>-3017.74411999992</v>
      </c>
      <c r="R35" s="142" t="n">
        <v>-4409.16610999995</v>
      </c>
      <c r="S35" s="142" t="n">
        <v>1391.42199000004</v>
      </c>
      <c r="T35" s="16" t="n">
        <v>0.315574862748832</v>
      </c>
      <c r="U35" s="143"/>
    </row>
    <row r="36" s="20" customFormat="true" ht="15" hidden="false" customHeight="true" outlineLevel="0" collapsed="false">
      <c r="A36" s="17" t="s">
        <v>136</v>
      </c>
      <c r="B36" s="146" t="n">
        <v>91817.22333</v>
      </c>
      <c r="C36" s="146" t="n">
        <v>101255.55368</v>
      </c>
      <c r="D36" s="146" t="n">
        <v>-9438.33035</v>
      </c>
      <c r="E36" s="19" t="n">
        <v>-0.0932129646915778</v>
      </c>
      <c r="F36" s="86"/>
      <c r="G36" s="146" t="n">
        <v>191064.471</v>
      </c>
      <c r="H36" s="146" t="n">
        <v>213341.77531</v>
      </c>
      <c r="I36" s="146" t="n">
        <v>-22277.30431</v>
      </c>
      <c r="J36" s="19" t="n">
        <v>-0.104420731840398</v>
      </c>
      <c r="K36" s="148"/>
      <c r="L36" s="146" t="n">
        <v>277545.92512</v>
      </c>
      <c r="M36" s="146" t="n">
        <v>309228.20377</v>
      </c>
      <c r="N36" s="146" t="n">
        <v>-31682.2786500001</v>
      </c>
      <c r="O36" s="19" t="n">
        <v>-0.102455979964767</v>
      </c>
      <c r="P36" s="148"/>
      <c r="Q36" s="146" t="n">
        <v>386015.67933</v>
      </c>
      <c r="R36" s="146" t="n">
        <v>423914.90423</v>
      </c>
      <c r="S36" s="146" t="n">
        <v>-37899.2248999999</v>
      </c>
      <c r="T36" s="19" t="n">
        <v>-0.0894029073331124</v>
      </c>
      <c r="U36" s="148"/>
    </row>
    <row r="37" s="12" customFormat="true" ht="15" hidden="false" customHeight="true" outlineLevel="0" collapsed="false"/>
    <row r="38" s="20" customFormat="true" ht="15" hidden="false" customHeight="true" outlineLevel="0" collapsed="false">
      <c r="A38" s="150" t="s">
        <v>17</v>
      </c>
      <c r="B38" s="86"/>
      <c r="C38" s="86"/>
      <c r="D38" s="86"/>
      <c r="E38" s="86"/>
      <c r="F38" s="150"/>
      <c r="G38" s="86"/>
      <c r="H38" s="86"/>
      <c r="I38" s="86"/>
      <c r="J38" s="86"/>
      <c r="K38" s="86"/>
      <c r="L38" s="86"/>
      <c r="M38" s="86"/>
      <c r="N38" s="86"/>
      <c r="O38" s="86"/>
      <c r="P38" s="86"/>
      <c r="Q38" s="86"/>
      <c r="R38" s="86"/>
      <c r="S38" s="86"/>
      <c r="T38" s="86"/>
      <c r="U38" s="86"/>
    </row>
    <row r="39" s="144" customFormat="true" ht="15" hidden="false" customHeight="true" outlineLevel="0" collapsed="false">
      <c r="A39" s="14" t="s">
        <v>127</v>
      </c>
      <c r="B39" s="142" t="n">
        <v>633.11024000001</v>
      </c>
      <c r="C39" s="142" t="n">
        <v>-3317.98602999999</v>
      </c>
      <c r="D39" s="142" t="n">
        <v>3951.09627</v>
      </c>
      <c r="E39" s="16" t="s">
        <v>132</v>
      </c>
      <c r="F39" s="14"/>
      <c r="G39" s="142" t="n">
        <v>12679.202</v>
      </c>
      <c r="H39" s="142" t="n">
        <v>9541.88038999999</v>
      </c>
      <c r="I39" s="142" t="n">
        <v>3137.32161000001</v>
      </c>
      <c r="J39" s="16" t="n">
        <v>0.328794900142321</v>
      </c>
      <c r="K39" s="143"/>
      <c r="L39" s="142" t="n">
        <v>16982.6883699999</v>
      </c>
      <c r="M39" s="142" t="n">
        <v>15160.33829</v>
      </c>
      <c r="N39" s="142" t="n">
        <v>1822.35007999989</v>
      </c>
      <c r="O39" s="16" t="n">
        <v>0.120205106584062</v>
      </c>
      <c r="P39" s="143"/>
      <c r="Q39" s="142" t="n">
        <v>38293.51981</v>
      </c>
      <c r="R39" s="142" t="n">
        <v>35631.6691899999</v>
      </c>
      <c r="S39" s="142" t="n">
        <v>2661.85062000007</v>
      </c>
      <c r="T39" s="16" t="n">
        <v>0.0747046287898048</v>
      </c>
      <c r="U39" s="143"/>
    </row>
    <row r="40" s="144" customFormat="true" ht="15" hidden="false" customHeight="true" outlineLevel="0" collapsed="false">
      <c r="A40" s="14" t="s">
        <v>114</v>
      </c>
      <c r="B40" s="142" t="n">
        <v>2943.3595</v>
      </c>
      <c r="C40" s="142" t="n">
        <v>3131.0723</v>
      </c>
      <c r="D40" s="142" t="n">
        <v>-187.7128</v>
      </c>
      <c r="E40" s="16" t="n">
        <v>-0.0599516018841212</v>
      </c>
      <c r="F40" s="14"/>
      <c r="G40" s="142" t="n">
        <v>5895.056</v>
      </c>
      <c r="H40" s="142" t="n">
        <v>6513.92537</v>
      </c>
      <c r="I40" s="142" t="n">
        <v>-618.869370000001</v>
      </c>
      <c r="J40" s="16" t="n">
        <v>-0.095007132389053</v>
      </c>
      <c r="K40" s="143"/>
      <c r="L40" s="142" t="n">
        <v>8992.56507</v>
      </c>
      <c r="M40" s="142" t="n">
        <v>9300.3707</v>
      </c>
      <c r="N40" s="142" t="n">
        <v>-307.805629999999</v>
      </c>
      <c r="O40" s="16" t="n">
        <v>-0.0330960603538092</v>
      </c>
      <c r="P40" s="143"/>
      <c r="Q40" s="142" t="n">
        <v>12254.45471</v>
      </c>
      <c r="R40" s="142" t="n">
        <v>13259.60586</v>
      </c>
      <c r="S40" s="142" t="n">
        <v>-1005.15115</v>
      </c>
      <c r="T40" s="16" t="n">
        <v>-0.0758055073893427</v>
      </c>
      <c r="U40" s="143"/>
    </row>
    <row r="41" s="144" customFormat="true" ht="15" hidden="false" customHeight="true" outlineLevel="0" collapsed="false">
      <c r="A41" s="14" t="s">
        <v>115</v>
      </c>
      <c r="B41" s="142" t="n">
        <v>473.86942</v>
      </c>
      <c r="C41" s="142" t="n">
        <v>226.760060000001</v>
      </c>
      <c r="D41" s="142" t="n">
        <v>247.109359999999</v>
      </c>
      <c r="E41" s="16" t="s">
        <v>132</v>
      </c>
      <c r="F41" s="14"/>
      <c r="G41" s="142" t="n">
        <v>1306.442</v>
      </c>
      <c r="H41" s="142" t="n">
        <v>833.714130000001</v>
      </c>
      <c r="I41" s="142" t="n">
        <v>472.727869999999</v>
      </c>
      <c r="J41" s="16" t="n">
        <v>0.567014343393699</v>
      </c>
      <c r="K41" s="143"/>
      <c r="L41" s="142" t="n">
        <v>2124.81832</v>
      </c>
      <c r="M41" s="142" t="n">
        <v>1479.651</v>
      </c>
      <c r="N41" s="142" t="n">
        <v>645.16732</v>
      </c>
      <c r="O41" s="16" t="n">
        <v>0.436026684670912</v>
      </c>
      <c r="P41" s="143"/>
      <c r="Q41" s="142" t="n">
        <v>3153.85819</v>
      </c>
      <c r="R41" s="142" t="n">
        <v>2293.0087</v>
      </c>
      <c r="S41" s="142" t="n">
        <v>860.84949</v>
      </c>
      <c r="T41" s="16" t="n">
        <v>0.375423560320552</v>
      </c>
      <c r="U41" s="143"/>
    </row>
    <row r="42" s="144" customFormat="true" ht="15" hidden="false" customHeight="true" outlineLevel="0" collapsed="false">
      <c r="A42" s="14" t="s">
        <v>128</v>
      </c>
      <c r="B42" s="142" t="n">
        <v>751.22866</v>
      </c>
      <c r="C42" s="142" t="n">
        <v>0</v>
      </c>
      <c r="D42" s="142" t="n">
        <v>751.22866</v>
      </c>
      <c r="E42" s="16" t="s">
        <v>95</v>
      </c>
      <c r="F42" s="14"/>
      <c r="G42" s="142" t="n">
        <v>657.903</v>
      </c>
      <c r="H42" s="142" t="n">
        <v>0</v>
      </c>
      <c r="I42" s="142" t="n">
        <v>657.903</v>
      </c>
      <c r="J42" s="16" t="s">
        <v>95</v>
      </c>
      <c r="K42" s="143"/>
      <c r="L42" s="142" t="n">
        <v>525.23388</v>
      </c>
      <c r="M42" s="142" t="n">
        <v>-5.37438000000001</v>
      </c>
      <c r="N42" s="142" t="n">
        <v>530.60826</v>
      </c>
      <c r="O42" s="16" t="s">
        <v>132</v>
      </c>
      <c r="P42" s="143"/>
      <c r="Q42" s="142" t="n">
        <v>837.4132</v>
      </c>
      <c r="R42" s="142" t="n">
        <v>-190.84305</v>
      </c>
      <c r="S42" s="142" t="n">
        <v>1028.25625</v>
      </c>
      <c r="T42" s="16" t="s">
        <v>132</v>
      </c>
      <c r="U42" s="143"/>
    </row>
    <row r="43" s="144" customFormat="true" ht="15" hidden="false" customHeight="true" outlineLevel="0" collapsed="false">
      <c r="A43" s="14" t="s">
        <v>129</v>
      </c>
      <c r="B43" s="142" t="n">
        <v>-3474.15375</v>
      </c>
      <c r="C43" s="142" t="n">
        <v>-4149.62745</v>
      </c>
      <c r="D43" s="142" t="n">
        <v>675.473700000001</v>
      </c>
      <c r="E43" s="16" t="n">
        <v>0.162779359867595</v>
      </c>
      <c r="F43" s="14"/>
      <c r="G43" s="142" t="n">
        <v>-6191.664</v>
      </c>
      <c r="H43" s="142" t="n">
        <v>-7322.33532</v>
      </c>
      <c r="I43" s="142" t="n">
        <v>1130.67132</v>
      </c>
      <c r="J43" s="16" t="n">
        <v>0.154414031943022</v>
      </c>
      <c r="K43" s="143"/>
      <c r="L43" s="142" t="n">
        <v>-9036.41088</v>
      </c>
      <c r="M43" s="142" t="n">
        <v>-9580.53437</v>
      </c>
      <c r="N43" s="142" t="n">
        <v>544.123490000004</v>
      </c>
      <c r="O43" s="16" t="n">
        <v>0.0567946910877794</v>
      </c>
      <c r="P43" s="143"/>
      <c r="Q43" s="142" t="n">
        <v>-13342.43151</v>
      </c>
      <c r="R43" s="142" t="n">
        <v>-11384.15201</v>
      </c>
      <c r="S43" s="142" t="n">
        <v>-1958.2795</v>
      </c>
      <c r="T43" s="16" t="n">
        <v>-0.172018038610151</v>
      </c>
      <c r="U43" s="143"/>
    </row>
    <row r="44" s="20" customFormat="true" ht="15" hidden="false" customHeight="true" outlineLevel="0" collapsed="false">
      <c r="A44" s="17" t="s">
        <v>137</v>
      </c>
      <c r="B44" s="146" t="n">
        <v>1327.41406999999</v>
      </c>
      <c r="C44" s="146" t="n">
        <v>-4109.78111</v>
      </c>
      <c r="D44" s="146" t="n">
        <v>5437.19517999999</v>
      </c>
      <c r="E44" s="19" t="s">
        <v>132</v>
      </c>
      <c r="F44" s="86"/>
      <c r="G44" s="146" t="n">
        <v>14346.94</v>
      </c>
      <c r="H44" s="146" t="n">
        <v>9567.18458000001</v>
      </c>
      <c r="I44" s="146" t="n">
        <v>4779.75541999999</v>
      </c>
      <c r="J44" s="19" t="n">
        <v>0.499598955160953</v>
      </c>
      <c r="K44" s="148"/>
      <c r="L44" s="146" t="n">
        <v>19588.8947599999</v>
      </c>
      <c r="M44" s="146" t="n">
        <v>16354.45125</v>
      </c>
      <c r="N44" s="146" t="n">
        <v>3234.44350999993</v>
      </c>
      <c r="O44" s="19" t="n">
        <v>0.197771448308297</v>
      </c>
      <c r="P44" s="148"/>
      <c r="Q44" s="146" t="n">
        <v>41196.8144000001</v>
      </c>
      <c r="R44" s="146" t="n">
        <v>39609.2886900001</v>
      </c>
      <c r="S44" s="146" t="n">
        <v>1587.52571000004</v>
      </c>
      <c r="T44" s="19" t="n">
        <v>0.0400796318869728</v>
      </c>
      <c r="U44" s="148"/>
    </row>
    <row r="45" s="12" customFormat="true" ht="15" hidden="false" customHeight="true" outlineLevel="0" collapsed="false"/>
    <row r="46" s="20" customFormat="true" ht="15" hidden="false" customHeight="true" outlineLevel="0" collapsed="false">
      <c r="A46" s="150" t="s">
        <v>138</v>
      </c>
      <c r="B46" s="86"/>
      <c r="C46" s="86"/>
      <c r="D46" s="86"/>
      <c r="E46" s="86"/>
      <c r="F46" s="150"/>
      <c r="G46" s="86"/>
      <c r="H46" s="86"/>
      <c r="I46" s="86"/>
      <c r="J46" s="86"/>
      <c r="K46" s="86"/>
      <c r="L46" s="86"/>
      <c r="M46" s="86"/>
      <c r="N46" s="86"/>
      <c r="O46" s="86"/>
      <c r="P46" s="86"/>
      <c r="Q46" s="86"/>
      <c r="R46" s="86"/>
      <c r="S46" s="86"/>
      <c r="T46" s="86"/>
      <c r="U46" s="86"/>
    </row>
    <row r="47" s="144" customFormat="true" ht="15" hidden="false" customHeight="true" outlineLevel="0" collapsed="false">
      <c r="A47" s="14" t="s">
        <v>127</v>
      </c>
      <c r="B47" s="16" t="n">
        <v>0.00829860170621055</v>
      </c>
      <c r="C47" s="16" t="n">
        <v>-0.0383284175373318</v>
      </c>
      <c r="D47" s="152" t="n">
        <v>0.0466270192435423</v>
      </c>
      <c r="E47" s="14"/>
      <c r="F47" s="14"/>
      <c r="G47" s="16" t="n">
        <v>0.0788421056873062</v>
      </c>
      <c r="H47" s="16" t="n">
        <v>0.052961364428301</v>
      </c>
      <c r="I47" s="152" t="n">
        <v>0.0258807412590052</v>
      </c>
      <c r="J47" s="14"/>
      <c r="K47" s="14"/>
      <c r="L47" s="16" t="n">
        <v>0.0725817648722579</v>
      </c>
      <c r="M47" s="16" t="n">
        <v>0.0574527797073622</v>
      </c>
      <c r="N47" s="152" t="n">
        <v>0.0151289851648956</v>
      </c>
      <c r="O47" s="14"/>
      <c r="P47" s="14"/>
      <c r="Q47" s="16" t="n">
        <v>0.117237215060395</v>
      </c>
      <c r="R47" s="16" t="n">
        <v>0.0975581045516019</v>
      </c>
      <c r="S47" s="152" t="n">
        <v>0.0196791105087931</v>
      </c>
      <c r="T47" s="14"/>
      <c r="U47" s="14"/>
    </row>
    <row r="48" s="144" customFormat="true" ht="15" hidden="false" customHeight="true" outlineLevel="0" collapsed="false">
      <c r="A48" s="14" t="s">
        <v>114</v>
      </c>
      <c r="B48" s="16" t="n">
        <v>0.341360633287823</v>
      </c>
      <c r="C48" s="16" t="n">
        <v>0.280196861966228</v>
      </c>
      <c r="D48" s="152" t="n">
        <v>0.0611637713215954</v>
      </c>
      <c r="E48" s="14"/>
      <c r="F48" s="14"/>
      <c r="G48" s="16" t="n">
        <v>0.320145248437956</v>
      </c>
      <c r="H48" s="16" t="n">
        <v>0.255119292898066</v>
      </c>
      <c r="I48" s="152" t="n">
        <v>0.0650259555398903</v>
      </c>
      <c r="J48" s="14"/>
      <c r="K48" s="14"/>
      <c r="L48" s="16" t="n">
        <v>0.331822644294341</v>
      </c>
      <c r="M48" s="16" t="n">
        <v>0.269790216336444</v>
      </c>
      <c r="N48" s="152" t="n">
        <v>0.0620324279578966</v>
      </c>
      <c r="O48" s="14"/>
      <c r="P48" s="14"/>
      <c r="Q48" s="16" t="n">
        <v>0.339857488033605</v>
      </c>
      <c r="R48" s="16" t="n">
        <v>0.297883866754441</v>
      </c>
      <c r="S48" s="152" t="n">
        <v>0.0419736212791641</v>
      </c>
      <c r="T48" s="14"/>
      <c r="U48" s="14"/>
    </row>
    <row r="49" s="144" customFormat="true" ht="15" hidden="false" customHeight="true" outlineLevel="0" collapsed="false">
      <c r="A49" s="14" t="s">
        <v>115</v>
      </c>
      <c r="B49" s="16" t="n">
        <v>0.0998954748479247</v>
      </c>
      <c r="C49" s="16" t="n">
        <v>0.0510599257332722</v>
      </c>
      <c r="D49" s="152" t="n">
        <v>0.0488355491146525</v>
      </c>
      <c r="E49" s="14"/>
      <c r="F49" s="14"/>
      <c r="G49" s="16" t="n">
        <v>0.131617551276958</v>
      </c>
      <c r="H49" s="16" t="n">
        <v>0.0906878790080904</v>
      </c>
      <c r="I49" s="152" t="n">
        <v>0.0409296722688681</v>
      </c>
      <c r="J49" s="14"/>
      <c r="K49" s="14"/>
      <c r="L49" s="16" t="n">
        <v>0.144165573634781</v>
      </c>
      <c r="M49" s="16" t="n">
        <v>0.108482057711765</v>
      </c>
      <c r="N49" s="152" t="n">
        <v>0.0356835159230159</v>
      </c>
      <c r="O49" s="14"/>
      <c r="P49" s="14"/>
      <c r="Q49" s="16" t="n">
        <v>0.158364727037238</v>
      </c>
      <c r="R49" s="16" t="n">
        <v>0.123929634000125</v>
      </c>
      <c r="S49" s="152" t="n">
        <v>0.0344350930371128</v>
      </c>
      <c r="T49" s="14"/>
      <c r="U49" s="14"/>
    </row>
    <row r="50" s="144" customFormat="true" ht="15" hidden="false" customHeight="true" outlineLevel="0" collapsed="false">
      <c r="A50" s="14" t="s">
        <v>128</v>
      </c>
      <c r="B50" s="16" t="n">
        <v>0.284954530244585</v>
      </c>
      <c r="C50" s="16" t="n">
        <v>0</v>
      </c>
      <c r="D50" s="152" t="n">
        <v>0.284954530244585</v>
      </c>
      <c r="E50" s="14"/>
      <c r="F50" s="14"/>
      <c r="G50" s="16" t="n">
        <v>0.220243863981706</v>
      </c>
      <c r="H50" s="16" t="n">
        <v>0</v>
      </c>
      <c r="I50" s="152" t="n">
        <v>0.220243863981706</v>
      </c>
      <c r="J50" s="14"/>
      <c r="K50" s="14"/>
      <c r="L50" s="16" t="n">
        <v>0.166249541335803</v>
      </c>
      <c r="M50" s="16" t="n">
        <v>-0.104170801674678</v>
      </c>
      <c r="N50" s="152" t="n">
        <v>0.270420343010481</v>
      </c>
      <c r="O50" s="14"/>
      <c r="P50" s="14"/>
      <c r="Q50" s="16" t="n">
        <v>0.130279091125406</v>
      </c>
      <c r="R50" s="16" t="n">
        <v>-2.59512742832068</v>
      </c>
      <c r="S50" s="152" t="n">
        <v>2.72540651944608</v>
      </c>
      <c r="T50" s="14"/>
      <c r="U50" s="14"/>
    </row>
    <row r="51" s="144" customFormat="true" ht="15" hidden="false" customHeight="true" outlineLevel="0" collapsed="false">
      <c r="A51" s="14" t="s">
        <v>129</v>
      </c>
      <c r="B51" s="16" t="s">
        <v>139</v>
      </c>
      <c r="C51" s="16" t="s">
        <v>139</v>
      </c>
      <c r="D51" s="152" t="s">
        <v>139</v>
      </c>
      <c r="E51" s="14"/>
      <c r="F51" s="14"/>
      <c r="G51" s="16" t="s">
        <v>139</v>
      </c>
      <c r="H51" s="16" t="s">
        <v>139</v>
      </c>
      <c r="I51" s="152" t="s">
        <v>139</v>
      </c>
      <c r="J51" s="14"/>
      <c r="K51" s="14"/>
      <c r="L51" s="16" t="s">
        <v>139</v>
      </c>
      <c r="M51" s="16" t="s">
        <v>139</v>
      </c>
      <c r="N51" s="152" t="s">
        <v>139</v>
      </c>
      <c r="O51" s="14"/>
      <c r="P51" s="14"/>
      <c r="Q51" s="16" t="s">
        <v>139</v>
      </c>
      <c r="R51" s="16" t="s">
        <v>139</v>
      </c>
      <c r="S51" s="152" t="s">
        <v>139</v>
      </c>
      <c r="T51" s="14"/>
      <c r="U51" s="14"/>
    </row>
    <row r="52" s="20" customFormat="true" ht="15" hidden="false" customHeight="true" outlineLevel="0" collapsed="false">
      <c r="A52" s="17" t="s">
        <v>140</v>
      </c>
      <c r="B52" s="19" t="n">
        <v>0.0144571358385467</v>
      </c>
      <c r="C52" s="19" t="n">
        <v>-0.0405882044059354</v>
      </c>
      <c r="D52" s="153" t="n">
        <v>0.0550453402444821</v>
      </c>
      <c r="E52" s="154"/>
      <c r="F52" s="86"/>
      <c r="G52" s="19" t="n">
        <v>0.0750895230542365</v>
      </c>
      <c r="H52" s="19" t="n">
        <v>0.0448444031465392</v>
      </c>
      <c r="I52" s="153" t="n">
        <v>0.0302451199076973</v>
      </c>
      <c r="J52" s="154"/>
      <c r="K52" s="154"/>
      <c r="L52" s="19" t="n">
        <v>0.0705789312220328</v>
      </c>
      <c r="M52" s="19" t="n">
        <v>0.0528879676905676</v>
      </c>
      <c r="N52" s="153" t="n">
        <v>0.0176909635314652</v>
      </c>
      <c r="O52" s="154"/>
      <c r="P52" s="154"/>
      <c r="Q52" s="19" t="n">
        <v>0.106723163347936</v>
      </c>
      <c r="R52" s="19" t="n">
        <v>0.0934368862589214</v>
      </c>
      <c r="S52" s="153" t="n">
        <v>0.0132862770890147</v>
      </c>
      <c r="T52" s="154"/>
      <c r="U52" s="154"/>
    </row>
    <row r="53" s="12" customFormat="true" ht="15" hidden="false" customHeight="true" outlineLevel="0" collapsed="false"/>
    <row r="54" s="20" customFormat="true" ht="15" hidden="false" customHeight="true" outlineLevel="0" collapsed="false">
      <c r="A54" s="150" t="s">
        <v>21</v>
      </c>
      <c r="B54" s="86"/>
      <c r="C54" s="86"/>
      <c r="D54" s="86"/>
      <c r="E54" s="86"/>
      <c r="F54" s="150"/>
      <c r="G54" s="86"/>
      <c r="H54" s="86"/>
      <c r="I54" s="86"/>
      <c r="J54" s="86"/>
      <c r="K54" s="86"/>
      <c r="L54" s="86"/>
      <c r="M54" s="86"/>
      <c r="N54" s="86"/>
      <c r="O54" s="86"/>
      <c r="P54" s="86"/>
      <c r="Q54" s="86"/>
      <c r="R54" s="86"/>
      <c r="S54" s="86"/>
      <c r="T54" s="86"/>
      <c r="U54" s="86"/>
    </row>
    <row r="55" s="144" customFormat="true" ht="15" hidden="false" customHeight="true" outlineLevel="0" collapsed="false">
      <c r="A55" s="14" t="s">
        <v>127</v>
      </c>
      <c r="B55" s="142" t="n">
        <v>-2799.37071999999</v>
      </c>
      <c r="C55" s="142" t="n">
        <v>-6637.98327999999</v>
      </c>
      <c r="D55" s="142" t="n">
        <v>3838.61256</v>
      </c>
      <c r="E55" s="16" t="n">
        <v>0.578279938059742</v>
      </c>
      <c r="F55" s="14"/>
      <c r="G55" s="142" t="n">
        <v>7072.946</v>
      </c>
      <c r="H55" s="142" t="n">
        <v>3072.13192999999</v>
      </c>
      <c r="I55" s="142" t="n">
        <v>4000.81407000001</v>
      </c>
      <c r="J55" s="16" t="s">
        <v>132</v>
      </c>
      <c r="K55" s="143"/>
      <c r="L55" s="142" t="n">
        <v>7848.80828999992</v>
      </c>
      <c r="M55" s="142" t="n">
        <v>4170.40645000002</v>
      </c>
      <c r="N55" s="142" t="n">
        <v>3678.40183999989</v>
      </c>
      <c r="O55" s="16" t="n">
        <v>0.882024782020917</v>
      </c>
      <c r="P55" s="143"/>
      <c r="Q55" s="142" t="n">
        <v>25270.41691</v>
      </c>
      <c r="R55" s="142" t="n">
        <v>21235.2576299999</v>
      </c>
      <c r="S55" s="142" t="n">
        <v>4035.15928000007</v>
      </c>
      <c r="T55" s="16" t="n">
        <v>0.190021677641406</v>
      </c>
      <c r="U55" s="143"/>
    </row>
    <row r="56" s="144" customFormat="true" ht="15" hidden="false" customHeight="true" outlineLevel="0" collapsed="false">
      <c r="A56" s="14" t="s">
        <v>114</v>
      </c>
      <c r="B56" s="142" t="n">
        <v>2699.13727</v>
      </c>
      <c r="C56" s="142" t="n">
        <v>2395.95971</v>
      </c>
      <c r="D56" s="142" t="n">
        <v>303.17756</v>
      </c>
      <c r="E56" s="16" t="n">
        <v>0.12653700257756</v>
      </c>
      <c r="F56" s="14"/>
      <c r="G56" s="142" t="n">
        <v>5666.214</v>
      </c>
      <c r="H56" s="142" t="n">
        <v>1236.08168</v>
      </c>
      <c r="I56" s="142" t="n">
        <v>4430.13232</v>
      </c>
      <c r="J56" s="16" t="s">
        <v>132</v>
      </c>
      <c r="K56" s="143"/>
      <c r="L56" s="142" t="n">
        <v>8632.92912</v>
      </c>
      <c r="M56" s="142" t="n">
        <v>3414.16949</v>
      </c>
      <c r="N56" s="142" t="n">
        <v>5218.75963</v>
      </c>
      <c r="O56" s="16" t="s">
        <v>132</v>
      </c>
      <c r="P56" s="143"/>
      <c r="Q56" s="142" t="n">
        <v>11965.35709</v>
      </c>
      <c r="R56" s="142" t="n">
        <v>6735.34685</v>
      </c>
      <c r="S56" s="142" t="n">
        <v>5230.01024</v>
      </c>
      <c r="T56" s="16" t="n">
        <v>0.776501991133537</v>
      </c>
      <c r="U56" s="143"/>
    </row>
    <row r="57" s="144" customFormat="true" ht="15" hidden="false" customHeight="true" outlineLevel="0" collapsed="false">
      <c r="A57" s="14" t="s">
        <v>115</v>
      </c>
      <c r="B57" s="142" t="n">
        <v>358.1693</v>
      </c>
      <c r="C57" s="142" t="n">
        <v>139.774920000001</v>
      </c>
      <c r="D57" s="142" t="n">
        <v>218.394379999999</v>
      </c>
      <c r="E57" s="16" t="s">
        <v>132</v>
      </c>
      <c r="F57" s="14"/>
      <c r="G57" s="142" t="n">
        <v>1075.828</v>
      </c>
      <c r="H57" s="142" t="n">
        <v>647.744380000001</v>
      </c>
      <c r="I57" s="142" t="n">
        <v>428.083619999999</v>
      </c>
      <c r="J57" s="16" t="n">
        <v>0.660883572621655</v>
      </c>
      <c r="K57" s="143"/>
      <c r="L57" s="142" t="n">
        <v>1778.18171</v>
      </c>
      <c r="M57" s="142" t="n">
        <v>1183.72222</v>
      </c>
      <c r="N57" s="142" t="n">
        <v>594.45949</v>
      </c>
      <c r="O57" s="16" t="n">
        <v>0.502195092696663</v>
      </c>
      <c r="P57" s="143"/>
      <c r="Q57" s="142" t="n">
        <v>2698.31163</v>
      </c>
      <c r="R57" s="142" t="n">
        <v>1877.35321</v>
      </c>
      <c r="S57" s="142" t="n">
        <v>820.95842</v>
      </c>
      <c r="T57" s="16" t="n">
        <v>0.437295664783294</v>
      </c>
      <c r="U57" s="143"/>
    </row>
    <row r="58" s="144" customFormat="true" ht="15" hidden="false" customHeight="true" outlineLevel="0" collapsed="false">
      <c r="A58" s="14" t="s">
        <v>128</v>
      </c>
      <c r="B58" s="142" t="n">
        <v>750.72996</v>
      </c>
      <c r="C58" s="142" t="n">
        <v>0</v>
      </c>
      <c r="D58" s="142" t="n">
        <v>750.72996</v>
      </c>
      <c r="E58" s="16" t="s">
        <v>95</v>
      </c>
      <c r="F58" s="14"/>
      <c r="G58" s="142" t="n">
        <v>655.857</v>
      </c>
      <c r="H58" s="142" t="n">
        <v>0</v>
      </c>
      <c r="I58" s="142" t="n">
        <v>655.857</v>
      </c>
      <c r="J58" s="16" t="s">
        <v>95</v>
      </c>
      <c r="K58" s="143"/>
      <c r="L58" s="142" t="n">
        <v>521.78015</v>
      </c>
      <c r="M58" s="142" t="n">
        <v>-5.46895</v>
      </c>
      <c r="N58" s="142" t="n">
        <v>527.2491</v>
      </c>
      <c r="O58" s="16" t="s">
        <v>132</v>
      </c>
      <c r="P58" s="143"/>
      <c r="Q58" s="142" t="n">
        <v>796.21611</v>
      </c>
      <c r="R58" s="142" t="n">
        <v>-191.29633</v>
      </c>
      <c r="S58" s="142" t="n">
        <v>987.51244</v>
      </c>
      <c r="T58" s="16" t="s">
        <v>132</v>
      </c>
      <c r="U58" s="143"/>
    </row>
    <row r="59" s="144" customFormat="true" ht="15" hidden="false" customHeight="true" outlineLevel="0" collapsed="false">
      <c r="A59" s="14" t="s">
        <v>129</v>
      </c>
      <c r="B59" s="142" t="n">
        <v>-3598.724</v>
      </c>
      <c r="C59" s="142" t="n">
        <v>-4247.09879</v>
      </c>
      <c r="D59" s="142" t="n">
        <v>648.374790000001</v>
      </c>
      <c r="E59" s="16" t="n">
        <v>0.152662987620309</v>
      </c>
      <c r="F59" s="14"/>
      <c r="G59" s="142" t="n">
        <v>-6439.317</v>
      </c>
      <c r="H59" s="142" t="n">
        <v>-7523.38217</v>
      </c>
      <c r="I59" s="142" t="n">
        <v>1084.06517</v>
      </c>
      <c r="J59" s="16" t="n">
        <v>0.144092795700687</v>
      </c>
      <c r="K59" s="143"/>
      <c r="L59" s="142" t="n">
        <v>-9399.83419</v>
      </c>
      <c r="M59" s="142" t="n">
        <v>-9895.52741</v>
      </c>
      <c r="N59" s="142" t="n">
        <v>495.693220000003</v>
      </c>
      <c r="O59" s="16" t="n">
        <v>0.0500926529190426</v>
      </c>
      <c r="P59" s="143"/>
      <c r="Q59" s="142" t="n">
        <v>-13815.95073</v>
      </c>
      <c r="R59" s="142" t="n">
        <v>-11837.03417</v>
      </c>
      <c r="S59" s="142" t="n">
        <v>-1978.91656</v>
      </c>
      <c r="T59" s="16" t="n">
        <v>-0.167180100317308</v>
      </c>
      <c r="U59" s="143"/>
    </row>
    <row r="60" s="20" customFormat="true" ht="15" hidden="false" customHeight="true" outlineLevel="0" collapsed="false">
      <c r="A60" s="17" t="s">
        <v>141</v>
      </c>
      <c r="B60" s="146" t="n">
        <v>-2590.05819000001</v>
      </c>
      <c r="C60" s="146" t="n">
        <v>-8349.34743</v>
      </c>
      <c r="D60" s="146" t="n">
        <v>5759.28923999999</v>
      </c>
      <c r="E60" s="19" t="n">
        <v>0.68978914679084</v>
      </c>
      <c r="F60" s="86"/>
      <c r="G60" s="146" t="n">
        <v>8031.528</v>
      </c>
      <c r="H60" s="146" t="n">
        <v>-2567.42416999999</v>
      </c>
      <c r="I60" s="146" t="n">
        <v>10598.95217</v>
      </c>
      <c r="J60" s="19" t="s">
        <v>132</v>
      </c>
      <c r="K60" s="148"/>
      <c r="L60" s="146" t="n">
        <v>9381.86507999993</v>
      </c>
      <c r="M60" s="146" t="n">
        <v>-1132.69819</v>
      </c>
      <c r="N60" s="146" t="n">
        <v>10514.5632699999</v>
      </c>
      <c r="O60" s="19" t="s">
        <v>132</v>
      </c>
      <c r="P60" s="148"/>
      <c r="Q60" s="146" t="n">
        <v>26914.3510100001</v>
      </c>
      <c r="R60" s="146" t="n">
        <v>17819.6271900001</v>
      </c>
      <c r="S60" s="146" t="n">
        <v>9094.72382000004</v>
      </c>
      <c r="T60" s="19" t="n">
        <v>0.510376772927313</v>
      </c>
      <c r="U60" s="148"/>
    </row>
    <row r="61" s="12" customFormat="true" ht="15" hidden="false" customHeight="true" outlineLevel="0" collapsed="false"/>
    <row r="62" s="20" customFormat="true" ht="15" hidden="false" customHeight="true" outlineLevel="0" collapsed="false">
      <c r="A62" s="150" t="s">
        <v>142</v>
      </c>
      <c r="B62" s="86"/>
      <c r="C62" s="86"/>
      <c r="D62" s="86"/>
      <c r="E62" s="86"/>
      <c r="F62" s="150"/>
      <c r="G62" s="86"/>
      <c r="H62" s="86"/>
      <c r="I62" s="86"/>
      <c r="J62" s="86"/>
      <c r="K62" s="86"/>
      <c r="L62" s="86"/>
      <c r="M62" s="86"/>
      <c r="N62" s="86"/>
      <c r="O62" s="86"/>
      <c r="P62" s="86"/>
      <c r="Q62" s="86"/>
      <c r="R62" s="86"/>
      <c r="S62" s="86"/>
      <c r="T62" s="86"/>
      <c r="U62" s="86"/>
    </row>
    <row r="63" s="144" customFormat="true" ht="15" hidden="false" customHeight="true" outlineLevel="0" collapsed="false">
      <c r="A63" s="14" t="s">
        <v>127</v>
      </c>
      <c r="B63" s="16" t="n">
        <v>-0.0366932347094993</v>
      </c>
      <c r="C63" s="16" t="n">
        <v>-0.0766800681079624</v>
      </c>
      <c r="D63" s="152" t="n">
        <v>0.0399868333984631</v>
      </c>
      <c r="E63" s="155"/>
      <c r="F63" s="14"/>
      <c r="G63" s="16" t="n">
        <v>0.0439811556005346</v>
      </c>
      <c r="H63" s="16" t="n">
        <v>0.0170515969668898</v>
      </c>
      <c r="I63" s="152" t="n">
        <v>0.0269295586336448</v>
      </c>
      <c r="J63" s="155"/>
      <c r="K63" s="155"/>
      <c r="L63" s="16" t="n">
        <v>0.0335447689682953</v>
      </c>
      <c r="M63" s="16" t="n">
        <v>0.0158044918575503</v>
      </c>
      <c r="N63" s="152" t="n">
        <v>0.0177402771107449</v>
      </c>
      <c r="O63" s="155"/>
      <c r="P63" s="155"/>
      <c r="Q63" s="16" t="n">
        <v>0.0773664399784385</v>
      </c>
      <c r="R63" s="16" t="n">
        <v>0.0581412976473511</v>
      </c>
      <c r="S63" s="152" t="n">
        <v>0.0192251423310875</v>
      </c>
      <c r="T63" s="155"/>
      <c r="U63" s="155"/>
    </row>
    <row r="64" s="144" customFormat="true" ht="15" hidden="false" customHeight="true" outlineLevel="0" collapsed="false">
      <c r="A64" s="14" t="s">
        <v>114</v>
      </c>
      <c r="B64" s="16" t="n">
        <v>0.313036585513243</v>
      </c>
      <c r="C64" s="16" t="n">
        <v>0.214412293238809</v>
      </c>
      <c r="D64" s="152" t="n">
        <v>0.0986242922744337</v>
      </c>
      <c r="E64" s="155"/>
      <c r="F64" s="14"/>
      <c r="G64" s="16" t="n">
        <v>0.307717431137656</v>
      </c>
      <c r="H64" s="16" t="n">
        <v>0.048411405758223</v>
      </c>
      <c r="I64" s="152" t="n">
        <v>0.259306025379433</v>
      </c>
      <c r="J64" s="155"/>
      <c r="K64" s="155"/>
      <c r="L64" s="16" t="n">
        <v>0.318552197988601</v>
      </c>
      <c r="M64" s="16" t="n">
        <v>0.099040087221081</v>
      </c>
      <c r="N64" s="152" t="n">
        <v>0.21951211076752</v>
      </c>
      <c r="O64" s="155"/>
      <c r="P64" s="155"/>
      <c r="Q64" s="16" t="n">
        <v>0.331839832964096</v>
      </c>
      <c r="R64" s="16" t="n">
        <v>0.151313031834744</v>
      </c>
      <c r="S64" s="152" t="n">
        <v>0.180526801129352</v>
      </c>
      <c r="T64" s="155"/>
      <c r="U64" s="155"/>
    </row>
    <row r="65" s="144" customFormat="true" ht="15" hidden="false" customHeight="true" outlineLevel="0" collapsed="false">
      <c r="A65" s="14" t="s">
        <v>115</v>
      </c>
      <c r="B65" s="16" t="n">
        <v>0.0755049614711344</v>
      </c>
      <c r="C65" s="16" t="n">
        <v>0.0314733425038522</v>
      </c>
      <c r="D65" s="152" t="n">
        <v>0.0440316189672822</v>
      </c>
      <c r="E65" s="155"/>
      <c r="F65" s="14"/>
      <c r="G65" s="16" t="n">
        <v>0.108384334670186</v>
      </c>
      <c r="H65" s="16" t="n">
        <v>0.0704588801458967</v>
      </c>
      <c r="I65" s="152" t="n">
        <v>0.0379254545242897</v>
      </c>
      <c r="J65" s="155"/>
      <c r="K65" s="155"/>
      <c r="L65" s="16" t="n">
        <v>0.120646826053827</v>
      </c>
      <c r="M65" s="16" t="n">
        <v>0.0867857502780983</v>
      </c>
      <c r="N65" s="152" t="n">
        <v>0.0338610757757289</v>
      </c>
      <c r="O65" s="155"/>
      <c r="P65" s="155"/>
      <c r="Q65" s="16" t="n">
        <v>0.135490361012825</v>
      </c>
      <c r="R65" s="16" t="n">
        <v>0.101464811801307</v>
      </c>
      <c r="S65" s="152" t="n">
        <v>0.0340255492115177</v>
      </c>
      <c r="T65" s="155"/>
      <c r="U65" s="155"/>
    </row>
    <row r="66" s="144" customFormat="true" ht="15" hidden="false" customHeight="true" outlineLevel="0" collapsed="false">
      <c r="A66" s="14" t="s">
        <v>128</v>
      </c>
      <c r="B66" s="16" t="n">
        <v>0.284765364372994</v>
      </c>
      <c r="C66" s="16" t="n">
        <v>0</v>
      </c>
      <c r="D66" s="152" t="n">
        <v>0.284765364372994</v>
      </c>
      <c r="E66" s="155"/>
      <c r="F66" s="14"/>
      <c r="G66" s="16" t="n">
        <v>0.21955893178698</v>
      </c>
      <c r="H66" s="16" t="n">
        <v>0</v>
      </c>
      <c r="I66" s="152" t="n">
        <v>0.21955893178698</v>
      </c>
      <c r="J66" s="155"/>
      <c r="K66" s="155"/>
      <c r="L66" s="16" t="n">
        <v>0.165156350187513</v>
      </c>
      <c r="M66" s="16" t="n">
        <v>-0.106003837804311</v>
      </c>
      <c r="N66" s="152" t="n">
        <v>0.271160187991824</v>
      </c>
      <c r="O66" s="155"/>
      <c r="P66" s="155"/>
      <c r="Q66" s="16" t="n">
        <v>0.123869926041536</v>
      </c>
      <c r="R66" s="16" t="n">
        <v>-2.60129123339877</v>
      </c>
      <c r="S66" s="152" t="n">
        <v>2.72516115944031</v>
      </c>
      <c r="T66" s="155"/>
      <c r="U66" s="155"/>
    </row>
    <row r="67" s="144" customFormat="true" ht="15" hidden="false" customHeight="true" outlineLevel="0" collapsed="false">
      <c r="A67" s="14" t="s">
        <v>129</v>
      </c>
      <c r="B67" s="16" t="s">
        <v>139</v>
      </c>
      <c r="C67" s="16" t="s">
        <v>139</v>
      </c>
      <c r="D67" s="16" t="s">
        <v>139</v>
      </c>
      <c r="E67" s="155"/>
      <c r="F67" s="14"/>
      <c r="G67" s="16" t="s">
        <v>139</v>
      </c>
      <c r="H67" s="16" t="s">
        <v>139</v>
      </c>
      <c r="I67" s="16" t="s">
        <v>139</v>
      </c>
      <c r="J67" s="155"/>
      <c r="K67" s="155"/>
      <c r="L67" s="16" t="s">
        <v>139</v>
      </c>
      <c r="M67" s="16" t="s">
        <v>139</v>
      </c>
      <c r="N67" s="16" t="s">
        <v>139</v>
      </c>
      <c r="O67" s="155"/>
      <c r="P67" s="155"/>
      <c r="Q67" s="16" t="s">
        <v>139</v>
      </c>
      <c r="R67" s="16" t="s">
        <v>139</v>
      </c>
      <c r="S67" s="16" t="e">
        <f aca="false"/>
        <v>#VALUE!</v>
      </c>
      <c r="T67" s="155"/>
      <c r="U67" s="155"/>
    </row>
    <row r="68" s="20" customFormat="true" ht="15" hidden="false" customHeight="true" outlineLevel="0" collapsed="false">
      <c r="A68" s="17" t="s">
        <v>143</v>
      </c>
      <c r="B68" s="19" t="n">
        <v>-0.0282088490161708</v>
      </c>
      <c r="C68" s="19" t="n">
        <v>-0.0824581677404739</v>
      </c>
      <c r="D68" s="153" t="n">
        <v>0.0542493187243031</v>
      </c>
      <c r="E68" s="86"/>
      <c r="F68" s="86"/>
      <c r="G68" s="19" t="n">
        <v>0.0420356958986896</v>
      </c>
      <c r="H68" s="19" t="n">
        <v>-0.0120343245774033</v>
      </c>
      <c r="I68" s="153" t="n">
        <v>0.0540700204760929</v>
      </c>
      <c r="J68" s="86"/>
      <c r="K68" s="86"/>
      <c r="L68" s="19" t="n">
        <v>0.0338029285637812</v>
      </c>
      <c r="M68" s="19" t="n">
        <v>-0.00366298473486747</v>
      </c>
      <c r="N68" s="153" t="n">
        <v>0.0374659132986487</v>
      </c>
      <c r="O68" s="86"/>
      <c r="P68" s="86"/>
      <c r="Q68" s="19" t="n">
        <v>0.0697234657843816</v>
      </c>
      <c r="R68" s="19" t="n">
        <v>0.0420358591127332</v>
      </c>
      <c r="S68" s="153" t="n">
        <v>0.0276876066716485</v>
      </c>
      <c r="T68" s="86"/>
      <c r="U68" s="86"/>
    </row>
    <row r="69" s="12" customFormat="true" ht="15" hidden="false" customHeight="true" outlineLevel="0" collapsed="false"/>
    <row r="70" s="157" customFormat="true" ht="15" hidden="false" customHeight="true" outlineLevel="0" collapsed="false">
      <c r="A70" s="150" t="s">
        <v>33</v>
      </c>
      <c r="B70" s="156"/>
      <c r="C70" s="156"/>
      <c r="D70" s="156"/>
      <c r="E70" s="156"/>
      <c r="F70" s="150"/>
      <c r="G70" s="156"/>
      <c r="H70" s="156"/>
      <c r="I70" s="156"/>
      <c r="J70" s="156"/>
      <c r="K70" s="156"/>
      <c r="L70" s="156"/>
      <c r="M70" s="156"/>
      <c r="N70" s="156"/>
      <c r="O70" s="156"/>
      <c r="P70" s="156"/>
      <c r="Q70" s="156"/>
      <c r="R70" s="156"/>
      <c r="S70" s="156"/>
      <c r="T70" s="156"/>
      <c r="U70" s="156"/>
    </row>
    <row r="71" s="90" customFormat="true" ht="15" hidden="false" customHeight="true" outlineLevel="0" collapsed="false">
      <c r="A71" s="24" t="s">
        <v>127</v>
      </c>
      <c r="B71" s="142" t="n">
        <v>5773.88847</v>
      </c>
      <c r="C71" s="142" t="n">
        <v>6095.27652</v>
      </c>
      <c r="D71" s="142" t="n">
        <v>-321.388050000001</v>
      </c>
      <c r="E71" s="16" t="n">
        <v>-0.0527273945563343</v>
      </c>
      <c r="F71" s="24"/>
      <c r="G71" s="142" t="n">
        <v>17975.669</v>
      </c>
      <c r="H71" s="142" t="n">
        <v>19007.58208</v>
      </c>
      <c r="I71" s="142" t="n">
        <v>-1031.91307999999</v>
      </c>
      <c r="J71" s="16" t="n">
        <v>-0.0542895501204115</v>
      </c>
      <c r="K71" s="158"/>
      <c r="L71" s="142" t="n">
        <v>22029.00151</v>
      </c>
      <c r="M71" s="142" t="n">
        <v>24279.76974</v>
      </c>
      <c r="N71" s="142" t="n">
        <v>-2250.76823</v>
      </c>
      <c r="O71" s="16" t="n">
        <v>-0.0927013828426858</v>
      </c>
      <c r="P71" s="158"/>
      <c r="Q71" s="142" t="n">
        <v>43243.71685</v>
      </c>
      <c r="R71" s="142" t="n">
        <v>44377.83752</v>
      </c>
      <c r="S71" s="142" t="n">
        <v>-1134.12066999999</v>
      </c>
      <c r="T71" s="16" t="n">
        <v>-0.0255560147447218</v>
      </c>
      <c r="U71" s="158"/>
    </row>
    <row r="72" s="90" customFormat="true" ht="15" hidden="false" customHeight="true" outlineLevel="0" collapsed="false">
      <c r="A72" s="24" t="s">
        <v>114</v>
      </c>
      <c r="B72" s="142" t="n">
        <v>2969.12091</v>
      </c>
      <c r="C72" s="142" t="n">
        <v>3292.18892</v>
      </c>
      <c r="D72" s="142" t="n">
        <v>-323.06801</v>
      </c>
      <c r="E72" s="16" t="n">
        <v>-0.0981316740474298</v>
      </c>
      <c r="F72" s="24"/>
      <c r="G72" s="142" t="n">
        <v>5920.817</v>
      </c>
      <c r="H72" s="142" t="n">
        <v>6675.04199</v>
      </c>
      <c r="I72" s="142" t="n">
        <v>-754.224990000001</v>
      </c>
      <c r="J72" s="16" t="n">
        <v>-0.112991797074823</v>
      </c>
      <c r="K72" s="158"/>
      <c r="L72" s="142" t="n">
        <v>9018.32648</v>
      </c>
      <c r="M72" s="142" t="n">
        <v>9513.13659</v>
      </c>
      <c r="N72" s="142" t="n">
        <v>-494.81011</v>
      </c>
      <c r="O72" s="16" t="n">
        <v>-0.0520133507302033</v>
      </c>
      <c r="P72" s="158"/>
      <c r="Q72" s="142" t="n">
        <v>12280.21612</v>
      </c>
      <c r="R72" s="142" t="n">
        <v>13497.64059</v>
      </c>
      <c r="S72" s="142" t="n">
        <v>-1217.42447</v>
      </c>
      <c r="T72" s="16" t="n">
        <v>-0.0901953539125906</v>
      </c>
      <c r="U72" s="158"/>
    </row>
    <row r="73" s="90" customFormat="true" ht="15" hidden="false" customHeight="true" outlineLevel="0" collapsed="false">
      <c r="A73" s="24" t="s">
        <v>115</v>
      </c>
      <c r="B73" s="142" t="n">
        <v>478.91056</v>
      </c>
      <c r="C73" s="142" t="n">
        <v>259.93355</v>
      </c>
      <c r="D73" s="142" t="n">
        <v>218.97701</v>
      </c>
      <c r="E73" s="16" t="n">
        <v>0.842434576067614</v>
      </c>
      <c r="F73" s="24"/>
      <c r="G73" s="142" t="n">
        <v>1323.517</v>
      </c>
      <c r="H73" s="142" t="n">
        <v>868.81274</v>
      </c>
      <c r="I73" s="142" t="n">
        <v>454.70426</v>
      </c>
      <c r="J73" s="16" t="n">
        <v>0.523362790467368</v>
      </c>
      <c r="K73" s="158"/>
      <c r="L73" s="142" t="n">
        <v>2140.55052</v>
      </c>
      <c r="M73" s="142" t="n">
        <v>1485.66658</v>
      </c>
      <c r="N73" s="142" t="n">
        <v>654.88394</v>
      </c>
      <c r="O73" s="16" t="n">
        <v>0.44080142127179</v>
      </c>
      <c r="P73" s="158"/>
      <c r="Q73" s="142" t="n">
        <v>3169.54746</v>
      </c>
      <c r="R73" s="142" t="n">
        <v>2315.1681</v>
      </c>
      <c r="S73" s="142" t="n">
        <v>854.37936</v>
      </c>
      <c r="T73" s="16" t="n">
        <v>0.369035561607816</v>
      </c>
      <c r="U73" s="158"/>
    </row>
    <row r="74" s="90" customFormat="true" ht="15" hidden="false" customHeight="true" outlineLevel="0" collapsed="false">
      <c r="A74" s="14" t="s">
        <v>128</v>
      </c>
      <c r="B74" s="142" t="n">
        <v>751.64358</v>
      </c>
      <c r="C74" s="142" t="n">
        <v>0</v>
      </c>
      <c r="D74" s="142" t="n">
        <v>751.64358</v>
      </c>
      <c r="E74" s="16" t="s">
        <v>95</v>
      </c>
      <c r="F74" s="14"/>
      <c r="G74" s="142" t="n">
        <v>658.318</v>
      </c>
      <c r="H74" s="142" t="n">
        <v>0</v>
      </c>
      <c r="I74" s="142" t="n">
        <v>658.318</v>
      </c>
      <c r="J74" s="16" t="s">
        <v>95</v>
      </c>
      <c r="K74" s="158"/>
      <c r="L74" s="142" t="n">
        <v>525.6488</v>
      </c>
      <c r="M74" s="142" t="n">
        <v>-5.37438</v>
      </c>
      <c r="N74" s="142" t="n">
        <v>531.02318</v>
      </c>
      <c r="O74" s="16" t="s">
        <v>132</v>
      </c>
      <c r="P74" s="158"/>
      <c r="Q74" s="142" t="n">
        <v>838.0015</v>
      </c>
      <c r="R74" s="142" t="n">
        <v>-190.84305</v>
      </c>
      <c r="S74" s="142" t="n">
        <v>1028.84455</v>
      </c>
      <c r="T74" s="16" t="s">
        <v>132</v>
      </c>
      <c r="U74" s="158"/>
    </row>
    <row r="75" s="90" customFormat="true" ht="15" hidden="false" customHeight="true" outlineLevel="0" collapsed="false">
      <c r="A75" s="24" t="s">
        <v>129</v>
      </c>
      <c r="B75" s="142" t="n">
        <v>-3074.1535</v>
      </c>
      <c r="C75" s="142" t="n">
        <v>-3043.05367</v>
      </c>
      <c r="D75" s="142" t="n">
        <v>-31.0998300000001</v>
      </c>
      <c r="E75" s="16" t="n">
        <v>-0.010219941339385</v>
      </c>
      <c r="F75" s="24"/>
      <c r="G75" s="142" t="n">
        <v>-5931.186</v>
      </c>
      <c r="H75" s="142" t="n">
        <v>-5906.86166</v>
      </c>
      <c r="I75" s="142" t="n">
        <v>-24.3243399999992</v>
      </c>
      <c r="J75" s="16" t="n">
        <v>-0.0041179803083452</v>
      </c>
      <c r="K75" s="158"/>
      <c r="L75" s="142" t="n">
        <v>-8781.47963</v>
      </c>
      <c r="M75" s="142" t="n">
        <v>-8500.06187</v>
      </c>
      <c r="N75" s="142" t="n">
        <v>-281.417760000002</v>
      </c>
      <c r="O75" s="16" t="n">
        <v>-0.0331077307793763</v>
      </c>
      <c r="P75" s="158"/>
      <c r="Q75" s="142" t="n">
        <v>-13126.86505</v>
      </c>
      <c r="R75" s="142" t="n">
        <v>-10323.06427</v>
      </c>
      <c r="S75" s="142" t="n">
        <v>-2803.80078</v>
      </c>
      <c r="T75" s="16" t="n">
        <v>-0.271605475531928</v>
      </c>
      <c r="U75" s="158"/>
    </row>
    <row r="76" s="157" customFormat="true" ht="15" hidden="false" customHeight="true" outlineLevel="0" collapsed="false">
      <c r="A76" s="159" t="s">
        <v>144</v>
      </c>
      <c r="B76" s="146" t="n">
        <v>6899.41002</v>
      </c>
      <c r="C76" s="146" t="n">
        <v>6604.34533</v>
      </c>
      <c r="D76" s="146" t="n">
        <v>295.06469</v>
      </c>
      <c r="E76" s="19" t="n">
        <v>0.0446773563852998</v>
      </c>
      <c r="F76" s="156"/>
      <c r="G76" s="146" t="n">
        <v>19947.135</v>
      </c>
      <c r="H76" s="146" t="n">
        <v>20644.57516</v>
      </c>
      <c r="I76" s="146" t="n">
        <v>-697.440160000002</v>
      </c>
      <c r="J76" s="19" t="n">
        <v>-0.0337832168787532</v>
      </c>
      <c r="K76" s="160"/>
      <c r="L76" s="146" t="n">
        <v>24932.04768</v>
      </c>
      <c r="M76" s="146" t="n">
        <v>26773.136669999</v>
      </c>
      <c r="N76" s="146" t="n">
        <v>-1841.088989999</v>
      </c>
      <c r="O76" s="19" t="n">
        <v>-0.0687662791510737</v>
      </c>
      <c r="P76" s="160"/>
      <c r="Q76" s="146" t="n">
        <v>46404.616880001</v>
      </c>
      <c r="R76" s="146" t="n">
        <v>49676.738890001</v>
      </c>
      <c r="S76" s="146" t="n">
        <v>-3272.12201000001</v>
      </c>
      <c r="T76" s="19" t="n">
        <v>-0.0658682933524572</v>
      </c>
      <c r="U76" s="160"/>
    </row>
    <row r="77" s="50" customFormat="true" ht="15" hidden="false" customHeight="true" outlineLevel="0" collapsed="false"/>
    <row r="78" s="157" customFormat="true" ht="15" hidden="false" customHeight="true" outlineLevel="0" collapsed="false">
      <c r="A78" s="150" t="s">
        <v>34</v>
      </c>
      <c r="B78" s="156"/>
      <c r="C78" s="156"/>
      <c r="D78" s="156"/>
      <c r="E78" s="156"/>
      <c r="F78" s="150"/>
      <c r="G78" s="156"/>
      <c r="H78" s="156"/>
      <c r="I78" s="156"/>
      <c r="J78" s="156"/>
      <c r="K78" s="156"/>
      <c r="L78" s="156"/>
      <c r="M78" s="156"/>
      <c r="N78" s="156"/>
      <c r="O78" s="156"/>
      <c r="P78" s="156"/>
      <c r="Q78" s="156"/>
      <c r="R78" s="156"/>
      <c r="S78" s="156"/>
      <c r="T78" s="156"/>
      <c r="U78" s="156"/>
    </row>
    <row r="79" s="90" customFormat="true" ht="15" hidden="false" customHeight="true" outlineLevel="0" collapsed="false">
      <c r="A79" s="24" t="s">
        <v>127</v>
      </c>
      <c r="B79" s="142" t="n">
        <v>2347.22351</v>
      </c>
      <c r="C79" s="142" t="n">
        <v>2781.2784</v>
      </c>
      <c r="D79" s="142" t="n">
        <v>-434.05489</v>
      </c>
      <c r="E79" s="16" t="n">
        <v>-0.156063085953567</v>
      </c>
      <c r="F79" s="24"/>
      <c r="G79" s="142" t="n">
        <v>11037.723</v>
      </c>
      <c r="H79" s="142" t="n">
        <v>12397.20713</v>
      </c>
      <c r="I79" s="142" t="n">
        <v>-1359.48412999999</v>
      </c>
      <c r="J79" s="16" t="n">
        <v>-0.109660515932672</v>
      </c>
      <c r="K79" s="158"/>
      <c r="L79" s="142" t="n">
        <v>11503.61545</v>
      </c>
      <c r="M79" s="142" t="n">
        <v>14273.86774</v>
      </c>
      <c r="N79" s="142" t="n">
        <v>-2770.25229</v>
      </c>
      <c r="O79" s="16" t="n">
        <v>-0.194078601571798</v>
      </c>
      <c r="P79" s="158"/>
      <c r="Q79" s="142" t="n">
        <v>29139.38044</v>
      </c>
      <c r="R79" s="142" t="n">
        <v>30970.32627</v>
      </c>
      <c r="S79" s="142" t="n">
        <v>-1830.94582999999</v>
      </c>
      <c r="T79" s="16" t="n">
        <v>-0.0591193587706427</v>
      </c>
      <c r="U79" s="158"/>
    </row>
    <row r="80" s="90" customFormat="true" ht="15" hidden="false" customHeight="true" outlineLevel="0" collapsed="false">
      <c r="A80" s="24" t="s">
        <v>114</v>
      </c>
      <c r="B80" s="142" t="n">
        <v>2724.89868</v>
      </c>
      <c r="C80" s="142" t="n">
        <v>2557.07633</v>
      </c>
      <c r="D80" s="142" t="n">
        <v>167.82235</v>
      </c>
      <c r="E80" s="16" t="n">
        <v>0.0656305594131405</v>
      </c>
      <c r="F80" s="24"/>
      <c r="G80" s="142" t="n">
        <v>5523.029</v>
      </c>
      <c r="H80" s="142" t="n">
        <v>5248.86518</v>
      </c>
      <c r="I80" s="142" t="n">
        <v>274.16382</v>
      </c>
      <c r="J80" s="16" t="n">
        <v>0.0522329704799161</v>
      </c>
      <c r="K80" s="158"/>
      <c r="L80" s="142" t="n">
        <v>8489.74503</v>
      </c>
      <c r="M80" s="142" t="n">
        <v>7478.60226</v>
      </c>
      <c r="N80" s="142" t="n">
        <v>1011.14277</v>
      </c>
      <c r="O80" s="16" t="n">
        <v>0.135204779562645</v>
      </c>
      <c r="P80" s="158"/>
      <c r="Q80" s="142" t="n">
        <v>11621.37681</v>
      </c>
      <c r="R80" s="142" t="n">
        <v>10857.36757</v>
      </c>
      <c r="S80" s="142" t="n">
        <v>764.009240000003</v>
      </c>
      <c r="T80" s="16" t="n">
        <v>0.0703678156859161</v>
      </c>
      <c r="U80" s="158"/>
    </row>
    <row r="81" s="90" customFormat="true" ht="15" hidden="false" customHeight="true" outlineLevel="0" collapsed="false">
      <c r="A81" s="24" t="s">
        <v>115</v>
      </c>
      <c r="B81" s="142" t="n">
        <v>363.21044</v>
      </c>
      <c r="C81" s="142" t="n">
        <v>173.46241</v>
      </c>
      <c r="D81" s="142" t="n">
        <v>189.74803</v>
      </c>
      <c r="E81" s="16" t="s">
        <v>132</v>
      </c>
      <c r="F81" s="24"/>
      <c r="G81" s="142" t="n">
        <v>1092.903</v>
      </c>
      <c r="H81" s="142" t="n">
        <v>683.35699</v>
      </c>
      <c r="I81" s="142" t="n">
        <v>409.54601</v>
      </c>
      <c r="J81" s="16" t="n">
        <v>0.599314876401572</v>
      </c>
      <c r="K81" s="158"/>
      <c r="L81" s="142" t="n">
        <v>1793.91391</v>
      </c>
      <c r="M81" s="142" t="n">
        <v>1190.2518</v>
      </c>
      <c r="N81" s="142" t="n">
        <v>603.66211</v>
      </c>
      <c r="O81" s="16" t="n">
        <v>0.507171768192243</v>
      </c>
      <c r="P81" s="158"/>
      <c r="Q81" s="142" t="n">
        <v>2698.79429</v>
      </c>
      <c r="R81" s="142" t="n">
        <v>1900.15561</v>
      </c>
      <c r="S81" s="142" t="n">
        <v>798.63868</v>
      </c>
      <c r="T81" s="16" t="n">
        <v>0.420301724657172</v>
      </c>
      <c r="U81" s="158"/>
    </row>
    <row r="82" s="90" customFormat="true" ht="15" hidden="false" customHeight="true" outlineLevel="0" collapsed="false">
      <c r="A82" s="14" t="s">
        <v>128</v>
      </c>
      <c r="B82" s="142" t="n">
        <v>751.14488</v>
      </c>
      <c r="C82" s="142" t="n">
        <v>0</v>
      </c>
      <c r="D82" s="142" t="n">
        <v>751.14488</v>
      </c>
      <c r="E82" s="16" t="s">
        <v>95</v>
      </c>
      <c r="F82" s="14"/>
      <c r="G82" s="142" t="n">
        <v>656.271</v>
      </c>
      <c r="H82" s="142" t="n">
        <v>0</v>
      </c>
      <c r="I82" s="142" t="n">
        <v>656.271</v>
      </c>
      <c r="J82" s="16" t="s">
        <v>95</v>
      </c>
      <c r="K82" s="161"/>
      <c r="L82" s="142" t="n">
        <v>522.19507</v>
      </c>
      <c r="M82" s="142" t="n">
        <v>-5.46895</v>
      </c>
      <c r="N82" s="142" t="n">
        <v>527.66402</v>
      </c>
      <c r="O82" s="16" t="s">
        <v>20</v>
      </c>
      <c r="P82" s="158"/>
      <c r="Q82" s="142" t="n">
        <v>799.66087</v>
      </c>
      <c r="R82" s="142" t="n">
        <v>-191.29633</v>
      </c>
      <c r="S82" s="142" t="n">
        <v>990.9572</v>
      </c>
      <c r="T82" s="16" t="s">
        <v>132</v>
      </c>
      <c r="U82" s="158"/>
    </row>
    <row r="83" s="90" customFormat="true" ht="15" hidden="false" customHeight="true" outlineLevel="0" collapsed="false">
      <c r="A83" s="24" t="s">
        <v>129</v>
      </c>
      <c r="B83" s="142" t="n">
        <v>-3198.72375</v>
      </c>
      <c r="C83" s="142" t="n">
        <v>-3140.52501</v>
      </c>
      <c r="D83" s="142" t="n">
        <v>-58.1987400000003</v>
      </c>
      <c r="E83" s="16" t="n">
        <v>-0.0185315320892796</v>
      </c>
      <c r="F83" s="24"/>
      <c r="G83" s="142" t="n">
        <v>-6179.005</v>
      </c>
      <c r="H83" s="142" t="n">
        <v>-6107.90851</v>
      </c>
      <c r="I83" s="142" t="n">
        <v>-71.0964899999999</v>
      </c>
      <c r="J83" s="16" t="n">
        <v>-0.0116400712099075</v>
      </c>
      <c r="K83" s="158"/>
      <c r="L83" s="142" t="n">
        <v>-9145.06909</v>
      </c>
      <c r="M83" s="142" t="n">
        <v>-8815.05491</v>
      </c>
      <c r="N83" s="142" t="n">
        <v>-330.014180000002</v>
      </c>
      <c r="O83" s="16" t="n">
        <v>-0.0374375637326577</v>
      </c>
      <c r="P83" s="158"/>
      <c r="Q83" s="142" t="n">
        <v>-13600.55042</v>
      </c>
      <c r="R83" s="142" t="n">
        <v>-10775.94643</v>
      </c>
      <c r="S83" s="142" t="n">
        <v>-2824.60399</v>
      </c>
      <c r="T83" s="16" t="n">
        <v>-0.262121198202727</v>
      </c>
      <c r="U83" s="158"/>
    </row>
    <row r="84" s="157" customFormat="true" ht="15" hidden="false" customHeight="true" outlineLevel="0" collapsed="false">
      <c r="A84" s="159" t="s">
        <v>145</v>
      </c>
      <c r="B84" s="146" t="n">
        <v>2987.75376</v>
      </c>
      <c r="C84" s="146" t="n">
        <v>2371.29214</v>
      </c>
      <c r="D84" s="146" t="n">
        <v>616.46162</v>
      </c>
      <c r="E84" s="19" t="n">
        <v>0.259968651521782</v>
      </c>
      <c r="F84" s="156"/>
      <c r="G84" s="146" t="n">
        <v>12130.921</v>
      </c>
      <c r="H84" s="146" t="n">
        <v>12221.5208</v>
      </c>
      <c r="I84" s="146" t="n">
        <v>-90.5998000000018</v>
      </c>
      <c r="J84" s="19" t="n">
        <v>-0.00741313634224652</v>
      </c>
      <c r="K84" s="160"/>
      <c r="L84" s="146" t="n">
        <v>13164.40037</v>
      </c>
      <c r="M84" s="146" t="n">
        <v>14122.197949999</v>
      </c>
      <c r="N84" s="146" t="n">
        <v>-957.797579999002</v>
      </c>
      <c r="O84" s="19" t="n">
        <v>-0.0678221324605544</v>
      </c>
      <c r="P84" s="160"/>
      <c r="Q84" s="146" t="n">
        <v>30658.661990001</v>
      </c>
      <c r="R84" s="146" t="n">
        <v>32760.606690001</v>
      </c>
      <c r="S84" s="146" t="n">
        <v>-2101.94470000001</v>
      </c>
      <c r="T84" s="19" t="n">
        <v>-0.0641607379219125</v>
      </c>
      <c r="U84" s="160"/>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5">
    <mergeCell ref="A1:T1"/>
    <mergeCell ref="B3:E3"/>
    <mergeCell ref="G3:J3"/>
    <mergeCell ref="L3:O3"/>
    <mergeCell ref="Q3:T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14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0" activeCellId="0" sqref="E20"/>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2" min="2" style="5" width="11.85"/>
    <col collapsed="false" customWidth="true" hidden="false" outlineLevel="0" max="5" min="3" style="5" width="12.14"/>
    <col collapsed="false" customWidth="true" hidden="false" outlineLevel="0" max="6" min="6" style="5" width="2.84"/>
    <col collapsed="false" customWidth="true" hidden="false" outlineLevel="0" max="7" min="7" style="5" width="10.71"/>
    <col collapsed="false" customWidth="true" hidden="false" outlineLevel="0" max="8" min="8" style="5" width="12.14"/>
    <col collapsed="false" customWidth="true" hidden="false" outlineLevel="0" max="10" min="9" style="5" width="10.71"/>
    <col collapsed="false" customWidth="true" hidden="false" outlineLevel="0" max="11" min="11" style="5" width="1.7"/>
    <col collapsed="false" customWidth="true" hidden="false" outlineLevel="0" max="12" min="12" style="5" width="10.71"/>
    <col collapsed="false" customWidth="true" hidden="false" outlineLevel="0" max="13" min="13" style="5" width="12.14"/>
    <col collapsed="false" customWidth="true" hidden="false" outlineLevel="0" max="15" min="14" style="5" width="10.71"/>
    <col collapsed="false" customWidth="true" hidden="false" outlineLevel="0" max="16" min="16" style="5" width="1.7"/>
    <col collapsed="false" customWidth="true" hidden="false" outlineLevel="0" max="17" min="17" style="5" width="10.71"/>
    <col collapsed="false" customWidth="true" hidden="false" outlineLevel="0" max="18" min="18" style="5" width="12.14"/>
    <col collapsed="false" customWidth="true" hidden="false" outlineLevel="0" max="20" min="19" style="5" width="10.71"/>
    <col collapsed="false" customWidth="true" hidden="false" outlineLevel="0" max="21" min="21" style="5" width="1.7"/>
    <col collapsed="false" customWidth="false" hidden="false" outlineLevel="0" max="257" min="22" style="5" width="9.14"/>
  </cols>
  <sheetData>
    <row r="1" s="134" customFormat="true" ht="21" hidden="false" customHeight="true" outlineLevel="0" collapsed="false">
      <c r="A1" s="6" t="s">
        <v>146</v>
      </c>
      <c r="B1" s="6"/>
      <c r="C1" s="6"/>
      <c r="D1" s="6"/>
      <c r="E1" s="6"/>
      <c r="F1" s="6"/>
      <c r="G1" s="6"/>
      <c r="H1" s="6"/>
      <c r="I1" s="6"/>
      <c r="J1" s="6"/>
      <c r="K1" s="6"/>
      <c r="L1" s="6"/>
      <c r="M1" s="6"/>
      <c r="N1" s="6"/>
      <c r="O1" s="6"/>
      <c r="P1" s="6"/>
      <c r="Q1" s="6"/>
      <c r="R1" s="6"/>
      <c r="S1" s="6"/>
      <c r="T1" s="6"/>
    </row>
    <row r="2" s="50" customFormat="true" ht="15" hidden="false" customHeight="true" outlineLevel="0" collapsed="false">
      <c r="A2" s="77"/>
      <c r="B2" s="77"/>
      <c r="C2" s="77"/>
      <c r="D2" s="77"/>
      <c r="E2" s="77"/>
      <c r="F2" s="77"/>
    </row>
    <row r="3" s="12" customFormat="true" ht="17.1" hidden="false" customHeight="true" outlineLevel="0" collapsed="false">
      <c r="A3" s="10" t="s">
        <v>4</v>
      </c>
      <c r="B3" s="33" t="s">
        <v>5</v>
      </c>
      <c r="C3" s="33"/>
      <c r="D3" s="33"/>
      <c r="E3" s="33"/>
      <c r="F3" s="10"/>
      <c r="G3" s="33" t="s">
        <v>5</v>
      </c>
      <c r="H3" s="33"/>
      <c r="I3" s="33"/>
      <c r="J3" s="33"/>
      <c r="K3" s="135"/>
      <c r="L3" s="33" t="s">
        <v>5</v>
      </c>
      <c r="M3" s="33"/>
      <c r="N3" s="33"/>
      <c r="O3" s="33"/>
      <c r="P3" s="135"/>
      <c r="Q3" s="33" t="s">
        <v>5</v>
      </c>
      <c r="R3" s="33"/>
      <c r="S3" s="33"/>
      <c r="T3" s="33"/>
      <c r="U3" s="135"/>
    </row>
    <row r="4" s="12" customFormat="true" ht="34.5" hidden="false" customHeight="true" outlineLevel="0" collapsed="false">
      <c r="B4" s="13" t="s">
        <v>120</v>
      </c>
      <c r="C4" s="34" t="s">
        <v>147</v>
      </c>
      <c r="D4" s="13" t="s">
        <v>6</v>
      </c>
      <c r="E4" s="136" t="s">
        <v>7</v>
      </c>
      <c r="G4" s="137" t="s">
        <v>148</v>
      </c>
      <c r="H4" s="34" t="s">
        <v>149</v>
      </c>
      <c r="I4" s="13" t="s">
        <v>6</v>
      </c>
      <c r="J4" s="13" t="s">
        <v>7</v>
      </c>
      <c r="K4" s="138"/>
      <c r="L4" s="137" t="s">
        <v>124</v>
      </c>
      <c r="M4" s="34" t="s">
        <v>150</v>
      </c>
      <c r="N4" s="13" t="s">
        <v>6</v>
      </c>
      <c r="O4" s="13" t="s">
        <v>7</v>
      </c>
      <c r="P4" s="138"/>
      <c r="Q4" s="137" t="n">
        <v>2018</v>
      </c>
      <c r="R4" s="34" t="s">
        <v>35</v>
      </c>
      <c r="S4" s="13" t="s">
        <v>6</v>
      </c>
      <c r="T4" s="13" t="s">
        <v>7</v>
      </c>
      <c r="U4" s="138"/>
    </row>
    <row r="5" s="12" customFormat="true" ht="15" hidden="false" customHeight="true" outlineLevel="0" collapsed="false">
      <c r="A5" s="85"/>
      <c r="B5" s="162"/>
      <c r="C5" s="162"/>
      <c r="D5" s="162"/>
      <c r="E5" s="162"/>
      <c r="F5" s="85"/>
      <c r="G5" s="162"/>
      <c r="H5" s="162"/>
      <c r="I5" s="162"/>
      <c r="J5" s="162"/>
      <c r="K5" s="162"/>
      <c r="L5" s="162"/>
      <c r="M5" s="162"/>
      <c r="N5" s="162"/>
      <c r="O5" s="162"/>
      <c r="P5" s="162"/>
      <c r="Q5" s="162"/>
      <c r="R5" s="162"/>
      <c r="S5" s="162"/>
      <c r="T5" s="162"/>
      <c r="U5" s="162"/>
    </row>
    <row r="6" s="89" customFormat="true" ht="15" hidden="false" customHeight="true" outlineLevel="0" collapsed="false">
      <c r="A6" s="139" t="s">
        <v>126</v>
      </c>
      <c r="B6" s="163"/>
      <c r="C6" s="163"/>
      <c r="D6" s="163"/>
      <c r="E6" s="163"/>
      <c r="F6" s="139"/>
      <c r="G6" s="163"/>
      <c r="H6" s="163"/>
      <c r="I6" s="163"/>
      <c r="J6" s="163"/>
      <c r="K6" s="163"/>
      <c r="L6" s="163"/>
      <c r="M6" s="163"/>
      <c r="N6" s="163"/>
      <c r="O6" s="163"/>
      <c r="P6" s="163"/>
      <c r="Q6" s="163"/>
      <c r="R6" s="163"/>
      <c r="S6" s="163"/>
      <c r="T6" s="163"/>
      <c r="U6" s="163"/>
    </row>
    <row r="7" s="144" customFormat="true" ht="15" hidden="false" customHeight="true" outlineLevel="0" collapsed="false">
      <c r="A7" s="141" t="s">
        <v>127</v>
      </c>
      <c r="B7" s="142" t="n">
        <v>34569.07577</v>
      </c>
      <c r="C7" s="142" t="n">
        <v>36395.61653</v>
      </c>
      <c r="D7" s="142" t="n">
        <v>-1826.54076</v>
      </c>
      <c r="E7" s="16" t="n">
        <v>-0.0501857348259075</v>
      </c>
      <c r="F7" s="141"/>
      <c r="G7" s="142" t="n">
        <v>69856.339</v>
      </c>
      <c r="H7" s="142" t="n">
        <v>72821.28922</v>
      </c>
      <c r="I7" s="142" t="n">
        <v>-2964.95022</v>
      </c>
      <c r="J7" s="16" t="n">
        <v>-0.0407154315964196</v>
      </c>
      <c r="K7" s="143"/>
      <c r="L7" s="142" t="n">
        <v>105355.46619</v>
      </c>
      <c r="M7" s="142" t="n">
        <v>110099.65178</v>
      </c>
      <c r="N7" s="142" t="n">
        <v>-4744.18559000001</v>
      </c>
      <c r="O7" s="16" t="n">
        <v>-0.0430899236582491</v>
      </c>
      <c r="P7" s="143"/>
      <c r="Q7" s="142" t="n">
        <v>139769.60918</v>
      </c>
      <c r="R7" s="142" t="n">
        <v>146554.35566</v>
      </c>
      <c r="S7" s="142" t="n">
        <v>-6784.74648</v>
      </c>
      <c r="T7" s="16" t="n">
        <v>-0.0462950858706672</v>
      </c>
      <c r="U7" s="143"/>
    </row>
    <row r="8" s="144" customFormat="true" ht="15" hidden="false" customHeight="true" outlineLevel="0" collapsed="false">
      <c r="A8" s="141" t="s">
        <v>114</v>
      </c>
      <c r="B8" s="142" t="n">
        <v>0</v>
      </c>
      <c r="C8" s="142" t="n">
        <v>0</v>
      </c>
      <c r="D8" s="142" t="n">
        <v>0</v>
      </c>
      <c r="E8" s="16" t="s">
        <v>95</v>
      </c>
      <c r="F8" s="141"/>
      <c r="G8" s="142" t="n">
        <v>0</v>
      </c>
      <c r="H8" s="142" t="n">
        <v>0</v>
      </c>
      <c r="I8" s="142" t="n">
        <v>0</v>
      </c>
      <c r="J8" s="16" t="s">
        <v>95</v>
      </c>
      <c r="K8" s="143"/>
      <c r="L8" s="142" t="n">
        <v>0</v>
      </c>
      <c r="M8" s="142" t="n">
        <v>0</v>
      </c>
      <c r="N8" s="142" t="n">
        <v>0</v>
      </c>
      <c r="O8" s="16" t="s">
        <v>95</v>
      </c>
      <c r="P8" s="143"/>
      <c r="Q8" s="142" t="n">
        <v>0</v>
      </c>
      <c r="R8" s="142" t="n">
        <v>0</v>
      </c>
      <c r="S8" s="142" t="n">
        <v>0</v>
      </c>
      <c r="T8" s="16" t="s">
        <v>95</v>
      </c>
      <c r="U8" s="143"/>
    </row>
    <row r="9" s="144" customFormat="true" ht="15" hidden="false" customHeight="true" outlineLevel="0" collapsed="false">
      <c r="A9" s="141" t="s">
        <v>115</v>
      </c>
      <c r="B9" s="142" t="n">
        <v>0</v>
      </c>
      <c r="C9" s="142" t="n">
        <v>0</v>
      </c>
      <c r="D9" s="142" t="n">
        <v>0</v>
      </c>
      <c r="E9" s="16" t="s">
        <v>95</v>
      </c>
      <c r="F9" s="141"/>
      <c r="G9" s="142" t="n">
        <v>0</v>
      </c>
      <c r="H9" s="142" t="n">
        <v>0</v>
      </c>
      <c r="I9" s="142" t="n">
        <v>0</v>
      </c>
      <c r="J9" s="16" t="s">
        <v>95</v>
      </c>
      <c r="K9" s="143"/>
      <c r="L9" s="142" t="n">
        <v>0</v>
      </c>
      <c r="M9" s="142" t="n">
        <v>0</v>
      </c>
      <c r="N9" s="142" t="n">
        <v>0</v>
      </c>
      <c r="O9" s="16" t="s">
        <v>95</v>
      </c>
      <c r="P9" s="143"/>
      <c r="Q9" s="142" t="n">
        <v>0</v>
      </c>
      <c r="R9" s="142" t="n">
        <v>0</v>
      </c>
      <c r="S9" s="142" t="n">
        <v>0</v>
      </c>
      <c r="T9" s="16" t="s">
        <v>95</v>
      </c>
      <c r="U9" s="143"/>
    </row>
    <row r="10" s="144" customFormat="true" ht="15" hidden="false" customHeight="true" outlineLevel="0" collapsed="false">
      <c r="A10" s="24" t="s">
        <v>128</v>
      </c>
      <c r="B10" s="142" t="n">
        <v>0</v>
      </c>
      <c r="C10" s="142" t="n">
        <v>0</v>
      </c>
      <c r="D10" s="142" t="n">
        <v>0</v>
      </c>
      <c r="E10" s="16" t="s">
        <v>95</v>
      </c>
      <c r="F10" s="24"/>
      <c r="G10" s="142" t="n">
        <v>0</v>
      </c>
      <c r="H10" s="142" t="n">
        <v>0</v>
      </c>
      <c r="I10" s="142" t="n">
        <v>0</v>
      </c>
      <c r="J10" s="16" t="s">
        <v>95</v>
      </c>
      <c r="K10" s="143"/>
      <c r="L10" s="142" t="n">
        <v>0</v>
      </c>
      <c r="M10" s="142" t="n">
        <v>0</v>
      </c>
      <c r="N10" s="142" t="n">
        <v>0</v>
      </c>
      <c r="O10" s="16" t="s">
        <v>95</v>
      </c>
      <c r="P10" s="143"/>
      <c r="Q10" s="142" t="n">
        <v>0</v>
      </c>
      <c r="R10" s="142" t="n">
        <v>0</v>
      </c>
      <c r="S10" s="142" t="n">
        <v>0</v>
      </c>
      <c r="T10" s="16" t="s">
        <v>95</v>
      </c>
      <c r="U10" s="143"/>
    </row>
    <row r="11" s="144" customFormat="true" ht="15" hidden="false" customHeight="true" outlineLevel="0" collapsed="false">
      <c r="A11" s="141" t="s">
        <v>129</v>
      </c>
      <c r="B11" s="142" t="n">
        <v>0</v>
      </c>
      <c r="C11" s="142" t="n">
        <v>-16.5498299999982</v>
      </c>
      <c r="D11" s="142" t="n">
        <v>16.5498299999982</v>
      </c>
      <c r="E11" s="16" t="n">
        <v>0</v>
      </c>
      <c r="F11" s="141"/>
      <c r="G11" s="142" t="n">
        <v>0</v>
      </c>
      <c r="H11" s="142" t="n">
        <v>0</v>
      </c>
      <c r="I11" s="142" t="n">
        <v>0</v>
      </c>
      <c r="J11" s="16" t="n">
        <v>0</v>
      </c>
      <c r="K11" s="143"/>
      <c r="L11" s="142" t="n">
        <v>0</v>
      </c>
      <c r="M11" s="142" t="n">
        <v>0</v>
      </c>
      <c r="N11" s="142" t="n">
        <v>0</v>
      </c>
      <c r="O11" s="16" t="e">
        <f aca="false"/>
        <v>#VALUE!</v>
      </c>
      <c r="P11" s="143"/>
      <c r="Q11" s="142" t="n">
        <v>0</v>
      </c>
      <c r="R11" s="142" t="n">
        <v>0</v>
      </c>
      <c r="S11" s="142" t="n">
        <v>0</v>
      </c>
      <c r="T11" s="16" t="e">
        <f aca="false"/>
        <v>#VALUE!</v>
      </c>
      <c r="U11" s="143"/>
    </row>
    <row r="12" s="20" customFormat="true" ht="15" hidden="false" customHeight="true" outlineLevel="0" collapsed="false">
      <c r="A12" s="145" t="s">
        <v>130</v>
      </c>
      <c r="B12" s="146" t="n">
        <v>34569.07577</v>
      </c>
      <c r="C12" s="146" t="n">
        <v>36379.0667</v>
      </c>
      <c r="D12" s="146" t="n">
        <v>-1809.99093</v>
      </c>
      <c r="E12" s="19" t="n">
        <v>-0.0497536384021638</v>
      </c>
      <c r="F12" s="147"/>
      <c r="G12" s="146" t="n">
        <v>69856.339</v>
      </c>
      <c r="H12" s="146" t="n">
        <v>72821.28922</v>
      </c>
      <c r="I12" s="146" t="n">
        <v>-2964.95022</v>
      </c>
      <c r="J12" s="19" t="n">
        <v>-0.0407154315964196</v>
      </c>
      <c r="K12" s="148"/>
      <c r="L12" s="146" t="n">
        <v>105355.46619</v>
      </c>
      <c r="M12" s="146" t="n">
        <v>110099.65178</v>
      </c>
      <c r="N12" s="146" t="n">
        <v>-4744.18559000001</v>
      </c>
      <c r="O12" s="19" t="n">
        <v>-0.0430899236582491</v>
      </c>
      <c r="P12" s="148"/>
      <c r="Q12" s="146" t="n">
        <v>139769.60918</v>
      </c>
      <c r="R12" s="146" t="n">
        <v>146554.35566</v>
      </c>
      <c r="S12" s="146" t="n">
        <v>-6784.74648</v>
      </c>
      <c r="T12" s="19" t="n">
        <v>-0.0462950858706672</v>
      </c>
      <c r="U12" s="148"/>
    </row>
    <row r="13" s="12" customFormat="true" ht="15" hidden="false" customHeight="true" outlineLevel="0" collapsed="false">
      <c r="A13" s="149"/>
      <c r="F13" s="149"/>
    </row>
    <row r="14" s="20" customFormat="true" ht="15" hidden="false" customHeight="true" outlineLevel="0" collapsed="false">
      <c r="A14" s="139" t="s">
        <v>131</v>
      </c>
      <c r="B14" s="86"/>
      <c r="C14" s="86"/>
      <c r="D14" s="86"/>
      <c r="E14" s="86"/>
      <c r="F14" s="139"/>
      <c r="G14" s="86"/>
      <c r="H14" s="86"/>
      <c r="I14" s="86"/>
      <c r="J14" s="86"/>
      <c r="K14" s="86"/>
      <c r="L14" s="86"/>
      <c r="M14" s="86"/>
      <c r="N14" s="86"/>
      <c r="O14" s="86"/>
      <c r="P14" s="86"/>
      <c r="Q14" s="86"/>
      <c r="R14" s="86"/>
      <c r="S14" s="86"/>
      <c r="T14" s="86"/>
      <c r="U14" s="86"/>
    </row>
    <row r="15" s="144" customFormat="true" ht="15" hidden="false" customHeight="true" outlineLevel="0" collapsed="false">
      <c r="A15" s="141" t="s">
        <v>127</v>
      </c>
      <c r="B15" s="142" t="n">
        <v>30588.92489</v>
      </c>
      <c r="C15" s="142" t="n">
        <v>31792.63247</v>
      </c>
      <c r="D15" s="142" t="n">
        <v>-1203.70758</v>
      </c>
      <c r="E15" s="16" t="n">
        <v>-0.0378612114343106</v>
      </c>
      <c r="F15" s="141"/>
      <c r="G15" s="142" t="n">
        <v>67941.956</v>
      </c>
      <c r="H15" s="142" t="n">
        <v>69941.88576</v>
      </c>
      <c r="I15" s="142" t="n">
        <v>-1999.92976</v>
      </c>
      <c r="J15" s="16" t="n">
        <v>-0.0285941641159433</v>
      </c>
      <c r="K15" s="143"/>
      <c r="L15" s="142" t="n">
        <v>94794.48933</v>
      </c>
      <c r="M15" s="142" t="n">
        <v>99190.98046</v>
      </c>
      <c r="N15" s="142" t="n">
        <v>-4396.49113000001</v>
      </c>
      <c r="O15" s="16" t="n">
        <v>-0.0443234970519618</v>
      </c>
      <c r="P15" s="143"/>
      <c r="Q15" s="142" t="n">
        <v>137841.33411</v>
      </c>
      <c r="R15" s="142" t="n">
        <v>142453.12797</v>
      </c>
      <c r="S15" s="142" t="n">
        <v>-4611.79385999998</v>
      </c>
      <c r="T15" s="16" t="n">
        <v>-0.0323741143891989</v>
      </c>
      <c r="U15" s="143"/>
    </row>
    <row r="16" s="144" customFormat="true" ht="15" hidden="false" customHeight="true" outlineLevel="0" collapsed="false">
      <c r="A16" s="141" t="s">
        <v>114</v>
      </c>
      <c r="B16" s="142" t="n">
        <v>904.37939</v>
      </c>
      <c r="C16" s="142" t="n">
        <v>808.72903</v>
      </c>
      <c r="D16" s="142" t="n">
        <v>95.65036</v>
      </c>
      <c r="E16" s="16" t="n">
        <v>0.118272445345507</v>
      </c>
      <c r="F16" s="141"/>
      <c r="G16" s="142" t="n">
        <v>1681.143</v>
      </c>
      <c r="H16" s="142" t="n">
        <v>1546.59479</v>
      </c>
      <c r="I16" s="142" t="n">
        <v>134.54821</v>
      </c>
      <c r="J16" s="16" t="n">
        <v>0.0869964200513051</v>
      </c>
      <c r="K16" s="143"/>
      <c r="L16" s="142" t="n">
        <v>2399.16377</v>
      </c>
      <c r="M16" s="142" t="n">
        <v>2238.69933</v>
      </c>
      <c r="N16" s="142" t="n">
        <v>160.46444</v>
      </c>
      <c r="O16" s="16" t="n">
        <v>0.0716775307204832</v>
      </c>
      <c r="P16" s="143"/>
      <c r="Q16" s="142" t="n">
        <v>3607.9797</v>
      </c>
      <c r="R16" s="142" t="n">
        <v>3416.7892</v>
      </c>
      <c r="S16" s="142" t="n">
        <v>191.1905</v>
      </c>
      <c r="T16" s="16" t="n">
        <v>0.0559561883419673</v>
      </c>
      <c r="U16" s="143"/>
    </row>
    <row r="17" s="144" customFormat="true" ht="15" hidden="false" customHeight="true" outlineLevel="0" collapsed="false">
      <c r="A17" s="141" t="s">
        <v>115</v>
      </c>
      <c r="B17" s="142" t="n">
        <v>4385.8032</v>
      </c>
      <c r="C17" s="142" t="n">
        <v>4123.38624</v>
      </c>
      <c r="D17" s="142" t="n">
        <v>262.416960000001</v>
      </c>
      <c r="E17" s="16" t="n">
        <v>0.0636411300630427</v>
      </c>
      <c r="F17" s="141"/>
      <c r="G17" s="142" t="n">
        <v>9200.193</v>
      </c>
      <c r="H17" s="142" t="n">
        <v>8547.00053</v>
      </c>
      <c r="I17" s="142" t="n">
        <v>653.192469999998</v>
      </c>
      <c r="J17" s="16" t="n">
        <v>0.0764235906745636</v>
      </c>
      <c r="K17" s="143"/>
      <c r="L17" s="142" t="n">
        <v>13677.98787</v>
      </c>
      <c r="M17" s="142" t="n">
        <v>12654.49052</v>
      </c>
      <c r="N17" s="142" t="n">
        <v>1023.49735</v>
      </c>
      <c r="O17" s="16" t="n">
        <v>0.0808801704329697</v>
      </c>
      <c r="P17" s="143"/>
      <c r="Q17" s="142" t="n">
        <v>18512.28484</v>
      </c>
      <c r="R17" s="142" t="n">
        <v>17191.6039</v>
      </c>
      <c r="S17" s="142" t="n">
        <v>1320.68094</v>
      </c>
      <c r="T17" s="16" t="n">
        <v>0.0768212755297371</v>
      </c>
      <c r="U17" s="143"/>
    </row>
    <row r="18" s="144" customFormat="true" ht="15" hidden="false" customHeight="true" outlineLevel="0" collapsed="false">
      <c r="A18" s="24" t="s">
        <v>128</v>
      </c>
      <c r="B18" s="142" t="n">
        <v>0</v>
      </c>
      <c r="C18" s="142" t="n">
        <v>0</v>
      </c>
      <c r="D18" s="142" t="n">
        <v>0</v>
      </c>
      <c r="E18" s="16" t="s">
        <v>95</v>
      </c>
      <c r="F18" s="24"/>
      <c r="G18" s="142" t="n">
        <v>20.5</v>
      </c>
      <c r="H18" s="142" t="n">
        <v>0</v>
      </c>
      <c r="I18" s="142" t="n">
        <v>20.5</v>
      </c>
      <c r="J18" s="16" t="s">
        <v>95</v>
      </c>
      <c r="K18" s="143"/>
      <c r="L18" s="142" t="n">
        <v>34.83</v>
      </c>
      <c r="M18" s="142" t="n">
        <v>0</v>
      </c>
      <c r="N18" s="142" t="n">
        <v>34.83</v>
      </c>
      <c r="O18" s="16" t="s">
        <v>95</v>
      </c>
      <c r="P18" s="143"/>
      <c r="Q18" s="142" t="n">
        <v>431.8286</v>
      </c>
      <c r="R18" s="142" t="n">
        <v>0</v>
      </c>
      <c r="S18" s="142" t="n">
        <v>431.8286</v>
      </c>
      <c r="T18" s="16" t="s">
        <v>95</v>
      </c>
      <c r="U18" s="143"/>
    </row>
    <row r="19" s="144" customFormat="true" ht="15" hidden="false" customHeight="true" outlineLevel="0" collapsed="false">
      <c r="A19" s="141" t="s">
        <v>129</v>
      </c>
      <c r="B19" s="142" t="n">
        <v>-97.1748700000011</v>
      </c>
      <c r="C19" s="142" t="n">
        <v>-1.0005500000019</v>
      </c>
      <c r="D19" s="142" t="n">
        <v>-96.1743199999991</v>
      </c>
      <c r="E19" s="16" t="s">
        <v>20</v>
      </c>
      <c r="F19" s="141"/>
      <c r="G19" s="142" t="n">
        <v>-76.58</v>
      </c>
      <c r="H19" s="142" t="n">
        <v>-74.8915399999993</v>
      </c>
      <c r="I19" s="142" t="n">
        <v>-1.68846000000067</v>
      </c>
      <c r="J19" s="16" t="s">
        <v>20</v>
      </c>
      <c r="K19" s="143"/>
      <c r="L19" s="142" t="n">
        <v>-142.632519999996</v>
      </c>
      <c r="M19" s="142" t="n">
        <v>-20.6532700000183</v>
      </c>
      <c r="N19" s="142" t="n">
        <v>-121.979249999978</v>
      </c>
      <c r="O19" s="16" t="s">
        <v>20</v>
      </c>
      <c r="P19" s="143"/>
      <c r="Q19" s="142" t="n">
        <v>-441.671239999993</v>
      </c>
      <c r="R19" s="142" t="n">
        <v>3.4825900000006</v>
      </c>
      <c r="S19" s="142" t="n">
        <v>-445.153829999994</v>
      </c>
      <c r="T19" s="16" t="s">
        <v>20</v>
      </c>
      <c r="U19" s="143"/>
    </row>
    <row r="20" s="20" customFormat="true" ht="15" hidden="false" customHeight="true" outlineLevel="0" collapsed="false">
      <c r="A20" s="145" t="s">
        <v>133</v>
      </c>
      <c r="B20" s="146" t="n">
        <v>35781.93261</v>
      </c>
      <c r="C20" s="146" t="n">
        <v>36723.74719</v>
      </c>
      <c r="D20" s="146" t="n">
        <v>-941.814579999998</v>
      </c>
      <c r="E20" s="19" t="n">
        <v>-0.025645928100073</v>
      </c>
      <c r="F20" s="147"/>
      <c r="G20" s="146" t="n">
        <v>78767.213</v>
      </c>
      <c r="H20" s="146" t="n">
        <v>79960.58954</v>
      </c>
      <c r="I20" s="146" t="n">
        <v>-1193.37654</v>
      </c>
      <c r="J20" s="19" t="n">
        <v>-0.0149245590467166</v>
      </c>
      <c r="K20" s="148"/>
      <c r="L20" s="146" t="n">
        <v>110763.83845</v>
      </c>
      <c r="M20" s="146" t="n">
        <v>114063.51704</v>
      </c>
      <c r="N20" s="146" t="n">
        <v>-3299.67858999998</v>
      </c>
      <c r="O20" s="19" t="n">
        <v>-0.0289284310674275</v>
      </c>
      <c r="P20" s="148"/>
      <c r="Q20" s="146" t="n">
        <v>159951.75601</v>
      </c>
      <c r="R20" s="146" t="n">
        <v>163065.00366</v>
      </c>
      <c r="S20" s="146" t="n">
        <v>-3113.24764999998</v>
      </c>
      <c r="T20" s="19" t="n">
        <v>-0.0190920650055071</v>
      </c>
      <c r="U20" s="148"/>
    </row>
    <row r="21" s="12" customFormat="true" ht="15" hidden="false" customHeight="true" outlineLevel="0" collapsed="false">
      <c r="A21" s="149"/>
      <c r="F21" s="149"/>
    </row>
    <row r="22" s="20" customFormat="true" ht="15" hidden="false" customHeight="true" outlineLevel="0" collapsed="false">
      <c r="A22" s="139" t="s">
        <v>134</v>
      </c>
      <c r="B22" s="86"/>
      <c r="C22" s="86"/>
      <c r="D22" s="86"/>
      <c r="E22" s="86"/>
      <c r="F22" s="139"/>
      <c r="G22" s="86"/>
      <c r="H22" s="86"/>
      <c r="I22" s="86"/>
      <c r="J22" s="86"/>
      <c r="K22" s="86"/>
      <c r="L22" s="86"/>
      <c r="M22" s="86"/>
      <c r="N22" s="86"/>
      <c r="O22" s="86"/>
      <c r="P22" s="86"/>
      <c r="Q22" s="86"/>
      <c r="R22" s="86"/>
      <c r="S22" s="86"/>
      <c r="T22" s="86"/>
      <c r="U22" s="86"/>
    </row>
    <row r="23" s="144" customFormat="true" ht="15" hidden="false" customHeight="true" outlineLevel="0" collapsed="false">
      <c r="A23" s="141" t="s">
        <v>127</v>
      </c>
      <c r="B23" s="142" t="n">
        <v>11133.19422</v>
      </c>
      <c r="C23" s="142" t="n">
        <v>11210.78818</v>
      </c>
      <c r="D23" s="142" t="n">
        <v>-77.5939599999965</v>
      </c>
      <c r="E23" s="16" t="n">
        <v>-0.00692136527371232</v>
      </c>
      <c r="F23" s="141"/>
      <c r="G23" s="142" t="n">
        <v>23019.353</v>
      </c>
      <c r="H23" s="142" t="n">
        <v>23118.97068</v>
      </c>
      <c r="I23" s="142" t="n">
        <v>-99.6176799999994</v>
      </c>
      <c r="J23" s="16" t="n">
        <v>-0.00430891501956779</v>
      </c>
      <c r="K23" s="143"/>
      <c r="L23" s="142" t="n">
        <v>33830.14127</v>
      </c>
      <c r="M23" s="142" t="n">
        <v>33139.51164</v>
      </c>
      <c r="N23" s="142" t="n">
        <v>690.629630000003</v>
      </c>
      <c r="O23" s="16" t="n">
        <v>0.0208400666099859</v>
      </c>
      <c r="P23" s="143"/>
      <c r="Q23" s="142" t="n">
        <v>49021.85663</v>
      </c>
      <c r="R23" s="142" t="n">
        <v>47366.925</v>
      </c>
      <c r="S23" s="142" t="n">
        <v>1654.93162999999</v>
      </c>
      <c r="T23" s="16" t="n">
        <v>0.0349385489980612</v>
      </c>
      <c r="U23" s="143"/>
    </row>
    <row r="24" s="144" customFormat="true" ht="15" hidden="false" customHeight="true" outlineLevel="0" collapsed="false">
      <c r="A24" s="141" t="s">
        <v>114</v>
      </c>
      <c r="B24" s="142" t="n">
        <v>7718.05452</v>
      </c>
      <c r="C24" s="142" t="n">
        <v>10365.81546</v>
      </c>
      <c r="D24" s="142" t="n">
        <v>-2647.76094</v>
      </c>
      <c r="E24" s="16" t="n">
        <v>-0.255431996664158</v>
      </c>
      <c r="F24" s="141"/>
      <c r="G24" s="142" t="n">
        <v>16732.549</v>
      </c>
      <c r="H24" s="142" t="n">
        <v>23986.26592</v>
      </c>
      <c r="I24" s="142" t="n">
        <v>-7253.71692</v>
      </c>
      <c r="J24" s="16" t="n">
        <v>-0.30241126085206</v>
      </c>
      <c r="K24" s="143"/>
      <c r="L24" s="142" t="n">
        <v>24701.3528</v>
      </c>
      <c r="M24" s="142" t="n">
        <v>32233.90248</v>
      </c>
      <c r="N24" s="142" t="n">
        <v>-7532.54968</v>
      </c>
      <c r="O24" s="16" t="n">
        <v>-0.233684074854842</v>
      </c>
      <c r="P24" s="143"/>
      <c r="Q24" s="142" t="n">
        <v>32449.64781</v>
      </c>
      <c r="R24" s="142" t="n">
        <v>41095.87946</v>
      </c>
      <c r="S24" s="142" t="n">
        <v>-8646.23165000001</v>
      </c>
      <c r="T24" s="16" t="n">
        <v>-0.210391692880443</v>
      </c>
      <c r="U24" s="143"/>
    </row>
    <row r="25" s="144" customFormat="true" ht="15" hidden="false" customHeight="true" outlineLevel="0" collapsed="false">
      <c r="A25" s="141" t="s">
        <v>115</v>
      </c>
      <c r="B25" s="142" t="n">
        <v>357.84931</v>
      </c>
      <c r="C25" s="142" t="n">
        <v>317.67114</v>
      </c>
      <c r="D25" s="142" t="n">
        <v>40.1781699999999</v>
      </c>
      <c r="E25" s="16" t="n">
        <v>0.126477243101151</v>
      </c>
      <c r="F25" s="141"/>
      <c r="G25" s="142" t="n">
        <v>725.854</v>
      </c>
      <c r="H25" s="142" t="n">
        <v>646.22506</v>
      </c>
      <c r="I25" s="142" t="n">
        <v>79.6289400000001</v>
      </c>
      <c r="J25" s="16" t="n">
        <v>0.123221683789236</v>
      </c>
      <c r="K25" s="143"/>
      <c r="L25" s="142" t="n">
        <v>1060.74806</v>
      </c>
      <c r="M25" s="142" t="n">
        <v>985.10142</v>
      </c>
      <c r="N25" s="142" t="n">
        <v>75.6466400000001</v>
      </c>
      <c r="O25" s="16" t="n">
        <v>0.076790712574549</v>
      </c>
      <c r="P25" s="143"/>
      <c r="Q25" s="142" t="n">
        <v>1402.87082</v>
      </c>
      <c r="R25" s="142" t="n">
        <v>1310.90132</v>
      </c>
      <c r="S25" s="142" t="n">
        <v>91.9694999999999</v>
      </c>
      <c r="T25" s="16" t="n">
        <v>0.0701574547197801</v>
      </c>
      <c r="U25" s="143"/>
    </row>
    <row r="26" s="144" customFormat="true" ht="15" hidden="false" customHeight="true" outlineLevel="0" collapsed="false">
      <c r="A26" s="24" t="s">
        <v>128</v>
      </c>
      <c r="B26" s="142" t="n">
        <v>2636.31064</v>
      </c>
      <c r="C26" s="142" t="n">
        <v>0</v>
      </c>
      <c r="D26" s="142" t="n">
        <v>2634.91064</v>
      </c>
      <c r="E26" s="16" t="s">
        <v>95</v>
      </c>
      <c r="F26" s="24"/>
      <c r="G26" s="142" t="n">
        <v>2874.747</v>
      </c>
      <c r="H26" s="142" t="n">
        <v>0</v>
      </c>
      <c r="I26" s="142" t="n">
        <v>2874.747</v>
      </c>
      <c r="J26" s="16" t="s">
        <v>95</v>
      </c>
      <c r="K26" s="143"/>
      <c r="L26" s="142" t="n">
        <v>2990.88363</v>
      </c>
      <c r="M26" s="142" t="n">
        <v>0</v>
      </c>
      <c r="N26" s="142" t="n">
        <v>2990.88363</v>
      </c>
      <c r="O26" s="16" t="s">
        <v>95</v>
      </c>
      <c r="P26" s="143"/>
      <c r="Q26" s="142" t="n">
        <v>5630.23954</v>
      </c>
      <c r="R26" s="142" t="n">
        <v>17.36699</v>
      </c>
      <c r="S26" s="142" t="n">
        <v>5612.87255</v>
      </c>
      <c r="T26" s="16" t="s">
        <v>132</v>
      </c>
      <c r="U26" s="143"/>
    </row>
    <row r="27" s="144" customFormat="true" ht="15" hidden="false" customHeight="true" outlineLevel="0" collapsed="false">
      <c r="A27" s="141" t="s">
        <v>129</v>
      </c>
      <c r="B27" s="142" t="n">
        <v>-379.193739999997</v>
      </c>
      <c r="C27" s="142" t="n">
        <v>-909.756339999997</v>
      </c>
      <c r="D27" s="142" t="n">
        <v>530.5626</v>
      </c>
      <c r="E27" s="16" t="n">
        <v>0.021172114241875</v>
      </c>
      <c r="F27" s="141"/>
      <c r="G27" s="142" t="n">
        <v>-1003.495</v>
      </c>
      <c r="H27" s="142" t="n">
        <v>-1476.23526</v>
      </c>
      <c r="I27" s="142" t="n">
        <v>472.740260000002</v>
      </c>
      <c r="J27" s="16" t="n">
        <v>-0.00538101568870458</v>
      </c>
      <c r="K27" s="143"/>
      <c r="L27" s="142" t="n">
        <v>-1290.1019</v>
      </c>
      <c r="M27" s="142" t="n">
        <v>-2789.68581</v>
      </c>
      <c r="N27" s="142" t="n">
        <v>1499.58391000001</v>
      </c>
      <c r="O27" s="16" t="n">
        <v>0.0170285969864419</v>
      </c>
      <c r="P27" s="143"/>
      <c r="Q27" s="142" t="n">
        <v>-2576.07287999997</v>
      </c>
      <c r="R27" s="142" t="n">
        <v>-4412.64869999999</v>
      </c>
      <c r="S27" s="142" t="n">
        <v>1836.57582000002</v>
      </c>
      <c r="T27" s="16" t="n">
        <v>0.00422756644221267</v>
      </c>
      <c r="U27" s="143"/>
    </row>
    <row r="28" s="20" customFormat="true" ht="15" hidden="false" customHeight="true" outlineLevel="0" collapsed="false">
      <c r="A28" s="145" t="s">
        <v>135</v>
      </c>
      <c r="B28" s="146" t="n">
        <v>21466.21495</v>
      </c>
      <c r="C28" s="146" t="n">
        <v>20984.51844</v>
      </c>
      <c r="D28" s="146" t="n">
        <v>481.696510000002</v>
      </c>
      <c r="E28" s="19" t="n">
        <v>0.0229548517578468</v>
      </c>
      <c r="F28" s="147"/>
      <c r="G28" s="146" t="n">
        <v>42440.918</v>
      </c>
      <c r="H28" s="146" t="n">
        <v>46275.2264</v>
      </c>
      <c r="I28" s="146" t="n">
        <v>-3834.3084</v>
      </c>
      <c r="J28" s="19" t="n">
        <v>-0.0828587712755091</v>
      </c>
      <c r="K28" s="148"/>
      <c r="L28" s="146" t="n">
        <v>61426.62048</v>
      </c>
      <c r="M28" s="146" t="n">
        <v>63620.42173</v>
      </c>
      <c r="N28" s="146" t="n">
        <v>-2193.80124999999</v>
      </c>
      <c r="O28" s="19" t="n">
        <v>-0.0344826580891008</v>
      </c>
      <c r="P28" s="148"/>
      <c r="Q28" s="146" t="n">
        <v>86294.31414</v>
      </c>
      <c r="R28" s="146" t="n">
        <v>85434.59607</v>
      </c>
      <c r="S28" s="146" t="n">
        <v>859.718070000003</v>
      </c>
      <c r="T28" s="19" t="n">
        <v>0.0100628797881317</v>
      </c>
      <c r="U28" s="148"/>
    </row>
    <row r="29" s="12" customFormat="true" ht="15" hidden="false" customHeight="true" outlineLevel="0" collapsed="false"/>
    <row r="30" s="30" customFormat="true" ht="15" hidden="false" customHeight="true" outlineLevel="0" collapsed="false">
      <c r="A30" s="150" t="s">
        <v>136</v>
      </c>
      <c r="B30" s="151"/>
      <c r="C30" s="151"/>
      <c r="D30" s="151"/>
      <c r="E30" s="151"/>
      <c r="F30" s="150"/>
      <c r="G30" s="151"/>
      <c r="H30" s="151"/>
      <c r="I30" s="151"/>
      <c r="J30" s="151"/>
      <c r="K30" s="151"/>
      <c r="L30" s="151"/>
      <c r="M30" s="151"/>
      <c r="N30" s="151"/>
      <c r="O30" s="151"/>
      <c r="P30" s="151"/>
      <c r="Q30" s="151"/>
      <c r="R30" s="151"/>
      <c r="S30" s="151"/>
      <c r="T30" s="151"/>
      <c r="U30" s="151"/>
    </row>
    <row r="31" s="144" customFormat="true" ht="15" hidden="false" customHeight="true" outlineLevel="0" collapsed="false">
      <c r="A31" s="14" t="s">
        <v>127</v>
      </c>
      <c r="B31" s="142" t="n">
        <v>76291.19488</v>
      </c>
      <c r="C31" s="142" t="n">
        <v>79399.03718</v>
      </c>
      <c r="D31" s="142" t="n">
        <v>-3107.8423</v>
      </c>
      <c r="E31" s="16" t="n">
        <v>-0.0391420653244753</v>
      </c>
      <c r="F31" s="14"/>
      <c r="G31" s="142" t="n">
        <v>160817.648</v>
      </c>
      <c r="H31" s="142" t="n">
        <v>165882.14566</v>
      </c>
      <c r="I31" s="142" t="n">
        <v>-5064.49766000005</v>
      </c>
      <c r="J31" s="16" t="n">
        <v>-0.0305306978026465</v>
      </c>
      <c r="K31" s="143"/>
      <c r="L31" s="142" t="n">
        <v>233980.09679</v>
      </c>
      <c r="M31" s="142" t="n">
        <v>242430.14388</v>
      </c>
      <c r="N31" s="142" t="n">
        <v>-8450.04709000007</v>
      </c>
      <c r="O31" s="16" t="n">
        <v>-0.0348555957388811</v>
      </c>
      <c r="P31" s="143"/>
      <c r="Q31" s="142" t="n">
        <v>326632.79992</v>
      </c>
      <c r="R31" s="142" t="n">
        <v>336374.40863</v>
      </c>
      <c r="S31" s="142" t="n">
        <v>-9741.60871</v>
      </c>
      <c r="T31" s="16" t="n">
        <v>-0.0289606119254911</v>
      </c>
      <c r="U31" s="143"/>
    </row>
    <row r="32" s="144" customFormat="true" ht="15" hidden="false" customHeight="true" outlineLevel="0" collapsed="false">
      <c r="A32" s="14" t="s">
        <v>114</v>
      </c>
      <c r="B32" s="142" t="n">
        <v>8622.43391</v>
      </c>
      <c r="C32" s="142" t="n">
        <v>11174.54449</v>
      </c>
      <c r="D32" s="142" t="n">
        <v>-2552.11058</v>
      </c>
      <c r="E32" s="16" t="n">
        <v>-0.228386095046994</v>
      </c>
      <c r="F32" s="14"/>
      <c r="G32" s="142" t="n">
        <v>18413.692</v>
      </c>
      <c r="H32" s="142" t="n">
        <v>25532.86071</v>
      </c>
      <c r="I32" s="142" t="n">
        <v>-7119.16871</v>
      </c>
      <c r="J32" s="16" t="n">
        <v>-0.278823778927826</v>
      </c>
      <c r="K32" s="143"/>
      <c r="L32" s="142" t="n">
        <v>27100.51657</v>
      </c>
      <c r="M32" s="142" t="n">
        <v>34472.60181</v>
      </c>
      <c r="N32" s="142" t="n">
        <v>-7372.08524</v>
      </c>
      <c r="O32" s="16" t="n">
        <v>-0.213853461964727</v>
      </c>
      <c r="P32" s="143"/>
      <c r="Q32" s="142" t="n">
        <v>36057.62751</v>
      </c>
      <c r="R32" s="142" t="n">
        <v>44512.66866</v>
      </c>
      <c r="S32" s="142" t="n">
        <v>-8455.04115</v>
      </c>
      <c r="T32" s="16" t="n">
        <v>-0.189946848942757</v>
      </c>
      <c r="U32" s="143"/>
    </row>
    <row r="33" s="144" customFormat="true" ht="15" hidden="false" customHeight="true" outlineLevel="0" collapsed="false">
      <c r="A33" s="14" t="s">
        <v>115</v>
      </c>
      <c r="B33" s="142" t="n">
        <v>4743.65251</v>
      </c>
      <c r="C33" s="142" t="n">
        <v>4441.05738</v>
      </c>
      <c r="D33" s="142" t="n">
        <v>302.59513</v>
      </c>
      <c r="E33" s="16" t="n">
        <v>0.0681358298505028</v>
      </c>
      <c r="F33" s="14"/>
      <c r="G33" s="142" t="n">
        <v>9926.047</v>
      </c>
      <c r="H33" s="142" t="n">
        <v>9193.22559</v>
      </c>
      <c r="I33" s="142" t="n">
        <v>732.821409999999</v>
      </c>
      <c r="J33" s="16" t="n">
        <v>0.0797131978135216</v>
      </c>
      <c r="K33" s="143"/>
      <c r="L33" s="142" t="n">
        <v>14738.73593</v>
      </c>
      <c r="M33" s="142" t="n">
        <v>13639.59194</v>
      </c>
      <c r="N33" s="142" t="n">
        <v>1099.14399</v>
      </c>
      <c r="O33" s="16" t="n">
        <v>0.0805848147682927</v>
      </c>
      <c r="P33" s="143"/>
      <c r="Q33" s="142" t="n">
        <v>19915.15566</v>
      </c>
      <c r="R33" s="142" t="n">
        <v>18502.50522</v>
      </c>
      <c r="S33" s="142" t="n">
        <v>1412.65044</v>
      </c>
      <c r="T33" s="16" t="n">
        <v>0.0763491442484782</v>
      </c>
      <c r="U33" s="143"/>
    </row>
    <row r="34" s="144" customFormat="true" ht="15" hidden="false" customHeight="true" outlineLevel="0" collapsed="false">
      <c r="A34" s="24" t="s">
        <v>128</v>
      </c>
      <c r="B34" s="142" t="n">
        <v>2636.31064</v>
      </c>
      <c r="C34" s="142" t="n">
        <v>0</v>
      </c>
      <c r="D34" s="142" t="n">
        <v>2636.31064</v>
      </c>
      <c r="E34" s="16" t="s">
        <v>95</v>
      </c>
      <c r="F34" s="24"/>
      <c r="G34" s="142" t="n">
        <v>2987.157</v>
      </c>
      <c r="H34" s="142" t="n">
        <v>0</v>
      </c>
      <c r="I34" s="142" t="n">
        <v>2987.157</v>
      </c>
      <c r="J34" s="16" t="s">
        <v>95</v>
      </c>
      <c r="K34" s="143"/>
      <c r="L34" s="142" t="n">
        <v>3159.31025</v>
      </c>
      <c r="M34" s="142" t="n">
        <v>51.592</v>
      </c>
      <c r="N34" s="142" t="n">
        <v>3107.71825</v>
      </c>
      <c r="O34" s="16" t="s">
        <v>20</v>
      </c>
      <c r="P34" s="143"/>
      <c r="Q34" s="142" t="n">
        <v>6427.84036</v>
      </c>
      <c r="R34" s="142" t="n">
        <v>73.53899</v>
      </c>
      <c r="S34" s="142" t="n">
        <v>6354.30137</v>
      </c>
      <c r="T34" s="16" t="s">
        <v>20</v>
      </c>
      <c r="U34" s="143"/>
    </row>
    <row r="35" s="144" customFormat="true" ht="15" hidden="false" customHeight="true" outlineLevel="0" collapsed="false">
      <c r="A35" s="14" t="s">
        <v>129</v>
      </c>
      <c r="B35" s="142" t="n">
        <v>-476.368610000012</v>
      </c>
      <c r="C35" s="142" t="n">
        <v>-927.306720000009</v>
      </c>
      <c r="D35" s="142" t="n">
        <v>450.938109999996</v>
      </c>
      <c r="E35" s="16" t="n">
        <v>0.486287978156777</v>
      </c>
      <c r="F35" s="14"/>
      <c r="G35" s="142" t="n">
        <v>-1080.073</v>
      </c>
      <c r="H35" s="142" t="n">
        <v>-1551.12680000006</v>
      </c>
      <c r="I35" s="142" t="n">
        <v>471.053800000063</v>
      </c>
      <c r="J35" s="16" t="n">
        <v>0.303684908287346</v>
      </c>
      <c r="K35" s="143"/>
      <c r="L35" s="142" t="n">
        <v>-1432.73442000002</v>
      </c>
      <c r="M35" s="142" t="n">
        <v>-2810.33908000001</v>
      </c>
      <c r="N35" s="142" t="n">
        <v>1377.60465999999</v>
      </c>
      <c r="O35" s="16" t="n">
        <v>0.490191617731761</v>
      </c>
      <c r="P35" s="143"/>
      <c r="Q35" s="142" t="n">
        <v>-3017.74411999992</v>
      </c>
      <c r="R35" s="142" t="n">
        <v>-4409.16610999995</v>
      </c>
      <c r="S35" s="142" t="n">
        <v>1391.42199000004</v>
      </c>
      <c r="T35" s="16" t="n">
        <v>0.315574862748832</v>
      </c>
      <c r="U35" s="143"/>
    </row>
    <row r="36" s="20" customFormat="true" ht="15" hidden="false" customHeight="true" outlineLevel="0" collapsed="false">
      <c r="A36" s="17" t="s">
        <v>136</v>
      </c>
      <c r="B36" s="146" t="n">
        <v>91817.22333</v>
      </c>
      <c r="C36" s="146" t="n">
        <v>94087.33233</v>
      </c>
      <c r="D36" s="146" t="n">
        <v>-2270.10900000001</v>
      </c>
      <c r="E36" s="19" t="n">
        <v>-0.024127679505652</v>
      </c>
      <c r="F36" s="86"/>
      <c r="G36" s="146" t="n">
        <v>191064.471</v>
      </c>
      <c r="H36" s="146" t="n">
        <v>199057.10516</v>
      </c>
      <c r="I36" s="146" t="n">
        <v>-7992.63415999999</v>
      </c>
      <c r="J36" s="19" t="n">
        <v>-0.0401524685771733</v>
      </c>
      <c r="K36" s="148"/>
      <c r="L36" s="146" t="n">
        <v>277545.92512</v>
      </c>
      <c r="M36" s="146" t="n">
        <v>287783.59055</v>
      </c>
      <c r="N36" s="146" t="n">
        <v>-10237.6654300001</v>
      </c>
      <c r="O36" s="19" t="n">
        <v>-0.0355741806210502</v>
      </c>
      <c r="P36" s="148"/>
      <c r="Q36" s="146" t="n">
        <v>386015.67933</v>
      </c>
      <c r="R36" s="146" t="n">
        <v>395053.95539</v>
      </c>
      <c r="S36" s="146" t="n">
        <v>-9038.27605999989</v>
      </c>
      <c r="T36" s="19" t="n">
        <v>-0.0228785864226501</v>
      </c>
      <c r="U36" s="148"/>
    </row>
    <row r="37" s="12" customFormat="true" ht="15" hidden="false" customHeight="true" outlineLevel="0" collapsed="false"/>
    <row r="38" s="20" customFormat="true" ht="15" hidden="false" customHeight="true" outlineLevel="0" collapsed="false">
      <c r="A38" s="150" t="s">
        <v>17</v>
      </c>
      <c r="B38" s="86"/>
      <c r="C38" s="86"/>
      <c r="D38" s="86"/>
      <c r="E38" s="86"/>
      <c r="F38" s="150"/>
      <c r="G38" s="86"/>
      <c r="H38" s="86"/>
      <c r="I38" s="86"/>
      <c r="J38" s="86"/>
      <c r="K38" s="86"/>
      <c r="L38" s="86"/>
      <c r="M38" s="86"/>
      <c r="N38" s="86"/>
      <c r="O38" s="86"/>
      <c r="P38" s="86"/>
      <c r="Q38" s="86"/>
      <c r="R38" s="86"/>
      <c r="S38" s="86"/>
      <c r="T38" s="86"/>
      <c r="U38" s="86"/>
    </row>
    <row r="39" s="144" customFormat="true" ht="15" hidden="false" customHeight="true" outlineLevel="0" collapsed="false">
      <c r="A39" s="14" t="s">
        <v>127</v>
      </c>
      <c r="B39" s="142" t="n">
        <v>633.11024000001</v>
      </c>
      <c r="C39" s="142" t="n">
        <v>-3317.98602999999</v>
      </c>
      <c r="D39" s="142" t="n">
        <v>3951.09627</v>
      </c>
      <c r="E39" s="16" t="s">
        <v>20</v>
      </c>
      <c r="F39" s="14"/>
      <c r="G39" s="142" t="n">
        <v>12679.202</v>
      </c>
      <c r="H39" s="142" t="n">
        <v>9541.88039000005</v>
      </c>
      <c r="I39" s="142" t="n">
        <v>3137.32160999995</v>
      </c>
      <c r="J39" s="16" t="n">
        <v>0.328794900142312</v>
      </c>
      <c r="K39" s="143"/>
      <c r="L39" s="142" t="n">
        <v>16982.6883699999</v>
      </c>
      <c r="M39" s="142" t="n">
        <v>15160.33829</v>
      </c>
      <c r="N39" s="142" t="n">
        <v>1822.35007999989</v>
      </c>
      <c r="O39" s="16" t="n">
        <v>0.120205106584062</v>
      </c>
      <c r="P39" s="143"/>
      <c r="Q39" s="142" t="n">
        <v>38293.51981</v>
      </c>
      <c r="R39" s="142" t="n">
        <v>35631.66919</v>
      </c>
      <c r="S39" s="142" t="n">
        <v>2661.85062</v>
      </c>
      <c r="T39" s="16" t="n">
        <v>0.0747046287898028</v>
      </c>
      <c r="U39" s="143"/>
    </row>
    <row r="40" s="144" customFormat="true" ht="15" hidden="false" customHeight="true" outlineLevel="0" collapsed="false">
      <c r="A40" s="14" t="s">
        <v>114</v>
      </c>
      <c r="B40" s="142" t="n">
        <v>2943.3595</v>
      </c>
      <c r="C40" s="142" t="n">
        <v>3131.0723</v>
      </c>
      <c r="D40" s="142" t="n">
        <v>-187.7128</v>
      </c>
      <c r="E40" s="16" t="n">
        <v>-0.0599516018841212</v>
      </c>
      <c r="F40" s="14"/>
      <c r="G40" s="142" t="n">
        <v>5895.056</v>
      </c>
      <c r="H40" s="142" t="n">
        <v>6513.92537</v>
      </c>
      <c r="I40" s="142" t="n">
        <v>-618.869370000001</v>
      </c>
      <c r="J40" s="16" t="n">
        <v>-0.095007132389053</v>
      </c>
      <c r="K40" s="143"/>
      <c r="L40" s="142" t="n">
        <v>8992.56507</v>
      </c>
      <c r="M40" s="142" t="n">
        <v>9300.3707</v>
      </c>
      <c r="N40" s="142" t="n">
        <v>-307.805629999999</v>
      </c>
      <c r="O40" s="16" t="n">
        <v>-0.0330960603538092</v>
      </c>
      <c r="P40" s="143"/>
      <c r="Q40" s="142" t="n">
        <v>12254.45471</v>
      </c>
      <c r="R40" s="142" t="n">
        <v>13259.60586</v>
      </c>
      <c r="S40" s="142" t="n">
        <v>-1005.15115</v>
      </c>
      <c r="T40" s="16" t="n">
        <v>-0.0758055073893427</v>
      </c>
      <c r="U40" s="143"/>
    </row>
    <row r="41" s="144" customFormat="true" ht="15" hidden="false" customHeight="true" outlineLevel="0" collapsed="false">
      <c r="A41" s="14" t="s">
        <v>115</v>
      </c>
      <c r="B41" s="142" t="n">
        <v>473.86942</v>
      </c>
      <c r="C41" s="142" t="n">
        <v>226.760060000001</v>
      </c>
      <c r="D41" s="142" t="n">
        <v>247.109359999999</v>
      </c>
      <c r="E41" s="16" t="s">
        <v>20</v>
      </c>
      <c r="F41" s="14"/>
      <c r="G41" s="142" t="n">
        <v>1306.442</v>
      </c>
      <c r="H41" s="142" t="n">
        <v>833.714130000001</v>
      </c>
      <c r="I41" s="142" t="n">
        <v>472.727869999999</v>
      </c>
      <c r="J41" s="16" t="n">
        <v>0.567014343393699</v>
      </c>
      <c r="K41" s="143"/>
      <c r="L41" s="142" t="n">
        <v>2124.81832</v>
      </c>
      <c r="M41" s="142" t="n">
        <v>1479.651</v>
      </c>
      <c r="N41" s="142" t="n">
        <v>645.16732</v>
      </c>
      <c r="O41" s="16" t="n">
        <v>0.436026684670912</v>
      </c>
      <c r="P41" s="143"/>
      <c r="Q41" s="142" t="n">
        <v>3153.85819</v>
      </c>
      <c r="R41" s="142" t="n">
        <v>2293.0087</v>
      </c>
      <c r="S41" s="142" t="n">
        <v>860.84949</v>
      </c>
      <c r="T41" s="16" t="n">
        <v>0.375423560320552</v>
      </c>
      <c r="U41" s="143"/>
    </row>
    <row r="42" s="144" customFormat="true" ht="15" hidden="false" customHeight="true" outlineLevel="0" collapsed="false">
      <c r="A42" s="24" t="s">
        <v>128</v>
      </c>
      <c r="B42" s="142" t="n">
        <v>751.22866</v>
      </c>
      <c r="C42" s="142" t="n">
        <v>0</v>
      </c>
      <c r="D42" s="142" t="n">
        <v>751.22866</v>
      </c>
      <c r="E42" s="16" t="s">
        <v>95</v>
      </c>
      <c r="F42" s="24"/>
      <c r="G42" s="142" t="n">
        <v>657.903</v>
      </c>
      <c r="H42" s="142" t="n">
        <v>0</v>
      </c>
      <c r="I42" s="142" t="n">
        <v>657.903</v>
      </c>
      <c r="J42" s="16" t="s">
        <v>95</v>
      </c>
      <c r="K42" s="143"/>
      <c r="L42" s="142" t="n">
        <v>525.23388</v>
      </c>
      <c r="M42" s="142" t="n">
        <v>-5.37438000000001</v>
      </c>
      <c r="N42" s="142" t="n">
        <v>530.60826</v>
      </c>
      <c r="O42" s="16" t="s">
        <v>20</v>
      </c>
      <c r="P42" s="143"/>
      <c r="Q42" s="142" t="n">
        <v>837.4132</v>
      </c>
      <c r="R42" s="142" t="n">
        <v>-190.84305</v>
      </c>
      <c r="S42" s="142" t="n">
        <v>1028.25625</v>
      </c>
      <c r="T42" s="16" t="s">
        <v>20</v>
      </c>
      <c r="U42" s="143"/>
    </row>
    <row r="43" s="144" customFormat="true" ht="15" hidden="false" customHeight="true" outlineLevel="0" collapsed="false">
      <c r="A43" s="14" t="s">
        <v>129</v>
      </c>
      <c r="B43" s="142" t="n">
        <v>-3474.15375</v>
      </c>
      <c r="C43" s="142" t="n">
        <v>-4149.62745</v>
      </c>
      <c r="D43" s="142" t="n">
        <v>675.473700000001</v>
      </c>
      <c r="E43" s="16" t="n">
        <v>0.162779359867595</v>
      </c>
      <c r="F43" s="14"/>
      <c r="G43" s="142" t="n">
        <v>-6191.664</v>
      </c>
      <c r="H43" s="142" t="n">
        <v>-7322.33532</v>
      </c>
      <c r="I43" s="142" t="n">
        <v>1130.67132</v>
      </c>
      <c r="J43" s="16" t="n">
        <v>0.154414031943022</v>
      </c>
      <c r="K43" s="143"/>
      <c r="L43" s="142" t="n">
        <v>-9036.41088</v>
      </c>
      <c r="M43" s="142" t="n">
        <v>-9580.53437</v>
      </c>
      <c r="N43" s="142" t="n">
        <v>544.123490000004</v>
      </c>
      <c r="O43" s="16" t="n">
        <v>0.0567946910877794</v>
      </c>
      <c r="P43" s="143"/>
      <c r="Q43" s="142" t="n">
        <v>-13342.43151</v>
      </c>
      <c r="R43" s="142" t="n">
        <v>-11384.15201</v>
      </c>
      <c r="S43" s="142" t="n">
        <v>-1958.2795</v>
      </c>
      <c r="T43" s="16" t="n">
        <v>-0.172018038610151</v>
      </c>
      <c r="U43" s="143"/>
    </row>
    <row r="44" s="20" customFormat="true" ht="15" hidden="false" customHeight="true" outlineLevel="0" collapsed="false">
      <c r="A44" s="17" t="s">
        <v>137</v>
      </c>
      <c r="B44" s="146" t="n">
        <v>1327.41406999999</v>
      </c>
      <c r="C44" s="146" t="n">
        <v>-4109.78111</v>
      </c>
      <c r="D44" s="146" t="n">
        <v>5437.19517999999</v>
      </c>
      <c r="E44" s="19" t="s">
        <v>20</v>
      </c>
      <c r="F44" s="86"/>
      <c r="G44" s="146" t="n">
        <v>14346.94</v>
      </c>
      <c r="H44" s="146" t="n">
        <v>9567.18457999998</v>
      </c>
      <c r="I44" s="146" t="n">
        <v>4779.75542000002</v>
      </c>
      <c r="J44" s="19" t="n">
        <v>0.499598955160958</v>
      </c>
      <c r="K44" s="148"/>
      <c r="L44" s="146" t="n">
        <v>19588.8947599999</v>
      </c>
      <c r="M44" s="146" t="n">
        <v>16354.45125</v>
      </c>
      <c r="N44" s="146" t="n">
        <v>3234.44350999993</v>
      </c>
      <c r="O44" s="19" t="n">
        <v>0.197771448308297</v>
      </c>
      <c r="P44" s="148"/>
      <c r="Q44" s="146" t="n">
        <v>41196.8144000001</v>
      </c>
      <c r="R44" s="146" t="n">
        <v>39609.2886900001</v>
      </c>
      <c r="S44" s="146" t="n">
        <v>1587.52571000004</v>
      </c>
      <c r="T44" s="19" t="n">
        <v>0.0400796318869728</v>
      </c>
      <c r="U44" s="148"/>
    </row>
    <row r="45" s="12" customFormat="true" ht="15" hidden="false" customHeight="true" outlineLevel="0" collapsed="false"/>
    <row r="46" s="20" customFormat="true" ht="15" hidden="false" customHeight="true" outlineLevel="0" collapsed="false">
      <c r="A46" s="150" t="s">
        <v>138</v>
      </c>
      <c r="B46" s="86"/>
      <c r="C46" s="86"/>
      <c r="D46" s="86"/>
      <c r="E46" s="86"/>
      <c r="F46" s="150"/>
      <c r="G46" s="86"/>
      <c r="H46" s="86"/>
      <c r="I46" s="86"/>
      <c r="J46" s="86"/>
      <c r="K46" s="86"/>
      <c r="L46" s="86"/>
      <c r="M46" s="86"/>
      <c r="N46" s="86"/>
      <c r="O46" s="86"/>
      <c r="P46" s="86"/>
      <c r="Q46" s="86"/>
      <c r="R46" s="86"/>
      <c r="S46" s="86"/>
      <c r="T46" s="86"/>
      <c r="U46" s="86"/>
    </row>
    <row r="47" s="144" customFormat="true" ht="15" hidden="false" customHeight="true" outlineLevel="0" collapsed="false">
      <c r="A47" s="14" t="s">
        <v>127</v>
      </c>
      <c r="B47" s="16" t="n">
        <v>0.00829860170621055</v>
      </c>
      <c r="C47" s="16" t="n">
        <v>-0.041788743892171</v>
      </c>
      <c r="D47" s="152" t="n">
        <v>5.00873455983816</v>
      </c>
      <c r="E47" s="14"/>
      <c r="F47" s="14"/>
      <c r="G47" s="16" t="n">
        <v>0.0788421056873062</v>
      </c>
      <c r="H47" s="16" t="n">
        <v>0.0575220458599417</v>
      </c>
      <c r="I47" s="152" t="n">
        <v>2.13200598273645</v>
      </c>
      <c r="J47" s="14"/>
      <c r="K47" s="14"/>
      <c r="L47" s="16" t="n">
        <v>0.0725817648722579</v>
      </c>
      <c r="M47" s="16" t="n">
        <v>0.0625348731282534</v>
      </c>
      <c r="N47" s="152" t="n">
        <v>1.00468917440045</v>
      </c>
      <c r="O47" s="14"/>
      <c r="P47" s="14"/>
      <c r="Q47" s="16" t="n">
        <v>0.117237215060395</v>
      </c>
      <c r="R47" s="16" t="n">
        <v>0.105928597050894</v>
      </c>
      <c r="S47" s="152" t="n">
        <v>1.13086180095011</v>
      </c>
      <c r="T47" s="14"/>
      <c r="U47" s="14"/>
    </row>
    <row r="48" s="144" customFormat="true" ht="15" hidden="false" customHeight="true" outlineLevel="0" collapsed="false">
      <c r="A48" s="14" t="s">
        <v>114</v>
      </c>
      <c r="B48" s="16" t="n">
        <v>0.341360633287823</v>
      </c>
      <c r="C48" s="16" t="n">
        <v>0.280196861966228</v>
      </c>
      <c r="D48" s="152" t="n">
        <v>6.11637713215954</v>
      </c>
      <c r="E48" s="14"/>
      <c r="F48" s="14"/>
      <c r="G48" s="16" t="n">
        <v>0.320145248437956</v>
      </c>
      <c r="H48" s="16" t="n">
        <v>0.255119292898066</v>
      </c>
      <c r="I48" s="152" t="n">
        <v>6.50259555398903</v>
      </c>
      <c r="J48" s="14"/>
      <c r="K48" s="14"/>
      <c r="L48" s="16" t="n">
        <v>0.331822644294341</v>
      </c>
      <c r="M48" s="16" t="n">
        <v>0.269790216336444</v>
      </c>
      <c r="N48" s="152" t="n">
        <v>6.20324279578966</v>
      </c>
      <c r="O48" s="14"/>
      <c r="P48" s="14"/>
      <c r="Q48" s="16" t="n">
        <v>0.339857488033605</v>
      </c>
      <c r="R48" s="16" t="n">
        <v>0.297883866754441</v>
      </c>
      <c r="S48" s="152" t="n">
        <v>4.19736212791641</v>
      </c>
      <c r="T48" s="14"/>
      <c r="U48" s="14"/>
    </row>
    <row r="49" s="144" customFormat="true" ht="15" hidden="false" customHeight="true" outlineLevel="0" collapsed="false">
      <c r="A49" s="14" t="s">
        <v>115</v>
      </c>
      <c r="B49" s="16" t="n">
        <v>0.0998954748479247</v>
      </c>
      <c r="C49" s="16" t="n">
        <v>0.0510599257332722</v>
      </c>
      <c r="D49" s="152" t="n">
        <v>4.88355491146525</v>
      </c>
      <c r="E49" s="14"/>
      <c r="F49" s="14"/>
      <c r="G49" s="16" t="n">
        <v>0.131617551276958</v>
      </c>
      <c r="H49" s="16" t="n">
        <v>0.0906878790080904</v>
      </c>
      <c r="I49" s="152" t="n">
        <v>4.09296722688681</v>
      </c>
      <c r="J49" s="14"/>
      <c r="K49" s="14"/>
      <c r="L49" s="16" t="n">
        <v>0.144165573634781</v>
      </c>
      <c r="M49" s="16" t="n">
        <v>0.108482057711765</v>
      </c>
      <c r="N49" s="152" t="n">
        <v>3.56835159230159</v>
      </c>
      <c r="O49" s="14"/>
      <c r="P49" s="14"/>
      <c r="Q49" s="16" t="n">
        <v>0.158364727037238</v>
      </c>
      <c r="R49" s="16" t="n">
        <v>0.123929634000125</v>
      </c>
      <c r="S49" s="152" t="n">
        <v>3.44350930371128</v>
      </c>
      <c r="T49" s="14"/>
      <c r="U49" s="14"/>
    </row>
    <row r="50" s="144" customFormat="true" ht="15" hidden="false" customHeight="true" outlineLevel="0" collapsed="false">
      <c r="A50" s="24" t="s">
        <v>128</v>
      </c>
      <c r="B50" s="16" t="n">
        <v>0.284954530244585</v>
      </c>
      <c r="C50" s="16" t="s">
        <v>151</v>
      </c>
      <c r="D50" s="152" t="s">
        <v>151</v>
      </c>
      <c r="E50" s="14"/>
      <c r="F50" s="24"/>
      <c r="G50" s="16" t="n">
        <v>0.220243863981706</v>
      </c>
      <c r="H50" s="16" t="s">
        <v>151</v>
      </c>
      <c r="I50" s="152" t="s">
        <v>151</v>
      </c>
      <c r="J50" s="14"/>
      <c r="K50" s="14"/>
      <c r="L50" s="16" t="n">
        <v>0.166249541335803</v>
      </c>
      <c r="M50" s="16" t="n">
        <v>-0.104170801674678</v>
      </c>
      <c r="N50" s="152" t="n">
        <v>27.0420343010481</v>
      </c>
      <c r="O50" s="14"/>
      <c r="P50" s="14"/>
      <c r="Q50" s="16" t="n">
        <v>0.130279091125406</v>
      </c>
      <c r="R50" s="16" t="n">
        <v>-2.59512742832068</v>
      </c>
      <c r="S50" s="152" t="n">
        <v>272.540651944608</v>
      </c>
      <c r="T50" s="14"/>
      <c r="U50" s="14"/>
    </row>
    <row r="51" s="144" customFormat="true" ht="15" hidden="false" customHeight="true" outlineLevel="0" collapsed="false">
      <c r="A51" s="14" t="s">
        <v>129</v>
      </c>
      <c r="B51" s="16" t="s">
        <v>139</v>
      </c>
      <c r="C51" s="16" t="s">
        <v>139</v>
      </c>
      <c r="D51" s="152" t="s">
        <v>139</v>
      </c>
      <c r="E51" s="14"/>
      <c r="F51" s="14"/>
      <c r="G51" s="16" t="s">
        <v>139</v>
      </c>
      <c r="H51" s="16" t="s">
        <v>139</v>
      </c>
      <c r="I51" s="152" t="s">
        <v>139</v>
      </c>
      <c r="J51" s="14"/>
      <c r="K51" s="14"/>
      <c r="L51" s="16" t="s">
        <v>139</v>
      </c>
      <c r="M51" s="16" t="s">
        <v>139</v>
      </c>
      <c r="N51" s="152" t="s">
        <v>139</v>
      </c>
      <c r="O51" s="14"/>
      <c r="P51" s="14"/>
      <c r="Q51" s="16" t="s">
        <v>139</v>
      </c>
      <c r="R51" s="16" t="s">
        <v>139</v>
      </c>
      <c r="S51" s="152" t="s">
        <v>139</v>
      </c>
      <c r="T51" s="14"/>
      <c r="U51" s="14"/>
    </row>
    <row r="52" s="20" customFormat="true" ht="15" hidden="false" customHeight="true" outlineLevel="0" collapsed="false">
      <c r="A52" s="17" t="s">
        <v>140</v>
      </c>
      <c r="B52" s="19" t="n">
        <v>0.0144571358385467</v>
      </c>
      <c r="C52" s="19" t="n">
        <v>-0.0436804935183563</v>
      </c>
      <c r="D52" s="153" t="n">
        <v>5.8137629356903</v>
      </c>
      <c r="E52" s="154"/>
      <c r="F52" s="86"/>
      <c r="G52" s="19" t="n">
        <v>0.0750895230542365</v>
      </c>
      <c r="H52" s="19" t="n">
        <v>0.048062512374577</v>
      </c>
      <c r="I52" s="153" t="n">
        <v>2.70270106796595</v>
      </c>
      <c r="J52" s="154"/>
      <c r="K52" s="154"/>
      <c r="L52" s="19" t="n">
        <v>0.0705789312220328</v>
      </c>
      <c r="M52" s="19" t="n">
        <v>0.0568289916000563</v>
      </c>
      <c r="N52" s="153" t="n">
        <v>1.37499396219764</v>
      </c>
      <c r="O52" s="154"/>
      <c r="P52" s="154"/>
      <c r="Q52" s="19" t="n">
        <v>0.106723163347936</v>
      </c>
      <c r="R52" s="19" t="n">
        <v>0.100262984712803</v>
      </c>
      <c r="S52" s="153" t="n">
        <v>0.646017863513269</v>
      </c>
      <c r="T52" s="154"/>
      <c r="U52" s="154"/>
    </row>
    <row r="53" s="12" customFormat="true" ht="15" hidden="false" customHeight="true" outlineLevel="0" collapsed="false"/>
    <row r="54" s="20" customFormat="true" ht="15" hidden="false" customHeight="true" outlineLevel="0" collapsed="false">
      <c r="A54" s="150" t="s">
        <v>21</v>
      </c>
      <c r="B54" s="86"/>
      <c r="C54" s="86"/>
      <c r="D54" s="86"/>
      <c r="E54" s="86"/>
      <c r="F54" s="150"/>
      <c r="G54" s="86"/>
      <c r="H54" s="86"/>
      <c r="I54" s="86"/>
      <c r="J54" s="86"/>
      <c r="K54" s="86"/>
      <c r="L54" s="86"/>
      <c r="M54" s="86"/>
      <c r="N54" s="86"/>
      <c r="O54" s="86"/>
      <c r="P54" s="86"/>
      <c r="Q54" s="86"/>
      <c r="R54" s="86"/>
      <c r="S54" s="86"/>
      <c r="T54" s="86"/>
      <c r="U54" s="86"/>
    </row>
    <row r="55" s="144" customFormat="true" ht="15" hidden="false" customHeight="true" outlineLevel="0" collapsed="false">
      <c r="A55" s="14" t="s">
        <v>127</v>
      </c>
      <c r="B55" s="142" t="n">
        <v>-2799.37071999999</v>
      </c>
      <c r="C55" s="142" t="n">
        <v>-6637.98327999999</v>
      </c>
      <c r="D55" s="142" t="n">
        <v>3838.61256</v>
      </c>
      <c r="E55" s="16" t="n">
        <v>0.578279938059742</v>
      </c>
      <c r="F55" s="14"/>
      <c r="G55" s="142" t="n">
        <v>7072.946</v>
      </c>
      <c r="H55" s="142" t="n">
        <v>3072.13193000005</v>
      </c>
      <c r="I55" s="142" t="n">
        <v>4000.81406999995</v>
      </c>
      <c r="J55" s="16" t="s">
        <v>20</v>
      </c>
      <c r="K55" s="143"/>
      <c r="L55" s="142" t="n">
        <v>7848.80828999992</v>
      </c>
      <c r="M55" s="142" t="n">
        <v>4170.40645000002</v>
      </c>
      <c r="N55" s="142" t="n">
        <v>3678.40183999989</v>
      </c>
      <c r="O55" s="16" t="n">
        <v>0.882024782020917</v>
      </c>
      <c r="P55" s="143"/>
      <c r="Q55" s="142" t="n">
        <v>25270.41691</v>
      </c>
      <c r="R55" s="142" t="n">
        <v>21235.25763</v>
      </c>
      <c r="S55" s="142" t="n">
        <v>4035.15928</v>
      </c>
      <c r="T55" s="16" t="n">
        <v>0.190021677641403</v>
      </c>
      <c r="U55" s="143"/>
    </row>
    <row r="56" s="144" customFormat="true" ht="15" hidden="false" customHeight="true" outlineLevel="0" collapsed="false">
      <c r="A56" s="14" t="s">
        <v>114</v>
      </c>
      <c r="B56" s="142" t="n">
        <v>2699.13727</v>
      </c>
      <c r="C56" s="142" t="n">
        <v>2395.95971</v>
      </c>
      <c r="D56" s="142" t="n">
        <v>303.17756</v>
      </c>
      <c r="E56" s="16" t="n">
        <v>0.12653700257756</v>
      </c>
      <c r="F56" s="14"/>
      <c r="G56" s="142" t="n">
        <v>5666.214</v>
      </c>
      <c r="H56" s="142" t="n">
        <v>1236.08168</v>
      </c>
      <c r="I56" s="142" t="n">
        <v>4430.13232</v>
      </c>
      <c r="J56" s="16" t="s">
        <v>20</v>
      </c>
      <c r="K56" s="143"/>
      <c r="L56" s="142" t="n">
        <v>8632.92912</v>
      </c>
      <c r="M56" s="142" t="n">
        <v>3414.16949</v>
      </c>
      <c r="N56" s="142" t="n">
        <v>5218.75963</v>
      </c>
      <c r="O56" s="16" t="s">
        <v>20</v>
      </c>
      <c r="P56" s="143"/>
      <c r="Q56" s="142" t="n">
        <v>11965.35709</v>
      </c>
      <c r="R56" s="142" t="n">
        <v>6735.34685</v>
      </c>
      <c r="S56" s="142" t="n">
        <v>5230.01024</v>
      </c>
      <c r="T56" s="16" t="n">
        <v>0.776501991133537</v>
      </c>
      <c r="U56" s="143"/>
    </row>
    <row r="57" s="144" customFormat="true" ht="15" hidden="false" customHeight="true" outlineLevel="0" collapsed="false">
      <c r="A57" s="14" t="s">
        <v>115</v>
      </c>
      <c r="B57" s="142" t="n">
        <v>358.1693</v>
      </c>
      <c r="C57" s="142" t="n">
        <v>139.774920000001</v>
      </c>
      <c r="D57" s="142" t="n">
        <v>218.394379999999</v>
      </c>
      <c r="E57" s="16" t="s">
        <v>20</v>
      </c>
      <c r="F57" s="14"/>
      <c r="G57" s="142" t="n">
        <v>1075.828</v>
      </c>
      <c r="H57" s="142" t="n">
        <v>647.744380000001</v>
      </c>
      <c r="I57" s="142" t="n">
        <v>428.083619999999</v>
      </c>
      <c r="J57" s="16" t="n">
        <v>0.660883572621655</v>
      </c>
      <c r="K57" s="143"/>
      <c r="L57" s="142" t="n">
        <v>1778.18171</v>
      </c>
      <c r="M57" s="142" t="n">
        <v>1183.72222</v>
      </c>
      <c r="N57" s="142" t="n">
        <v>594.45949</v>
      </c>
      <c r="O57" s="16" t="n">
        <v>0.502195092696663</v>
      </c>
      <c r="P57" s="143"/>
      <c r="Q57" s="142" t="n">
        <v>2698.31163</v>
      </c>
      <c r="R57" s="142" t="n">
        <v>1877.35321</v>
      </c>
      <c r="S57" s="142" t="n">
        <v>820.95842</v>
      </c>
      <c r="T57" s="16" t="n">
        <v>0.437295664783294</v>
      </c>
      <c r="U57" s="143"/>
    </row>
    <row r="58" s="144" customFormat="true" ht="15" hidden="false" customHeight="true" outlineLevel="0" collapsed="false">
      <c r="A58" s="24" t="s">
        <v>128</v>
      </c>
      <c r="B58" s="142" t="n">
        <v>750.72996</v>
      </c>
      <c r="C58" s="142" t="n">
        <v>0</v>
      </c>
      <c r="D58" s="142" t="n">
        <v>750.72996</v>
      </c>
      <c r="E58" s="16" t="s">
        <v>95</v>
      </c>
      <c r="F58" s="24"/>
      <c r="G58" s="142" t="n">
        <v>655.857</v>
      </c>
      <c r="H58" s="142" t="n">
        <v>0</v>
      </c>
      <c r="I58" s="142" t="n">
        <v>655.857</v>
      </c>
      <c r="J58" s="16" t="s">
        <v>95</v>
      </c>
      <c r="K58" s="143"/>
      <c r="L58" s="142" t="n">
        <v>521.78015</v>
      </c>
      <c r="M58" s="142" t="n">
        <v>-5.46895</v>
      </c>
      <c r="N58" s="142" t="n">
        <v>527.2491</v>
      </c>
      <c r="O58" s="16" t="s">
        <v>20</v>
      </c>
      <c r="P58" s="143"/>
      <c r="Q58" s="142" t="n">
        <v>796.21611</v>
      </c>
      <c r="R58" s="142" t="n">
        <v>-191.29633</v>
      </c>
      <c r="S58" s="142" t="n">
        <v>987.51244</v>
      </c>
      <c r="T58" s="16" t="s">
        <v>20</v>
      </c>
      <c r="U58" s="143"/>
    </row>
    <row r="59" s="144" customFormat="true" ht="15" hidden="false" customHeight="true" outlineLevel="0" collapsed="false">
      <c r="A59" s="14" t="s">
        <v>129</v>
      </c>
      <c r="B59" s="142" t="n">
        <v>-3598.724</v>
      </c>
      <c r="C59" s="142" t="n">
        <v>-4247.09879</v>
      </c>
      <c r="D59" s="142" t="n">
        <v>648.374790000001</v>
      </c>
      <c r="E59" s="16" t="n">
        <v>0.152662987620309</v>
      </c>
      <c r="F59" s="14"/>
      <c r="G59" s="142" t="n">
        <v>-6439.317</v>
      </c>
      <c r="H59" s="142" t="n">
        <v>-7523.38217</v>
      </c>
      <c r="I59" s="142" t="n">
        <v>1084.06517</v>
      </c>
      <c r="J59" s="16" t="n">
        <v>0.144092795700687</v>
      </c>
      <c r="K59" s="143"/>
      <c r="L59" s="142" t="n">
        <v>-9399.83419</v>
      </c>
      <c r="M59" s="142" t="n">
        <v>-9895.52741</v>
      </c>
      <c r="N59" s="142" t="n">
        <v>495.693220000003</v>
      </c>
      <c r="O59" s="16" t="n">
        <v>0.0500926529190426</v>
      </c>
      <c r="P59" s="143"/>
      <c r="Q59" s="142" t="n">
        <v>-13815.95073</v>
      </c>
      <c r="R59" s="142" t="n">
        <v>-11837.03417</v>
      </c>
      <c r="S59" s="142" t="n">
        <v>-1978.91656</v>
      </c>
      <c r="T59" s="16" t="n">
        <v>-0.167180100317308</v>
      </c>
      <c r="U59" s="143"/>
    </row>
    <row r="60" s="20" customFormat="true" ht="15" hidden="false" customHeight="true" outlineLevel="0" collapsed="false">
      <c r="A60" s="17" t="s">
        <v>141</v>
      </c>
      <c r="B60" s="146" t="n">
        <v>-2590.05819000001</v>
      </c>
      <c r="C60" s="146" t="n">
        <v>-8349.34743</v>
      </c>
      <c r="D60" s="146" t="n">
        <v>5759.28923999999</v>
      </c>
      <c r="E60" s="19" t="n">
        <v>0.68978914679084</v>
      </c>
      <c r="F60" s="86"/>
      <c r="G60" s="146" t="n">
        <v>8031.528</v>
      </c>
      <c r="H60" s="146" t="n">
        <v>-2567.42417000002</v>
      </c>
      <c r="I60" s="146" t="n">
        <v>10598.95217</v>
      </c>
      <c r="J60" s="19" t="s">
        <v>20</v>
      </c>
      <c r="K60" s="148"/>
      <c r="L60" s="146" t="n">
        <v>9381.86507999993</v>
      </c>
      <c r="M60" s="146" t="n">
        <v>-1132.69819</v>
      </c>
      <c r="N60" s="146" t="n">
        <v>10514.5632699999</v>
      </c>
      <c r="O60" s="19" t="s">
        <v>20</v>
      </c>
      <c r="P60" s="148"/>
      <c r="Q60" s="146" t="n">
        <v>26914.3510100001</v>
      </c>
      <c r="R60" s="146" t="n">
        <v>17819.6271900001</v>
      </c>
      <c r="S60" s="146" t="n">
        <v>9094.72382000004</v>
      </c>
      <c r="T60" s="19" t="n">
        <v>0.510376772927313</v>
      </c>
      <c r="U60" s="148"/>
    </row>
    <row r="61" s="12" customFormat="true" ht="15" hidden="false" customHeight="true" outlineLevel="0" collapsed="false"/>
    <row r="62" s="20" customFormat="true" ht="15" hidden="false" customHeight="true" outlineLevel="0" collapsed="false">
      <c r="A62" s="150" t="s">
        <v>142</v>
      </c>
      <c r="B62" s="86"/>
      <c r="C62" s="86"/>
      <c r="D62" s="86"/>
      <c r="E62" s="86"/>
      <c r="F62" s="150"/>
      <c r="G62" s="86"/>
      <c r="H62" s="86"/>
      <c r="I62" s="86"/>
      <c r="J62" s="86"/>
      <c r="K62" s="86"/>
      <c r="L62" s="86"/>
      <c r="M62" s="86"/>
      <c r="N62" s="86"/>
      <c r="O62" s="86"/>
      <c r="P62" s="86"/>
      <c r="Q62" s="86"/>
      <c r="R62" s="86"/>
      <c r="S62" s="86"/>
      <c r="T62" s="86"/>
      <c r="U62" s="86"/>
    </row>
    <row r="63" s="144" customFormat="true" ht="15" hidden="false" customHeight="true" outlineLevel="0" collapsed="false">
      <c r="A63" s="14" t="s">
        <v>127</v>
      </c>
      <c r="B63" s="16" t="n">
        <v>-0.0366932347094993</v>
      </c>
      <c r="C63" s="16" t="n">
        <v>-0.0836028183182055</v>
      </c>
      <c r="D63" s="152" t="n">
        <v>4.69095836087062</v>
      </c>
      <c r="E63" s="155"/>
      <c r="F63" s="14"/>
      <c r="G63" s="16" t="n">
        <v>0.0439811556005346</v>
      </c>
      <c r="H63" s="16" t="n">
        <v>0.0185199674008126</v>
      </c>
      <c r="I63" s="152" t="n">
        <v>2.5461188199722</v>
      </c>
      <c r="J63" s="155"/>
      <c r="K63" s="155"/>
      <c r="L63" s="16" t="n">
        <v>0.0335447689682953</v>
      </c>
      <c r="M63" s="16" t="n">
        <v>0.0172025078369145</v>
      </c>
      <c r="N63" s="152" t="n">
        <v>1.63422611313807</v>
      </c>
      <c r="O63" s="155"/>
      <c r="P63" s="155"/>
      <c r="Q63" s="16" t="n">
        <v>0.0773664399784385</v>
      </c>
      <c r="R63" s="16" t="n">
        <v>0.0631298252339941</v>
      </c>
      <c r="S63" s="152" t="n">
        <v>1.42366147444445</v>
      </c>
      <c r="T63" s="155"/>
      <c r="U63" s="155"/>
    </row>
    <row r="64" s="144" customFormat="true" ht="15" hidden="false" customHeight="true" outlineLevel="0" collapsed="false">
      <c r="A64" s="14" t="s">
        <v>114</v>
      </c>
      <c r="B64" s="16" t="n">
        <v>0.313036585513243</v>
      </c>
      <c r="C64" s="16" t="n">
        <v>0.214412293238809</v>
      </c>
      <c r="D64" s="152" t="n">
        <v>9.86242922744337</v>
      </c>
      <c r="E64" s="155"/>
      <c r="F64" s="14"/>
      <c r="G64" s="16" t="n">
        <v>0.307717431137656</v>
      </c>
      <c r="H64" s="16" t="n">
        <v>0.048411405758223</v>
      </c>
      <c r="I64" s="152" t="n">
        <v>25.9306025379433</v>
      </c>
      <c r="J64" s="155"/>
      <c r="K64" s="155"/>
      <c r="L64" s="16" t="n">
        <v>0.318552197988601</v>
      </c>
      <c r="M64" s="16" t="n">
        <v>0.099040087221081</v>
      </c>
      <c r="N64" s="152" t="n">
        <v>21.951211076752</v>
      </c>
      <c r="O64" s="155"/>
      <c r="P64" s="155"/>
      <c r="Q64" s="16" t="n">
        <v>0.331839832964096</v>
      </c>
      <c r="R64" s="16" t="n">
        <v>0.151313031834744</v>
      </c>
      <c r="S64" s="152" t="n">
        <v>18.0526801129352</v>
      </c>
      <c r="T64" s="155"/>
      <c r="U64" s="155"/>
    </row>
    <row r="65" s="144" customFormat="true" ht="15" hidden="false" customHeight="true" outlineLevel="0" collapsed="false">
      <c r="A65" s="14" t="s">
        <v>115</v>
      </c>
      <c r="B65" s="16" t="n">
        <v>0.0755049614711344</v>
      </c>
      <c r="C65" s="16" t="n">
        <v>0.0314733425038522</v>
      </c>
      <c r="D65" s="152" t="n">
        <v>4.40316189672822</v>
      </c>
      <c r="E65" s="155"/>
      <c r="F65" s="14"/>
      <c r="G65" s="16" t="n">
        <v>0.108384334670186</v>
      </c>
      <c r="H65" s="16" t="n">
        <v>0.0704588801458967</v>
      </c>
      <c r="I65" s="152" t="n">
        <v>3.79254545242897</v>
      </c>
      <c r="J65" s="155"/>
      <c r="K65" s="155"/>
      <c r="L65" s="16" t="n">
        <v>0.120646826053827</v>
      </c>
      <c r="M65" s="16" t="n">
        <v>0.0867857502780983</v>
      </c>
      <c r="N65" s="152" t="n">
        <v>3.38610757757289</v>
      </c>
      <c r="O65" s="155"/>
      <c r="P65" s="155"/>
      <c r="Q65" s="16" t="n">
        <v>0.135490361012825</v>
      </c>
      <c r="R65" s="16" t="n">
        <v>0.101464811801307</v>
      </c>
      <c r="S65" s="152" t="n">
        <v>3.40255492115177</v>
      </c>
      <c r="T65" s="155"/>
      <c r="U65" s="155"/>
    </row>
    <row r="66" s="144" customFormat="true" ht="15" hidden="false" customHeight="true" outlineLevel="0" collapsed="false">
      <c r="A66" s="24" t="s">
        <v>128</v>
      </c>
      <c r="B66" s="16" t="n">
        <v>0.284765364372994</v>
      </c>
      <c r="C66" s="16" t="s">
        <v>151</v>
      </c>
      <c r="D66" s="152" t="s">
        <v>151</v>
      </c>
      <c r="E66" s="155"/>
      <c r="F66" s="24"/>
      <c r="G66" s="16" t="n">
        <v>0.21955893178698</v>
      </c>
      <c r="H66" s="16" t="s">
        <v>151</v>
      </c>
      <c r="I66" s="152" t="s">
        <v>151</v>
      </c>
      <c r="J66" s="155"/>
      <c r="K66" s="155"/>
      <c r="L66" s="16" t="n">
        <v>0.165156350187513</v>
      </c>
      <c r="M66" s="16" t="n">
        <v>-0.106003837804311</v>
      </c>
      <c r="N66" s="152" t="n">
        <v>27.1160187991824</v>
      </c>
      <c r="O66" s="155"/>
      <c r="P66" s="155"/>
      <c r="Q66" s="16" t="n">
        <v>0.123869926041536</v>
      </c>
      <c r="R66" s="16" t="n">
        <v>-2.60129123339877</v>
      </c>
      <c r="S66" s="152" t="n">
        <v>272.516115944031</v>
      </c>
      <c r="T66" s="155"/>
      <c r="U66" s="155"/>
    </row>
    <row r="67" s="144" customFormat="true" ht="15" hidden="false" customHeight="true" outlineLevel="0" collapsed="false">
      <c r="A67" s="14" t="s">
        <v>129</v>
      </c>
      <c r="B67" s="16" t="s">
        <v>139</v>
      </c>
      <c r="C67" s="16" t="s">
        <v>139</v>
      </c>
      <c r="D67" s="152" t="s">
        <v>139</v>
      </c>
      <c r="E67" s="155"/>
      <c r="F67" s="14"/>
      <c r="G67" s="16" t="s">
        <v>139</v>
      </c>
      <c r="H67" s="16" t="s">
        <v>139</v>
      </c>
      <c r="I67" s="152" t="s">
        <v>139</v>
      </c>
      <c r="J67" s="155"/>
      <c r="K67" s="155"/>
      <c r="L67" s="16" t="s">
        <v>139</v>
      </c>
      <c r="M67" s="16" t="s">
        <v>139</v>
      </c>
      <c r="N67" s="152" t="s">
        <v>139</v>
      </c>
      <c r="O67" s="155"/>
      <c r="P67" s="155"/>
      <c r="Q67" s="16" t="s">
        <v>139</v>
      </c>
      <c r="R67" s="16" t="s">
        <v>139</v>
      </c>
      <c r="S67" s="152" t="s">
        <v>139</v>
      </c>
      <c r="T67" s="155"/>
      <c r="U67" s="155"/>
    </row>
    <row r="68" s="20" customFormat="true" ht="15" hidden="false" customHeight="true" outlineLevel="0" collapsed="false">
      <c r="A68" s="17" t="s">
        <v>143</v>
      </c>
      <c r="B68" s="19" t="n">
        <v>-0.0282088490161708</v>
      </c>
      <c r="C68" s="19" t="n">
        <v>-0.0887403991933331</v>
      </c>
      <c r="D68" s="153" t="n">
        <v>6.05315501771623</v>
      </c>
      <c r="E68" s="86"/>
      <c r="F68" s="86"/>
      <c r="G68" s="19" t="n">
        <v>0.0420356958986896</v>
      </c>
      <c r="H68" s="19" t="n">
        <v>-0.0128979277978364</v>
      </c>
      <c r="I68" s="153" t="n">
        <v>5.49336236965261</v>
      </c>
      <c r="J68" s="86"/>
      <c r="K68" s="86"/>
      <c r="L68" s="19" t="n">
        <v>0.0338029285637812</v>
      </c>
      <c r="M68" s="19" t="n">
        <v>-0.00393593737514788</v>
      </c>
      <c r="N68" s="153" t="n">
        <v>3.77388659389291</v>
      </c>
      <c r="O68" s="86"/>
      <c r="P68" s="86"/>
      <c r="Q68" s="19" t="n">
        <v>0.0697234657843816</v>
      </c>
      <c r="R68" s="19" t="n">
        <v>0.0451068188202505</v>
      </c>
      <c r="S68" s="153" t="n">
        <v>2.46166469641311</v>
      </c>
      <c r="T68" s="86"/>
      <c r="U68" s="86"/>
    </row>
    <row r="69" s="12" customFormat="true" ht="15" hidden="false" customHeight="true" outlineLevel="0" collapsed="false"/>
    <row r="70" s="157" customFormat="true" ht="15" hidden="false" customHeight="true" outlineLevel="0" collapsed="false">
      <c r="A70" s="150" t="s">
        <v>33</v>
      </c>
      <c r="B70" s="156"/>
      <c r="C70" s="156"/>
      <c r="D70" s="156"/>
      <c r="E70" s="156"/>
      <c r="F70" s="150"/>
      <c r="G70" s="156"/>
      <c r="H70" s="156"/>
      <c r="I70" s="156"/>
      <c r="J70" s="156"/>
      <c r="K70" s="156"/>
      <c r="L70" s="156"/>
      <c r="M70" s="156"/>
      <c r="N70" s="156"/>
      <c r="O70" s="156"/>
      <c r="P70" s="156"/>
      <c r="Q70" s="156"/>
      <c r="R70" s="156"/>
      <c r="S70" s="156"/>
      <c r="T70" s="156"/>
      <c r="U70" s="156"/>
    </row>
    <row r="71" s="90" customFormat="true" ht="15" hidden="false" customHeight="true" outlineLevel="0" collapsed="false">
      <c r="A71" s="24" t="s">
        <v>127</v>
      </c>
      <c r="B71" s="142" t="n">
        <v>5773.88847</v>
      </c>
      <c r="C71" s="142" t="n">
        <v>6095.27652</v>
      </c>
      <c r="D71" s="142" t="n">
        <v>-321.388050000001</v>
      </c>
      <c r="E71" s="16" t="n">
        <v>-0.0527273945563343</v>
      </c>
      <c r="F71" s="24"/>
      <c r="G71" s="142" t="n">
        <v>17975.669</v>
      </c>
      <c r="H71" s="142" t="n">
        <v>19007.58208</v>
      </c>
      <c r="I71" s="142" t="n">
        <v>-1031.91307999999</v>
      </c>
      <c r="J71" s="16" t="n">
        <v>-0.0542895501204115</v>
      </c>
      <c r="K71" s="158"/>
      <c r="L71" s="142" t="n">
        <v>22029.00151</v>
      </c>
      <c r="M71" s="142" t="n">
        <v>24279.76974</v>
      </c>
      <c r="N71" s="142" t="n">
        <v>-2250.76823</v>
      </c>
      <c r="O71" s="16" t="n">
        <v>-0.0927013828426858</v>
      </c>
      <c r="P71" s="158"/>
      <c r="Q71" s="142" t="n">
        <v>43243.71685</v>
      </c>
      <c r="R71" s="142" t="n">
        <v>44377.83752</v>
      </c>
      <c r="S71" s="142" t="n">
        <v>-1134.12066999999</v>
      </c>
      <c r="T71" s="16" t="n">
        <v>-0.0255560147447218</v>
      </c>
      <c r="U71" s="158"/>
    </row>
    <row r="72" s="90" customFormat="true" ht="15" hidden="false" customHeight="true" outlineLevel="0" collapsed="false">
      <c r="A72" s="24" t="s">
        <v>114</v>
      </c>
      <c r="B72" s="142" t="n">
        <v>2969.12091</v>
      </c>
      <c r="C72" s="142" t="n">
        <v>3292.18892</v>
      </c>
      <c r="D72" s="142" t="n">
        <v>-323.06801</v>
      </c>
      <c r="E72" s="16" t="n">
        <v>-0.0981316740474298</v>
      </c>
      <c r="F72" s="24"/>
      <c r="G72" s="142" t="n">
        <v>5920.817</v>
      </c>
      <c r="H72" s="142" t="n">
        <v>6675.04199</v>
      </c>
      <c r="I72" s="142" t="n">
        <v>-754.224990000001</v>
      </c>
      <c r="J72" s="16" t="n">
        <v>-0.112991797074823</v>
      </c>
      <c r="K72" s="158"/>
      <c r="L72" s="142" t="n">
        <v>9018.32648</v>
      </c>
      <c r="M72" s="142" t="n">
        <v>9513.13659</v>
      </c>
      <c r="N72" s="142" t="n">
        <v>-494.81011</v>
      </c>
      <c r="O72" s="16" t="n">
        <v>-0.0520133507302033</v>
      </c>
      <c r="P72" s="158"/>
      <c r="Q72" s="142" t="n">
        <v>12280.21612</v>
      </c>
      <c r="R72" s="142" t="n">
        <v>13497.64059</v>
      </c>
      <c r="S72" s="142" t="n">
        <v>-1217.42447</v>
      </c>
      <c r="T72" s="16" t="n">
        <v>-0.0901953539125906</v>
      </c>
      <c r="U72" s="158"/>
    </row>
    <row r="73" s="90" customFormat="true" ht="15" hidden="false" customHeight="true" outlineLevel="0" collapsed="false">
      <c r="A73" s="24" t="s">
        <v>115</v>
      </c>
      <c r="B73" s="142" t="n">
        <v>478.91056</v>
      </c>
      <c r="C73" s="142" t="n">
        <v>259.93355</v>
      </c>
      <c r="D73" s="142" t="n">
        <v>218.97701</v>
      </c>
      <c r="E73" s="16" t="n">
        <v>0.842434576067614</v>
      </c>
      <c r="F73" s="24"/>
      <c r="G73" s="142" t="n">
        <v>1323.517</v>
      </c>
      <c r="H73" s="142" t="n">
        <v>868.81274</v>
      </c>
      <c r="I73" s="142" t="n">
        <v>454.70426</v>
      </c>
      <c r="J73" s="16" t="n">
        <v>0.523362790467368</v>
      </c>
      <c r="K73" s="158"/>
      <c r="L73" s="142" t="n">
        <v>2140.55052</v>
      </c>
      <c r="M73" s="142" t="n">
        <v>1485.66658</v>
      </c>
      <c r="N73" s="142" t="n">
        <v>654.88394</v>
      </c>
      <c r="O73" s="16" t="n">
        <v>0.44080142127179</v>
      </c>
      <c r="P73" s="158"/>
      <c r="Q73" s="142" t="n">
        <v>3169.54746</v>
      </c>
      <c r="R73" s="142" t="n">
        <v>2315.1681</v>
      </c>
      <c r="S73" s="142" t="n">
        <v>854.37936</v>
      </c>
      <c r="T73" s="16" t="n">
        <v>0.369035561607816</v>
      </c>
      <c r="U73" s="158"/>
    </row>
    <row r="74" s="90" customFormat="true" ht="15" hidden="false" customHeight="true" outlineLevel="0" collapsed="false">
      <c r="A74" s="24" t="s">
        <v>128</v>
      </c>
      <c r="B74" s="142" t="n">
        <v>751.64358</v>
      </c>
      <c r="C74" s="142" t="n">
        <v>0</v>
      </c>
      <c r="D74" s="142" t="n">
        <v>751.64358</v>
      </c>
      <c r="E74" s="16" t="s">
        <v>95</v>
      </c>
      <c r="F74" s="24"/>
      <c r="G74" s="142" t="n">
        <v>658.318</v>
      </c>
      <c r="H74" s="142" t="n">
        <v>0</v>
      </c>
      <c r="I74" s="142" t="n">
        <v>658.318</v>
      </c>
      <c r="J74" s="16" t="s">
        <v>95</v>
      </c>
      <c r="K74" s="158"/>
      <c r="L74" s="142" t="n">
        <v>525.6488</v>
      </c>
      <c r="M74" s="142" t="n">
        <v>-5.37438</v>
      </c>
      <c r="N74" s="142" t="n">
        <v>531.02318</v>
      </c>
      <c r="O74" s="16" t="s">
        <v>20</v>
      </c>
      <c r="P74" s="158"/>
      <c r="Q74" s="142" t="n">
        <v>838.0015</v>
      </c>
      <c r="R74" s="142" t="n">
        <v>-190.84305</v>
      </c>
      <c r="S74" s="142" t="n">
        <v>1028.84455</v>
      </c>
      <c r="T74" s="16" t="s">
        <v>20</v>
      </c>
      <c r="U74" s="158"/>
    </row>
    <row r="75" s="90" customFormat="true" ht="15" hidden="false" customHeight="true" outlineLevel="0" collapsed="false">
      <c r="A75" s="24" t="s">
        <v>129</v>
      </c>
      <c r="B75" s="142" t="n">
        <v>-3074.1535</v>
      </c>
      <c r="C75" s="142" t="n">
        <v>-3043.05367</v>
      </c>
      <c r="D75" s="142" t="n">
        <v>-31.0998300000001</v>
      </c>
      <c r="E75" s="16" t="n">
        <v>-0.010219941339385</v>
      </c>
      <c r="F75" s="24"/>
      <c r="G75" s="142" t="n">
        <v>-5931.186</v>
      </c>
      <c r="H75" s="142" t="n">
        <v>-5906.86166</v>
      </c>
      <c r="I75" s="142" t="n">
        <v>-24.3243399999992</v>
      </c>
      <c r="J75" s="16" t="n">
        <v>-0.0041179803083452</v>
      </c>
      <c r="K75" s="158"/>
      <c r="L75" s="142" t="n">
        <v>-8781.47963</v>
      </c>
      <c r="M75" s="142" t="n">
        <v>-8500.06187</v>
      </c>
      <c r="N75" s="142" t="n">
        <v>-281.417760000002</v>
      </c>
      <c r="O75" s="16" t="n">
        <v>-0.0331077307793763</v>
      </c>
      <c r="P75" s="158"/>
      <c r="Q75" s="142" t="n">
        <v>-13126.86505</v>
      </c>
      <c r="R75" s="142" t="n">
        <v>-10323.06427</v>
      </c>
      <c r="S75" s="142" t="n">
        <v>-2803.80078</v>
      </c>
      <c r="T75" s="16" t="n">
        <v>-0.271605475531928</v>
      </c>
      <c r="U75" s="158"/>
    </row>
    <row r="76" s="157" customFormat="true" ht="15" hidden="false" customHeight="true" outlineLevel="0" collapsed="false">
      <c r="A76" s="159" t="s">
        <v>144</v>
      </c>
      <c r="B76" s="146" t="n">
        <v>6899.41002</v>
      </c>
      <c r="C76" s="146" t="n">
        <v>6604.34533</v>
      </c>
      <c r="D76" s="146" t="n">
        <v>295.06469</v>
      </c>
      <c r="E76" s="19" t="n">
        <v>0.0446773563852998</v>
      </c>
      <c r="F76" s="156"/>
      <c r="G76" s="146" t="n">
        <v>19947.135</v>
      </c>
      <c r="H76" s="146" t="n">
        <v>20644.57516</v>
      </c>
      <c r="I76" s="146" t="n">
        <v>-697.440160000002</v>
      </c>
      <c r="J76" s="19" t="n">
        <v>-0.0337832168787532</v>
      </c>
      <c r="K76" s="160"/>
      <c r="L76" s="146" t="n">
        <v>24932.04768</v>
      </c>
      <c r="M76" s="146" t="n">
        <v>26773.136669999</v>
      </c>
      <c r="N76" s="146" t="n">
        <v>-1841.088989999</v>
      </c>
      <c r="O76" s="19" t="n">
        <v>-0.0687662791510737</v>
      </c>
      <c r="P76" s="160"/>
      <c r="Q76" s="146" t="n">
        <v>46404.616880001</v>
      </c>
      <c r="R76" s="146" t="n">
        <v>49676.73889</v>
      </c>
      <c r="S76" s="146" t="n">
        <v>-3272.12200999901</v>
      </c>
      <c r="T76" s="19" t="n">
        <v>-0.0658682933524385</v>
      </c>
      <c r="U76" s="160"/>
    </row>
    <row r="77" s="50" customFormat="true" ht="15" hidden="false" customHeight="true" outlineLevel="0" collapsed="false"/>
    <row r="78" s="157" customFormat="true" ht="15" hidden="false" customHeight="true" outlineLevel="0" collapsed="false">
      <c r="A78" s="150" t="s">
        <v>34</v>
      </c>
      <c r="B78" s="156"/>
      <c r="C78" s="156"/>
      <c r="D78" s="156"/>
      <c r="E78" s="156"/>
      <c r="F78" s="150"/>
      <c r="G78" s="156"/>
      <c r="H78" s="156"/>
      <c r="I78" s="156"/>
      <c r="J78" s="156"/>
      <c r="K78" s="156"/>
      <c r="L78" s="156"/>
      <c r="M78" s="156"/>
      <c r="N78" s="156"/>
      <c r="O78" s="156"/>
      <c r="P78" s="156"/>
      <c r="Q78" s="156"/>
      <c r="R78" s="156"/>
      <c r="S78" s="156"/>
      <c r="T78" s="156"/>
      <c r="U78" s="156"/>
    </row>
    <row r="79" s="90" customFormat="true" ht="15" hidden="false" customHeight="true" outlineLevel="0" collapsed="false">
      <c r="A79" s="24" t="s">
        <v>127</v>
      </c>
      <c r="B79" s="142" t="n">
        <v>2347.22351</v>
      </c>
      <c r="C79" s="142" t="n">
        <v>2781.2784</v>
      </c>
      <c r="D79" s="142" t="n">
        <v>-434.05489</v>
      </c>
      <c r="E79" s="16" t="n">
        <v>-0.156063085953567</v>
      </c>
      <c r="F79" s="24"/>
      <c r="G79" s="142" t="n">
        <v>11037.723</v>
      </c>
      <c r="H79" s="142" t="n">
        <v>12397.20713</v>
      </c>
      <c r="I79" s="142" t="n">
        <v>-1359.48412999999</v>
      </c>
      <c r="J79" s="16" t="n">
        <v>-0.109660515932672</v>
      </c>
      <c r="K79" s="158"/>
      <c r="L79" s="142" t="n">
        <v>11503.61545</v>
      </c>
      <c r="M79" s="142" t="n">
        <v>14273.86774</v>
      </c>
      <c r="N79" s="142" t="n">
        <v>-2770.25229</v>
      </c>
      <c r="O79" s="16" t="n">
        <v>-0.194078601571798</v>
      </c>
      <c r="P79" s="158"/>
      <c r="Q79" s="142" t="n">
        <v>29139.38044</v>
      </c>
      <c r="R79" s="142" t="n">
        <v>30970.32627</v>
      </c>
      <c r="S79" s="142" t="n">
        <v>-1830.94582999999</v>
      </c>
      <c r="T79" s="16" t="n">
        <v>-0.0591193587706427</v>
      </c>
      <c r="U79" s="158"/>
    </row>
    <row r="80" s="90" customFormat="true" ht="15" hidden="false" customHeight="true" outlineLevel="0" collapsed="false">
      <c r="A80" s="24" t="s">
        <v>114</v>
      </c>
      <c r="B80" s="142" t="n">
        <v>2724.89868</v>
      </c>
      <c r="C80" s="142" t="n">
        <v>2557.07633</v>
      </c>
      <c r="D80" s="142" t="n">
        <v>167.82235</v>
      </c>
      <c r="E80" s="16" t="n">
        <v>0.0656305594131405</v>
      </c>
      <c r="F80" s="24"/>
      <c r="G80" s="142" t="n">
        <v>5523.029</v>
      </c>
      <c r="H80" s="142" t="n">
        <v>5248.86518</v>
      </c>
      <c r="I80" s="142" t="n">
        <v>274.16382</v>
      </c>
      <c r="J80" s="16" t="n">
        <v>0.0522329704799161</v>
      </c>
      <c r="K80" s="158"/>
      <c r="L80" s="142" t="n">
        <v>8489.74503</v>
      </c>
      <c r="M80" s="142" t="n">
        <v>7478.60226</v>
      </c>
      <c r="N80" s="142" t="n">
        <v>1011.14277</v>
      </c>
      <c r="O80" s="16" t="n">
        <v>0.135204779562645</v>
      </c>
      <c r="P80" s="158"/>
      <c r="Q80" s="142" t="n">
        <v>11621.37681</v>
      </c>
      <c r="R80" s="142" t="n">
        <v>10857.36757</v>
      </c>
      <c r="S80" s="142" t="n">
        <v>764.009240000003</v>
      </c>
      <c r="T80" s="16" t="n">
        <v>0.0703678156859161</v>
      </c>
      <c r="U80" s="158"/>
    </row>
    <row r="81" s="90" customFormat="true" ht="15" hidden="false" customHeight="true" outlineLevel="0" collapsed="false">
      <c r="A81" s="24" t="s">
        <v>115</v>
      </c>
      <c r="B81" s="142" t="n">
        <v>363.21044</v>
      </c>
      <c r="C81" s="142" t="n">
        <v>173.46241</v>
      </c>
      <c r="D81" s="142" t="n">
        <v>189.74803</v>
      </c>
      <c r="E81" s="16" t="s">
        <v>20</v>
      </c>
      <c r="F81" s="24"/>
      <c r="G81" s="142" t="n">
        <v>1092.903</v>
      </c>
      <c r="H81" s="142" t="n">
        <v>683.35699</v>
      </c>
      <c r="I81" s="142" t="n">
        <v>409.54601</v>
      </c>
      <c r="J81" s="16" t="n">
        <v>0.599314876401572</v>
      </c>
      <c r="K81" s="158"/>
      <c r="L81" s="142" t="n">
        <v>1793.91391</v>
      </c>
      <c r="M81" s="142" t="n">
        <v>1190.2518</v>
      </c>
      <c r="N81" s="142" t="n">
        <v>603.66211</v>
      </c>
      <c r="O81" s="16" t="n">
        <v>0.507171768192243</v>
      </c>
      <c r="P81" s="158"/>
      <c r="Q81" s="142" t="n">
        <v>2698.79429</v>
      </c>
      <c r="R81" s="142" t="n">
        <v>1900.15561</v>
      </c>
      <c r="S81" s="142" t="n">
        <v>798.63868</v>
      </c>
      <c r="T81" s="16" t="n">
        <v>0.420301724657172</v>
      </c>
      <c r="U81" s="158"/>
    </row>
    <row r="82" s="90" customFormat="true" ht="15" hidden="false" customHeight="true" outlineLevel="0" collapsed="false">
      <c r="A82" s="24" t="s">
        <v>128</v>
      </c>
      <c r="B82" s="142" t="n">
        <v>751.62542</v>
      </c>
      <c r="C82" s="142" t="n">
        <v>0</v>
      </c>
      <c r="D82" s="142" t="n">
        <v>751.62542</v>
      </c>
      <c r="E82" s="16" t="s">
        <v>95</v>
      </c>
      <c r="F82" s="24"/>
      <c r="G82" s="142" t="n">
        <v>658.282</v>
      </c>
      <c r="H82" s="142" t="n">
        <v>0</v>
      </c>
      <c r="I82" s="142" t="n">
        <v>658.282</v>
      </c>
      <c r="J82" s="16" t="s">
        <v>95</v>
      </c>
      <c r="K82" s="158"/>
      <c r="L82" s="142" t="n">
        <v>525.59433</v>
      </c>
      <c r="M82" s="142" t="n">
        <v>-5.46895</v>
      </c>
      <c r="N82" s="142" t="n">
        <v>531.06328</v>
      </c>
      <c r="O82" s="16" t="s">
        <v>20</v>
      </c>
      <c r="P82" s="158"/>
      <c r="Q82" s="142" t="n">
        <v>799.66087</v>
      </c>
      <c r="R82" s="142" t="n">
        <v>-191.29633</v>
      </c>
      <c r="S82" s="142" t="n">
        <v>990.9572</v>
      </c>
      <c r="T82" s="16" t="s">
        <v>20</v>
      </c>
      <c r="U82" s="158"/>
    </row>
    <row r="83" s="90" customFormat="true" ht="15" hidden="false" customHeight="true" outlineLevel="0" collapsed="false">
      <c r="A83" s="24" t="s">
        <v>129</v>
      </c>
      <c r="B83" s="142" t="n">
        <v>-3198.72375</v>
      </c>
      <c r="C83" s="142" t="n">
        <v>-3140.52501</v>
      </c>
      <c r="D83" s="142" t="n">
        <v>-58.1987400000003</v>
      </c>
      <c r="E83" s="16" t="n">
        <v>-0.0185315320892796</v>
      </c>
      <c r="F83" s="24"/>
      <c r="G83" s="142" t="n">
        <v>-6179.005</v>
      </c>
      <c r="H83" s="142" t="n">
        <v>-6107.90851</v>
      </c>
      <c r="I83" s="142" t="n">
        <v>-71.0964899999999</v>
      </c>
      <c r="J83" s="16" t="n">
        <v>-0.0116400712099075</v>
      </c>
      <c r="K83" s="158"/>
      <c r="L83" s="142" t="n">
        <v>-9145.06909</v>
      </c>
      <c r="M83" s="142" t="n">
        <v>-8815.05491</v>
      </c>
      <c r="N83" s="142" t="n">
        <v>-330.014180000002</v>
      </c>
      <c r="O83" s="16" t="n">
        <v>-0.0374375637326577</v>
      </c>
      <c r="P83" s="158"/>
      <c r="Q83" s="142" t="n">
        <v>-13600.55042</v>
      </c>
      <c r="R83" s="142" t="n">
        <v>-10775.94643</v>
      </c>
      <c r="S83" s="142" t="n">
        <v>-2824.60399</v>
      </c>
      <c r="T83" s="16" t="n">
        <v>-0.262121198202727</v>
      </c>
      <c r="U83" s="158"/>
    </row>
    <row r="84" s="157" customFormat="true" ht="15" hidden="false" customHeight="true" outlineLevel="0" collapsed="false">
      <c r="A84" s="159" t="s">
        <v>145</v>
      </c>
      <c r="B84" s="146" t="n">
        <v>2987.75376</v>
      </c>
      <c r="C84" s="146" t="n">
        <v>2371.29214</v>
      </c>
      <c r="D84" s="146" t="n">
        <v>616.46162</v>
      </c>
      <c r="E84" s="19" t="n">
        <v>0.259968651521782</v>
      </c>
      <c r="F84" s="156"/>
      <c r="G84" s="146" t="n">
        <v>12130.921</v>
      </c>
      <c r="H84" s="146" t="n">
        <v>12221.5208</v>
      </c>
      <c r="I84" s="146" t="n">
        <v>-90.5998000000018</v>
      </c>
      <c r="J84" s="19" t="n">
        <v>-0.00741313634224652</v>
      </c>
      <c r="K84" s="160"/>
      <c r="L84" s="146" t="n">
        <v>13164.40037</v>
      </c>
      <c r="M84" s="146" t="n">
        <v>14122.197949999</v>
      </c>
      <c r="N84" s="146" t="n">
        <v>-957.797579999002</v>
      </c>
      <c r="O84" s="19" t="n">
        <v>-0.0678221324605544</v>
      </c>
      <c r="P84" s="160"/>
      <c r="Q84" s="146" t="n">
        <v>30658.661990001</v>
      </c>
      <c r="R84" s="146" t="n">
        <v>32760.60669</v>
      </c>
      <c r="S84" s="146" t="n">
        <v>-2101.94469999901</v>
      </c>
      <c r="T84" s="19" t="n">
        <v>-0.064160737921884</v>
      </c>
      <c r="U84" s="160"/>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5">
    <mergeCell ref="A1:T1"/>
    <mergeCell ref="B3:E3"/>
    <mergeCell ref="G3:J3"/>
    <mergeCell ref="L3:O3"/>
    <mergeCell ref="Q3:T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Javier Garcia Echegaray</cp:lastModifiedBy>
  <cp:lastPrinted>2019-02-21T16:19:39Z</cp:lastPrinted>
  <dcterms:modified xsi:type="dcterms:W3CDTF">2019-02-21T16:34:07Z</dcterms:modified>
  <cp:revision>0</cp:revision>
  <dc:subject/>
  <dc:title/>
</cp:coreProperties>
</file>