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6"/>
  </bookViews>
  <sheets>
    <sheet name="Disclaimer" sheetId="1" state="visible" r:id="rId2"/>
    <sheet name="P&amp;L" sheetId="2" state="visible" r:id="rId3"/>
    <sheet name="P&amp;L (IFRS 15)" sheetId="3" state="visible" r:id="rId4"/>
    <sheet name="Balance Sheet" sheetId="4" state="visible" r:id="rId5"/>
    <sheet name="NetDebt" sheetId="5" state="visible" r:id="rId6"/>
    <sheet name="CashFlow" sheetId="6" state="visible" r:id="rId7"/>
    <sheet name="CAPEX" sheetId="7" state="visible" r:id="rId8"/>
    <sheet name="Line of Activity" sheetId="8" state="visible" r:id="rId9"/>
    <sheet name="Line of Activity (IFRS 15)" sheetId="9" state="visible" r:id="rId10"/>
    <sheet name="Newspapers" sheetId="10" state="visible" r:id="rId11"/>
    <sheet name="Audiovisual" sheetId="11" state="visible" r:id="rId12"/>
    <sheet name="Classified" sheetId="12" state="visible" r:id="rId13"/>
    <sheet name="Gastronomy &amp; others"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0" name="_xlnm.Print_Area" vbProcedure="false">Audiovisual!$A$1:$G$61</definedName>
    <definedName function="false" hidden="false" localSheetId="3" name="_xlnm.Print_Area" vbProcedure="false">'Balance Sheet'!$A$1:$I$27</definedName>
    <definedName function="false" hidden="false" localSheetId="6" name="_xlnm.Print_Area" vbProcedure="false">CAPEX!$B$5:$K$17</definedName>
    <definedName function="false" hidden="false" localSheetId="5" name="_xlnm.Print_Area" vbProcedure="false">CashFlow!$B$3:$F$31</definedName>
    <definedName function="false" hidden="false" localSheetId="11" name="_xlnm.Print_Area" vbProcedure="false">Classified!$B$1:$G$44</definedName>
    <definedName function="false" hidden="false" localSheetId="0" name="_xlnm.Print_Area" vbProcedure="false">Disclaimer!$A$1:$B$3</definedName>
    <definedName function="false" hidden="false" localSheetId="12" name="_xlnm.Print_Area" vbProcedure="false">'Gastronomy &amp; others'!$B$1:$G$58</definedName>
    <definedName function="false" hidden="false" localSheetId="7" name="_xlnm.Print_Area" vbProcedure="false">'Line of Activity'!$A$1:$G$84</definedName>
    <definedName function="false" hidden="false" localSheetId="8" name="_xlnm.Print_Area" vbProcedure="false">'Line of Activity (IFRS 15)'!$A$1:$G$84</definedName>
    <definedName function="false" hidden="false" localSheetId="4" name="_xlnm.Print_Area" vbProcedure="false">NetDebt!$A$1:$E$12</definedName>
    <definedName function="false" hidden="false" localSheetId="9" name="_xlnm.Print_Area" vbProcedure="false">Newspapers!$A$1:$H$68</definedName>
    <definedName function="false" hidden="false" localSheetId="1" name="_xlnm.Print_Area" vbProcedure="false">'P&amp;L'!$B$1:$G$31</definedName>
    <definedName function="false" hidden="false" localSheetId="2" name="_xlnm.Print_Area" vbProcedure="false">'P&amp;L (IFRS 15)'!$B$1:$G$31</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1" name="CP" vbProcedure="false">CLOSE_PRICE</definedName>
    <definedName function="false" hidden="false" localSheetId="1" name="the_caller" vbProcedure="false">the_caller</definedName>
    <definedName function="false" hidden="false" localSheetId="1" name="turnemoff" vbProcedure="false">turnemoff</definedName>
    <definedName function="false" hidden="false" localSheetId="1" name="wrn_contribution_" vbProcedure="false">{#N/A,#N/A,FALSE,"Contribution Analysis"}</definedName>
    <definedName function="false" hidden="false" localSheetId="1" name="wrn_csc2_" vbProcedure="false">{#N/A,#N/A,FALSE,"ORIX CSC"}</definedName>
    <definedName function="false" hidden="false" localSheetId="1" name="wrn_csc_" vbProcedure="false">{"orixcsc",#N/A,FALSE,"ORIX CSC";"orixcsc2",#N/A,FALSE,"ORIX CSC"}</definedName>
    <definedName function="false" hidden="false" localSheetId="1" name="wrn_dcf_" vbProcedure="false">{"mgmt forecast",#N/A,FALSE,"Mgmt Forecast";"dcf table",#N/A,FALSE,"Mgmt Forecast";"sensitivity",#N/A,FALSE,"Mgmt Forecast";"table inputs",#N/A,FALSE,"Mgmt Forecast";"calculations",#N/A,FALSE,"Mgmt Forecast"}</definedName>
    <definedName function="false" hidden="false" localSheetId="1" name="ÑÑÑ" vbProcedure="false">{#N/A,#N/A,FALSE,"Contribution Analysis"}</definedName>
    <definedName function="false" hidden="false" localSheetId="2" name="att" vbProcedure="false">'[19]'!$E$5</definedName>
    <definedName function="false" hidden="false" localSheetId="2" name="AttendanceMonthly" vbProcedure="false">'[8]'!$E$5</definedName>
    <definedName function="false" hidden="false" localSheetId="2" name="AttendanceMonthlyEvolution" vbProcedure="false">'[8]'!$E$5</definedName>
    <definedName function="false" hidden="false" localSheetId="2" name="attm" vbProcedure="false">'[19]'!$E$5</definedName>
    <definedName function="false" hidden="false" localSheetId="2" name="CAPEX" vbProcedure="false">'[16]Summary Data'!$B$2:$BG$59</definedName>
    <definedName function="false" hidden="false" localSheetId="2" name="CAPEX2" vbProcedure="false">'[16]Summary Data'!$B$2:$BB$54</definedName>
    <definedName function="false" hidden="false" localSheetId="2" name="col1" vbProcedure="false">'[8]'!$BY$333:$CE$339</definedName>
    <definedName function="false" hidden="false" localSheetId="2" name="col2" vbProcedure="false">'[8]'!$BY$333:$CE$339</definedName>
    <definedName function="false" hidden="false" localSheetId="2" name="col3" vbProcedure="false">'[8]'!$BY$333:$CE$339</definedName>
    <definedName function="false" hidden="false" localSheetId="2" name="col4" vbProcedure="false">'[8]'!$BY$333:$CE$339</definedName>
    <definedName function="false" hidden="false" localSheetId="2" name="col5" vbProcedure="false">'[8]'!$BY$333:$CE$339</definedName>
    <definedName function="false" hidden="false" localSheetId="2" name="col6" vbProcedure="false">'[8]'!$BY$333:$CE$339</definedName>
    <definedName function="false" hidden="false" localSheetId="2" name="CP" vbProcedure="false">CLOSE_PRICE</definedName>
    <definedName function="false" hidden="false" localSheetId="2" name="cuadro3" vbProcedure="false">'[8]'!$BG$315:$BL$320</definedName>
    <definedName function="false" hidden="false" localSheetId="2" name="cuadro4" vbProcedure="false">'[8]'!$BM$321:$BR$326</definedName>
    <definedName function="false" hidden="false" localSheetId="2" name="EBITDAper1" vbProcedure="false">'[8]'!$BR$326</definedName>
    <definedName function="false" hidden="false" localSheetId="2" name="EBITDAper2" vbProcedure="false">'[8]'!$BQ$325</definedName>
    <definedName function="false" hidden="false" localSheetId="2" name="EBITDAper3" vbProcedure="false">'[8]'!$BP$324</definedName>
    <definedName function="false" hidden="false" localSheetId="2" name="EBITDAper4" vbProcedure="false">'[8]'!$BO$323</definedName>
    <definedName function="false" hidden="false" localSheetId="2" name="EBITDAper5" vbProcedure="false">'[8]'!$BN$322</definedName>
    <definedName function="false" hidden="false" localSheetId="2" name="EBITDAper6" vbProcedure="false">'[8]'!$BM$321</definedName>
    <definedName function="false" hidden="false" localSheetId="2" name="EBITDA_formula_new" vbProcedure="false">'[8]'!$BT$328</definedName>
    <definedName function="false" hidden="false" localSheetId="2" name="EBITDA_formula_old" vbProcedure="false">'[8]'!$BS$327</definedName>
    <definedName function="false" hidden="false" localSheetId="2" name="EFCD" vbProcedure="false">'[16]Summary Data'!$B$2:$AX$50</definedName>
    <definedName function="false" hidden="false" localSheetId="2" name="Equity2" vbProcedure="false">'[16]Summary Data'!$B$2:$AY$51</definedName>
    <definedName function="false" hidden="false" localSheetId="2" name="fila1" vbProcedure="false">'[8]'!$CE$339</definedName>
    <definedName function="false" hidden="false" localSheetId="2" name="fila2" vbProcedure="false">'[8]'!$CD$338</definedName>
    <definedName function="false" hidden="false" localSheetId="2" name="fila3" vbProcedure="false">'[8]'!$CC$337</definedName>
    <definedName function="false" hidden="false" localSheetId="2" name="fila4" vbProcedure="false">'[8]'!$CB$336</definedName>
    <definedName function="false" hidden="false" localSheetId="2" name="fila5" vbProcedure="false">'[8]'!$CA$335</definedName>
    <definedName function="false" hidden="false" localSheetId="2" name="fila6" vbProcedure="false">'[8]'!$BZ$334</definedName>
    <definedName function="false" hidden="false" localSheetId="2" name="fila7" vbProcedure="false">'[8]'!$BY$333</definedName>
    <definedName function="false" hidden="false" localSheetId="2" name="H1_00_CLOSE" vbProcedure="false">[14]Inputs!DE$27500</definedName>
    <definedName function="false" hidden="false" localSheetId="2" name="H1_00_OPEN" vbProcedure="false">[14]Inputs!DD$27243</definedName>
    <definedName function="false" hidden="false" localSheetId="2" name="H1_ADMIN_EXP" vbProcedure="false">[14]Inputs!$AS$301</definedName>
    <definedName function="false" hidden="false" localSheetId="2" name="H1_ADMIN_FEE" vbProcedure="false">[14]Inputs!BW$18762</definedName>
    <definedName function="false" hidden="false" localSheetId="2" name="H1_ADR" vbProcedure="false">[14]Inputs!$EE$135</definedName>
    <definedName function="false" hidden="false" localSheetId="2" name="H1_ADR_HIGH" vbProcedure="false">[14]Inputs!$IE$239</definedName>
    <definedName function="false" hidden="false" localSheetId="2" name="H1_ADR_LOW" vbProcedure="false">[14]Inputs!$HS$227</definedName>
    <definedName function="false" hidden="false" localSheetId="2" name="H1_ADR_MID" vbProcedure="false">[14]Inputs!$HY$233</definedName>
    <definedName function="false" hidden="false" localSheetId="2" name="H1_AGENCY_FEE" vbProcedure="false">[14]Inputs!CG$21332</definedName>
    <definedName function="false" hidden="false" localSheetId="2" name="H1_AG_EXP" vbProcedure="false">[14]Inputs!$AV$304</definedName>
    <definedName function="false" hidden="false" localSheetId="2" name="H1_AG_F" vbProcedure="false">[14]Inputs!$AK$293</definedName>
    <definedName function="false" hidden="false" localSheetId="2" name="H1_AG_H" vbProcedure="false">[14]Inputs!$AW$305</definedName>
    <definedName function="false" hidden="false" localSheetId="2" name="H1_AG_L" vbProcedure="false">[14]Inputs!$AS$301</definedName>
    <definedName function="false" hidden="false" localSheetId="2" name="H1_AG_M" vbProcedure="false">[14]Inputs!$AQ$299</definedName>
    <definedName function="false" hidden="false" localSheetId="2" name="H1_APR" vbProcedure="false">[14]Inputs!$AV$12080</definedName>
    <definedName function="false" hidden="false" localSheetId="2" name="H1_AUG" vbProcedure="false">[14]Inputs!$AZ$13108</definedName>
    <definedName function="false" hidden="false" localSheetId="2" name="H1_DEC" vbProcedure="false">[14]Inputs!$BD$14136</definedName>
    <definedName function="false" hidden="false" localSheetId="2" name="H1_DISCOUNT_PTU" vbProcedure="false">[14]Inputs!$O$3599</definedName>
    <definedName function="false" hidden="false" localSheetId="2" name="H1_ENERGY_F" vbProcedure="false">[14]Inputs!$AO$297</definedName>
    <definedName function="false" hidden="false" localSheetId="2" name="H1_ENERGY_O" vbProcedure="false">[14]Inputs!$AU$303</definedName>
    <definedName function="false" hidden="false" localSheetId="2" name="H1_ES_EXP" vbProcedure="false">[14]Inputs!$BN$322</definedName>
    <definedName function="false" hidden="false" localSheetId="2" name="H1_EUROXR" vbProcedure="false">[14]Inputs!$N$14</definedName>
    <definedName function="false" hidden="false" localSheetId="2" name="H1_EXCHANGE" vbProcedure="false">[14]Inputs!$M$3085</definedName>
    <definedName function="false" hidden="false" localSheetId="2" name="H1_FB_COS" vbProcedure="false">[14]Inputs!$S$275</definedName>
    <definedName function="false" hidden="false" localSheetId="2" name="H1_FB_REV" vbProcedure="false">[14]Inputs!$Q$273</definedName>
    <definedName function="false" hidden="false" localSheetId="2" name="H1_FEB" vbProcedure="false">[14]Inputs!$AT$11566</definedName>
    <definedName function="false" hidden="false" localSheetId="2" name="H1_HB_EXP" vbProcedure="false">[14]Inputs!$AI$8739</definedName>
    <definedName function="false" hidden="false" localSheetId="2" name="H1_HB_REV" vbProcedure="false">[14]Inputs!$O$271</definedName>
    <definedName function="false" hidden="false" localSheetId="2" name="H1_JAN" vbProcedure="false">[14]Inputs!$AS$11309</definedName>
    <definedName function="false" hidden="false" localSheetId="2" name="H1_JUL" vbProcedure="false">[14]Inputs!$AY$12851</definedName>
    <definedName function="false" hidden="false" localSheetId="2" name="H1_JUN" vbProcedure="false">[14]Inputs!$AX$12594</definedName>
    <definedName function="false" hidden="false" localSheetId="2" name="H1_LEASE_BASE" vbProcedure="false">[14]Inputs!$BA$13365</definedName>
    <definedName function="false" hidden="false" localSheetId="2" name="H1_LEASE_MAX" vbProcedure="false">[14]Inputs!$BB$13622</definedName>
    <definedName function="false" hidden="false" localSheetId="2" name="H1_MAR" vbProcedure="false">[14]Inputs!$AU$11823</definedName>
    <definedName function="false" hidden="false" localSheetId="2" name="H1_MAY" vbProcedure="false">[14]Inputs!$AW$12337</definedName>
    <definedName function="false" hidden="false" localSheetId="2" name="H1_MKTG_EXP_PCT" vbProcedure="false">[14]Inputs!$AM$295</definedName>
    <definedName function="false" hidden="false" localSheetId="2" name="H1_MOD_COS" vbProcedure="false">[14]Inputs!$V$278</definedName>
    <definedName function="false" hidden="false" localSheetId="2" name="H1_MOD_REV" vbProcedure="false">[14]Inputs!$U$277</definedName>
    <definedName function="false" hidden="false" localSheetId="2" name="H1_NOV" vbProcedure="false">[14]Inputs!$BC$13879</definedName>
    <definedName function="false" hidden="false" localSheetId="2" name="H1_OCC_HIGH" vbProcedure="false">[14]Inputs!$EW$153</definedName>
    <definedName function="false" hidden="false" localSheetId="2" name="H1_OCC_LOW" vbProcedure="false">[14]Inputs!$EK$141</definedName>
    <definedName function="false" hidden="false" localSheetId="2" name="H1_OCC_MID" vbProcedure="false">[14]Inputs!$EQ$147</definedName>
    <definedName function="false" hidden="false" localSheetId="2" name="H1_OCT" vbProcedure="false">[14]Inputs!$BB$13622</definedName>
    <definedName function="false" hidden="false" localSheetId="2" name="H1_OFC" vbProcedure="false">[14]Inputs!$BB$310</definedName>
    <definedName function="false" hidden="false" localSheetId="2" name="H1_PO_EXP" vbProcedure="false">[14]Inputs!$BI$317</definedName>
    <definedName function="false" hidden="false" localSheetId="2" name="H1_RM_EXP" vbProcedure="false">[14]Inputs!$BG$315</definedName>
    <definedName function="false" hidden="false" localSheetId="2" name="H1_RM_L" vbProcedure="false">[14]Inputs!$BF$314:$BH$316</definedName>
    <definedName function="false" hidden="false" localSheetId="2" name="H1_ROOMS_F" vbProcedure="false">[14]Inputs!$Y$281</definedName>
    <definedName function="false" hidden="false" localSheetId="2" name="H1_ROOMS_H" vbProcedure="false">[14]Inputs!$AQ$299</definedName>
    <definedName function="false" hidden="false" localSheetId="2" name="H1_ROOMS_L" vbProcedure="false">[14]Inputs!$AE$287</definedName>
    <definedName function="false" hidden="false" localSheetId="2" name="H1_ROOMS_M" vbProcedure="false">[14]Inputs!$AK$293</definedName>
    <definedName function="false" hidden="false" localSheetId="2" name="H1_RO_EXP" vbProcedure="false">[14]Inputs!$AN$296</definedName>
    <definedName function="false" hidden="false" localSheetId="2" name="H1_RO_REV" vbProcedure="false">[14]Inputs!$W$279</definedName>
    <definedName function="false" hidden="false" localSheetId="2" name="H1_SEASON_L" vbProcedure="false">[14]Inputs!HW58855</definedName>
    <definedName function="false" hidden="false" localSheetId="2" name="H1_SEASON_M" vbProcedure="false">[14]Inputs!CQ$23902</definedName>
    <definedName function="false" hidden="false" localSheetId="2" name="H1_SEC_EXP" vbProcedure="false">[14]Inputs!$CE$339</definedName>
    <definedName function="false" hidden="false" localSheetId="2" name="H1_SEP" vbProcedure="false">[14]Inputs!$BA$13365</definedName>
    <definedName function="false" hidden="false" localSheetId="2" name="H1_TEL_EXP" vbProcedure="false">[14]Inputs!$U$277</definedName>
    <definedName function="false" hidden="false" localSheetId="2" name="H1_TEL_REV" vbProcedure="false">[14]Inputs!$S$275</definedName>
    <definedName function="false" hidden="false" localSheetId="2" name="H1_TRANS_C" vbProcedure="false">[14]Inputs!$AG$8225</definedName>
    <definedName function="false" hidden="false" localSheetId="2" name="H1_TRANS_H" vbProcedure="false">[14]Inputs!BR$17477</definedName>
    <definedName function="false" hidden="false" localSheetId="2" name="H1_TRANS_L" vbProcedure="false">[14]Inputs!BP$16963</definedName>
    <definedName function="false" hidden="false" localSheetId="2" name="H1_TRANS_M" vbProcedure="false">[14]Inputs!BQ$17220</definedName>
    <definedName function="false" hidden="false" localSheetId="2" name="INSERTCECO" vbProcedure="false">[26]CG_2011!$BS$71</definedName>
    <definedName function="false" hidden="false" localSheetId="2" name="kd" vbProcedure="false">'[8]'!$DU$381</definedName>
    <definedName function="false" hidden="false" localSheetId="2" name="ku" vbProcedure="false">'[8]'!$DV$382</definedName>
    <definedName function="false" hidden="false" localSheetId="2" name="LogoGifFileName" vbProcedure="false">'[8]'!$I$9</definedName>
    <definedName function="false" hidden="false" localSheetId="2" name="LogoPublicacion" vbProcedure="false">'[8]'!$H$8</definedName>
    <definedName function="false" hidden="false" localSheetId="2" name="LogoRuta" vbProcedure="false">'[8]'!$G$7</definedName>
    <definedName function="false" hidden="false" localSheetId="2" name="OutputPrice" vbProcedure="false">[23]CSC!$S$19</definedName>
    <definedName function="false" hidden="false" localSheetId="2" name="Phasing" vbProcedure="false">'[16]Summary Data'!$B$2:$BL$64</definedName>
    <definedName function="false" hidden="false" localSheetId="2" name="Sales_figures" vbProcedure="false">'[8]'!$AE$287</definedName>
    <definedName function="false" hidden="false" localSheetId="2" name="SelOc" vbProcedure="false">'[8]'!$D$4</definedName>
    <definedName function="false" hidden="false" localSheetId="2" name="target" vbProcedure="false">'[8]'!$BX$332</definedName>
    <definedName function="false" hidden="false" localSheetId="2" name="the_caller" vbProcedure="false">the_caller</definedName>
    <definedName function="false" hidden="false" localSheetId="2" name="turnemoff" vbProcedure="false">turnemoff</definedName>
    <definedName function="false" hidden="false" localSheetId="2" name="UbBaClasificacion" vbProcedure="false">'[8]'!$J$10</definedName>
    <definedName function="false" hidden="false" localSheetId="2" name="UbBaClasificacionx" vbProcedure="false">'[8]'!$J$10</definedName>
    <definedName function="false" hidden="false" localSheetId="2" name="UbBaCodigo" vbProcedure="false">'[8]'!$K$11</definedName>
    <definedName function="false" hidden="false" localSheetId="2" name="UbBaCodigox" vbProcedure="false">'[8]'!$K$11</definedName>
    <definedName function="false" hidden="false" localSheetId="2" name="UbBaPeriodicidad" vbProcedure="false">'[8]'!$I$9</definedName>
    <definedName function="false" hidden="false" localSheetId="2" name="UbBaPeriodicidadx" vbProcedure="false">'[8]'!$I$9</definedName>
    <definedName function="false" hidden="false" localSheetId="2" name="UbBaPeriodo" vbProcedure="false">'[8]'!$H$8</definedName>
    <definedName function="false" hidden="false" localSheetId="2" name="UbBbCiudad" vbProcedure="false">'[8]'!$J$10</definedName>
    <definedName function="false" hidden="false" localSheetId="2" name="UbBbDomicilio" vbProcedure="false">'[8]'!$I$9</definedName>
    <definedName function="false" hidden="false" localSheetId="2" name="UbBbEditor" vbProcedure="false">'[8]'!$H$8</definedName>
    <definedName function="false" hidden="false" localSheetId="2" name="UbBbEditorx" vbProcedure="false">'[8]'!$H$8</definedName>
    <definedName function="false" hidden="false" localSheetId="2" name="UbBbEmail" vbProcedure="false">'[8]'!$L$12</definedName>
    <definedName function="false" hidden="false" localSheetId="2" name="UbBbFax" vbProcedure="false">'[8]'!$K$11</definedName>
    <definedName function="false" hidden="false" localSheetId="2" name="UbBbTel" vbProcedure="false">'[8]'!$K$11</definedName>
    <definedName function="false" hidden="false" localSheetId="2" name="UbBcAnexo" vbProcedure="false">'[8]'!$F$6</definedName>
    <definedName function="false" hidden="false" localSheetId="2" name="UbBcMembrete" vbProcedure="false">'[8]'!$B$2</definedName>
    <definedName function="false" hidden="false" localSheetId="2" name="UbBcTipoDifusion" vbProcedure="false">'[8]'!$C$3</definedName>
    <definedName function="false" hidden="false" localSheetId="2" name="UbBdColetilla" vbProcedure="false">'[8]'!$U$21</definedName>
    <definedName function="false" hidden="false" localSheetId="2" name="UbTitulo" vbProcedure="false">'[8]'!$F$6</definedName>
    <definedName function="false" hidden="false" localSheetId="2" name="UbWAX10Y130" vbProcedure="false">'[8]'!$R$18</definedName>
    <definedName function="false" hidden="false" localSheetId="2" name="UbWAX10Y140" vbProcedure="false">'[8]'!$S$19</definedName>
    <definedName function="false" hidden="false" localSheetId="2" name="UbWAX20Y130" vbProcedure="false">'[8]'!$R$18</definedName>
    <definedName function="false" hidden="false" localSheetId="2" name="UbWAX20Y140" vbProcedure="false">'[8]'!$S$19</definedName>
    <definedName function="false" hidden="false" localSheetId="2" name="UbWAX30Y130" vbProcedure="false">'[8]'!$R$18</definedName>
    <definedName function="false" hidden="false" localSheetId="2" name="UbWAX30Y140" vbProcedure="false">'[8]'!$S$19</definedName>
    <definedName function="false" hidden="false" localSheetId="2" name="UbWAX40Y130" vbProcedure="false">'[8]'!$R$18</definedName>
    <definedName function="false" hidden="false" localSheetId="2" name="UbWAX40Y140" vbProcedure="false">'[8]'!$S$19</definedName>
    <definedName function="false" hidden="false" localSheetId="2" name="UbWAX40Y160" vbProcedure="false">'[8]'!$U$21</definedName>
    <definedName function="false" hidden="false" localSheetId="2" name="UbWBX10Y130" vbProcedure="false">'[8]'!$R$18</definedName>
    <definedName function="false" hidden="false" localSheetId="2" name="UbWBX10Y140" vbProcedure="false">'[8]'!$S$19</definedName>
    <definedName function="false" hidden="false" localSheetId="2" name="UbWBX10Y150" vbProcedure="false">'[8]'!$T$20</definedName>
    <definedName function="false" hidden="false" localSheetId="2" name="UbWBX10Y160" vbProcedure="false">'[8]'!$U$21</definedName>
    <definedName function="false" hidden="false" localSheetId="2" name="UbWBX10Y170" vbProcedure="false">'[8]'!$V$22</definedName>
    <definedName function="false" hidden="false" localSheetId="2" name="UbWBX20Y130" vbProcedure="false">'[8]'!$R$18</definedName>
    <definedName function="false" hidden="false" localSheetId="2" name="UbWBX20Y140" vbProcedure="false">'[8]'!$S$19</definedName>
    <definedName function="false" hidden="false" localSheetId="2" name="UbWBX20Y150" vbProcedure="false">'[8]'!$T$20</definedName>
    <definedName function="false" hidden="false" localSheetId="2" name="UbWBX20Y160" vbProcedure="false">'[8]'!$U$21</definedName>
    <definedName function="false" hidden="false" localSheetId="2" name="UbWBX20Y170" vbProcedure="false">'[8]'!$V$22</definedName>
    <definedName function="false" hidden="false" localSheetId="2" name="UbWBX30Y130" vbProcedure="false">'[8]'!$R$18</definedName>
    <definedName function="false" hidden="false" localSheetId="2" name="UbWBX30Y140" vbProcedure="false">'[8]'!$S$19</definedName>
    <definedName function="false" hidden="false" localSheetId="2" name="UbWBX30Y150" vbProcedure="false">'[8]'!$T$20</definedName>
    <definedName function="false" hidden="false" localSheetId="2" name="UbWBX30Y160" vbProcedure="false">'[8]'!$U$21</definedName>
    <definedName function="false" hidden="false" localSheetId="2" name="UbWBX30Y170" vbProcedure="false">'[8]'!$V$22</definedName>
    <definedName function="false" hidden="false" localSheetId="2" name="UbWBX60Y10" vbProcedure="false">'[8]'!$R$18</definedName>
    <definedName function="false" hidden="false" localSheetId="2" name="UbWBX60Y100" vbProcedure="false">'[8]'!$AA$27</definedName>
    <definedName function="false" hidden="false" localSheetId="2" name="UbWBX60Y110" vbProcedure="false">'[8]'!$AB$28</definedName>
    <definedName function="false" hidden="false" localSheetId="2" name="UbWBX60Y120" vbProcedure="false">'[8]'!$AC$29</definedName>
    <definedName function="false" hidden="false" localSheetId="2" name="UbWBX60Y130" vbProcedure="false">'[8]'!$AD$30</definedName>
    <definedName function="false" hidden="false" localSheetId="2" name="UbWBX60Y140" vbProcedure="false">'[8]'!$AE$31</definedName>
    <definedName function="false" hidden="false" localSheetId="2" name="UbWBX60Y20" vbProcedure="false">'[8]'!$S$19</definedName>
    <definedName function="false" hidden="false" localSheetId="2" name="UbWBX60Y30" vbProcedure="false">'[8]'!$T$20</definedName>
    <definedName function="false" hidden="false" localSheetId="2" name="UbWBX60Y40" vbProcedure="false">'[8]'!$U$21</definedName>
    <definedName function="false" hidden="false" localSheetId="2" name="UbWBX60Y50" vbProcedure="false">'[8]'!$V$22</definedName>
    <definedName function="false" hidden="false" localSheetId="2" name="UbWBX60Y60" vbProcedure="false">'[8]'!$W$23</definedName>
    <definedName function="false" hidden="false" localSheetId="2" name="UbWBX60Y70" vbProcedure="false">'[8]'!$X$24</definedName>
    <definedName function="false" hidden="false" localSheetId="2" name="UbWBX60Y80" vbProcedure="false">'[8]'!$Y$25</definedName>
    <definedName function="false" hidden="false" localSheetId="2" name="UbWBX60Y90" vbProcedure="false">'[8]'!$Z$26</definedName>
    <definedName function="false" hidden="false" localSheetId="2" name="UbWCX10Y130" vbProcedure="false">'[8]'!$R$18</definedName>
    <definedName function="false" hidden="false" localSheetId="2" name="UbWCX10Y140" vbProcedure="false">'[8]'!$S$19</definedName>
    <definedName function="false" hidden="false" localSheetId="2" name="UbWCX10Y150" vbProcedure="false">'[8]'!$T$20</definedName>
    <definedName function="false" hidden="false" localSheetId="2" name="UbWCX10Y160" vbProcedure="false">'[8]'!$U$21</definedName>
    <definedName function="false" hidden="false" localSheetId="2" name="UbWCX10Y170" vbProcedure="false">'[8]'!$V$22</definedName>
    <definedName function="false" hidden="false" localSheetId="2" name="UbWCX20Y130" vbProcedure="false">'[8]'!$R$18</definedName>
    <definedName function="false" hidden="false" localSheetId="2" name="UbWCX20Y140" vbProcedure="false">'[8]'!$S$19</definedName>
    <definedName function="false" hidden="false" localSheetId="2" name="UbWCX20Y150" vbProcedure="false">'[8]'!$T$20</definedName>
    <definedName function="false" hidden="false" localSheetId="2" name="UbWCX20Y160" vbProcedure="false">'[8]'!$U$21</definedName>
    <definedName function="false" hidden="false" localSheetId="2" name="UbWCX20Y170" vbProcedure="false">'[8]'!$V$22</definedName>
    <definedName function="false" hidden="false" localSheetId="2" name="UbWCX30Y10" vbProcedure="false">'[8]'!$B$2</definedName>
    <definedName function="false" hidden="false" localSheetId="2" name="UbWCX30Y100" vbProcedure="false">'[8]'!$K$11</definedName>
    <definedName function="false" hidden="false" localSheetId="2" name="UbWCX30Y110" vbProcedure="false">'[8]'!$L$12</definedName>
    <definedName function="false" hidden="false" localSheetId="2" name="UbWCX30Y120" vbProcedure="false">'[8]'!$M$13</definedName>
    <definedName function="false" hidden="false" localSheetId="2" name="UbWCX30Y130" vbProcedure="false">'[8]'!$R$18</definedName>
    <definedName function="false" hidden="false" localSheetId="2" name="UbWCX30Y140" vbProcedure="false">'[8]'!$S$19</definedName>
    <definedName function="false" hidden="false" localSheetId="2" name="UbWCX30Y150" vbProcedure="false">'[8]'!$T$20</definedName>
    <definedName function="false" hidden="false" localSheetId="2" name="UbWCX30Y160" vbProcedure="false">'[8]'!$U$21</definedName>
    <definedName function="false" hidden="false" localSheetId="2" name="UbWCX30Y170" vbProcedure="false">'[8]'!$V$22</definedName>
    <definedName function="false" hidden="false" localSheetId="2" name="UbWCX30Y20" vbProcedure="false">'[8]'!$C$3</definedName>
    <definedName function="false" hidden="false" localSheetId="2" name="UbWCX30Y30" vbProcedure="false">'[8]'!$D$4</definedName>
    <definedName function="false" hidden="false" localSheetId="2" name="UbWCX30Y40" vbProcedure="false">'[8]'!$E$5</definedName>
    <definedName function="false" hidden="false" localSheetId="2" name="UbWCX30Y50" vbProcedure="false">'[8]'!$F$6</definedName>
    <definedName function="false" hidden="false" localSheetId="2" name="UbWCX30Y60" vbProcedure="false">'[8]'!$G$7</definedName>
    <definedName function="false" hidden="false" localSheetId="2" name="UbWCX30Y70" vbProcedure="false">'[8]'!$H$8</definedName>
    <definedName function="false" hidden="false" localSheetId="2" name="UbWCX30Y80" vbProcedure="false">'[8]'!$I$9</definedName>
    <definedName function="false" hidden="false" localSheetId="2" name="UbWCX30Y90" vbProcedure="false">'[8]'!$J$10</definedName>
    <definedName function="false" hidden="false" localSheetId="2" name="UbWCX40Y130" vbProcedure="false">'[8]'!$R$18</definedName>
    <definedName function="false" hidden="false" localSheetId="2" name="UbWCX40Y140" vbProcedure="false">'[8]'!$S$19</definedName>
    <definedName function="false" hidden="false" localSheetId="2" name="UbWCX40Y150" vbProcedure="false">'[8]'!$T$20</definedName>
    <definedName function="false" hidden="false" localSheetId="2" name="UbWCX40Y160" vbProcedure="false">'[8]'!$U$21</definedName>
    <definedName function="false" hidden="false" localSheetId="2" name="UbWCX40Y170" vbProcedure="false">'[8]'!$V$22</definedName>
    <definedName function="false" hidden="false" localSheetId="2" name="UbWDX10Y130" vbProcedure="false">'[8]'!$R$18</definedName>
    <definedName function="false" hidden="false" localSheetId="2" name="UbWDX10Y140" vbProcedure="false">'[8]'!$S$19</definedName>
    <definedName function="false" hidden="false" localSheetId="2" name="UbWDX10Y150" vbProcedure="false">'[8]'!$T$20</definedName>
    <definedName function="false" hidden="false" localSheetId="2" name="UbWDX10Y160" vbProcedure="false">'[8]'!$U$21</definedName>
    <definedName function="false" hidden="false" localSheetId="2" name="UbWDX10Y170" vbProcedure="false">'[8]'!$V$22</definedName>
    <definedName function="false" hidden="false" localSheetId="2" name="UbWEX10Y130" vbProcedure="false">'[8]'!$R$18</definedName>
    <definedName function="false" hidden="false" localSheetId="2" name="UbWEX10Y140" vbProcedure="false">'[8]'!$S$19</definedName>
    <definedName function="false" hidden="false" localSheetId="2" name="UbWEX10Y150" vbProcedure="false">'[8]'!$T$20</definedName>
    <definedName function="false" hidden="false" localSheetId="2" name="UbWEX10Y160" vbProcedure="false">'[8]'!$U$21</definedName>
    <definedName function="false" hidden="false" localSheetId="2" name="UbWEX10Y170" vbProcedure="false">'[8]'!$V$22</definedName>
    <definedName function="false" hidden="false" localSheetId="2" name="working_column" vbProcedure="false">'[8]'!$BY$333:$CE$339</definedName>
    <definedName function="false" hidden="false" localSheetId="2" name="wrn_contribution_" vbProcedure="false">{#N/A,#N/A,FALSE,"Contribution Analysis"}</definedName>
    <definedName function="false" hidden="false" localSheetId="2" name="wrn_csc2_" vbProcedure="false">{#N/A,#N/A,FALSE,"ORIX CSC"}</definedName>
    <definedName function="false" hidden="false" localSheetId="2" name="wrn_csc_" vbProcedure="false">{"orixcsc",#N/A,FALSE,"ORIX CSC";"orixcsc2",#N/A,FALSE,"ORIX CSC"}</definedName>
    <definedName function="false" hidden="false" localSheetId="2" name="wrn_dcf_" vbProcedure="false">{"mgmt forecast",#N/A,FALSE,"Mgmt Forecast";"dcf table",#N/A,FALSE,"Mgmt Forecast";"sensitivity",#N/A,FALSE,"Mgmt Forecast";"table inputs",#N/A,FALSE,"Mgmt Forecast";"calculations",#N/A,FALSE,"Mgmt Forecast"}</definedName>
    <definedName function="false" hidden="false" localSheetId="2" name="\A" vbProcedure="false">'[7]'!$H$1800</definedName>
    <definedName function="false" hidden="false" localSheetId="2" name="\B" vbProcedure="false">'[7]'!$J$2314</definedName>
    <definedName function="false" hidden="false" localSheetId="2" name="\C" vbProcedure="false">'[7]'!$L$2828</definedName>
    <definedName function="false" hidden="false" localSheetId="2" name="\D" vbProcedure="false">'[7]'!$N$3342</definedName>
    <definedName function="false" hidden="false" localSheetId="2" name="\X" vbProcedure="false">'[7]'!$P$3856</definedName>
    <definedName function="false" hidden="false" localSheetId="2" name="_100A" vbProcedure="false">'[3]Previsión 2003'!$D$142:$EL$260</definedName>
    <definedName function="false" hidden="false" localSheetId="2" name="_100B" vbProcedure="false">'[3]Previsión 2003'!$F$262:$DT$380</definedName>
    <definedName function="false" hidden="false" localSheetId="2" name="_101a" vbProcedure="false">'[4]'!$FG$675:$HP$736</definedName>
    <definedName function="false" hidden="false" localSheetId="2" name="_101B" vbProcedure="false">'[4]'!$AK$549:$CT$610</definedName>
    <definedName function="false" hidden="false" localSheetId="2" name="_104A" vbProcedure="false">'[3]Previsión 2003'!$AT$1326:$FH$1444</definedName>
    <definedName function="false" hidden="false" localSheetId="2" name="_104B" vbProcedure="false">'[3]Previsión 2003'!$AB$1446:$FJ$1564</definedName>
    <definedName function="false" hidden="false" localSheetId="2" name="_108" vbProcedure="false">'[4]'!$FC$927:$HL$988</definedName>
    <definedName function="false" hidden="false" localSheetId="2" name="_10A" vbProcedure="false">'[4]'!$AW$561:$DH$624</definedName>
    <definedName function="false" hidden="false" localSheetId="2" name="_10B" vbProcedure="false">'[4]'!$DM$629:$FW$691</definedName>
    <definedName function="false" hidden="false" localSheetId="2" name="_10C" vbProcedure="false">'[4]'!$GA$695:$IR$764</definedName>
    <definedName function="false" hidden="false" localSheetId="2" name="_10D" vbProcedure="false">'[4]'!$AM$232:$HX$295</definedName>
    <definedName function="false" hidden="false" localSheetId="2" name="_110" vbProcedure="false">'[4]'!$EG$992:$HP$1161</definedName>
    <definedName function="false" hidden="false" localSheetId="2" name="_110A" vbProcedure="false">'[4]'!$E$1164:$EJ$1285</definedName>
    <definedName function="false" hidden="false" localSheetId="2" name="_110B" vbProcedure="false">'[4]'!$H$1288:$EC$1413</definedName>
    <definedName function="false" hidden="false" localSheetId="2" name="_111" vbProcedure="false">'[4]'!$EE$1415:$HD$1492</definedName>
    <definedName function="false" hidden="false" localSheetId="2" name="_111A" vbProcedure="false">'[4]'!$EE$1415:$HD$1492</definedName>
    <definedName function="false" hidden="false" localSheetId="2" name="_111B" vbProcedure="false">'[4]'!$AE$1494:$HF$1567</definedName>
    <definedName function="false" hidden="false" localSheetId="2" name="_111C" vbProcedure="false">'[4]'!$AG$1569:$DB$1642</definedName>
    <definedName function="false" hidden="false" localSheetId="2" name="_112" vbProcedure="false">'[4]'!$AX$1644:$DD$1842</definedName>
    <definedName function="false" hidden="false" localSheetId="2" name="_113" vbProcedure="false">'[4]'!$DH$112:$HM$221</definedName>
    <definedName function="false" hidden="false" localSheetId="2" name="_113a" vbProcedure="false">'[4]'!$GR$2248:$HO$2271</definedName>
    <definedName function="false" hidden="false" localSheetId="2" name="_114" vbProcedure="false">'[4]'!$BA$1845:$GH$1982</definedName>
    <definedName function="false" hidden="false" localSheetId="2" name="_115" vbProcedure="false">'[4]'!$DX$1983:$GI$2176</definedName>
    <definedName function="false" hidden="false" localSheetId="2" name="_116" vbProcedure="false">'[4]'!$HO$223:$HU$229</definedName>
    <definedName function="false" hidden="false" localSheetId="2" name="_16h2" vbProcedure="false">'[2]'!$IE$495</definedName>
    <definedName function="false" hidden="false" localSheetId="2" name="_1A" vbProcedure="false">'[4]'!$DY$129:$HA$209</definedName>
    <definedName function="false" hidden="false" localSheetId="2" name="_205a" vbProcedure="false">'[3]Previsión 2003'!$BR$70:$EC$133</definedName>
    <definedName function="false" hidden="false" localSheetId="2" name="_205b" vbProcedure="false">'[3]Previsión 2003'!$A$1:$M$13</definedName>
    <definedName function="false" hidden="false" localSheetId="2" name="_205c" vbProcedure="false">'[3]Previsión 2003'!$P$16:$CA$79</definedName>
    <definedName function="false" hidden="false" localSheetId="2" name="_205d" vbProcedure="false">'[3]Previsión 2003'!$CD$82:$EO$145</definedName>
    <definedName function="false" hidden="false" localSheetId="2" name="_28a" vbProcedure="false">'[4]'!$DE$1901:$FM$1961</definedName>
    <definedName function="false" hidden="false" localSheetId="2" name="_28b" vbProcedure="false">'[4]'!$FP$1964:$HX$2024</definedName>
    <definedName function="false" hidden="false" localSheetId="2" name="_28c" vbProcedure="false">'[4]'!$AN$2027:$IA$2088</definedName>
    <definedName function="false" hidden="false" localSheetId="2" name="_28c1" vbProcedure="false">'[4]'!$AP$2090:$CX$2150</definedName>
    <definedName function="false" hidden="false" localSheetId="2" name="_28d1" vbProcedure="false">'[4]'!$DA$2153</definedName>
    <definedName function="false" hidden="false" localSheetId="2" name="_28d2" vbProcedure="false">'[4]'!$DB$2154:$FJ$2214</definedName>
    <definedName function="false" hidden="false" localSheetId="2" name="_28e1" vbProcedure="false">'[4]'!$FL$2216:$GQ$2247</definedName>
    <definedName function="false" hidden="false" localSheetId="2" name="_28e2" vbProcedure="false">'[4]'!$DI$3185:$FR$3246</definedName>
    <definedName function="false" hidden="false" localSheetId="2" name="_28f" vbProcedure="false">'[4]'!$AD$2273:$HQ$2334</definedName>
    <definedName function="false" hidden="false" localSheetId="2" name="_28g" vbProcedure="false">'[4]'!$AF$2336:$CO$2397</definedName>
    <definedName function="false" hidden="false" localSheetId="2" name="_28h" vbProcedure="false">'[4]'!$CQ$2399:$EZ$2460</definedName>
    <definedName function="false" hidden="false" localSheetId="2" name="_28i" vbProcedure="false">'[4]'!$FB$2462:$HK$2523</definedName>
    <definedName function="false" hidden="false" localSheetId="2" name="_28j" vbProcedure="false">'[4]'!$BJ$3134:$DS$3195</definedName>
    <definedName function="false" hidden="false" localSheetId="2" name="_303a" vbProcedure="false">'[3]Previsión 2003'!$Y$281:$CJ$344</definedName>
    <definedName function="false" hidden="false" localSheetId="2" name="_303b" vbProcedure="false">'[3]Previsión 2003'!$CN$348:$EY$411</definedName>
    <definedName function="false" hidden="false" localSheetId="2" name="_31A" vbProcedure="false">'[3]Previsión 2003'!$E$176:$FT$261</definedName>
    <definedName function="false" hidden="false" localSheetId="2" name="_31B" vbProcedure="false">'[3]Previsión 2003'!$H$264:$CO$349</definedName>
    <definedName function="false" hidden="false" localSheetId="2" name="_31C" vbProcedure="false">'[3]Previsión 2003'!$CR$352:$FY$437</definedName>
    <definedName function="false" hidden="false" localSheetId="2" name="_32a" vbProcedure="false">'[3]Previsión 2003'!$AG$545:$DZ$642</definedName>
    <definedName function="false" hidden="false" localSheetId="2" name="_32b" vbProcedure="false">'[3]Previsión 2003'!$EC$645:$HV$742</definedName>
    <definedName function="false" hidden="false" localSheetId="2" name="_34a" vbProcedure="false">'[3]Previsión 2003'!$DF$622:$FI$677</definedName>
    <definedName function="false" hidden="false" localSheetId="2" name="_36A" vbProcedure="false">'[3]Previsión 2003'!$CB$1360:$FI$1445</definedName>
    <definedName function="false" hidden="false" localSheetId="2" name="_36B" vbProcedure="false">'[3]Previsión 2003'!$FL$1448:$IS$1533</definedName>
    <definedName function="false" hidden="false" localSheetId="2" name="_36C" vbProcedure="false">'[3]Previsión 2003'!$CG$1536:$IV$1621</definedName>
    <definedName function="false" hidden="false" localSheetId="2" name="_37a" vbProcedure="false">'[3]Previsión 2003'!$AH$1729:$GK$1826</definedName>
    <definedName function="false" hidden="false" localSheetId="2" name="_37b" vbProcedure="false">'[3]Previsión 2003'!$AK$1829:$ED$1926</definedName>
    <definedName function="false" hidden="false" localSheetId="2" name="_39a" vbProcedure="false">'[3]Previsión 2003'!$Q$2065:$CE$2131</definedName>
    <definedName function="false" hidden="false" localSheetId="2" name="_3A" vbProcedure="false">'[4]'!$D$444:$GF$516</definedName>
    <definedName function="false" hidden="false" localSheetId="2" name="_3B" vbProcedure="false">'[4]'!$CJ$600:$FD$672</definedName>
    <definedName function="false" hidden="false" localSheetId="2" name="_41a" vbProcedure="false">'[4]'!$CV$2916:$DB$2922</definedName>
    <definedName function="false" hidden="false" localSheetId="2" name="_41b" vbProcedure="false">'[4]'!$DD$2924:$DJ$2930</definedName>
    <definedName function="false" hidden="false" localSheetId="2" name="_41c" vbProcedure="false">'[4]'!$DL$2932:$DR$2938</definedName>
    <definedName function="false" hidden="false" localSheetId="2" name="_41d" vbProcedure="false">'[4]'!$DT$2940:$DZ$2946</definedName>
    <definedName function="false" hidden="false" localSheetId="2" name="_41E" vbProcedure="false">'[4]'!$EB$2948:$EH$2954</definedName>
    <definedName function="false" hidden="false" localSheetId="2" name="_41F" vbProcedure="false">'[4]'!$EJ$2956:$EP$2962</definedName>
    <definedName function="false" hidden="false" localSheetId="2" name="_41G" vbProcedure="false">'[4]'!$ER$2964:$EX$2970</definedName>
    <definedName function="false" hidden="false" localSheetId="2" name="_41H" vbProcedure="false">'[4]'!$EZ$2972:$FF$2978</definedName>
    <definedName function="false" hidden="false" localSheetId="2" name="_41I" vbProcedure="false">'[4]'!$FH$2980:$FN$2986</definedName>
    <definedName function="false" hidden="false" localSheetId="2" name="_41J" vbProcedure="false">'[4]'!$FP$2988:$FV$2994</definedName>
    <definedName function="false" hidden="false" localSheetId="2" name="_42a" vbProcedure="false">'[4]'!$HF$2262:$IL$2294</definedName>
    <definedName function="false" hidden="false" localSheetId="2" name="_42b" vbProcedure="false">'[4]'!$FF$2210:$HB$2258</definedName>
    <definedName function="false" hidden="false" localSheetId="2" name="_4A" vbProcedure="false">'[4]'!$P$528:$CH$598</definedName>
    <definedName function="false" hidden="false" localSheetId="2" name="_4B" vbProcedure="false">'[4]'!$FG$675:$HZ$746</definedName>
    <definedName function="false" hidden="false" localSheetId="2" name="_5A" vbProcedure="false">'[4]'!$BB$749:$IC$822</definedName>
    <definedName function="false" hidden="false" localSheetId="2" name="_5B" vbProcedure="false">'[4]'!$EC$901:$GU$971</definedName>
    <definedName function="false" hidden="false" localSheetId="2" name="_5C" vbProcedure="false">'[4]'!$W$1047:$CO$1117</definedName>
    <definedName function="false" hidden="false" localSheetId="2" name="_62" vbProcedure="false">'[4]'!$AA$3018:$GT$3099</definedName>
    <definedName function="false" hidden="false" localSheetId="2" name="_63" vbProcedure="false">'[4]'!$DB$3178:$FY$3253</definedName>
    <definedName function="false" hidden="false" localSheetId="2" name="_64" vbProcedure="false">'[4]'!$C$3331:$BY$3405</definedName>
    <definedName function="false" hidden="false" localSheetId="2" name="_6A" vbProcedure="false">'[4]'!$BE$825:$DZ$898</definedName>
    <definedName function="false" hidden="false" localSheetId="2" name="_6B" vbProcedure="false">'[4]'!$T$974:$GX$1044</definedName>
    <definedName function="false" hidden="false" localSheetId="2" name="_6C" vbProcedure="false">'[4]'!$CR$1120:$FJ$1190</definedName>
    <definedName function="false" hidden="false" localSheetId="2" name="_6H2" vbProcedure="false">'[2]'!$EG$137</definedName>
    <definedName function="false" hidden="false" localSheetId="2" name="_70" vbProcedure="false">'[4]'!$FM$3497:$HX$3560</definedName>
    <definedName function="false" hidden="false" localSheetId="2" name="_71" vbProcedure="false">'[4]'!$AY$3572:$IJ$3635</definedName>
    <definedName function="false" hidden="false" localSheetId="2" name="_72" vbProcedure="false">'[4]'!$BL$3648:$DW$3711</definedName>
    <definedName function="false" hidden="false" localSheetId="2" name="_73" vbProcedure="false">'[4]'!$EJ$3724:$GU$3787</definedName>
    <definedName function="false" hidden="false" localSheetId="2" name="_74" vbProcedure="false">'[4]'!$W$3800:$HH$3863</definedName>
    <definedName function="false" hidden="false" localSheetId="2" name="_75" vbProcedure="false">'[4]'!$AJ$3876:$CU$3939</definedName>
    <definedName function="false" hidden="false" localSheetId="2" name="_76" vbProcedure="false">'[4]'!$DH$3952:$FS$4015</definedName>
    <definedName function="false" hidden="false" localSheetId="2" name="_77" vbProcedure="false">'[4]'!$GF$4028:$IQ$4091</definedName>
    <definedName function="false" hidden="false" localSheetId="2" name="_78" vbProcedure="false">'[4]'!$H$4104:$BS$4167</definedName>
    <definedName function="false" hidden="false" localSheetId="2" name="_79" vbProcedure="false">'[4]'!$CF$4180:$EQ$4243</definedName>
    <definedName function="false" hidden="false" localSheetId="2" name="_80" vbProcedure="false">'[4]'!$FD$4256:$HO$4319</definedName>
    <definedName function="false" hidden="false" localSheetId="2" name="_a" vbProcedure="false">'[4]'!$GT$3018</definedName>
    <definedName function="false" hidden="false" localSheetId="2" name="_ai13" vbProcedure="false">'[4]'!$Q$982:$HF$1041</definedName>
    <definedName function="false" hidden="false" localSheetId="2" name="_ai14" vbProcedure="false">'[4]'!$X$280:$CE$339</definedName>
    <definedName function="false" hidden="false" localSheetId="2" name="_ai15" vbProcedure="false">'[4]'!$CI$343:$EP$402</definedName>
    <definedName function="false" hidden="false" localSheetId="2" name="_ai16" vbProcedure="false">'[4]'!$CG$341:$EN$400</definedName>
    <definedName function="false" hidden="false" localSheetId="2" name="_ai17" vbProcedure="false">'[4]'!$T$532:$CA$591</definedName>
    <definedName function="false" hidden="false" localSheetId="2" name="_ai18" vbProcedure="false">'[4]'!$CE$595:$EL$654</definedName>
    <definedName function="false" hidden="false" localSheetId="2" name="_ai19" vbProcedure="false">'[4]'!$R$530:$BY$589</definedName>
    <definedName function="false" hidden="false" localSheetId="2" name="_ai24" vbProcedure="false">'[4]'!$AP$1578:$CZ$1640</definedName>
    <definedName function="false" hidden="false" localSheetId="2" name="_ai25" vbProcedure="false">'[4]'!$V$1046:$CF$1108</definedName>
    <definedName function="false" hidden="false" localSheetId="2" name="_ai26" vbProcedure="false">'[4]'!$CT$1122:$FD$1184</definedName>
    <definedName function="false" hidden="false" localSheetId="2" name="_ai27" vbProcedure="false">'[4]'!$AT$1070:$DD$1132</definedName>
    <definedName function="false" hidden="false" localSheetId="2" name="_ai28" vbProcedure="false">'[4]'!$DN$1654:$FX$1716</definedName>
    <definedName function="false" hidden="false" localSheetId="2" name="_ai29" vbProcedure="false">'[4]'!$GL$1730:$IV$1792</definedName>
    <definedName function="false" hidden="false" localSheetId="2" name="_ai30" vbProcedure="false">'[4]'!$FR$1198:$IB$1260</definedName>
    <definedName function="false" hidden="false" localSheetId="2" name="_AI35" vbProcedure="false">'[4]'!$EM$911:$GX$974</definedName>
    <definedName function="false" hidden="false" localSheetId="2" name="_ai5" vbProcedure="false">'[4]'!$CG$341:$EO$401</definedName>
    <definedName function="false" hidden="false" localSheetId="2" name="_B1" vbProcedure="false">'[4]'!$EG$905:$GN$964</definedName>
    <definedName function="false" hidden="false" localSheetId="2" name="_B2" vbProcedure="false">'[4]'!$A$1729:$GK$1793</definedName>
    <definedName function="false" hidden="false" localSheetId="2" name="_bb1" vbProcedure="false">'[4]'!$EG$905:$GN$964</definedName>
    <definedName function="false" hidden="false" localSheetId="2" name="_bb2" vbProcedure="false">'[4]'!$GK$1729:$IU$1791</definedName>
    <definedName function="false" hidden="false" localSheetId="2" name="_D1" vbProcedure="false">'[4]'!$EU$151:$HB$210</definedName>
    <definedName function="false" hidden="false" localSheetId="2" name="_D2" vbProcedure="false">'[4]'!$I$969:$GS$1033</definedName>
    <definedName function="false" hidden="false" localSheetId="2" name="_dd1" vbProcedure="false">'[4]'!$EU$151:$HB$210</definedName>
    <definedName function="false" hidden="false" localSheetId="2" name="_dd2" vbProcedure="false">'[4]'!$G$969:$GS$1031</definedName>
    <definedName function="false" hidden="false" localSheetId="2" name="_E1" vbProcedure="false">'[4]'!$Q$214:$HF$273</definedName>
    <definedName function="false" hidden="false" localSheetId="2" name="_E2" vbProcedure="false">'[4]'!$U$1045:$CG$1109</definedName>
    <definedName function="false" hidden="false" localSheetId="2" name="_ee1" vbProcedure="false">'[4]'!$Q$214:$HF$273</definedName>
    <definedName function="false" hidden="false" localSheetId="2" name="_ee2" vbProcedure="false">'[4]'!$U$1045:$CE$1107</definedName>
    <definedName function="false" hidden="false" localSheetId="2" name="_F1" vbProcedure="false">'[4]'!$U$277:$CB$336</definedName>
    <definedName function="false" hidden="false" localSheetId="2" name="_F2" vbProcedure="false">'[4]'!$CS$1121:$FE$1185</definedName>
    <definedName function="false" hidden="false" localSheetId="2" name="_ff1" vbProcedure="false">'[4]'!$U$277:$CB$336</definedName>
    <definedName function="false" hidden="false" localSheetId="2" name="_ff2" vbProcedure="false">'[4]'!$CS$1121:$FC$1183</definedName>
    <definedName function="false" hidden="false" localSheetId="2" name="_G1" vbProcedure="false">'[4]'!$CF$340:$EM$399</definedName>
    <definedName function="false" hidden="false" localSheetId="2" name="_G2" vbProcedure="false">'[4]'!$FQ$1197:$IC$1261</definedName>
    <definedName function="false" hidden="false" localSheetId="2" name="_gg1" vbProcedure="false">'[4]'!$CF$340:$EM$399</definedName>
    <definedName function="false" hidden="false" localSheetId="2" name="_gg2" vbProcedure="false">'[4]'!$FQ$1197:$IA$1259</definedName>
    <definedName function="false" hidden="false" localSheetId="2" name="_GSRATESR_18" vbProcedure="false">'[11]ISBS-Newspaper'!$V$22:$W$23</definedName>
    <definedName function="false" hidden="false" localSheetId="2" name="_H1" vbProcedure="false">'[4]'!$EQ$403:$GX$462</definedName>
    <definedName function="false" hidden="false" localSheetId="2" name="_H2" vbProcedure="false">'[4]'!$BE$1273:$IO$1337</definedName>
    <definedName function="false" hidden="false" localSheetId="2" name="_hh1" vbProcedure="false">'[4]'!$EQ$403:$GX$462</definedName>
    <definedName function="false" hidden="false" localSheetId="2" name="_hh2" vbProcedure="false">'[4]'!$BC$1273:$IO$1335</definedName>
    <definedName function="false" hidden="false" localSheetId="2" name="_I1" vbProcedure="false">'[4]'!$M$466:$HB$525</definedName>
    <definedName function="false" hidden="false" localSheetId="2" name="_I2" vbProcedure="false">'[4]'!$BQ$1349:$EC$1413</definedName>
    <definedName function="false" hidden="false" localSheetId="2" name="_ii1" vbProcedure="false">'[4]'!$M$466:$HB$525</definedName>
    <definedName function="false" hidden="false" localSheetId="2" name="_ii2" vbProcedure="false">'[4]'!$BQ$1349:$EA$1411</definedName>
    <definedName function="false" hidden="false" localSheetId="2" name="_J1" vbProcedure="false">'[4]'!$Q$529:$BX$588</definedName>
    <definedName function="false" hidden="false" localSheetId="2" name="_J2" vbProcedure="false">'[4]'!$EO$1425:$HA$1489</definedName>
    <definedName function="false" hidden="false" localSheetId="2" name="_jj1" vbProcedure="false">'[4]'!$Q$529:$BX$588</definedName>
    <definedName function="false" hidden="false" localSheetId="2" name="_jj2" vbProcedure="false">'[4]'!$EO$1425:$GY$1487</definedName>
    <definedName function="false" hidden="false" localSheetId="2" name="_K1" vbProcedure="false">'[4]'!$CB$592:$EI$651</definedName>
    <definedName function="false" hidden="false" localSheetId="2" name="_K2" vbProcedure="false">'[4]'!$AC$1501:$HM$1565</definedName>
    <definedName function="false" hidden="false" localSheetId="2" name="_kk1" vbProcedure="false">'[4]'!$CB$592:$EI$651</definedName>
    <definedName function="false" hidden="false" localSheetId="2" name="_kk2" vbProcedure="false">'[4]'!$AA$1501:$HM$1563</definedName>
    <definedName function="false" hidden="false" localSheetId="2" name="_M1" vbProcedure="false">'[4]'!$EM$655:$GT$714</definedName>
    <definedName function="false" hidden="false" localSheetId="2" name="_M2" vbProcedure="false">'[4]'!$AO$1577:$DA$1641</definedName>
    <definedName function="false" hidden="false" localSheetId="2" name="_mm1" vbProcedure="false">'[4]'!$EM$655:$GT$714</definedName>
    <definedName function="false" hidden="false" localSheetId="2" name="_mm2" vbProcedure="false">'[4]'!$AO$1577:$CY$1639</definedName>
    <definedName function="false" hidden="false" localSheetId="2" name="_N1" vbProcedure="false">'[4]'!$I$718:$GX$777</definedName>
    <definedName function="false" hidden="false" localSheetId="2" name="_N2" vbProcedure="false">'[4]'!$DM$1653:$FY$1717</definedName>
    <definedName function="false" hidden="false" localSheetId="2" name="_nn1" vbProcedure="false">'[4]'!$I$718:$GX$777</definedName>
    <definedName function="false" hidden="false" localSheetId="2" name="_nn2" vbProcedure="false">'[4]'!$DM$1653:$FW$1715</definedName>
    <definedName function="false" hidden="false" localSheetId="2" name="_q2" vbProcedure="false">'[4]'!$N$782:$BY$845</definedName>
    <definedName function="false" hidden="false" localSheetId="2" name="_qq2" vbProcedure="false">'[4]'!$N$782:$BY$845</definedName>
    <definedName function="false" hidden="false" localSheetId="2"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att" vbProcedure="false">'[19]'!$E$5</definedName>
    <definedName function="false" hidden="false" localSheetId="6" name="AttendanceMonthly" vbProcedure="false">'[8]'!$E$5</definedName>
    <definedName function="false" hidden="false" localSheetId="6" name="AttendanceMonthlyEvolution" vbProcedure="false">'[8]'!$E$5</definedName>
    <definedName function="false" hidden="false" localSheetId="6" name="attm" vbProcedure="false">'[19]'!$E$5</definedName>
    <definedName function="false" hidden="false" localSheetId="6" name="CAPEX" vbProcedure="false">'[16]Summary Data'!$B$2:$BG$59</definedName>
    <definedName function="false" hidden="false" localSheetId="6" name="CAPEX2" vbProcedure="false">'[16]Summary Data'!$B$2:$BB$54</definedName>
    <definedName function="false" hidden="false" localSheetId="6" name="col1" vbProcedure="false">'[8]'!$BY$333:$CE$339</definedName>
    <definedName function="false" hidden="false" localSheetId="6" name="col2" vbProcedure="false">'[8]'!$BY$333:$CE$339</definedName>
    <definedName function="false" hidden="false" localSheetId="6" name="col3" vbProcedure="false">'[8]'!$BY$333:$CE$339</definedName>
    <definedName function="false" hidden="false" localSheetId="6" name="col4" vbProcedure="false">'[8]'!$BY$333:$CE$339</definedName>
    <definedName function="false" hidden="false" localSheetId="6" name="col5" vbProcedure="false">'[8]'!$BY$333:$CE$339</definedName>
    <definedName function="false" hidden="false" localSheetId="6" name="col6" vbProcedure="false">'[8]'!$BY$333:$CE$339</definedName>
    <definedName function="false" hidden="false" localSheetId="6" name="CP" vbProcedure="false">CLOSE_PRICE</definedName>
    <definedName function="false" hidden="false" localSheetId="6" name="cuadro3" vbProcedure="false">'[8]'!$BG$315:$BL$320</definedName>
    <definedName function="false" hidden="false" localSheetId="6" name="cuadro4" vbProcedure="false">'[8]'!$BM$321:$BR$326</definedName>
    <definedName function="false" hidden="false" localSheetId="6" name="EBITDAper1" vbProcedure="false">'[8]'!$BR$326</definedName>
    <definedName function="false" hidden="false" localSheetId="6" name="EBITDAper2" vbProcedure="false">'[8]'!$BQ$325</definedName>
    <definedName function="false" hidden="false" localSheetId="6" name="EBITDAper3" vbProcedure="false">'[8]'!$BP$324</definedName>
    <definedName function="false" hidden="false" localSheetId="6" name="EBITDAper4" vbProcedure="false">'[8]'!$BO$323</definedName>
    <definedName function="false" hidden="false" localSheetId="6" name="EBITDAper5" vbProcedure="false">'[8]'!$BN$322</definedName>
    <definedName function="false" hidden="false" localSheetId="6" name="EBITDAper6" vbProcedure="false">'[8]'!$BM$321</definedName>
    <definedName function="false" hidden="false" localSheetId="6" name="EBITDA_formula_new" vbProcedure="false">'[8]'!$BT$328</definedName>
    <definedName function="false" hidden="false" localSheetId="6" name="EBITDA_formula_old" vbProcedure="false">'[8]'!$BS$327</definedName>
    <definedName function="false" hidden="false" localSheetId="6" name="EFCD" vbProcedure="false">'[16]Summary Data'!$B$2:$AX$50</definedName>
    <definedName function="false" hidden="false" localSheetId="6" name="Equity2" vbProcedure="false">'[16]Summary Data'!$B$2:$AY$51</definedName>
    <definedName function="false" hidden="false" localSheetId="6" name="fila1" vbProcedure="false">'[8]'!$CE$339</definedName>
    <definedName function="false" hidden="false" localSheetId="6" name="fila2" vbProcedure="false">'[8]'!$CD$338</definedName>
    <definedName function="false" hidden="false" localSheetId="6" name="fila3" vbProcedure="false">'[8]'!$CC$337</definedName>
    <definedName function="false" hidden="false" localSheetId="6" name="fila4" vbProcedure="false">'[8]'!$CB$336</definedName>
    <definedName function="false" hidden="false" localSheetId="6" name="fila5" vbProcedure="false">'[8]'!$CA$335</definedName>
    <definedName function="false" hidden="false" localSheetId="6" name="fila6" vbProcedure="false">'[8]'!$BZ$334</definedName>
    <definedName function="false" hidden="false" localSheetId="6" name="fila7" vbProcedure="false">'[8]'!$BY$333</definedName>
    <definedName function="false" hidden="false" localSheetId="6" name="H1_00_CLOSE" vbProcedure="false">[14]Inputs!DE$27500</definedName>
    <definedName function="false" hidden="false" localSheetId="6" name="H1_00_OPEN" vbProcedure="false">[14]Inputs!DD$27243</definedName>
    <definedName function="false" hidden="false" localSheetId="6" name="H1_ADMIN_EXP" vbProcedure="false">[14]Inputs!$AS$301</definedName>
    <definedName function="false" hidden="false" localSheetId="6" name="H1_ADMIN_FEE" vbProcedure="false">[14]Inputs!BW$18762</definedName>
    <definedName function="false" hidden="false" localSheetId="6" name="H1_ADR" vbProcedure="false">[14]Inputs!$EE$135</definedName>
    <definedName function="false" hidden="false" localSheetId="6" name="H1_ADR_HIGH" vbProcedure="false">[14]Inputs!$IE$239</definedName>
    <definedName function="false" hidden="false" localSheetId="6" name="H1_ADR_LOW" vbProcedure="false">[14]Inputs!$HS$227</definedName>
    <definedName function="false" hidden="false" localSheetId="6" name="H1_ADR_MID" vbProcedure="false">[14]Inputs!$HY$233</definedName>
    <definedName function="false" hidden="false" localSheetId="6" name="H1_AGENCY_FEE" vbProcedure="false">[14]Inputs!CG$21332</definedName>
    <definedName function="false" hidden="false" localSheetId="6" name="H1_AG_EXP" vbProcedure="false">[14]Inputs!$AV$304</definedName>
    <definedName function="false" hidden="false" localSheetId="6" name="H1_AG_F" vbProcedure="false">[14]Inputs!$AK$293</definedName>
    <definedName function="false" hidden="false" localSheetId="6" name="H1_AG_H" vbProcedure="false">[14]Inputs!$AW$305</definedName>
    <definedName function="false" hidden="false" localSheetId="6" name="H1_AG_L" vbProcedure="false">[14]Inputs!$AS$301</definedName>
    <definedName function="false" hidden="false" localSheetId="6" name="H1_AG_M" vbProcedure="false">[14]Inputs!$AQ$299</definedName>
    <definedName function="false" hidden="false" localSheetId="6" name="H1_APR" vbProcedure="false">[14]Inputs!$AV$12080</definedName>
    <definedName function="false" hidden="false" localSheetId="6" name="H1_AUG" vbProcedure="false">[14]Inputs!$AZ$13108</definedName>
    <definedName function="false" hidden="false" localSheetId="6" name="H1_DEC" vbProcedure="false">[14]Inputs!$BD$14136</definedName>
    <definedName function="false" hidden="false" localSheetId="6" name="H1_DISCOUNT_PTU" vbProcedure="false">[14]Inputs!$O$3599</definedName>
    <definedName function="false" hidden="false" localSheetId="6" name="H1_ENERGY_F" vbProcedure="false">[14]Inputs!$AO$297</definedName>
    <definedName function="false" hidden="false" localSheetId="6" name="H1_ENERGY_O" vbProcedure="false">[14]Inputs!$AU$303</definedName>
    <definedName function="false" hidden="false" localSheetId="6" name="H1_ES_EXP" vbProcedure="false">[14]Inputs!$BN$322</definedName>
    <definedName function="false" hidden="false" localSheetId="6" name="H1_EUROXR" vbProcedure="false">[14]Inputs!$N$14</definedName>
    <definedName function="false" hidden="false" localSheetId="6" name="H1_EXCHANGE" vbProcedure="false">[14]Inputs!$M$3085</definedName>
    <definedName function="false" hidden="false" localSheetId="6" name="H1_FB_COS" vbProcedure="false">[14]Inputs!$S$275</definedName>
    <definedName function="false" hidden="false" localSheetId="6" name="H1_FB_REV" vbProcedure="false">[14]Inputs!$Q$273</definedName>
    <definedName function="false" hidden="false" localSheetId="6" name="H1_FEB" vbProcedure="false">[14]Inputs!$AT$11566</definedName>
    <definedName function="false" hidden="false" localSheetId="6" name="H1_HB_EXP" vbProcedure="false">[14]Inputs!$AI$8739</definedName>
    <definedName function="false" hidden="false" localSheetId="6" name="H1_HB_REV" vbProcedure="false">[14]Inputs!$O$271</definedName>
    <definedName function="false" hidden="false" localSheetId="6" name="H1_JAN" vbProcedure="false">[14]Inputs!$AS$11309</definedName>
    <definedName function="false" hidden="false" localSheetId="6" name="H1_JUL" vbProcedure="false">[14]Inputs!$AY$12851</definedName>
    <definedName function="false" hidden="false" localSheetId="6" name="H1_JUN" vbProcedure="false">[14]Inputs!$AX$12594</definedName>
    <definedName function="false" hidden="false" localSheetId="6" name="H1_LEASE_BASE" vbProcedure="false">[14]Inputs!$BA$13365</definedName>
    <definedName function="false" hidden="false" localSheetId="6" name="H1_LEASE_MAX" vbProcedure="false">[14]Inputs!$BB$13622</definedName>
    <definedName function="false" hidden="false" localSheetId="6" name="H1_MAR" vbProcedure="false">[14]Inputs!$AU$11823</definedName>
    <definedName function="false" hidden="false" localSheetId="6" name="H1_MAY" vbProcedure="false">[14]Inputs!$AW$12337</definedName>
    <definedName function="false" hidden="false" localSheetId="6" name="H1_MKTG_EXP_PCT" vbProcedure="false">[14]Inputs!$AM$295</definedName>
    <definedName function="false" hidden="false" localSheetId="6" name="H1_MOD_COS" vbProcedure="false">[14]Inputs!$V$278</definedName>
    <definedName function="false" hidden="false" localSheetId="6" name="H1_MOD_REV" vbProcedure="false">[14]Inputs!$U$277</definedName>
    <definedName function="false" hidden="false" localSheetId="6" name="H1_NOV" vbProcedure="false">[14]Inputs!$BC$13879</definedName>
    <definedName function="false" hidden="false" localSheetId="6" name="H1_OCC_HIGH" vbProcedure="false">[14]Inputs!$EW$153</definedName>
    <definedName function="false" hidden="false" localSheetId="6" name="H1_OCC_LOW" vbProcedure="false">[14]Inputs!$EK$141</definedName>
    <definedName function="false" hidden="false" localSheetId="6" name="H1_OCC_MID" vbProcedure="false">[14]Inputs!$EQ$147</definedName>
    <definedName function="false" hidden="false" localSheetId="6" name="H1_OCT" vbProcedure="false">[14]Inputs!$BB$13622</definedName>
    <definedName function="false" hidden="false" localSheetId="6" name="H1_OFC" vbProcedure="false">[14]Inputs!$BB$310</definedName>
    <definedName function="false" hidden="false" localSheetId="6" name="H1_PO_EXP" vbProcedure="false">[14]Inputs!$BI$317</definedName>
    <definedName function="false" hidden="false" localSheetId="6" name="H1_RM_EXP" vbProcedure="false">[14]Inputs!$BG$315</definedName>
    <definedName function="false" hidden="false" localSheetId="6" name="H1_RM_L" vbProcedure="false">[14]Inputs!$BF$314:$BH$316</definedName>
    <definedName function="false" hidden="false" localSheetId="6" name="H1_ROOMS_F" vbProcedure="false">[14]Inputs!$Y$281</definedName>
    <definedName function="false" hidden="false" localSheetId="6" name="H1_ROOMS_H" vbProcedure="false">[14]Inputs!$AQ$299</definedName>
    <definedName function="false" hidden="false" localSheetId="6" name="H1_ROOMS_L" vbProcedure="false">[14]Inputs!$AE$287</definedName>
    <definedName function="false" hidden="false" localSheetId="6" name="H1_ROOMS_M" vbProcedure="false">[14]Inputs!$AK$293</definedName>
    <definedName function="false" hidden="false" localSheetId="6" name="H1_RO_EXP" vbProcedure="false">[14]Inputs!$AN$296</definedName>
    <definedName function="false" hidden="false" localSheetId="6" name="H1_RO_REV" vbProcedure="false">[14]Inputs!$W$279</definedName>
    <definedName function="false" hidden="false" localSheetId="6" name="H1_SEASON_L" vbProcedure="false">[14]Inputs!HW58855</definedName>
    <definedName function="false" hidden="false" localSheetId="6" name="H1_SEASON_M" vbProcedure="false">[14]Inputs!CQ$23902</definedName>
    <definedName function="false" hidden="false" localSheetId="6" name="H1_SEC_EXP" vbProcedure="false">[14]Inputs!$CE$339</definedName>
    <definedName function="false" hidden="false" localSheetId="6" name="H1_SEP" vbProcedure="false">[14]Inputs!$BA$13365</definedName>
    <definedName function="false" hidden="false" localSheetId="6" name="H1_TEL_EXP" vbProcedure="false">[14]Inputs!$U$277</definedName>
    <definedName function="false" hidden="false" localSheetId="6" name="H1_TEL_REV" vbProcedure="false">[14]Inputs!$S$275</definedName>
    <definedName function="false" hidden="false" localSheetId="6" name="H1_TRANS_C" vbProcedure="false">[14]Inputs!$AG$8225</definedName>
    <definedName function="false" hidden="false" localSheetId="6" name="H1_TRANS_H" vbProcedure="false">[14]Inputs!BR$17477</definedName>
    <definedName function="false" hidden="false" localSheetId="6" name="H1_TRANS_L" vbProcedure="false">[14]Inputs!BP$16963</definedName>
    <definedName function="false" hidden="false" localSheetId="6" name="H1_TRANS_M" vbProcedure="false">[14]Inputs!BQ$17220</definedName>
    <definedName function="false" hidden="false" localSheetId="6" name="INSERTCECO" vbProcedure="false">[26]CG_2011!$BS$71</definedName>
    <definedName function="false" hidden="false" localSheetId="6" name="kd" vbProcedure="false">'[8]'!$DU$381</definedName>
    <definedName function="false" hidden="false" localSheetId="6" name="ku" vbProcedure="false">'[8]'!$DV$382</definedName>
    <definedName function="false" hidden="false" localSheetId="6" name="LogoGifFileName" vbProcedure="false">'[8]'!$I$9</definedName>
    <definedName function="false" hidden="false" localSheetId="6" name="LogoPublicacion" vbProcedure="false">'[8]'!$H$8</definedName>
    <definedName function="false" hidden="false" localSheetId="6" name="LogoRuta" vbProcedure="false">'[8]'!$G$7</definedName>
    <definedName function="false" hidden="false" localSheetId="6" name="OutputPrice" vbProcedure="false">[23]CSC!$S$19</definedName>
    <definedName function="false" hidden="false" localSheetId="6" name="Phasing" vbProcedure="false">'[16]Summary Data'!$B$2:$BL$64</definedName>
    <definedName function="false" hidden="false" localSheetId="6" name="Sales_figures" vbProcedure="false">'[8]'!$AE$287</definedName>
    <definedName function="false" hidden="false" localSheetId="6" name="SelOc" vbProcedure="false">'[8]'!$D$4</definedName>
    <definedName function="false" hidden="false" localSheetId="6" name="target" vbProcedure="false">'[8]'!$BX$332</definedName>
    <definedName function="false" hidden="false" localSheetId="6" name="the_caller" vbProcedure="false">the_caller</definedName>
    <definedName function="false" hidden="false" localSheetId="6" name="turnemoff" vbProcedure="false">turnemoff</definedName>
    <definedName function="false" hidden="false" localSheetId="6" name="UbBaClasificacion" vbProcedure="false">'[8]'!$J$10</definedName>
    <definedName function="false" hidden="false" localSheetId="6" name="UbBaClasificacionx" vbProcedure="false">'[8]'!$J$10</definedName>
    <definedName function="false" hidden="false" localSheetId="6" name="UbBaCodigo" vbProcedure="false">'[8]'!$K$11</definedName>
    <definedName function="false" hidden="false" localSheetId="6" name="UbBaCodigox" vbProcedure="false">'[8]'!$K$11</definedName>
    <definedName function="false" hidden="false" localSheetId="6" name="UbBaPeriodicidad" vbProcedure="false">'[8]'!$I$9</definedName>
    <definedName function="false" hidden="false" localSheetId="6" name="UbBaPeriodicidadx" vbProcedure="false">'[8]'!$I$9</definedName>
    <definedName function="false" hidden="false" localSheetId="6" name="UbBaPeriodo" vbProcedure="false">'[8]'!$H$8</definedName>
    <definedName function="false" hidden="false" localSheetId="6" name="UbBbCiudad" vbProcedure="false">'[8]'!$J$10</definedName>
    <definedName function="false" hidden="false" localSheetId="6" name="UbBbDomicilio" vbProcedure="false">'[8]'!$I$9</definedName>
    <definedName function="false" hidden="false" localSheetId="6" name="UbBbEditor" vbProcedure="false">'[8]'!$H$8</definedName>
    <definedName function="false" hidden="false" localSheetId="6" name="UbBbEditorx" vbProcedure="false">'[8]'!$H$8</definedName>
    <definedName function="false" hidden="false" localSheetId="6" name="UbBbEmail" vbProcedure="false">'[8]'!$L$12</definedName>
    <definedName function="false" hidden="false" localSheetId="6" name="UbBbFax" vbProcedure="false">'[8]'!$K$11</definedName>
    <definedName function="false" hidden="false" localSheetId="6" name="UbBbTel" vbProcedure="false">'[8]'!$K$11</definedName>
    <definedName function="false" hidden="false" localSheetId="6" name="UbBcAnexo" vbProcedure="false">'[8]'!$F$6</definedName>
    <definedName function="false" hidden="false" localSheetId="6" name="UbBcMembrete" vbProcedure="false">'[8]'!$B$2</definedName>
    <definedName function="false" hidden="false" localSheetId="6" name="UbBcTipoDifusion" vbProcedure="false">'[8]'!$C$3</definedName>
    <definedName function="false" hidden="false" localSheetId="6" name="UbBdColetilla" vbProcedure="false">'[8]'!$U$21</definedName>
    <definedName function="false" hidden="false" localSheetId="6" name="UbTitulo" vbProcedure="false">'[8]'!$F$6</definedName>
    <definedName function="false" hidden="false" localSheetId="6" name="UbWAX10Y130" vbProcedure="false">'[8]'!$R$18</definedName>
    <definedName function="false" hidden="false" localSheetId="6" name="UbWAX10Y140" vbProcedure="false">'[8]'!$S$19</definedName>
    <definedName function="false" hidden="false" localSheetId="6" name="UbWAX20Y130" vbProcedure="false">'[8]'!$R$18</definedName>
    <definedName function="false" hidden="false" localSheetId="6" name="UbWAX20Y140" vbProcedure="false">'[8]'!$S$19</definedName>
    <definedName function="false" hidden="false" localSheetId="6" name="UbWAX30Y130" vbProcedure="false">'[8]'!$R$18</definedName>
    <definedName function="false" hidden="false" localSheetId="6" name="UbWAX30Y140" vbProcedure="false">'[8]'!$S$19</definedName>
    <definedName function="false" hidden="false" localSheetId="6" name="UbWAX40Y130" vbProcedure="false">'[8]'!$R$18</definedName>
    <definedName function="false" hidden="false" localSheetId="6" name="UbWAX40Y140" vbProcedure="false">'[8]'!$S$19</definedName>
    <definedName function="false" hidden="false" localSheetId="6" name="UbWAX40Y160" vbProcedure="false">'[8]'!$U$21</definedName>
    <definedName function="false" hidden="false" localSheetId="6" name="UbWBX10Y130" vbProcedure="false">'[8]'!$R$18</definedName>
    <definedName function="false" hidden="false" localSheetId="6" name="UbWBX10Y140" vbProcedure="false">'[8]'!$S$19</definedName>
    <definedName function="false" hidden="false" localSheetId="6" name="UbWBX10Y150" vbProcedure="false">'[8]'!$T$20</definedName>
    <definedName function="false" hidden="false" localSheetId="6" name="UbWBX10Y160" vbProcedure="false">'[8]'!$U$21</definedName>
    <definedName function="false" hidden="false" localSheetId="6" name="UbWBX10Y170" vbProcedure="false">'[8]'!$V$22</definedName>
    <definedName function="false" hidden="false" localSheetId="6" name="UbWBX20Y130" vbProcedure="false">'[8]'!$R$18</definedName>
    <definedName function="false" hidden="false" localSheetId="6" name="UbWBX20Y140" vbProcedure="false">'[8]'!$S$19</definedName>
    <definedName function="false" hidden="false" localSheetId="6" name="UbWBX20Y150" vbProcedure="false">'[8]'!$T$20</definedName>
    <definedName function="false" hidden="false" localSheetId="6" name="UbWBX20Y160" vbProcedure="false">'[8]'!$U$21</definedName>
    <definedName function="false" hidden="false" localSheetId="6" name="UbWBX20Y170" vbProcedure="false">'[8]'!$V$22</definedName>
    <definedName function="false" hidden="false" localSheetId="6" name="UbWBX30Y130" vbProcedure="false">'[8]'!$R$18</definedName>
    <definedName function="false" hidden="false" localSheetId="6" name="UbWBX30Y140" vbProcedure="false">'[8]'!$S$19</definedName>
    <definedName function="false" hidden="false" localSheetId="6" name="UbWBX30Y150" vbProcedure="false">'[8]'!$T$20</definedName>
    <definedName function="false" hidden="false" localSheetId="6" name="UbWBX30Y160" vbProcedure="false">'[8]'!$U$21</definedName>
    <definedName function="false" hidden="false" localSheetId="6" name="UbWBX30Y170" vbProcedure="false">'[8]'!$V$22</definedName>
    <definedName function="false" hidden="false" localSheetId="6" name="UbWBX60Y10" vbProcedure="false">'[8]'!$R$18</definedName>
    <definedName function="false" hidden="false" localSheetId="6" name="UbWBX60Y100" vbProcedure="false">'[8]'!$AA$27</definedName>
    <definedName function="false" hidden="false" localSheetId="6" name="UbWBX60Y110" vbProcedure="false">'[8]'!$AB$28</definedName>
    <definedName function="false" hidden="false" localSheetId="6" name="UbWBX60Y120" vbProcedure="false">'[8]'!$AC$29</definedName>
    <definedName function="false" hidden="false" localSheetId="6" name="UbWBX60Y130" vbProcedure="false">'[8]'!$AD$30</definedName>
    <definedName function="false" hidden="false" localSheetId="6" name="UbWBX60Y140" vbProcedure="false">'[8]'!$AE$31</definedName>
    <definedName function="false" hidden="false" localSheetId="6" name="UbWBX60Y20" vbProcedure="false">'[8]'!$S$19</definedName>
    <definedName function="false" hidden="false" localSheetId="6" name="UbWBX60Y30" vbProcedure="false">'[8]'!$T$20</definedName>
    <definedName function="false" hidden="false" localSheetId="6" name="UbWBX60Y40" vbProcedure="false">'[8]'!$U$21</definedName>
    <definedName function="false" hidden="false" localSheetId="6" name="UbWBX60Y50" vbProcedure="false">'[8]'!$V$22</definedName>
    <definedName function="false" hidden="false" localSheetId="6" name="UbWBX60Y60" vbProcedure="false">'[8]'!$W$23</definedName>
    <definedName function="false" hidden="false" localSheetId="6" name="UbWBX60Y70" vbProcedure="false">'[8]'!$X$24</definedName>
    <definedName function="false" hidden="false" localSheetId="6" name="UbWBX60Y80" vbProcedure="false">'[8]'!$Y$25</definedName>
    <definedName function="false" hidden="false" localSheetId="6" name="UbWBX60Y90" vbProcedure="false">'[8]'!$Z$26</definedName>
    <definedName function="false" hidden="false" localSheetId="6" name="UbWCX10Y130" vbProcedure="false">'[8]'!$R$18</definedName>
    <definedName function="false" hidden="false" localSheetId="6" name="UbWCX10Y140" vbProcedure="false">'[8]'!$S$19</definedName>
    <definedName function="false" hidden="false" localSheetId="6" name="UbWCX10Y150" vbProcedure="false">'[8]'!$T$20</definedName>
    <definedName function="false" hidden="false" localSheetId="6" name="UbWCX10Y160" vbProcedure="false">'[8]'!$U$21</definedName>
    <definedName function="false" hidden="false" localSheetId="6" name="UbWCX10Y170" vbProcedure="false">'[8]'!$V$22</definedName>
    <definedName function="false" hidden="false" localSheetId="6" name="UbWCX20Y130" vbProcedure="false">'[8]'!$R$18</definedName>
    <definedName function="false" hidden="false" localSheetId="6" name="UbWCX20Y140" vbProcedure="false">'[8]'!$S$19</definedName>
    <definedName function="false" hidden="false" localSheetId="6" name="UbWCX20Y150" vbProcedure="false">'[8]'!$T$20</definedName>
    <definedName function="false" hidden="false" localSheetId="6" name="UbWCX20Y160" vbProcedure="false">'[8]'!$U$21</definedName>
    <definedName function="false" hidden="false" localSheetId="6" name="UbWCX20Y170" vbProcedure="false">'[8]'!$V$22</definedName>
    <definedName function="false" hidden="false" localSheetId="6" name="UbWCX30Y10" vbProcedure="false">'[8]'!$B$2</definedName>
    <definedName function="false" hidden="false" localSheetId="6" name="UbWCX30Y100" vbProcedure="false">'[8]'!$K$11</definedName>
    <definedName function="false" hidden="false" localSheetId="6" name="UbWCX30Y110" vbProcedure="false">'[8]'!$L$12</definedName>
    <definedName function="false" hidden="false" localSheetId="6" name="UbWCX30Y120" vbProcedure="false">'[8]'!$M$13</definedName>
    <definedName function="false" hidden="false" localSheetId="6" name="UbWCX30Y130" vbProcedure="false">'[8]'!$R$18</definedName>
    <definedName function="false" hidden="false" localSheetId="6" name="UbWCX30Y140" vbProcedure="false">'[8]'!$S$19</definedName>
    <definedName function="false" hidden="false" localSheetId="6" name="UbWCX30Y150" vbProcedure="false">'[8]'!$T$20</definedName>
    <definedName function="false" hidden="false" localSheetId="6" name="UbWCX30Y160" vbProcedure="false">'[8]'!$U$21</definedName>
    <definedName function="false" hidden="false" localSheetId="6" name="UbWCX30Y170" vbProcedure="false">'[8]'!$V$22</definedName>
    <definedName function="false" hidden="false" localSheetId="6" name="UbWCX30Y20" vbProcedure="false">'[8]'!$C$3</definedName>
    <definedName function="false" hidden="false" localSheetId="6" name="UbWCX30Y30" vbProcedure="false">'[8]'!$D$4</definedName>
    <definedName function="false" hidden="false" localSheetId="6" name="UbWCX30Y40" vbProcedure="false">'[8]'!$E$5</definedName>
    <definedName function="false" hidden="false" localSheetId="6" name="UbWCX30Y50" vbProcedure="false">'[8]'!$F$6</definedName>
    <definedName function="false" hidden="false" localSheetId="6" name="UbWCX30Y60" vbProcedure="false">'[8]'!$G$7</definedName>
    <definedName function="false" hidden="false" localSheetId="6" name="UbWCX30Y70" vbProcedure="false">'[8]'!$H$8</definedName>
    <definedName function="false" hidden="false" localSheetId="6" name="UbWCX30Y80" vbProcedure="false">'[8]'!$I$9</definedName>
    <definedName function="false" hidden="false" localSheetId="6" name="UbWCX30Y90" vbProcedure="false">'[8]'!$J$10</definedName>
    <definedName function="false" hidden="false" localSheetId="6" name="UbWCX40Y130" vbProcedure="false">'[8]'!$R$18</definedName>
    <definedName function="false" hidden="false" localSheetId="6" name="UbWCX40Y140" vbProcedure="false">'[8]'!$S$19</definedName>
    <definedName function="false" hidden="false" localSheetId="6" name="UbWCX40Y150" vbProcedure="false">'[8]'!$T$20</definedName>
    <definedName function="false" hidden="false" localSheetId="6" name="UbWCX40Y160" vbProcedure="false">'[8]'!$U$21</definedName>
    <definedName function="false" hidden="false" localSheetId="6" name="UbWCX40Y170" vbProcedure="false">'[8]'!$V$22</definedName>
    <definedName function="false" hidden="false" localSheetId="6" name="UbWDX10Y130" vbProcedure="false">'[8]'!$R$18</definedName>
    <definedName function="false" hidden="false" localSheetId="6" name="UbWDX10Y140" vbProcedure="false">'[8]'!$S$19</definedName>
    <definedName function="false" hidden="false" localSheetId="6" name="UbWDX10Y150" vbProcedure="false">'[8]'!$T$20</definedName>
    <definedName function="false" hidden="false" localSheetId="6" name="UbWDX10Y160" vbProcedure="false">'[8]'!$U$21</definedName>
    <definedName function="false" hidden="false" localSheetId="6" name="UbWDX10Y170" vbProcedure="false">'[8]'!$V$22</definedName>
    <definedName function="false" hidden="false" localSheetId="6" name="UbWEX10Y130" vbProcedure="false">'[8]'!$R$18</definedName>
    <definedName function="false" hidden="false" localSheetId="6" name="UbWEX10Y140" vbProcedure="false">'[8]'!$S$19</definedName>
    <definedName function="false" hidden="false" localSheetId="6" name="UbWEX10Y150" vbProcedure="false">'[8]'!$T$20</definedName>
    <definedName function="false" hidden="false" localSheetId="6" name="UbWEX10Y160" vbProcedure="false">'[8]'!$U$21</definedName>
    <definedName function="false" hidden="false" localSheetId="6" name="UbWEX10Y170" vbProcedure="false">'[8]'!$V$22</definedName>
    <definedName function="false" hidden="false" localSheetId="6" name="working_column" vbProcedure="false">'[8]'!$BY$333:$CE$339</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A" vbProcedure="false">'[7]'!$H$1800</definedName>
    <definedName function="false" hidden="false" localSheetId="6" name="\B" vbProcedure="false">'[7]'!$J$2314</definedName>
    <definedName function="false" hidden="false" localSheetId="6" name="\C" vbProcedure="false">'[7]'!$L$2828</definedName>
    <definedName function="false" hidden="false" localSheetId="6" name="\D" vbProcedure="false">'[7]'!$N$3342</definedName>
    <definedName function="false" hidden="false" localSheetId="6" name="\X" vbProcedure="false">'[7]'!$P$3856</definedName>
    <definedName function="false" hidden="false" localSheetId="6" name="_100A" vbProcedure="false">'[3]Previsión 2003'!$D$142:$EL$260</definedName>
    <definedName function="false" hidden="false" localSheetId="6" name="_100B" vbProcedure="false">'[3]Previsión 2003'!$F$262:$DT$380</definedName>
    <definedName function="false" hidden="false" localSheetId="6" name="_101a" vbProcedure="false">'[4]'!$FG$675:$HP$736</definedName>
    <definedName function="false" hidden="false" localSheetId="6" name="_101B" vbProcedure="false">'[4]'!$AK$549:$CT$610</definedName>
    <definedName function="false" hidden="false" localSheetId="6" name="_104A" vbProcedure="false">'[3]Previsión 2003'!$AT$1326:$FH$1444</definedName>
    <definedName function="false" hidden="false" localSheetId="6" name="_104B" vbProcedure="false">'[3]Previsión 2003'!$AB$1446:$FJ$1564</definedName>
    <definedName function="false" hidden="false" localSheetId="6" name="_108" vbProcedure="false">'[4]'!$FC$927:$HL$988</definedName>
    <definedName function="false" hidden="false" localSheetId="6" name="_10A" vbProcedure="false">'[4]'!$AW$561:$DH$624</definedName>
    <definedName function="false" hidden="false" localSheetId="6" name="_10B" vbProcedure="false">'[4]'!$DM$629:$FW$691</definedName>
    <definedName function="false" hidden="false" localSheetId="6" name="_10C" vbProcedure="false">'[4]'!$GA$695:$IR$764</definedName>
    <definedName function="false" hidden="false" localSheetId="6" name="_10D" vbProcedure="false">'[4]'!$AM$232:$HX$295</definedName>
    <definedName function="false" hidden="false" localSheetId="6" name="_110" vbProcedure="false">'[4]'!$EG$992:$HP$1161</definedName>
    <definedName function="false" hidden="false" localSheetId="6" name="_110A" vbProcedure="false">'[4]'!$E$1164:$EJ$1285</definedName>
    <definedName function="false" hidden="false" localSheetId="6" name="_110B" vbProcedure="false">'[4]'!$H$1288:$EC$1413</definedName>
    <definedName function="false" hidden="false" localSheetId="6" name="_111" vbProcedure="false">'[4]'!$EE$1415:$HD$1492</definedName>
    <definedName function="false" hidden="false" localSheetId="6" name="_111A" vbProcedure="false">'[4]'!$EE$1415:$HD$1492</definedName>
    <definedName function="false" hidden="false" localSheetId="6" name="_111B" vbProcedure="false">'[4]'!$AE$1494:$HF$1567</definedName>
    <definedName function="false" hidden="false" localSheetId="6" name="_111C" vbProcedure="false">'[4]'!$AG$1569:$DB$1642</definedName>
    <definedName function="false" hidden="false" localSheetId="6" name="_112" vbProcedure="false">'[4]'!$AX$1644:$DD$1842</definedName>
    <definedName function="false" hidden="false" localSheetId="6" name="_113" vbProcedure="false">'[4]'!$DH$112:$HM$221</definedName>
    <definedName function="false" hidden="false" localSheetId="6" name="_113a" vbProcedure="false">'[4]'!$GR$2248:$HO$2271</definedName>
    <definedName function="false" hidden="false" localSheetId="6" name="_114" vbProcedure="false">'[4]'!$BA$1845:$GH$1982</definedName>
    <definedName function="false" hidden="false" localSheetId="6" name="_115" vbProcedure="false">'[4]'!$DX$1983:$GI$2176</definedName>
    <definedName function="false" hidden="false" localSheetId="6" name="_116" vbProcedure="false">'[4]'!$HO$223:$HU$229</definedName>
    <definedName function="false" hidden="false" localSheetId="6" name="_16h2" vbProcedure="false">'[2]'!$IE$495</definedName>
    <definedName function="false" hidden="false" localSheetId="6" name="_1A" vbProcedure="false">'[4]'!$DY$129:$HA$209</definedName>
    <definedName function="false" hidden="false" localSheetId="6" name="_205a" vbProcedure="false">'[3]Previsión 2003'!$BR$70:$EC$133</definedName>
    <definedName function="false" hidden="false" localSheetId="6" name="_205b" vbProcedure="false">'[3]Previsión 2003'!$A$1:$M$13</definedName>
    <definedName function="false" hidden="false" localSheetId="6" name="_205c" vbProcedure="false">'[3]Previsión 2003'!$P$16:$CA$79</definedName>
    <definedName function="false" hidden="false" localSheetId="6" name="_205d" vbProcedure="false">'[3]Previsión 2003'!$CD$82:$EO$145</definedName>
    <definedName function="false" hidden="false" localSheetId="6" name="_28a" vbProcedure="false">'[4]'!$DE$1901:$FM$1961</definedName>
    <definedName function="false" hidden="false" localSheetId="6" name="_28b" vbProcedure="false">'[4]'!$FP$1964:$HX$2024</definedName>
    <definedName function="false" hidden="false" localSheetId="6" name="_28c" vbProcedure="false">'[4]'!$AN$2027:$IA$2088</definedName>
    <definedName function="false" hidden="false" localSheetId="6" name="_28c1" vbProcedure="false">'[4]'!$AP$2090:$CX$2150</definedName>
    <definedName function="false" hidden="false" localSheetId="6" name="_28d1" vbProcedure="false">'[4]'!$DA$2153</definedName>
    <definedName function="false" hidden="false" localSheetId="6" name="_28d2" vbProcedure="false">'[4]'!$DB$2154:$FJ$2214</definedName>
    <definedName function="false" hidden="false" localSheetId="6" name="_28e1" vbProcedure="false">'[4]'!$FL$2216:$GQ$2247</definedName>
    <definedName function="false" hidden="false" localSheetId="6" name="_28e2" vbProcedure="false">'[4]'!$DI$3185:$FR$3246</definedName>
    <definedName function="false" hidden="false" localSheetId="6" name="_28f" vbProcedure="false">'[4]'!$AD$2273:$HQ$2334</definedName>
    <definedName function="false" hidden="false" localSheetId="6" name="_28g" vbProcedure="false">'[4]'!$AF$2336:$CO$2397</definedName>
    <definedName function="false" hidden="false" localSheetId="6" name="_28h" vbProcedure="false">'[4]'!$CQ$2399:$EZ$2460</definedName>
    <definedName function="false" hidden="false" localSheetId="6" name="_28i" vbProcedure="false">'[4]'!$FB$2462:$HK$2523</definedName>
    <definedName function="false" hidden="false" localSheetId="6" name="_28j" vbProcedure="false">'[4]'!$BJ$3134:$DS$3195</definedName>
    <definedName function="false" hidden="false" localSheetId="6" name="_303a" vbProcedure="false">'[3]Previsión 2003'!$Y$281:$CJ$344</definedName>
    <definedName function="false" hidden="false" localSheetId="6" name="_303b" vbProcedure="false">'[3]Previsión 2003'!$CN$348:$EY$411</definedName>
    <definedName function="false" hidden="false" localSheetId="6" name="_31A" vbProcedure="false">'[3]Previsión 2003'!$E$176:$FT$261</definedName>
    <definedName function="false" hidden="false" localSheetId="6" name="_31B" vbProcedure="false">'[3]Previsión 2003'!$H$264:$CO$349</definedName>
    <definedName function="false" hidden="false" localSheetId="6" name="_31C" vbProcedure="false">'[3]Previsión 2003'!$CR$352:$FY$437</definedName>
    <definedName function="false" hidden="false" localSheetId="6" name="_32a" vbProcedure="false">'[3]Previsión 2003'!$AG$545:$DZ$642</definedName>
    <definedName function="false" hidden="false" localSheetId="6" name="_32b" vbProcedure="false">'[3]Previsión 2003'!$EC$645:$HV$742</definedName>
    <definedName function="false" hidden="false" localSheetId="6" name="_34a" vbProcedure="false">'[3]Previsión 2003'!$DF$622:$FI$677</definedName>
    <definedName function="false" hidden="false" localSheetId="6" name="_36A" vbProcedure="false">'[3]Previsión 2003'!$CB$1360:$FI$1445</definedName>
    <definedName function="false" hidden="false" localSheetId="6" name="_36B" vbProcedure="false">'[3]Previsión 2003'!$FL$1448:$IS$1533</definedName>
    <definedName function="false" hidden="false" localSheetId="6" name="_36C" vbProcedure="false">'[3]Previsión 2003'!$CG$1536:$IV$1621</definedName>
    <definedName function="false" hidden="false" localSheetId="6" name="_37a" vbProcedure="false">'[3]Previsión 2003'!$AH$1729:$GK$1826</definedName>
    <definedName function="false" hidden="false" localSheetId="6" name="_37b" vbProcedure="false">'[3]Previsión 2003'!$AK$1829:$ED$1926</definedName>
    <definedName function="false" hidden="false" localSheetId="6" name="_39a" vbProcedure="false">'[3]Previsión 2003'!$Q$2065:$CE$2131</definedName>
    <definedName function="false" hidden="false" localSheetId="6" name="_3A" vbProcedure="false">'[4]'!$D$444:$GF$516</definedName>
    <definedName function="false" hidden="false" localSheetId="6" name="_3B" vbProcedure="false">'[4]'!$CJ$600:$FD$672</definedName>
    <definedName function="false" hidden="false" localSheetId="6" name="_41a" vbProcedure="false">'[4]'!$CV$2916:$DB$2922</definedName>
    <definedName function="false" hidden="false" localSheetId="6" name="_41b" vbProcedure="false">'[4]'!$DD$2924:$DJ$2930</definedName>
    <definedName function="false" hidden="false" localSheetId="6" name="_41c" vbProcedure="false">'[4]'!$DL$2932:$DR$2938</definedName>
    <definedName function="false" hidden="false" localSheetId="6" name="_41d" vbProcedure="false">'[4]'!$DT$2940:$DZ$2946</definedName>
    <definedName function="false" hidden="false" localSheetId="6" name="_41E" vbProcedure="false">'[4]'!$EB$2948:$EH$2954</definedName>
    <definedName function="false" hidden="false" localSheetId="6" name="_41F" vbProcedure="false">'[4]'!$EJ$2956:$EP$2962</definedName>
    <definedName function="false" hidden="false" localSheetId="6" name="_41G" vbProcedure="false">'[4]'!$ER$2964:$EX$2970</definedName>
    <definedName function="false" hidden="false" localSheetId="6" name="_41H" vbProcedure="false">'[4]'!$EZ$2972:$FF$2978</definedName>
    <definedName function="false" hidden="false" localSheetId="6" name="_41I" vbProcedure="false">'[4]'!$FH$2980:$FN$2986</definedName>
    <definedName function="false" hidden="false" localSheetId="6" name="_41J" vbProcedure="false">'[4]'!$FP$2988:$FV$2994</definedName>
    <definedName function="false" hidden="false" localSheetId="6" name="_42a" vbProcedure="false">'[4]'!$HF$2262:$IL$2294</definedName>
    <definedName function="false" hidden="false" localSheetId="6" name="_42b" vbProcedure="false">'[4]'!$FF$2210:$HB$2258</definedName>
    <definedName function="false" hidden="false" localSheetId="6" name="_4A" vbProcedure="false">'[4]'!$P$528:$CH$598</definedName>
    <definedName function="false" hidden="false" localSheetId="6" name="_4B" vbProcedure="false">'[4]'!$FG$675:$HZ$746</definedName>
    <definedName function="false" hidden="false" localSheetId="6" name="_5A" vbProcedure="false">'[4]'!$BB$749:$IC$822</definedName>
    <definedName function="false" hidden="false" localSheetId="6" name="_5B" vbProcedure="false">'[4]'!$EC$901:$GU$971</definedName>
    <definedName function="false" hidden="false" localSheetId="6" name="_5C" vbProcedure="false">'[4]'!$W$1047:$CO$1117</definedName>
    <definedName function="false" hidden="false" localSheetId="6" name="_62" vbProcedure="false">'[4]'!$AA$3018:$GT$3099</definedName>
    <definedName function="false" hidden="false" localSheetId="6" name="_63" vbProcedure="false">'[4]'!$DB$3178:$FY$3253</definedName>
    <definedName function="false" hidden="false" localSheetId="6" name="_64" vbProcedure="false">'[4]'!$C$3331:$BY$3405</definedName>
    <definedName function="false" hidden="false" localSheetId="6" name="_6A" vbProcedure="false">'[4]'!$BE$825:$DZ$898</definedName>
    <definedName function="false" hidden="false" localSheetId="6" name="_6B" vbProcedure="false">'[4]'!$T$974:$GX$1044</definedName>
    <definedName function="false" hidden="false" localSheetId="6" name="_6C" vbProcedure="false">'[4]'!$CR$1120:$FJ$1190</definedName>
    <definedName function="false" hidden="false" localSheetId="6" name="_6H2" vbProcedure="false">'[2]'!$EG$137</definedName>
    <definedName function="false" hidden="false" localSheetId="6" name="_70" vbProcedure="false">'[4]'!$FM$3497:$HX$3560</definedName>
    <definedName function="false" hidden="false" localSheetId="6" name="_71" vbProcedure="false">'[4]'!$AY$3572:$IJ$3635</definedName>
    <definedName function="false" hidden="false" localSheetId="6" name="_72" vbProcedure="false">'[4]'!$BL$3648:$DW$3711</definedName>
    <definedName function="false" hidden="false" localSheetId="6" name="_73" vbProcedure="false">'[4]'!$EJ$3724:$GU$3787</definedName>
    <definedName function="false" hidden="false" localSheetId="6" name="_74" vbProcedure="false">'[4]'!$W$3800:$HH$3863</definedName>
    <definedName function="false" hidden="false" localSheetId="6" name="_75" vbProcedure="false">'[4]'!$AJ$3876:$CU$3939</definedName>
    <definedName function="false" hidden="false" localSheetId="6" name="_76" vbProcedure="false">'[4]'!$DH$3952:$FS$4015</definedName>
    <definedName function="false" hidden="false" localSheetId="6" name="_77" vbProcedure="false">'[4]'!$GF$4028:$IQ$4091</definedName>
    <definedName function="false" hidden="false" localSheetId="6" name="_78" vbProcedure="false">'[4]'!$H$4104:$BS$4167</definedName>
    <definedName function="false" hidden="false" localSheetId="6" name="_79" vbProcedure="false">'[4]'!$CF$4180:$EQ$4243</definedName>
    <definedName function="false" hidden="false" localSheetId="6" name="_80" vbProcedure="false">'[4]'!$FD$4256:$HO$4319</definedName>
    <definedName function="false" hidden="false" localSheetId="6" name="_a" vbProcedure="false">'[4]'!$GT$3018</definedName>
    <definedName function="false" hidden="false" localSheetId="6" name="_ai13" vbProcedure="false">'[4]'!$Q$982:$HF$1041</definedName>
    <definedName function="false" hidden="false" localSheetId="6" name="_ai14" vbProcedure="false">'[4]'!$X$280:$CE$339</definedName>
    <definedName function="false" hidden="false" localSheetId="6" name="_ai15" vbProcedure="false">'[4]'!$CI$343:$EP$402</definedName>
    <definedName function="false" hidden="false" localSheetId="6" name="_ai16" vbProcedure="false">'[4]'!$CG$341:$EN$400</definedName>
    <definedName function="false" hidden="false" localSheetId="6" name="_ai17" vbProcedure="false">'[4]'!$T$532:$CA$591</definedName>
    <definedName function="false" hidden="false" localSheetId="6" name="_ai18" vbProcedure="false">'[4]'!$CE$595:$EL$654</definedName>
    <definedName function="false" hidden="false" localSheetId="6" name="_ai19" vbProcedure="false">'[4]'!$R$530:$BY$589</definedName>
    <definedName function="false" hidden="false" localSheetId="6" name="_ai24" vbProcedure="false">'[4]'!$AP$1578:$CZ$1640</definedName>
    <definedName function="false" hidden="false" localSheetId="6" name="_ai25" vbProcedure="false">'[4]'!$V$1046:$CF$1108</definedName>
    <definedName function="false" hidden="false" localSheetId="6" name="_ai26" vbProcedure="false">'[4]'!$CT$1122:$FD$1184</definedName>
    <definedName function="false" hidden="false" localSheetId="6" name="_ai27" vbProcedure="false">'[4]'!$AT$1070:$DD$1132</definedName>
    <definedName function="false" hidden="false" localSheetId="6" name="_ai28" vbProcedure="false">'[4]'!$DN$1654:$FX$1716</definedName>
    <definedName function="false" hidden="false" localSheetId="6" name="_ai29" vbProcedure="false">'[4]'!$GL$1730:$IV$1792</definedName>
    <definedName function="false" hidden="false" localSheetId="6" name="_ai30" vbProcedure="false">'[4]'!$FR$1198:$IB$1260</definedName>
    <definedName function="false" hidden="false" localSheetId="6" name="_AI35" vbProcedure="false">'[4]'!$EM$911:$GX$974</definedName>
    <definedName function="false" hidden="false" localSheetId="6" name="_ai5" vbProcedure="false">'[4]'!$CG$341:$EO$401</definedName>
    <definedName function="false" hidden="false" localSheetId="6" name="_B1" vbProcedure="false">'[4]'!$EG$905:$GN$964</definedName>
    <definedName function="false" hidden="false" localSheetId="6" name="_B2" vbProcedure="false">'[4]'!$A$1729:$GK$1793</definedName>
    <definedName function="false" hidden="false" localSheetId="6" name="_bb1" vbProcedure="false">'[4]'!$EG$905:$GN$964</definedName>
    <definedName function="false" hidden="false" localSheetId="6" name="_bb2" vbProcedure="false">'[4]'!$GK$1729:$IU$1791</definedName>
    <definedName function="false" hidden="false" localSheetId="6" name="_D1" vbProcedure="false">'[4]'!$EU$151:$HB$210</definedName>
    <definedName function="false" hidden="false" localSheetId="6" name="_D2" vbProcedure="false">'[4]'!$I$969:$GS$1033</definedName>
    <definedName function="false" hidden="false" localSheetId="6" name="_dd1" vbProcedure="false">'[4]'!$EU$151:$HB$210</definedName>
    <definedName function="false" hidden="false" localSheetId="6" name="_dd2" vbProcedure="false">'[4]'!$G$969:$GS$1031</definedName>
    <definedName function="false" hidden="false" localSheetId="6" name="_E1" vbProcedure="false">'[4]'!$Q$214:$HF$273</definedName>
    <definedName function="false" hidden="false" localSheetId="6" name="_E2" vbProcedure="false">'[4]'!$U$1045:$CG$1109</definedName>
    <definedName function="false" hidden="false" localSheetId="6" name="_ee1" vbProcedure="false">'[4]'!$Q$214:$HF$273</definedName>
    <definedName function="false" hidden="false" localSheetId="6" name="_ee2" vbProcedure="false">'[4]'!$U$1045:$CE$1107</definedName>
    <definedName function="false" hidden="false" localSheetId="6" name="_F1" vbProcedure="false">'[4]'!$U$277:$CB$336</definedName>
    <definedName function="false" hidden="false" localSheetId="6" name="_F2" vbProcedure="false">'[4]'!$CS$1121:$FE$1185</definedName>
    <definedName function="false" hidden="false" localSheetId="6" name="_ff1" vbProcedure="false">'[4]'!$U$277:$CB$336</definedName>
    <definedName function="false" hidden="false" localSheetId="6" name="_ff2" vbProcedure="false">'[4]'!$CS$1121:$FC$1183</definedName>
    <definedName function="false" hidden="false" localSheetId="6" name="_G1" vbProcedure="false">'[4]'!$CF$340:$EM$399</definedName>
    <definedName function="false" hidden="false" localSheetId="6" name="_G2" vbProcedure="false">'[4]'!$FQ$1197:$IC$1261</definedName>
    <definedName function="false" hidden="false" localSheetId="6" name="_gg1" vbProcedure="false">'[4]'!$CF$340:$EM$399</definedName>
    <definedName function="false" hidden="false" localSheetId="6" name="_gg2" vbProcedure="false">'[4]'!$FQ$1197:$IA$1259</definedName>
    <definedName function="false" hidden="false" localSheetId="6" name="_GSRATESR_18" vbProcedure="false">'[11]ISBS-Newspaper'!$V$22:$W$23</definedName>
    <definedName function="false" hidden="false" localSheetId="6" name="_H1" vbProcedure="false">'[4]'!$EQ$403:$GX$462</definedName>
    <definedName function="false" hidden="false" localSheetId="6" name="_H2" vbProcedure="false">'[4]'!$BE$1273:$IO$1337</definedName>
    <definedName function="false" hidden="false" localSheetId="6" name="_hh1" vbProcedure="false">'[4]'!$EQ$403:$GX$462</definedName>
    <definedName function="false" hidden="false" localSheetId="6" name="_hh2" vbProcedure="false">'[4]'!$BC$1273:$IO$1335</definedName>
    <definedName function="false" hidden="false" localSheetId="6" name="_I1" vbProcedure="false">'[4]'!$M$466:$HB$525</definedName>
    <definedName function="false" hidden="false" localSheetId="6" name="_I2" vbProcedure="false">'[4]'!$BQ$1349:$EC$1413</definedName>
    <definedName function="false" hidden="false" localSheetId="6" name="_ii1" vbProcedure="false">'[4]'!$M$466:$HB$525</definedName>
    <definedName function="false" hidden="false" localSheetId="6" name="_ii2" vbProcedure="false">'[4]'!$BQ$1349:$EA$1411</definedName>
    <definedName function="false" hidden="false" localSheetId="6" name="_J1" vbProcedure="false">'[4]'!$Q$529:$BX$588</definedName>
    <definedName function="false" hidden="false" localSheetId="6" name="_J2" vbProcedure="false">'[4]'!$EO$1425:$HA$1489</definedName>
    <definedName function="false" hidden="false" localSheetId="6" name="_jj1" vbProcedure="false">'[4]'!$Q$529:$BX$588</definedName>
    <definedName function="false" hidden="false" localSheetId="6" name="_jj2" vbProcedure="false">'[4]'!$EO$1425:$GY$1487</definedName>
    <definedName function="false" hidden="false" localSheetId="6" name="_K1" vbProcedure="false">'[4]'!$CB$592:$EI$651</definedName>
    <definedName function="false" hidden="false" localSheetId="6" name="_K2" vbProcedure="false">'[4]'!$AC$1501:$HM$1565</definedName>
    <definedName function="false" hidden="false" localSheetId="6" name="_kk1" vbProcedure="false">'[4]'!$CB$592:$EI$651</definedName>
    <definedName function="false" hidden="false" localSheetId="6" name="_kk2" vbProcedure="false">'[4]'!$AA$1501:$HM$1563</definedName>
    <definedName function="false" hidden="false" localSheetId="6" name="_M1" vbProcedure="false">'[4]'!$EM$655:$GT$714</definedName>
    <definedName function="false" hidden="false" localSheetId="6" name="_M2" vbProcedure="false">'[4]'!$AO$1577:$DA$1641</definedName>
    <definedName function="false" hidden="false" localSheetId="6" name="_mm1" vbProcedure="false">'[4]'!$EM$655:$GT$714</definedName>
    <definedName function="false" hidden="false" localSheetId="6" name="_mm2" vbProcedure="false">'[4]'!$AO$1577:$CY$1639</definedName>
    <definedName function="false" hidden="false" localSheetId="6" name="_N1" vbProcedure="false">'[4]'!$I$718:$GX$777</definedName>
    <definedName function="false" hidden="false" localSheetId="6" name="_N2" vbProcedure="false">'[4]'!$DM$1653:$FY$1717</definedName>
    <definedName function="false" hidden="false" localSheetId="6" name="_nn1" vbProcedure="false">'[4]'!$I$718:$GX$777</definedName>
    <definedName function="false" hidden="false" localSheetId="6" name="_nn2" vbProcedure="false">'[4]'!$DM$1653:$FW$1715</definedName>
    <definedName function="false" hidden="false" localSheetId="6" name="_q2" vbProcedure="false">'[4]'!$N$782:$BY$845</definedName>
    <definedName function="false" hidden="false" localSheetId="6" name="_qq2" vbProcedure="false">'[4]'!$N$782:$BY$845</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att" vbProcedure="false">'[19]'!$E$5</definedName>
    <definedName function="false" hidden="false" localSheetId="8" name="AttendanceMonthly" vbProcedure="false">'[8]'!$E$5</definedName>
    <definedName function="false" hidden="false" localSheetId="8" name="AttendanceMonthlyEvolution" vbProcedure="false">'[8]'!$E$5</definedName>
    <definedName function="false" hidden="false" localSheetId="8" name="attm" vbProcedure="false">'[19]'!$E$5</definedName>
    <definedName function="false" hidden="false" localSheetId="8" name="CAPEX" vbProcedure="false">'[16]Summary Data'!$B$2:$BG$59</definedName>
    <definedName function="false" hidden="false" localSheetId="8" name="CAPEX2" vbProcedure="false">'[16]Summary Data'!$B$2:$BB$54</definedName>
    <definedName function="false" hidden="false" localSheetId="8" name="col1" vbProcedure="false">'[8]'!$BY$333:$CE$339</definedName>
    <definedName function="false" hidden="false" localSheetId="8" name="col2" vbProcedure="false">'[8]'!$BY$333:$CE$339</definedName>
    <definedName function="false" hidden="false" localSheetId="8" name="col3" vbProcedure="false">'[8]'!$BY$333:$CE$339</definedName>
    <definedName function="false" hidden="false" localSheetId="8" name="col4" vbProcedure="false">'[8]'!$BY$333:$CE$339</definedName>
    <definedName function="false" hidden="false" localSheetId="8" name="col5" vbProcedure="false">'[8]'!$BY$333:$CE$339</definedName>
    <definedName function="false" hidden="false" localSheetId="8" name="col6" vbProcedure="false">'[8]'!$BY$333:$CE$339</definedName>
    <definedName function="false" hidden="false" localSheetId="8" name="CP" vbProcedure="false">CLOSE_PRICE</definedName>
    <definedName function="false" hidden="false" localSheetId="8" name="cuadro3" vbProcedure="false">'[8]'!$BG$315:$BL$320</definedName>
    <definedName function="false" hidden="false" localSheetId="8" name="cuadro4" vbProcedure="false">'[8]'!$BM$321:$BR$326</definedName>
    <definedName function="false" hidden="false" localSheetId="8" name="EBITDAper1" vbProcedure="false">'[8]'!$BR$326</definedName>
    <definedName function="false" hidden="false" localSheetId="8" name="EBITDAper2" vbProcedure="false">'[8]'!$BQ$325</definedName>
    <definedName function="false" hidden="false" localSheetId="8" name="EBITDAper3" vbProcedure="false">'[8]'!$BP$324</definedName>
    <definedName function="false" hidden="false" localSheetId="8" name="EBITDAper4" vbProcedure="false">'[8]'!$BO$323</definedName>
    <definedName function="false" hidden="false" localSheetId="8" name="EBITDAper5" vbProcedure="false">'[8]'!$BN$322</definedName>
    <definedName function="false" hidden="false" localSheetId="8" name="EBITDAper6" vbProcedure="false">'[8]'!$BM$321</definedName>
    <definedName function="false" hidden="false" localSheetId="8" name="EBITDA_formula_new" vbProcedure="false">'[8]'!$BT$328</definedName>
    <definedName function="false" hidden="false" localSheetId="8" name="EBITDA_formula_old" vbProcedure="false">'[8]'!$BS$327</definedName>
    <definedName function="false" hidden="false" localSheetId="8" name="EFCD" vbProcedure="false">'[16]Summary Data'!$B$2:$AX$50</definedName>
    <definedName function="false" hidden="false" localSheetId="8" name="Equity2" vbProcedure="false">'[16]Summary Data'!$B$2:$AY$51</definedName>
    <definedName function="false" hidden="false" localSheetId="8" name="fila1" vbProcedure="false">'[8]'!$CE$339</definedName>
    <definedName function="false" hidden="false" localSheetId="8" name="fila2" vbProcedure="false">'[8]'!$CD$338</definedName>
    <definedName function="false" hidden="false" localSheetId="8" name="fila3" vbProcedure="false">'[8]'!$CC$337</definedName>
    <definedName function="false" hidden="false" localSheetId="8" name="fila4" vbProcedure="false">'[8]'!$CB$336</definedName>
    <definedName function="false" hidden="false" localSheetId="8" name="fila5" vbProcedure="false">'[8]'!$CA$335</definedName>
    <definedName function="false" hidden="false" localSheetId="8" name="fila6" vbProcedure="false">'[8]'!$BZ$334</definedName>
    <definedName function="false" hidden="false" localSheetId="8" name="fila7" vbProcedure="false">'[8]'!$BY$333</definedName>
    <definedName function="false" hidden="false" localSheetId="8" name="H1_00_CLOSE" vbProcedure="false">[14]Inputs!DE$27500</definedName>
    <definedName function="false" hidden="false" localSheetId="8" name="H1_00_OPEN" vbProcedure="false">[14]Inputs!DD$27243</definedName>
    <definedName function="false" hidden="false" localSheetId="8" name="H1_ADMIN_EXP" vbProcedure="false">[14]Inputs!$AS$301</definedName>
    <definedName function="false" hidden="false" localSheetId="8" name="H1_ADMIN_FEE" vbProcedure="false">[14]Inputs!BW$18762</definedName>
    <definedName function="false" hidden="false" localSheetId="8" name="H1_ADR" vbProcedure="false">[14]Inputs!$EE$135</definedName>
    <definedName function="false" hidden="false" localSheetId="8" name="H1_ADR_HIGH" vbProcedure="false">[14]Inputs!$IE$239</definedName>
    <definedName function="false" hidden="false" localSheetId="8" name="H1_ADR_LOW" vbProcedure="false">[14]Inputs!$HS$227</definedName>
    <definedName function="false" hidden="false" localSheetId="8" name="H1_ADR_MID" vbProcedure="false">[14]Inputs!$HY$233</definedName>
    <definedName function="false" hidden="false" localSheetId="8" name="H1_AGENCY_FEE" vbProcedure="false">[14]Inputs!CG$21332</definedName>
    <definedName function="false" hidden="false" localSheetId="8" name="H1_AG_EXP" vbProcedure="false">[14]Inputs!$AV$304</definedName>
    <definedName function="false" hidden="false" localSheetId="8" name="H1_AG_F" vbProcedure="false">[14]Inputs!$AK$293</definedName>
    <definedName function="false" hidden="false" localSheetId="8" name="H1_AG_H" vbProcedure="false">[14]Inputs!$AW$305</definedName>
    <definedName function="false" hidden="false" localSheetId="8" name="H1_AG_L" vbProcedure="false">[14]Inputs!$AS$301</definedName>
    <definedName function="false" hidden="false" localSheetId="8" name="H1_AG_M" vbProcedure="false">[14]Inputs!$AQ$299</definedName>
    <definedName function="false" hidden="false" localSheetId="8" name="H1_APR" vbProcedure="false">[14]Inputs!$AV$12080</definedName>
    <definedName function="false" hidden="false" localSheetId="8" name="H1_AUG" vbProcedure="false">[14]Inputs!$AZ$13108</definedName>
    <definedName function="false" hidden="false" localSheetId="8" name="H1_DEC" vbProcedure="false">[14]Inputs!$BD$14136</definedName>
    <definedName function="false" hidden="false" localSheetId="8" name="H1_DISCOUNT_PTU" vbProcedure="false">[14]Inputs!$O$3599</definedName>
    <definedName function="false" hidden="false" localSheetId="8" name="H1_ENERGY_F" vbProcedure="false">[14]Inputs!$AO$297</definedName>
    <definedName function="false" hidden="false" localSheetId="8" name="H1_ENERGY_O" vbProcedure="false">[14]Inputs!$AU$303</definedName>
    <definedName function="false" hidden="false" localSheetId="8" name="H1_ES_EXP" vbProcedure="false">[14]Inputs!$BN$322</definedName>
    <definedName function="false" hidden="false" localSheetId="8" name="H1_EUROXR" vbProcedure="false">[14]Inputs!$N$14</definedName>
    <definedName function="false" hidden="false" localSheetId="8" name="H1_EXCHANGE" vbProcedure="false">[14]Inputs!$M$3085</definedName>
    <definedName function="false" hidden="false" localSheetId="8" name="H1_FB_COS" vbProcedure="false">[14]Inputs!$S$275</definedName>
    <definedName function="false" hidden="false" localSheetId="8" name="H1_FB_REV" vbProcedure="false">[14]Inputs!$Q$273</definedName>
    <definedName function="false" hidden="false" localSheetId="8" name="H1_FEB" vbProcedure="false">[14]Inputs!$AT$11566</definedName>
    <definedName function="false" hidden="false" localSheetId="8" name="H1_HB_EXP" vbProcedure="false">[14]Inputs!$AI$8739</definedName>
    <definedName function="false" hidden="false" localSheetId="8" name="H1_HB_REV" vbProcedure="false">[14]Inputs!$O$271</definedName>
    <definedName function="false" hidden="false" localSheetId="8" name="H1_JAN" vbProcedure="false">[14]Inputs!$AS$11309</definedName>
    <definedName function="false" hidden="false" localSheetId="8" name="H1_JUL" vbProcedure="false">[14]Inputs!$AY$12851</definedName>
    <definedName function="false" hidden="false" localSheetId="8" name="H1_JUN" vbProcedure="false">[14]Inputs!$AX$12594</definedName>
    <definedName function="false" hidden="false" localSheetId="8" name="H1_LEASE_BASE" vbProcedure="false">[14]Inputs!$BA$13365</definedName>
    <definedName function="false" hidden="false" localSheetId="8" name="H1_LEASE_MAX" vbProcedure="false">[14]Inputs!$BB$13622</definedName>
    <definedName function="false" hidden="false" localSheetId="8" name="H1_MAR" vbProcedure="false">[14]Inputs!$AU$11823</definedName>
    <definedName function="false" hidden="false" localSheetId="8" name="H1_MAY" vbProcedure="false">[14]Inputs!$AW$12337</definedName>
    <definedName function="false" hidden="false" localSheetId="8" name="H1_MKTG_EXP_PCT" vbProcedure="false">[14]Inputs!$AM$295</definedName>
    <definedName function="false" hidden="false" localSheetId="8" name="H1_MOD_COS" vbProcedure="false">[14]Inputs!$V$278</definedName>
    <definedName function="false" hidden="false" localSheetId="8" name="H1_MOD_REV" vbProcedure="false">[14]Inputs!$U$277</definedName>
    <definedName function="false" hidden="false" localSheetId="8" name="H1_NOV" vbProcedure="false">[14]Inputs!$BC$13879</definedName>
    <definedName function="false" hidden="false" localSheetId="8" name="H1_OCC_HIGH" vbProcedure="false">[14]Inputs!$EW$153</definedName>
    <definedName function="false" hidden="false" localSheetId="8" name="H1_OCC_LOW" vbProcedure="false">[14]Inputs!$EK$141</definedName>
    <definedName function="false" hidden="false" localSheetId="8" name="H1_OCC_MID" vbProcedure="false">[14]Inputs!$EQ$147</definedName>
    <definedName function="false" hidden="false" localSheetId="8" name="H1_OCT" vbProcedure="false">[14]Inputs!$BB$13622</definedName>
    <definedName function="false" hidden="false" localSheetId="8" name="H1_OFC" vbProcedure="false">[14]Inputs!$BB$310</definedName>
    <definedName function="false" hidden="false" localSheetId="8" name="H1_PO_EXP" vbProcedure="false">[14]Inputs!$BI$317</definedName>
    <definedName function="false" hidden="false" localSheetId="8" name="H1_RM_EXP" vbProcedure="false">[14]Inputs!$BG$315</definedName>
    <definedName function="false" hidden="false" localSheetId="8" name="H1_RM_L" vbProcedure="false">[14]Inputs!$BF$314:$BH$316</definedName>
    <definedName function="false" hidden="false" localSheetId="8" name="H1_ROOMS_F" vbProcedure="false">[14]Inputs!$Y$281</definedName>
    <definedName function="false" hidden="false" localSheetId="8" name="H1_ROOMS_H" vbProcedure="false">[14]Inputs!$AQ$299</definedName>
    <definedName function="false" hidden="false" localSheetId="8" name="H1_ROOMS_L" vbProcedure="false">[14]Inputs!$AE$287</definedName>
    <definedName function="false" hidden="false" localSheetId="8" name="H1_ROOMS_M" vbProcedure="false">[14]Inputs!$AK$293</definedName>
    <definedName function="false" hidden="false" localSheetId="8" name="H1_RO_EXP" vbProcedure="false">[14]Inputs!$AN$296</definedName>
    <definedName function="false" hidden="false" localSheetId="8" name="H1_RO_REV" vbProcedure="false">[14]Inputs!$W$279</definedName>
    <definedName function="false" hidden="false" localSheetId="8" name="H1_SEASON_L" vbProcedure="false">[14]Inputs!HW58855</definedName>
    <definedName function="false" hidden="false" localSheetId="8" name="H1_SEASON_M" vbProcedure="false">[14]Inputs!CQ$23902</definedName>
    <definedName function="false" hidden="false" localSheetId="8" name="H1_SEC_EXP" vbProcedure="false">[14]Inputs!$CE$339</definedName>
    <definedName function="false" hidden="false" localSheetId="8" name="H1_SEP" vbProcedure="false">[14]Inputs!$BA$13365</definedName>
    <definedName function="false" hidden="false" localSheetId="8" name="H1_TEL_EXP" vbProcedure="false">[14]Inputs!$U$277</definedName>
    <definedName function="false" hidden="false" localSheetId="8" name="H1_TEL_REV" vbProcedure="false">[14]Inputs!$S$275</definedName>
    <definedName function="false" hidden="false" localSheetId="8" name="H1_TRANS_C" vbProcedure="false">[14]Inputs!$AG$8225</definedName>
    <definedName function="false" hidden="false" localSheetId="8" name="H1_TRANS_H" vbProcedure="false">[14]Inputs!BR$17477</definedName>
    <definedName function="false" hidden="false" localSheetId="8" name="H1_TRANS_L" vbProcedure="false">[14]Inputs!BP$16963</definedName>
    <definedName function="false" hidden="false" localSheetId="8" name="H1_TRANS_M" vbProcedure="false">[14]Inputs!BQ$17220</definedName>
    <definedName function="false" hidden="false" localSheetId="8" name="INSERTCECO" vbProcedure="false">[26]CG_2011!$BS$71</definedName>
    <definedName function="false" hidden="false" localSheetId="8" name="kd" vbProcedure="false">'[8]'!$DU$381</definedName>
    <definedName function="false" hidden="false" localSheetId="8" name="ku" vbProcedure="false">'[8]'!$DV$382</definedName>
    <definedName function="false" hidden="false" localSheetId="8" name="LogoGifFileName" vbProcedure="false">'[8]'!$I$9</definedName>
    <definedName function="false" hidden="false" localSheetId="8" name="LogoPublicacion" vbProcedure="false">'[8]'!$H$8</definedName>
    <definedName function="false" hidden="false" localSheetId="8" name="LogoRuta" vbProcedure="false">'[8]'!$G$7</definedName>
    <definedName function="false" hidden="false" localSheetId="8" name="OutputPrice" vbProcedure="false">[23]CSC!$S$19</definedName>
    <definedName function="false" hidden="false" localSheetId="8" name="Phasing" vbProcedure="false">'[16]Summary Data'!$B$2:$BL$64</definedName>
    <definedName function="false" hidden="false" localSheetId="8" name="Sales_figures" vbProcedure="false">'[8]'!$AE$287</definedName>
    <definedName function="false" hidden="false" localSheetId="8" name="SelOc" vbProcedure="false">'[8]'!$D$4</definedName>
    <definedName function="false" hidden="false" localSheetId="8" name="target" vbProcedure="false">'[8]'!$BX$332</definedName>
    <definedName function="false" hidden="false" localSheetId="8" name="the_caller" vbProcedure="false">the_caller</definedName>
    <definedName function="false" hidden="false" localSheetId="8" name="turnemoff" vbProcedure="false">turnemoff</definedName>
    <definedName function="false" hidden="false" localSheetId="8" name="UbBaClasificacion" vbProcedure="false">'[8]'!$J$10</definedName>
    <definedName function="false" hidden="false" localSheetId="8" name="UbBaClasificacionx" vbProcedure="false">'[8]'!$J$10</definedName>
    <definedName function="false" hidden="false" localSheetId="8" name="UbBaCodigo" vbProcedure="false">'[8]'!$K$11</definedName>
    <definedName function="false" hidden="false" localSheetId="8" name="UbBaCodigox" vbProcedure="false">'[8]'!$K$11</definedName>
    <definedName function="false" hidden="false" localSheetId="8" name="UbBaPeriodicidad" vbProcedure="false">'[8]'!$I$9</definedName>
    <definedName function="false" hidden="false" localSheetId="8" name="UbBaPeriodicidadx" vbProcedure="false">'[8]'!$I$9</definedName>
    <definedName function="false" hidden="false" localSheetId="8" name="UbBaPeriodo" vbProcedure="false">'[8]'!$H$8</definedName>
    <definedName function="false" hidden="false" localSheetId="8" name="UbBbCiudad" vbProcedure="false">'[8]'!$J$10</definedName>
    <definedName function="false" hidden="false" localSheetId="8" name="UbBbDomicilio" vbProcedure="false">'[8]'!$I$9</definedName>
    <definedName function="false" hidden="false" localSheetId="8" name="UbBbEditor" vbProcedure="false">'[8]'!$H$8</definedName>
    <definedName function="false" hidden="false" localSheetId="8" name="UbBbEditorx" vbProcedure="false">'[8]'!$H$8</definedName>
    <definedName function="false" hidden="false" localSheetId="8" name="UbBbEmail" vbProcedure="false">'[8]'!$L$12</definedName>
    <definedName function="false" hidden="false" localSheetId="8" name="UbBbFax" vbProcedure="false">'[8]'!$K$11</definedName>
    <definedName function="false" hidden="false" localSheetId="8" name="UbBbTel" vbProcedure="false">'[8]'!$K$11</definedName>
    <definedName function="false" hidden="false" localSheetId="8" name="UbBcAnexo" vbProcedure="false">'[8]'!$F$6</definedName>
    <definedName function="false" hidden="false" localSheetId="8" name="UbBcMembrete" vbProcedure="false">'[8]'!$B$2</definedName>
    <definedName function="false" hidden="false" localSheetId="8" name="UbBcTipoDifusion" vbProcedure="false">'[8]'!$C$3</definedName>
    <definedName function="false" hidden="false" localSheetId="8" name="UbBdColetilla" vbProcedure="false">'[8]'!$U$21</definedName>
    <definedName function="false" hidden="false" localSheetId="8" name="UbTitulo" vbProcedure="false">'[8]'!$F$6</definedName>
    <definedName function="false" hidden="false" localSheetId="8" name="UbWAX10Y130" vbProcedure="false">'[8]'!$R$18</definedName>
    <definedName function="false" hidden="false" localSheetId="8" name="UbWAX10Y140" vbProcedure="false">'[8]'!$S$19</definedName>
    <definedName function="false" hidden="false" localSheetId="8" name="UbWAX20Y130" vbProcedure="false">'[8]'!$R$18</definedName>
    <definedName function="false" hidden="false" localSheetId="8" name="UbWAX20Y140" vbProcedure="false">'[8]'!$S$19</definedName>
    <definedName function="false" hidden="false" localSheetId="8" name="UbWAX30Y130" vbProcedure="false">'[8]'!$R$18</definedName>
    <definedName function="false" hidden="false" localSheetId="8" name="UbWAX30Y140" vbProcedure="false">'[8]'!$S$19</definedName>
    <definedName function="false" hidden="false" localSheetId="8" name="UbWAX40Y130" vbProcedure="false">'[8]'!$R$18</definedName>
    <definedName function="false" hidden="false" localSheetId="8" name="UbWAX40Y140" vbProcedure="false">'[8]'!$S$19</definedName>
    <definedName function="false" hidden="false" localSheetId="8" name="UbWAX40Y160" vbProcedure="false">'[8]'!$U$21</definedName>
    <definedName function="false" hidden="false" localSheetId="8" name="UbWBX10Y130" vbProcedure="false">'[8]'!$R$18</definedName>
    <definedName function="false" hidden="false" localSheetId="8" name="UbWBX10Y140" vbProcedure="false">'[8]'!$S$19</definedName>
    <definedName function="false" hidden="false" localSheetId="8" name="UbWBX10Y150" vbProcedure="false">'[8]'!$T$20</definedName>
    <definedName function="false" hidden="false" localSheetId="8" name="UbWBX10Y160" vbProcedure="false">'[8]'!$U$21</definedName>
    <definedName function="false" hidden="false" localSheetId="8" name="UbWBX10Y170" vbProcedure="false">'[8]'!$V$22</definedName>
    <definedName function="false" hidden="false" localSheetId="8" name="UbWBX20Y130" vbProcedure="false">'[8]'!$R$18</definedName>
    <definedName function="false" hidden="false" localSheetId="8" name="UbWBX20Y140" vbProcedure="false">'[8]'!$S$19</definedName>
    <definedName function="false" hidden="false" localSheetId="8" name="UbWBX20Y150" vbProcedure="false">'[8]'!$T$20</definedName>
    <definedName function="false" hidden="false" localSheetId="8" name="UbWBX20Y160" vbProcedure="false">'[8]'!$U$21</definedName>
    <definedName function="false" hidden="false" localSheetId="8" name="UbWBX20Y170" vbProcedure="false">'[8]'!$V$22</definedName>
    <definedName function="false" hidden="false" localSheetId="8" name="UbWBX30Y130" vbProcedure="false">'[8]'!$R$18</definedName>
    <definedName function="false" hidden="false" localSheetId="8" name="UbWBX30Y140" vbProcedure="false">'[8]'!$S$19</definedName>
    <definedName function="false" hidden="false" localSheetId="8" name="UbWBX30Y150" vbProcedure="false">'[8]'!$T$20</definedName>
    <definedName function="false" hidden="false" localSheetId="8" name="UbWBX30Y160" vbProcedure="false">'[8]'!$U$21</definedName>
    <definedName function="false" hidden="false" localSheetId="8" name="UbWBX30Y170" vbProcedure="false">'[8]'!$V$22</definedName>
    <definedName function="false" hidden="false" localSheetId="8" name="UbWBX60Y10" vbProcedure="false">'[8]'!$R$18</definedName>
    <definedName function="false" hidden="false" localSheetId="8" name="UbWBX60Y100" vbProcedure="false">'[8]'!$AA$27</definedName>
    <definedName function="false" hidden="false" localSheetId="8" name="UbWBX60Y110" vbProcedure="false">'[8]'!$AB$28</definedName>
    <definedName function="false" hidden="false" localSheetId="8" name="UbWBX60Y120" vbProcedure="false">'[8]'!$AC$29</definedName>
    <definedName function="false" hidden="false" localSheetId="8" name="UbWBX60Y130" vbProcedure="false">'[8]'!$AD$30</definedName>
    <definedName function="false" hidden="false" localSheetId="8" name="UbWBX60Y140" vbProcedure="false">'[8]'!$AE$31</definedName>
    <definedName function="false" hidden="false" localSheetId="8" name="UbWBX60Y20" vbProcedure="false">'[8]'!$S$19</definedName>
    <definedName function="false" hidden="false" localSheetId="8" name="UbWBX60Y30" vbProcedure="false">'[8]'!$T$20</definedName>
    <definedName function="false" hidden="false" localSheetId="8" name="UbWBX60Y40" vbProcedure="false">'[8]'!$U$21</definedName>
    <definedName function="false" hidden="false" localSheetId="8" name="UbWBX60Y50" vbProcedure="false">'[8]'!$V$22</definedName>
    <definedName function="false" hidden="false" localSheetId="8" name="UbWBX60Y60" vbProcedure="false">'[8]'!$W$23</definedName>
    <definedName function="false" hidden="false" localSheetId="8" name="UbWBX60Y70" vbProcedure="false">'[8]'!$X$24</definedName>
    <definedName function="false" hidden="false" localSheetId="8" name="UbWBX60Y80" vbProcedure="false">'[8]'!$Y$25</definedName>
    <definedName function="false" hidden="false" localSheetId="8" name="UbWBX60Y90" vbProcedure="false">'[8]'!$Z$26</definedName>
    <definedName function="false" hidden="false" localSheetId="8" name="UbWCX10Y130" vbProcedure="false">'[8]'!$R$18</definedName>
    <definedName function="false" hidden="false" localSheetId="8" name="UbWCX10Y140" vbProcedure="false">'[8]'!$S$19</definedName>
    <definedName function="false" hidden="false" localSheetId="8" name="UbWCX10Y150" vbProcedure="false">'[8]'!$T$20</definedName>
    <definedName function="false" hidden="false" localSheetId="8" name="UbWCX10Y160" vbProcedure="false">'[8]'!$U$21</definedName>
    <definedName function="false" hidden="false" localSheetId="8" name="UbWCX10Y170" vbProcedure="false">'[8]'!$V$22</definedName>
    <definedName function="false" hidden="false" localSheetId="8" name="UbWCX20Y130" vbProcedure="false">'[8]'!$R$18</definedName>
    <definedName function="false" hidden="false" localSheetId="8" name="UbWCX20Y140" vbProcedure="false">'[8]'!$S$19</definedName>
    <definedName function="false" hidden="false" localSheetId="8" name="UbWCX20Y150" vbProcedure="false">'[8]'!$T$20</definedName>
    <definedName function="false" hidden="false" localSheetId="8" name="UbWCX20Y160" vbProcedure="false">'[8]'!$U$21</definedName>
    <definedName function="false" hidden="false" localSheetId="8" name="UbWCX20Y170" vbProcedure="false">'[8]'!$V$22</definedName>
    <definedName function="false" hidden="false" localSheetId="8" name="UbWCX30Y10" vbProcedure="false">'[8]'!$B$2</definedName>
    <definedName function="false" hidden="false" localSheetId="8" name="UbWCX30Y100" vbProcedure="false">'[8]'!$K$11</definedName>
    <definedName function="false" hidden="false" localSheetId="8" name="UbWCX30Y110" vbProcedure="false">'[8]'!$L$12</definedName>
    <definedName function="false" hidden="false" localSheetId="8" name="UbWCX30Y120" vbProcedure="false">'[8]'!$M$13</definedName>
    <definedName function="false" hidden="false" localSheetId="8" name="UbWCX30Y130" vbProcedure="false">'[8]'!$R$18</definedName>
    <definedName function="false" hidden="false" localSheetId="8" name="UbWCX30Y140" vbProcedure="false">'[8]'!$S$19</definedName>
    <definedName function="false" hidden="false" localSheetId="8" name="UbWCX30Y150" vbProcedure="false">'[8]'!$T$20</definedName>
    <definedName function="false" hidden="false" localSheetId="8" name="UbWCX30Y160" vbProcedure="false">'[8]'!$U$21</definedName>
    <definedName function="false" hidden="false" localSheetId="8" name="UbWCX30Y170" vbProcedure="false">'[8]'!$V$22</definedName>
    <definedName function="false" hidden="false" localSheetId="8" name="UbWCX30Y20" vbProcedure="false">'[8]'!$C$3</definedName>
    <definedName function="false" hidden="false" localSheetId="8" name="UbWCX30Y30" vbProcedure="false">'[8]'!$D$4</definedName>
    <definedName function="false" hidden="false" localSheetId="8" name="UbWCX30Y40" vbProcedure="false">'[8]'!$E$5</definedName>
    <definedName function="false" hidden="false" localSheetId="8" name="UbWCX30Y50" vbProcedure="false">'[8]'!$F$6</definedName>
    <definedName function="false" hidden="false" localSheetId="8" name="UbWCX30Y60" vbProcedure="false">'[8]'!$G$7</definedName>
    <definedName function="false" hidden="false" localSheetId="8" name="UbWCX30Y70" vbProcedure="false">'[8]'!$H$8</definedName>
    <definedName function="false" hidden="false" localSheetId="8" name="UbWCX30Y80" vbProcedure="false">'[8]'!$I$9</definedName>
    <definedName function="false" hidden="false" localSheetId="8" name="UbWCX30Y90" vbProcedure="false">'[8]'!$J$10</definedName>
    <definedName function="false" hidden="false" localSheetId="8" name="UbWCX40Y130" vbProcedure="false">'[8]'!$R$18</definedName>
    <definedName function="false" hidden="false" localSheetId="8" name="UbWCX40Y140" vbProcedure="false">'[8]'!$S$19</definedName>
    <definedName function="false" hidden="false" localSheetId="8" name="UbWCX40Y150" vbProcedure="false">'[8]'!$T$20</definedName>
    <definedName function="false" hidden="false" localSheetId="8" name="UbWCX40Y160" vbProcedure="false">'[8]'!$U$21</definedName>
    <definedName function="false" hidden="false" localSheetId="8" name="UbWCX40Y170" vbProcedure="false">'[8]'!$V$22</definedName>
    <definedName function="false" hidden="false" localSheetId="8" name="UbWDX10Y130" vbProcedure="false">'[8]'!$R$18</definedName>
    <definedName function="false" hidden="false" localSheetId="8" name="UbWDX10Y140" vbProcedure="false">'[8]'!$S$19</definedName>
    <definedName function="false" hidden="false" localSheetId="8" name="UbWDX10Y150" vbProcedure="false">'[8]'!$T$20</definedName>
    <definedName function="false" hidden="false" localSheetId="8" name="UbWDX10Y160" vbProcedure="false">'[8]'!$U$21</definedName>
    <definedName function="false" hidden="false" localSheetId="8" name="UbWDX10Y170" vbProcedure="false">'[8]'!$V$22</definedName>
    <definedName function="false" hidden="false" localSheetId="8" name="UbWEX10Y130" vbProcedure="false">'[8]'!$R$18</definedName>
    <definedName function="false" hidden="false" localSheetId="8" name="UbWEX10Y140" vbProcedure="false">'[8]'!$S$19</definedName>
    <definedName function="false" hidden="false" localSheetId="8" name="UbWEX10Y150" vbProcedure="false">'[8]'!$T$20</definedName>
    <definedName function="false" hidden="false" localSheetId="8" name="UbWEX10Y160" vbProcedure="false">'[8]'!$U$21</definedName>
    <definedName function="false" hidden="false" localSheetId="8" name="UbWEX10Y170" vbProcedure="false">'[8]'!$V$22</definedName>
    <definedName function="false" hidden="false" localSheetId="8" name="working_column" vbProcedure="false">'[8]'!$BY$333:$CE$339</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A" vbProcedure="false">'[7]'!$H$1800</definedName>
    <definedName function="false" hidden="false" localSheetId="8" name="\B" vbProcedure="false">'[7]'!$J$2314</definedName>
    <definedName function="false" hidden="false" localSheetId="8" name="\C" vbProcedure="false">'[7]'!$L$2828</definedName>
    <definedName function="false" hidden="false" localSheetId="8" name="\D" vbProcedure="false">'[7]'!$N$3342</definedName>
    <definedName function="false" hidden="false" localSheetId="8" name="\X" vbProcedure="false">'[7]'!$P$3856</definedName>
    <definedName function="false" hidden="false" localSheetId="8" name="_100A" vbProcedure="false">'[3]Previsión 2003'!$D$142:$EL$260</definedName>
    <definedName function="false" hidden="false" localSheetId="8" name="_100B" vbProcedure="false">'[3]Previsión 2003'!$F$262:$DT$380</definedName>
    <definedName function="false" hidden="false" localSheetId="8" name="_101a" vbProcedure="false">'[4]'!$FG$675:$HP$736</definedName>
    <definedName function="false" hidden="false" localSheetId="8" name="_101B" vbProcedure="false">'[4]'!$AK$549:$CT$610</definedName>
    <definedName function="false" hidden="false" localSheetId="8" name="_104A" vbProcedure="false">'[3]Previsión 2003'!$AT$1326:$FH$1444</definedName>
    <definedName function="false" hidden="false" localSheetId="8" name="_104B" vbProcedure="false">'[3]Previsión 2003'!$AB$1446:$FJ$1564</definedName>
    <definedName function="false" hidden="false" localSheetId="8" name="_108" vbProcedure="false">'[4]'!$FC$927:$HL$988</definedName>
    <definedName function="false" hidden="false" localSheetId="8" name="_10A" vbProcedure="false">'[4]'!$AW$561:$DH$624</definedName>
    <definedName function="false" hidden="false" localSheetId="8" name="_10B" vbProcedure="false">'[4]'!$DM$629:$FW$691</definedName>
    <definedName function="false" hidden="false" localSheetId="8" name="_10C" vbProcedure="false">'[4]'!$GA$695:$IR$764</definedName>
    <definedName function="false" hidden="false" localSheetId="8" name="_10D" vbProcedure="false">'[4]'!$AM$232:$HX$295</definedName>
    <definedName function="false" hidden="false" localSheetId="8" name="_110" vbProcedure="false">'[4]'!$EG$992:$HP$1161</definedName>
    <definedName function="false" hidden="false" localSheetId="8" name="_110A" vbProcedure="false">'[4]'!$E$1164:$EJ$1285</definedName>
    <definedName function="false" hidden="false" localSheetId="8" name="_110B" vbProcedure="false">'[4]'!$H$1288:$EC$1413</definedName>
    <definedName function="false" hidden="false" localSheetId="8" name="_111" vbProcedure="false">'[4]'!$EE$1415:$HD$1492</definedName>
    <definedName function="false" hidden="false" localSheetId="8" name="_111A" vbProcedure="false">'[4]'!$EE$1415:$HD$1492</definedName>
    <definedName function="false" hidden="false" localSheetId="8" name="_111B" vbProcedure="false">'[4]'!$AE$1494:$HF$1567</definedName>
    <definedName function="false" hidden="false" localSheetId="8" name="_111C" vbProcedure="false">'[4]'!$AG$1569:$DB$1642</definedName>
    <definedName function="false" hidden="false" localSheetId="8" name="_112" vbProcedure="false">'[4]'!$AX$1644:$DD$1842</definedName>
    <definedName function="false" hidden="false" localSheetId="8" name="_113" vbProcedure="false">'[4]'!$DH$112:$HM$221</definedName>
    <definedName function="false" hidden="false" localSheetId="8" name="_113a" vbProcedure="false">'[4]'!$GR$2248:$HO$2271</definedName>
    <definedName function="false" hidden="false" localSheetId="8" name="_114" vbProcedure="false">'[4]'!$BA$1845:$GH$1982</definedName>
    <definedName function="false" hidden="false" localSheetId="8" name="_115" vbProcedure="false">'[4]'!$DX$1983:$GI$2176</definedName>
    <definedName function="false" hidden="false" localSheetId="8" name="_116" vbProcedure="false">'[4]'!$HO$223:$HU$229</definedName>
    <definedName function="false" hidden="false" localSheetId="8" name="_16h2" vbProcedure="false">'[2]'!$IE$495</definedName>
    <definedName function="false" hidden="false" localSheetId="8" name="_1A" vbProcedure="false">'[4]'!$DY$129:$HA$209</definedName>
    <definedName function="false" hidden="false" localSheetId="8" name="_205a" vbProcedure="false">'[3]Previsión 2003'!$BR$70:$EC$133</definedName>
    <definedName function="false" hidden="false" localSheetId="8" name="_205b" vbProcedure="false">'[3]Previsión 2003'!$A$1:$M$13</definedName>
    <definedName function="false" hidden="false" localSheetId="8" name="_205c" vbProcedure="false">'[3]Previsión 2003'!$P$16:$CA$79</definedName>
    <definedName function="false" hidden="false" localSheetId="8" name="_205d" vbProcedure="false">'[3]Previsión 2003'!$CD$82:$EO$145</definedName>
    <definedName function="false" hidden="false" localSheetId="8" name="_28a" vbProcedure="false">'[4]'!$DE$1901:$FM$1961</definedName>
    <definedName function="false" hidden="false" localSheetId="8" name="_28b" vbProcedure="false">'[4]'!$FP$1964:$HX$2024</definedName>
    <definedName function="false" hidden="false" localSheetId="8" name="_28c" vbProcedure="false">'[4]'!$AN$2027:$IA$2088</definedName>
    <definedName function="false" hidden="false" localSheetId="8" name="_28c1" vbProcedure="false">'[4]'!$AP$2090:$CX$2150</definedName>
    <definedName function="false" hidden="false" localSheetId="8" name="_28d1" vbProcedure="false">'[4]'!$DA$2153</definedName>
    <definedName function="false" hidden="false" localSheetId="8" name="_28d2" vbProcedure="false">'[4]'!$DB$2154:$FJ$2214</definedName>
    <definedName function="false" hidden="false" localSheetId="8" name="_28e1" vbProcedure="false">'[4]'!$FL$2216:$GQ$2247</definedName>
    <definedName function="false" hidden="false" localSheetId="8" name="_28e2" vbProcedure="false">'[4]'!$DI$3185:$FR$3246</definedName>
    <definedName function="false" hidden="false" localSheetId="8" name="_28f" vbProcedure="false">'[4]'!$AD$2273:$HQ$2334</definedName>
    <definedName function="false" hidden="false" localSheetId="8" name="_28g" vbProcedure="false">'[4]'!$AF$2336:$CO$2397</definedName>
    <definedName function="false" hidden="false" localSheetId="8" name="_28h" vbProcedure="false">'[4]'!$CQ$2399:$EZ$2460</definedName>
    <definedName function="false" hidden="false" localSheetId="8" name="_28i" vbProcedure="false">'[4]'!$FB$2462:$HK$2523</definedName>
    <definedName function="false" hidden="false" localSheetId="8" name="_28j" vbProcedure="false">'[4]'!$BJ$3134:$DS$3195</definedName>
    <definedName function="false" hidden="false" localSheetId="8" name="_303a" vbProcedure="false">'[3]Previsión 2003'!$Y$281:$CJ$344</definedName>
    <definedName function="false" hidden="false" localSheetId="8" name="_303b" vbProcedure="false">'[3]Previsión 2003'!$CN$348:$EY$411</definedName>
    <definedName function="false" hidden="false" localSheetId="8" name="_31A" vbProcedure="false">'[3]Previsión 2003'!$E$176:$FT$261</definedName>
    <definedName function="false" hidden="false" localSheetId="8" name="_31B" vbProcedure="false">'[3]Previsión 2003'!$H$264:$CO$349</definedName>
    <definedName function="false" hidden="false" localSheetId="8" name="_31C" vbProcedure="false">'[3]Previsión 2003'!$CR$352:$FY$437</definedName>
    <definedName function="false" hidden="false" localSheetId="8" name="_32a" vbProcedure="false">'[3]Previsión 2003'!$AG$545:$DZ$642</definedName>
    <definedName function="false" hidden="false" localSheetId="8" name="_32b" vbProcedure="false">'[3]Previsión 2003'!$EC$645:$HV$742</definedName>
    <definedName function="false" hidden="false" localSheetId="8" name="_34a" vbProcedure="false">'[3]Previsión 2003'!$DF$622:$FI$677</definedName>
    <definedName function="false" hidden="false" localSheetId="8" name="_36A" vbProcedure="false">'[3]Previsión 2003'!$CB$1360:$FI$1445</definedName>
    <definedName function="false" hidden="false" localSheetId="8" name="_36B" vbProcedure="false">'[3]Previsión 2003'!$FL$1448:$IS$1533</definedName>
    <definedName function="false" hidden="false" localSheetId="8" name="_36C" vbProcedure="false">'[3]Previsión 2003'!$CG$1536:$IV$1621</definedName>
    <definedName function="false" hidden="false" localSheetId="8" name="_37a" vbProcedure="false">'[3]Previsión 2003'!$AH$1729:$GK$1826</definedName>
    <definedName function="false" hidden="false" localSheetId="8" name="_37b" vbProcedure="false">'[3]Previsión 2003'!$AK$1829:$ED$1926</definedName>
    <definedName function="false" hidden="false" localSheetId="8" name="_39a" vbProcedure="false">'[3]Previsión 2003'!$Q$2065:$CE$2131</definedName>
    <definedName function="false" hidden="false" localSheetId="8" name="_3A" vbProcedure="false">'[4]'!$D$444:$GF$516</definedName>
    <definedName function="false" hidden="false" localSheetId="8" name="_3B" vbProcedure="false">'[4]'!$CJ$600:$FD$672</definedName>
    <definedName function="false" hidden="false" localSheetId="8" name="_41a" vbProcedure="false">'[4]'!$CV$2916:$DB$2922</definedName>
    <definedName function="false" hidden="false" localSheetId="8" name="_41b" vbProcedure="false">'[4]'!$DD$2924:$DJ$2930</definedName>
    <definedName function="false" hidden="false" localSheetId="8" name="_41c" vbProcedure="false">'[4]'!$DL$2932:$DR$2938</definedName>
    <definedName function="false" hidden="false" localSheetId="8" name="_41d" vbProcedure="false">'[4]'!$DT$2940:$DZ$2946</definedName>
    <definedName function="false" hidden="false" localSheetId="8" name="_41E" vbProcedure="false">'[4]'!$EB$2948:$EH$2954</definedName>
    <definedName function="false" hidden="false" localSheetId="8" name="_41F" vbProcedure="false">'[4]'!$EJ$2956:$EP$2962</definedName>
    <definedName function="false" hidden="false" localSheetId="8" name="_41G" vbProcedure="false">'[4]'!$ER$2964:$EX$2970</definedName>
    <definedName function="false" hidden="false" localSheetId="8" name="_41H" vbProcedure="false">'[4]'!$EZ$2972:$FF$2978</definedName>
    <definedName function="false" hidden="false" localSheetId="8" name="_41I" vbProcedure="false">'[4]'!$FH$2980:$FN$2986</definedName>
    <definedName function="false" hidden="false" localSheetId="8" name="_41J" vbProcedure="false">'[4]'!$FP$2988:$FV$2994</definedName>
    <definedName function="false" hidden="false" localSheetId="8" name="_42a" vbProcedure="false">'[4]'!$HF$2262:$IL$2294</definedName>
    <definedName function="false" hidden="false" localSheetId="8" name="_42b" vbProcedure="false">'[4]'!$FF$2210:$HB$2258</definedName>
    <definedName function="false" hidden="false" localSheetId="8" name="_4A" vbProcedure="false">'[4]'!$P$528:$CH$598</definedName>
    <definedName function="false" hidden="false" localSheetId="8" name="_4B" vbProcedure="false">'[4]'!$FG$675:$HZ$746</definedName>
    <definedName function="false" hidden="false" localSheetId="8" name="_5A" vbProcedure="false">'[4]'!$BB$749:$IC$822</definedName>
    <definedName function="false" hidden="false" localSheetId="8" name="_5B" vbProcedure="false">'[4]'!$EC$901:$GU$971</definedName>
    <definedName function="false" hidden="false" localSheetId="8" name="_5C" vbProcedure="false">'[4]'!$W$1047:$CO$1117</definedName>
    <definedName function="false" hidden="false" localSheetId="8" name="_62" vbProcedure="false">'[4]'!$AA$3018:$GT$3099</definedName>
    <definedName function="false" hidden="false" localSheetId="8" name="_63" vbProcedure="false">'[4]'!$DB$3178:$FY$3253</definedName>
    <definedName function="false" hidden="false" localSheetId="8" name="_64" vbProcedure="false">'[4]'!$C$3331:$BY$3405</definedName>
    <definedName function="false" hidden="false" localSheetId="8" name="_6A" vbProcedure="false">'[4]'!$BE$825:$DZ$898</definedName>
    <definedName function="false" hidden="false" localSheetId="8" name="_6B" vbProcedure="false">'[4]'!$T$974:$GX$1044</definedName>
    <definedName function="false" hidden="false" localSheetId="8" name="_6C" vbProcedure="false">'[4]'!$CR$1120:$FJ$1190</definedName>
    <definedName function="false" hidden="false" localSheetId="8" name="_6H2" vbProcedure="false">'[2]'!$EG$137</definedName>
    <definedName function="false" hidden="false" localSheetId="8" name="_70" vbProcedure="false">'[4]'!$FM$3497:$HX$3560</definedName>
    <definedName function="false" hidden="false" localSheetId="8" name="_71" vbProcedure="false">'[4]'!$AY$3572:$IJ$3635</definedName>
    <definedName function="false" hidden="false" localSheetId="8" name="_72" vbProcedure="false">'[4]'!$BL$3648:$DW$3711</definedName>
    <definedName function="false" hidden="false" localSheetId="8" name="_73" vbProcedure="false">'[4]'!$EJ$3724:$GU$3787</definedName>
    <definedName function="false" hidden="false" localSheetId="8" name="_74" vbProcedure="false">'[4]'!$W$3800:$HH$3863</definedName>
    <definedName function="false" hidden="false" localSheetId="8" name="_75" vbProcedure="false">'[4]'!$AJ$3876:$CU$3939</definedName>
    <definedName function="false" hidden="false" localSheetId="8" name="_76" vbProcedure="false">'[4]'!$DH$3952:$FS$4015</definedName>
    <definedName function="false" hidden="false" localSheetId="8" name="_77" vbProcedure="false">'[4]'!$GF$4028:$IQ$4091</definedName>
    <definedName function="false" hidden="false" localSheetId="8" name="_78" vbProcedure="false">'[4]'!$H$4104:$BS$4167</definedName>
    <definedName function="false" hidden="false" localSheetId="8" name="_79" vbProcedure="false">'[4]'!$CF$4180:$EQ$4243</definedName>
    <definedName function="false" hidden="false" localSheetId="8" name="_80" vbProcedure="false">'[4]'!$FD$4256:$HO$4319</definedName>
    <definedName function="false" hidden="false" localSheetId="8" name="_a" vbProcedure="false">'[4]'!$GT$3018</definedName>
    <definedName function="false" hidden="false" localSheetId="8" name="_ai13" vbProcedure="false">'[4]'!$Q$982:$HF$1041</definedName>
    <definedName function="false" hidden="false" localSheetId="8" name="_ai14" vbProcedure="false">'[4]'!$X$280:$CE$339</definedName>
    <definedName function="false" hidden="false" localSheetId="8" name="_ai15" vbProcedure="false">'[4]'!$CI$343:$EP$402</definedName>
    <definedName function="false" hidden="false" localSheetId="8" name="_ai16" vbProcedure="false">'[4]'!$CG$341:$EN$400</definedName>
    <definedName function="false" hidden="false" localSheetId="8" name="_ai17" vbProcedure="false">'[4]'!$T$532:$CA$591</definedName>
    <definedName function="false" hidden="false" localSheetId="8" name="_ai18" vbProcedure="false">'[4]'!$CE$595:$EL$654</definedName>
    <definedName function="false" hidden="false" localSheetId="8" name="_ai19" vbProcedure="false">'[4]'!$R$530:$BY$589</definedName>
    <definedName function="false" hidden="false" localSheetId="8" name="_ai24" vbProcedure="false">'[4]'!$AP$1578:$CZ$1640</definedName>
    <definedName function="false" hidden="false" localSheetId="8" name="_ai25" vbProcedure="false">'[4]'!$V$1046:$CF$1108</definedName>
    <definedName function="false" hidden="false" localSheetId="8" name="_ai26" vbProcedure="false">'[4]'!$CT$1122:$FD$1184</definedName>
    <definedName function="false" hidden="false" localSheetId="8" name="_ai27" vbProcedure="false">'[4]'!$AT$1070:$DD$1132</definedName>
    <definedName function="false" hidden="false" localSheetId="8" name="_ai28" vbProcedure="false">'[4]'!$DN$1654:$FX$1716</definedName>
    <definedName function="false" hidden="false" localSheetId="8" name="_ai29" vbProcedure="false">'[4]'!$GL$1730:$IV$1792</definedName>
    <definedName function="false" hidden="false" localSheetId="8" name="_ai30" vbProcedure="false">'[4]'!$FR$1198:$IB$1260</definedName>
    <definedName function="false" hidden="false" localSheetId="8" name="_AI35" vbProcedure="false">'[4]'!$EM$911:$GX$974</definedName>
    <definedName function="false" hidden="false" localSheetId="8" name="_ai5" vbProcedure="false">'[4]'!$CG$341:$EO$401</definedName>
    <definedName function="false" hidden="false" localSheetId="8" name="_B1" vbProcedure="false">'[4]'!$EG$905:$GN$964</definedName>
    <definedName function="false" hidden="false" localSheetId="8" name="_B2" vbProcedure="false">'[4]'!$A$1729:$GK$1793</definedName>
    <definedName function="false" hidden="false" localSheetId="8" name="_bb1" vbProcedure="false">'[4]'!$EG$905:$GN$964</definedName>
    <definedName function="false" hidden="false" localSheetId="8" name="_bb2" vbProcedure="false">'[4]'!$GK$1729:$IU$1791</definedName>
    <definedName function="false" hidden="false" localSheetId="8" name="_D1" vbProcedure="false">'[4]'!$EU$151:$HB$210</definedName>
    <definedName function="false" hidden="false" localSheetId="8" name="_D2" vbProcedure="false">'[4]'!$I$969:$GS$1033</definedName>
    <definedName function="false" hidden="false" localSheetId="8" name="_dd1" vbProcedure="false">'[4]'!$EU$151:$HB$210</definedName>
    <definedName function="false" hidden="false" localSheetId="8" name="_dd2" vbProcedure="false">'[4]'!$G$969:$GS$1031</definedName>
    <definedName function="false" hidden="false" localSheetId="8" name="_E1" vbProcedure="false">'[4]'!$Q$214:$HF$273</definedName>
    <definedName function="false" hidden="false" localSheetId="8" name="_E2" vbProcedure="false">'[4]'!$U$1045:$CG$1109</definedName>
    <definedName function="false" hidden="false" localSheetId="8" name="_ee1" vbProcedure="false">'[4]'!$Q$214:$HF$273</definedName>
    <definedName function="false" hidden="false" localSheetId="8" name="_ee2" vbProcedure="false">'[4]'!$U$1045:$CE$1107</definedName>
    <definedName function="false" hidden="false" localSheetId="8" name="_F1" vbProcedure="false">'[4]'!$U$277:$CB$336</definedName>
    <definedName function="false" hidden="false" localSheetId="8" name="_F2" vbProcedure="false">'[4]'!$CS$1121:$FE$1185</definedName>
    <definedName function="false" hidden="false" localSheetId="8" name="_ff1" vbProcedure="false">'[4]'!$U$277:$CB$336</definedName>
    <definedName function="false" hidden="false" localSheetId="8" name="_ff2" vbProcedure="false">'[4]'!$CS$1121:$FC$1183</definedName>
    <definedName function="false" hidden="false" localSheetId="8" name="_G1" vbProcedure="false">'[4]'!$CF$340:$EM$399</definedName>
    <definedName function="false" hidden="false" localSheetId="8" name="_G2" vbProcedure="false">'[4]'!$FQ$1197:$IC$1261</definedName>
    <definedName function="false" hidden="false" localSheetId="8" name="_gg1" vbProcedure="false">'[4]'!$CF$340:$EM$399</definedName>
    <definedName function="false" hidden="false" localSheetId="8" name="_gg2" vbProcedure="false">'[4]'!$FQ$1197:$IA$1259</definedName>
    <definedName function="false" hidden="false" localSheetId="8" name="_GSRATESR_18" vbProcedure="false">'[11]ISBS-Newspaper'!$V$22:$W$23</definedName>
    <definedName function="false" hidden="false" localSheetId="8" name="_H1" vbProcedure="false">'[4]'!$EQ$403:$GX$462</definedName>
    <definedName function="false" hidden="false" localSheetId="8" name="_H2" vbProcedure="false">'[4]'!$BE$1273:$IO$1337</definedName>
    <definedName function="false" hidden="false" localSheetId="8" name="_hh1" vbProcedure="false">'[4]'!$EQ$403:$GX$462</definedName>
    <definedName function="false" hidden="false" localSheetId="8" name="_hh2" vbProcedure="false">'[4]'!$BC$1273:$IO$1335</definedName>
    <definedName function="false" hidden="false" localSheetId="8" name="_I1" vbProcedure="false">'[4]'!$M$466:$HB$525</definedName>
    <definedName function="false" hidden="false" localSheetId="8" name="_I2" vbProcedure="false">'[4]'!$BQ$1349:$EC$1413</definedName>
    <definedName function="false" hidden="false" localSheetId="8" name="_ii1" vbProcedure="false">'[4]'!$M$466:$HB$525</definedName>
    <definedName function="false" hidden="false" localSheetId="8" name="_ii2" vbProcedure="false">'[4]'!$BQ$1349:$EA$1411</definedName>
    <definedName function="false" hidden="false" localSheetId="8" name="_J1" vbProcedure="false">'[4]'!$Q$529:$BX$588</definedName>
    <definedName function="false" hidden="false" localSheetId="8" name="_J2" vbProcedure="false">'[4]'!$EO$1425:$HA$1489</definedName>
    <definedName function="false" hidden="false" localSheetId="8" name="_jj1" vbProcedure="false">'[4]'!$Q$529:$BX$588</definedName>
    <definedName function="false" hidden="false" localSheetId="8" name="_jj2" vbProcedure="false">'[4]'!$EO$1425:$GY$1487</definedName>
    <definedName function="false" hidden="false" localSheetId="8" name="_K1" vbProcedure="false">'[4]'!$CB$592:$EI$651</definedName>
    <definedName function="false" hidden="false" localSheetId="8" name="_K2" vbProcedure="false">'[4]'!$AC$1501:$HM$1565</definedName>
    <definedName function="false" hidden="false" localSheetId="8" name="_kk1" vbProcedure="false">'[4]'!$CB$592:$EI$651</definedName>
    <definedName function="false" hidden="false" localSheetId="8" name="_kk2" vbProcedure="false">'[4]'!$AA$1501:$HM$1563</definedName>
    <definedName function="false" hidden="false" localSheetId="8" name="_M1" vbProcedure="false">'[4]'!$EM$655:$GT$714</definedName>
    <definedName function="false" hidden="false" localSheetId="8" name="_M2" vbProcedure="false">'[4]'!$AO$1577:$DA$1641</definedName>
    <definedName function="false" hidden="false" localSheetId="8" name="_mm1" vbProcedure="false">'[4]'!$EM$655:$GT$714</definedName>
    <definedName function="false" hidden="false" localSheetId="8" name="_mm2" vbProcedure="false">'[4]'!$AO$1577:$CY$1639</definedName>
    <definedName function="false" hidden="false" localSheetId="8" name="_N1" vbProcedure="false">'[4]'!$I$718:$GX$777</definedName>
    <definedName function="false" hidden="false" localSheetId="8" name="_N2" vbProcedure="false">'[4]'!$DM$1653:$FY$1717</definedName>
    <definedName function="false" hidden="false" localSheetId="8" name="_nn1" vbProcedure="false">'[4]'!$I$718:$GX$777</definedName>
    <definedName function="false" hidden="false" localSheetId="8" name="_nn2" vbProcedure="false">'[4]'!$DM$1653:$FW$1715</definedName>
    <definedName function="false" hidden="false" localSheetId="8" name="_q2" vbProcedure="false">'[4]'!$N$782:$BY$845</definedName>
    <definedName function="false" hidden="false" localSheetId="8" name="_qq2" vbProcedure="false">'[4]'!$N$782:$BY$845</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 function="false" hidden="false" localSheetId="11" name="CP" vbProcedure="false">CLOSE_PRICE</definedName>
    <definedName function="false" hidden="false" localSheetId="11" name="the_caller" vbProcedure="false">the_caller</definedName>
    <definedName function="false" hidden="false" localSheetId="11" name="turnemoff" vbProcedure="false">turnemoff</definedName>
    <definedName function="false" hidden="false" localSheetId="11" name="wrn_contribution_" vbProcedure="false">{#N/A,#N/A,FALSE,"Contribution Analysis"}</definedName>
    <definedName function="false" hidden="false" localSheetId="11" name="wrn_csc2_" vbProcedure="false">{#N/A,#N/A,FALSE,"ORIX CSC"}</definedName>
    <definedName function="false" hidden="false" localSheetId="11" name="wrn_csc_" vbProcedure="false">{"orixcsc",#N/A,FALSE,"ORIX CSC";"orixcsc2",#N/A,FALSE,"ORIX CSC"}</definedName>
    <definedName function="false" hidden="false" localSheetId="11" name="wrn_dcf_" vbProcedure="false">{"mgmt forecast",#N/A,FALSE,"Mgmt Forecast";"dcf table",#N/A,FALSE,"Mgmt Forecast";"sensitivity",#N/A,FALSE,"Mgmt Forecast";"table inputs",#N/A,FALSE,"Mgmt Forecast";"calculations",#N/A,FALSE,"Mgmt Forecast"}</definedName>
    <definedName function="false" hidden="false" localSheetId="11" name="ÑÑÑ" vbProcedure="false">{#N/A,#N/A,FALSE,"Contribution Analysis"}</definedName>
    <definedName function="false" hidden="false" localSheetId="12" name="att" vbProcedure="false">'[19]'!$E$5</definedName>
    <definedName function="false" hidden="false" localSheetId="12" name="AttendanceMonthly" vbProcedure="false">'[8]'!$E$5</definedName>
    <definedName function="false" hidden="false" localSheetId="12" name="AttendanceMonthlyEvolution" vbProcedure="false">'[8]'!$E$5</definedName>
    <definedName function="false" hidden="false" localSheetId="12" name="attm" vbProcedure="false">'[19]'!$E$5</definedName>
    <definedName function="false" hidden="false" localSheetId="12" name="CAPEX" vbProcedure="false">'[16]Summary Data'!$B$2:$BG$59</definedName>
    <definedName function="false" hidden="false" localSheetId="12" name="CAPEX2" vbProcedure="false">'[16]Summary Data'!$B$2:$BB$54</definedName>
    <definedName function="false" hidden="false" localSheetId="12" name="col1" vbProcedure="false">'[8]'!$BY$333:$CE$339</definedName>
    <definedName function="false" hidden="false" localSheetId="12" name="col2" vbProcedure="false">'[8]'!$BY$333:$CE$339</definedName>
    <definedName function="false" hidden="false" localSheetId="12" name="col3" vbProcedure="false">'[8]'!$BY$333:$CE$339</definedName>
    <definedName function="false" hidden="false" localSheetId="12" name="col4" vbProcedure="false">'[8]'!$BY$333:$CE$339</definedName>
    <definedName function="false" hidden="false" localSheetId="12" name="col5" vbProcedure="false">'[8]'!$BY$333:$CE$339</definedName>
    <definedName function="false" hidden="false" localSheetId="12" name="col6" vbProcedure="false">'[8]'!$BY$333:$CE$339</definedName>
    <definedName function="false" hidden="false" localSheetId="12" name="CP" vbProcedure="false">CLOSE_PRICE</definedName>
    <definedName function="false" hidden="false" localSheetId="12" name="cuadro3" vbProcedure="false">'[8]'!$BG$315:$BL$320</definedName>
    <definedName function="false" hidden="false" localSheetId="12" name="cuadro4" vbProcedure="false">'[8]'!$BM$321:$BR$326</definedName>
    <definedName function="false" hidden="false" localSheetId="12" name="EBITDAper1" vbProcedure="false">'[8]'!$BR$326</definedName>
    <definedName function="false" hidden="false" localSheetId="12" name="EBITDAper2" vbProcedure="false">'[8]'!$BQ$325</definedName>
    <definedName function="false" hidden="false" localSheetId="12" name="EBITDAper3" vbProcedure="false">'[8]'!$BP$324</definedName>
    <definedName function="false" hidden="false" localSheetId="12" name="EBITDAper4" vbProcedure="false">'[8]'!$BO$323</definedName>
    <definedName function="false" hidden="false" localSheetId="12" name="EBITDAper5" vbProcedure="false">'[8]'!$BN$322</definedName>
    <definedName function="false" hidden="false" localSheetId="12" name="EBITDAper6" vbProcedure="false">'[8]'!$BM$321</definedName>
    <definedName function="false" hidden="false" localSheetId="12" name="EBITDA_formula_new" vbProcedure="false">'[8]'!$BT$328</definedName>
    <definedName function="false" hidden="false" localSheetId="12" name="EBITDA_formula_old" vbProcedure="false">'[8]'!$BS$327</definedName>
    <definedName function="false" hidden="false" localSheetId="12" name="EFCD" vbProcedure="false">'[16]Summary Data'!$B$2:$AX$50</definedName>
    <definedName function="false" hidden="false" localSheetId="12" name="Equity2" vbProcedure="false">'[16]Summary Data'!$B$2:$AY$51</definedName>
    <definedName function="false" hidden="false" localSheetId="12" name="fila1" vbProcedure="false">'[8]'!$CE$339</definedName>
    <definedName function="false" hidden="false" localSheetId="12" name="fila2" vbProcedure="false">'[8]'!$CD$338</definedName>
    <definedName function="false" hidden="false" localSheetId="12" name="fila3" vbProcedure="false">'[8]'!$CC$337</definedName>
    <definedName function="false" hidden="false" localSheetId="12" name="fila4" vbProcedure="false">'[8]'!$CB$336</definedName>
    <definedName function="false" hidden="false" localSheetId="12" name="fila5" vbProcedure="false">'[8]'!$CA$335</definedName>
    <definedName function="false" hidden="false" localSheetId="12" name="fila6" vbProcedure="false">'[8]'!$BZ$334</definedName>
    <definedName function="false" hidden="false" localSheetId="12" name="fila7" vbProcedure="false">'[8]'!$BY$333</definedName>
    <definedName function="false" hidden="false" localSheetId="12" name="H1_00_CLOSE" vbProcedure="false">[14]Inputs!DE$27500</definedName>
    <definedName function="false" hidden="false" localSheetId="12" name="H1_00_OPEN" vbProcedure="false">[14]Inputs!DD$27243</definedName>
    <definedName function="false" hidden="false" localSheetId="12" name="H1_ADMIN_EXP" vbProcedure="false">[14]Inputs!$AS$301</definedName>
    <definedName function="false" hidden="false" localSheetId="12" name="H1_ADMIN_FEE" vbProcedure="false">[14]Inputs!BW$18762</definedName>
    <definedName function="false" hidden="false" localSheetId="12" name="H1_ADR" vbProcedure="false">[14]Inputs!$EE$135</definedName>
    <definedName function="false" hidden="false" localSheetId="12" name="H1_ADR_HIGH" vbProcedure="false">[14]Inputs!$IE$239</definedName>
    <definedName function="false" hidden="false" localSheetId="12" name="H1_ADR_LOW" vbProcedure="false">[14]Inputs!$HS$227</definedName>
    <definedName function="false" hidden="false" localSheetId="12" name="H1_ADR_MID" vbProcedure="false">[14]Inputs!$HY$233</definedName>
    <definedName function="false" hidden="false" localSheetId="12" name="H1_AGENCY_FEE" vbProcedure="false">[14]Inputs!CG$21332</definedName>
    <definedName function="false" hidden="false" localSheetId="12" name="H1_AG_EXP" vbProcedure="false">[14]Inputs!$AV$304</definedName>
    <definedName function="false" hidden="false" localSheetId="12" name="H1_AG_F" vbProcedure="false">[14]Inputs!$AK$293</definedName>
    <definedName function="false" hidden="false" localSheetId="12" name="H1_AG_H" vbProcedure="false">[14]Inputs!$AW$305</definedName>
    <definedName function="false" hidden="false" localSheetId="12" name="H1_AG_L" vbProcedure="false">[14]Inputs!$AS$301</definedName>
    <definedName function="false" hidden="false" localSheetId="12" name="H1_AG_M" vbProcedure="false">[14]Inputs!$AQ$299</definedName>
    <definedName function="false" hidden="false" localSheetId="12" name="H1_APR" vbProcedure="false">[14]Inputs!$AV$12080</definedName>
    <definedName function="false" hidden="false" localSheetId="12" name="H1_AUG" vbProcedure="false">[14]Inputs!$AZ$13108</definedName>
    <definedName function="false" hidden="false" localSheetId="12" name="H1_DEC" vbProcedure="false">[14]Inputs!$BD$14136</definedName>
    <definedName function="false" hidden="false" localSheetId="12" name="H1_DISCOUNT_PTU" vbProcedure="false">[14]Inputs!$O$3599</definedName>
    <definedName function="false" hidden="false" localSheetId="12" name="H1_ENERGY_F" vbProcedure="false">[14]Inputs!$AO$297</definedName>
    <definedName function="false" hidden="false" localSheetId="12" name="H1_ENERGY_O" vbProcedure="false">[14]Inputs!$AU$303</definedName>
    <definedName function="false" hidden="false" localSheetId="12" name="H1_ES_EXP" vbProcedure="false">[14]Inputs!$BN$322</definedName>
    <definedName function="false" hidden="false" localSheetId="12" name="H1_EUROXR" vbProcedure="false">[14]Inputs!$N$14</definedName>
    <definedName function="false" hidden="false" localSheetId="12" name="H1_EXCHANGE" vbProcedure="false">[14]Inputs!$M$3085</definedName>
    <definedName function="false" hidden="false" localSheetId="12" name="H1_FB_COS" vbProcedure="false">[14]Inputs!$S$275</definedName>
    <definedName function="false" hidden="false" localSheetId="12" name="H1_FB_REV" vbProcedure="false">[14]Inputs!$Q$273</definedName>
    <definedName function="false" hidden="false" localSheetId="12" name="H1_FEB" vbProcedure="false">[14]Inputs!$AT$11566</definedName>
    <definedName function="false" hidden="false" localSheetId="12" name="H1_HB_EXP" vbProcedure="false">[14]Inputs!$AI$8739</definedName>
    <definedName function="false" hidden="false" localSheetId="12" name="H1_HB_REV" vbProcedure="false">[14]Inputs!$O$271</definedName>
    <definedName function="false" hidden="false" localSheetId="12" name="H1_JAN" vbProcedure="false">[14]Inputs!$AS$11309</definedName>
    <definedName function="false" hidden="false" localSheetId="12" name="H1_JUL" vbProcedure="false">[14]Inputs!$AY$12851</definedName>
    <definedName function="false" hidden="false" localSheetId="12" name="H1_JUN" vbProcedure="false">[14]Inputs!$AX$12594</definedName>
    <definedName function="false" hidden="false" localSheetId="12" name="H1_LEASE_BASE" vbProcedure="false">[14]Inputs!$BA$13365</definedName>
    <definedName function="false" hidden="false" localSheetId="12" name="H1_LEASE_MAX" vbProcedure="false">[14]Inputs!$BB$13622</definedName>
    <definedName function="false" hidden="false" localSheetId="12" name="H1_MAR" vbProcedure="false">[14]Inputs!$AU$11823</definedName>
    <definedName function="false" hidden="false" localSheetId="12" name="H1_MAY" vbProcedure="false">[14]Inputs!$AW$12337</definedName>
    <definedName function="false" hidden="false" localSheetId="12" name="H1_MKTG_EXP_PCT" vbProcedure="false">[14]Inputs!$AM$295</definedName>
    <definedName function="false" hidden="false" localSheetId="12" name="H1_MOD_COS" vbProcedure="false">[14]Inputs!$V$278</definedName>
    <definedName function="false" hidden="false" localSheetId="12" name="H1_MOD_REV" vbProcedure="false">[14]Inputs!$U$277</definedName>
    <definedName function="false" hidden="false" localSheetId="12" name="H1_NOV" vbProcedure="false">[14]Inputs!$BC$13879</definedName>
    <definedName function="false" hidden="false" localSheetId="12" name="H1_OCC_HIGH" vbProcedure="false">[14]Inputs!$EW$153</definedName>
    <definedName function="false" hidden="false" localSheetId="12" name="H1_OCC_LOW" vbProcedure="false">[14]Inputs!$EK$141</definedName>
    <definedName function="false" hidden="false" localSheetId="12" name="H1_OCC_MID" vbProcedure="false">[14]Inputs!$EQ$147</definedName>
    <definedName function="false" hidden="false" localSheetId="12" name="H1_OCT" vbProcedure="false">[14]Inputs!$BB$13622</definedName>
    <definedName function="false" hidden="false" localSheetId="12" name="H1_OFC" vbProcedure="false">[14]Inputs!$BB$310</definedName>
    <definedName function="false" hidden="false" localSheetId="12" name="H1_PO_EXP" vbProcedure="false">[14]Inputs!$BI$317</definedName>
    <definedName function="false" hidden="false" localSheetId="12" name="H1_RM_EXP" vbProcedure="false">[14]Inputs!$BG$315</definedName>
    <definedName function="false" hidden="false" localSheetId="12" name="H1_RM_L" vbProcedure="false">[14]Inputs!$BF$314:$BH$316</definedName>
    <definedName function="false" hidden="false" localSheetId="12" name="H1_ROOMS_F" vbProcedure="false">[14]Inputs!$Y$281</definedName>
    <definedName function="false" hidden="false" localSheetId="12" name="H1_ROOMS_H" vbProcedure="false">[14]Inputs!$AQ$299</definedName>
    <definedName function="false" hidden="false" localSheetId="12" name="H1_ROOMS_L" vbProcedure="false">[14]Inputs!$AE$287</definedName>
    <definedName function="false" hidden="false" localSheetId="12" name="H1_ROOMS_M" vbProcedure="false">[14]Inputs!$AK$293</definedName>
    <definedName function="false" hidden="false" localSheetId="12" name="H1_RO_EXP" vbProcedure="false">[14]Inputs!$AN$296</definedName>
    <definedName function="false" hidden="false" localSheetId="12" name="H1_RO_REV" vbProcedure="false">[14]Inputs!$W$279</definedName>
    <definedName function="false" hidden="false" localSheetId="12" name="H1_SEASON_L" vbProcedure="false">[14]Inputs!HW58855</definedName>
    <definedName function="false" hidden="false" localSheetId="12" name="H1_SEASON_M" vbProcedure="false">[14]Inputs!CQ$23902</definedName>
    <definedName function="false" hidden="false" localSheetId="12" name="H1_SEC_EXP" vbProcedure="false">[14]Inputs!$CE$339</definedName>
    <definedName function="false" hidden="false" localSheetId="12" name="H1_SEP" vbProcedure="false">[14]Inputs!$BA$13365</definedName>
    <definedName function="false" hidden="false" localSheetId="12" name="H1_TEL_EXP" vbProcedure="false">[14]Inputs!$U$277</definedName>
    <definedName function="false" hidden="false" localSheetId="12" name="H1_TEL_REV" vbProcedure="false">[14]Inputs!$S$275</definedName>
    <definedName function="false" hidden="false" localSheetId="12" name="H1_TRANS_C" vbProcedure="false">[14]Inputs!$AG$8225</definedName>
    <definedName function="false" hidden="false" localSheetId="12" name="H1_TRANS_H" vbProcedure="false">[14]Inputs!BR$17477</definedName>
    <definedName function="false" hidden="false" localSheetId="12" name="H1_TRANS_L" vbProcedure="false">[14]Inputs!BP$16963</definedName>
    <definedName function="false" hidden="false" localSheetId="12" name="H1_TRANS_M" vbProcedure="false">[14]Inputs!BQ$17220</definedName>
    <definedName function="false" hidden="false" localSheetId="12" name="INSERTCECO" vbProcedure="false">[26]CG_2011!$BS$71</definedName>
    <definedName function="false" hidden="false" localSheetId="12" name="kd" vbProcedure="false">'[8]'!$DU$381</definedName>
    <definedName function="false" hidden="false" localSheetId="12" name="ku" vbProcedure="false">'[8]'!$DV$382</definedName>
    <definedName function="false" hidden="false" localSheetId="12" name="LogoGifFileName" vbProcedure="false">'[8]'!$I$9</definedName>
    <definedName function="false" hidden="false" localSheetId="12" name="LogoPublicacion" vbProcedure="false">'[8]'!$H$8</definedName>
    <definedName function="false" hidden="false" localSheetId="12" name="LogoRuta" vbProcedure="false">'[8]'!$G$7</definedName>
    <definedName function="false" hidden="false" localSheetId="12" name="OutputPrice" vbProcedure="false">[23]CSC!$S$19</definedName>
    <definedName function="false" hidden="false" localSheetId="12" name="Phasing" vbProcedure="false">'[16]Summary Data'!$B$2:$BL$64</definedName>
    <definedName function="false" hidden="false" localSheetId="12" name="Sales_figures" vbProcedure="false">'[8]'!$AE$287</definedName>
    <definedName function="false" hidden="false" localSheetId="12" name="SelOc" vbProcedure="false">'[8]'!$D$4</definedName>
    <definedName function="false" hidden="false" localSheetId="12" name="target" vbProcedure="false">'[8]'!$BX$332</definedName>
    <definedName function="false" hidden="false" localSheetId="12" name="the_caller" vbProcedure="false">the_caller</definedName>
    <definedName function="false" hidden="false" localSheetId="12" name="turnemoff" vbProcedure="false">turnemoff</definedName>
    <definedName function="false" hidden="false" localSheetId="12" name="UbBaClasificacion" vbProcedure="false">'[8]'!$J$10</definedName>
    <definedName function="false" hidden="false" localSheetId="12" name="UbBaClasificacionx" vbProcedure="false">'[8]'!$J$10</definedName>
    <definedName function="false" hidden="false" localSheetId="12" name="UbBaCodigo" vbProcedure="false">'[8]'!$K$11</definedName>
    <definedName function="false" hidden="false" localSheetId="12" name="UbBaCodigox" vbProcedure="false">'[8]'!$K$11</definedName>
    <definedName function="false" hidden="false" localSheetId="12" name="UbBaPeriodicidad" vbProcedure="false">'[8]'!$I$9</definedName>
    <definedName function="false" hidden="false" localSheetId="12" name="UbBaPeriodicidadx" vbProcedure="false">'[8]'!$I$9</definedName>
    <definedName function="false" hidden="false" localSheetId="12" name="UbBaPeriodo" vbProcedure="false">'[8]'!$H$8</definedName>
    <definedName function="false" hidden="false" localSheetId="12" name="UbBbCiudad" vbProcedure="false">'[8]'!$J$10</definedName>
    <definedName function="false" hidden="false" localSheetId="12" name="UbBbDomicilio" vbProcedure="false">'[8]'!$I$9</definedName>
    <definedName function="false" hidden="false" localSheetId="12" name="UbBbEditor" vbProcedure="false">'[8]'!$H$8</definedName>
    <definedName function="false" hidden="false" localSheetId="12" name="UbBbEditorx" vbProcedure="false">'[8]'!$H$8</definedName>
    <definedName function="false" hidden="false" localSheetId="12" name="UbBbEmail" vbProcedure="false">'[8]'!$L$12</definedName>
    <definedName function="false" hidden="false" localSheetId="12" name="UbBbFax" vbProcedure="false">'[8]'!$K$11</definedName>
    <definedName function="false" hidden="false" localSheetId="12" name="UbBbTel" vbProcedure="false">'[8]'!$K$11</definedName>
    <definedName function="false" hidden="false" localSheetId="12" name="UbBcAnexo" vbProcedure="false">'[8]'!$F$6</definedName>
    <definedName function="false" hidden="false" localSheetId="12" name="UbBcMembrete" vbProcedure="false">'[8]'!$B$2</definedName>
    <definedName function="false" hidden="false" localSheetId="12" name="UbBcTipoDifusion" vbProcedure="false">'[8]'!$C$3</definedName>
    <definedName function="false" hidden="false" localSheetId="12" name="UbBdColetilla" vbProcedure="false">'[8]'!$U$21</definedName>
    <definedName function="false" hidden="false" localSheetId="12" name="UbTitulo" vbProcedure="false">'[8]'!$F$6</definedName>
    <definedName function="false" hidden="false" localSheetId="12" name="UbWAX10Y130" vbProcedure="false">'[8]'!$R$18</definedName>
    <definedName function="false" hidden="false" localSheetId="12" name="UbWAX10Y140" vbProcedure="false">'[8]'!$S$19</definedName>
    <definedName function="false" hidden="false" localSheetId="12" name="UbWAX20Y130" vbProcedure="false">'[8]'!$R$18</definedName>
    <definedName function="false" hidden="false" localSheetId="12" name="UbWAX20Y140" vbProcedure="false">'[8]'!$S$19</definedName>
    <definedName function="false" hidden="false" localSheetId="12" name="UbWAX30Y130" vbProcedure="false">'[8]'!$R$18</definedName>
    <definedName function="false" hidden="false" localSheetId="12" name="UbWAX30Y140" vbProcedure="false">'[8]'!$S$19</definedName>
    <definedName function="false" hidden="false" localSheetId="12" name="UbWAX40Y130" vbProcedure="false">'[8]'!$R$18</definedName>
    <definedName function="false" hidden="false" localSheetId="12" name="UbWAX40Y140" vbProcedure="false">'[8]'!$S$19</definedName>
    <definedName function="false" hidden="false" localSheetId="12" name="UbWAX40Y160" vbProcedure="false">'[8]'!$U$21</definedName>
    <definedName function="false" hidden="false" localSheetId="12" name="UbWBX10Y130" vbProcedure="false">'[8]'!$R$18</definedName>
    <definedName function="false" hidden="false" localSheetId="12" name="UbWBX10Y140" vbProcedure="false">'[8]'!$S$19</definedName>
    <definedName function="false" hidden="false" localSheetId="12" name="UbWBX10Y150" vbProcedure="false">'[8]'!$T$20</definedName>
    <definedName function="false" hidden="false" localSheetId="12" name="UbWBX10Y160" vbProcedure="false">'[8]'!$U$21</definedName>
    <definedName function="false" hidden="false" localSheetId="12" name="UbWBX10Y170" vbProcedure="false">'[8]'!$V$22</definedName>
    <definedName function="false" hidden="false" localSheetId="12" name="UbWBX20Y130" vbProcedure="false">'[8]'!$R$18</definedName>
    <definedName function="false" hidden="false" localSheetId="12" name="UbWBX20Y140" vbProcedure="false">'[8]'!$S$19</definedName>
    <definedName function="false" hidden="false" localSheetId="12" name="UbWBX20Y150" vbProcedure="false">'[8]'!$T$20</definedName>
    <definedName function="false" hidden="false" localSheetId="12" name="UbWBX20Y160" vbProcedure="false">'[8]'!$U$21</definedName>
    <definedName function="false" hidden="false" localSheetId="12" name="UbWBX20Y170" vbProcedure="false">'[8]'!$V$22</definedName>
    <definedName function="false" hidden="false" localSheetId="12" name="UbWBX30Y130" vbProcedure="false">'[8]'!$R$18</definedName>
    <definedName function="false" hidden="false" localSheetId="12" name="UbWBX30Y140" vbProcedure="false">'[8]'!$S$19</definedName>
    <definedName function="false" hidden="false" localSheetId="12" name="UbWBX30Y150" vbProcedure="false">'[8]'!$T$20</definedName>
    <definedName function="false" hidden="false" localSheetId="12" name="UbWBX30Y160" vbProcedure="false">'[8]'!$U$21</definedName>
    <definedName function="false" hidden="false" localSheetId="12" name="UbWBX30Y170" vbProcedure="false">'[8]'!$V$22</definedName>
    <definedName function="false" hidden="false" localSheetId="12" name="UbWBX60Y10" vbProcedure="false">'[8]'!$R$18</definedName>
    <definedName function="false" hidden="false" localSheetId="12" name="UbWBX60Y100" vbProcedure="false">'[8]'!$AA$27</definedName>
    <definedName function="false" hidden="false" localSheetId="12" name="UbWBX60Y110" vbProcedure="false">'[8]'!$AB$28</definedName>
    <definedName function="false" hidden="false" localSheetId="12" name="UbWBX60Y120" vbProcedure="false">'[8]'!$AC$29</definedName>
    <definedName function="false" hidden="false" localSheetId="12" name="UbWBX60Y130" vbProcedure="false">'[8]'!$AD$30</definedName>
    <definedName function="false" hidden="false" localSheetId="12" name="UbWBX60Y140" vbProcedure="false">'[8]'!$AE$31</definedName>
    <definedName function="false" hidden="false" localSheetId="12" name="UbWBX60Y20" vbProcedure="false">'[8]'!$S$19</definedName>
    <definedName function="false" hidden="false" localSheetId="12" name="UbWBX60Y30" vbProcedure="false">'[8]'!$T$20</definedName>
    <definedName function="false" hidden="false" localSheetId="12" name="UbWBX60Y40" vbProcedure="false">'[8]'!$U$21</definedName>
    <definedName function="false" hidden="false" localSheetId="12" name="UbWBX60Y50" vbProcedure="false">'[8]'!$V$22</definedName>
    <definedName function="false" hidden="false" localSheetId="12" name="UbWBX60Y60" vbProcedure="false">'[8]'!$W$23</definedName>
    <definedName function="false" hidden="false" localSheetId="12" name="UbWBX60Y70" vbProcedure="false">'[8]'!$X$24</definedName>
    <definedName function="false" hidden="false" localSheetId="12" name="UbWBX60Y80" vbProcedure="false">'[8]'!$Y$25</definedName>
    <definedName function="false" hidden="false" localSheetId="12" name="UbWBX60Y90" vbProcedure="false">'[8]'!$Z$26</definedName>
    <definedName function="false" hidden="false" localSheetId="12" name="UbWCX10Y130" vbProcedure="false">'[8]'!$R$18</definedName>
    <definedName function="false" hidden="false" localSheetId="12" name="UbWCX10Y140" vbProcedure="false">'[8]'!$S$19</definedName>
    <definedName function="false" hidden="false" localSheetId="12" name="UbWCX10Y150" vbProcedure="false">'[8]'!$T$20</definedName>
    <definedName function="false" hidden="false" localSheetId="12" name="UbWCX10Y160" vbProcedure="false">'[8]'!$U$21</definedName>
    <definedName function="false" hidden="false" localSheetId="12" name="UbWCX10Y170" vbProcedure="false">'[8]'!$V$22</definedName>
    <definedName function="false" hidden="false" localSheetId="12" name="UbWCX20Y130" vbProcedure="false">'[8]'!$R$18</definedName>
    <definedName function="false" hidden="false" localSheetId="12" name="UbWCX20Y140" vbProcedure="false">'[8]'!$S$19</definedName>
    <definedName function="false" hidden="false" localSheetId="12" name="UbWCX20Y150" vbProcedure="false">'[8]'!$T$20</definedName>
    <definedName function="false" hidden="false" localSheetId="12" name="UbWCX20Y160" vbProcedure="false">'[8]'!$U$21</definedName>
    <definedName function="false" hidden="false" localSheetId="12" name="UbWCX20Y170" vbProcedure="false">'[8]'!$V$22</definedName>
    <definedName function="false" hidden="false" localSheetId="12" name="UbWCX30Y10" vbProcedure="false">'[8]'!$B$2</definedName>
    <definedName function="false" hidden="false" localSheetId="12" name="UbWCX30Y100" vbProcedure="false">'[8]'!$K$11</definedName>
    <definedName function="false" hidden="false" localSheetId="12" name="UbWCX30Y110" vbProcedure="false">'[8]'!$L$12</definedName>
    <definedName function="false" hidden="false" localSheetId="12" name="UbWCX30Y120" vbProcedure="false">'[8]'!$M$13</definedName>
    <definedName function="false" hidden="false" localSheetId="12" name="UbWCX30Y130" vbProcedure="false">'[8]'!$R$18</definedName>
    <definedName function="false" hidden="false" localSheetId="12" name="UbWCX30Y140" vbProcedure="false">'[8]'!$S$19</definedName>
    <definedName function="false" hidden="false" localSheetId="12" name="UbWCX30Y150" vbProcedure="false">'[8]'!$T$20</definedName>
    <definedName function="false" hidden="false" localSheetId="12" name="UbWCX30Y160" vbProcedure="false">'[8]'!$U$21</definedName>
    <definedName function="false" hidden="false" localSheetId="12" name="UbWCX30Y170" vbProcedure="false">'[8]'!$V$22</definedName>
    <definedName function="false" hidden="false" localSheetId="12" name="UbWCX30Y20" vbProcedure="false">'[8]'!$C$3</definedName>
    <definedName function="false" hidden="false" localSheetId="12" name="UbWCX30Y30" vbProcedure="false">'[8]'!$D$4</definedName>
    <definedName function="false" hidden="false" localSheetId="12" name="UbWCX30Y40" vbProcedure="false">'[8]'!$E$5</definedName>
    <definedName function="false" hidden="false" localSheetId="12" name="UbWCX30Y50" vbProcedure="false">'[8]'!$F$6</definedName>
    <definedName function="false" hidden="false" localSheetId="12" name="UbWCX30Y60" vbProcedure="false">'[8]'!$G$7</definedName>
    <definedName function="false" hidden="false" localSheetId="12" name="UbWCX30Y70" vbProcedure="false">'[8]'!$H$8</definedName>
    <definedName function="false" hidden="false" localSheetId="12" name="UbWCX30Y80" vbProcedure="false">'[8]'!$I$9</definedName>
    <definedName function="false" hidden="false" localSheetId="12" name="UbWCX30Y90" vbProcedure="false">'[8]'!$J$10</definedName>
    <definedName function="false" hidden="false" localSheetId="12" name="UbWCX40Y130" vbProcedure="false">'[8]'!$R$18</definedName>
    <definedName function="false" hidden="false" localSheetId="12" name="UbWCX40Y140" vbProcedure="false">'[8]'!$S$19</definedName>
    <definedName function="false" hidden="false" localSheetId="12" name="UbWCX40Y150" vbProcedure="false">'[8]'!$T$20</definedName>
    <definedName function="false" hidden="false" localSheetId="12" name="UbWCX40Y160" vbProcedure="false">'[8]'!$U$21</definedName>
    <definedName function="false" hidden="false" localSheetId="12" name="UbWCX40Y170" vbProcedure="false">'[8]'!$V$22</definedName>
    <definedName function="false" hidden="false" localSheetId="12" name="UbWDX10Y130" vbProcedure="false">'[8]'!$R$18</definedName>
    <definedName function="false" hidden="false" localSheetId="12" name="UbWDX10Y140" vbProcedure="false">'[8]'!$S$19</definedName>
    <definedName function="false" hidden="false" localSheetId="12" name="UbWDX10Y150" vbProcedure="false">'[8]'!$T$20</definedName>
    <definedName function="false" hidden="false" localSheetId="12" name="UbWDX10Y160" vbProcedure="false">'[8]'!$U$21</definedName>
    <definedName function="false" hidden="false" localSheetId="12" name="UbWDX10Y170" vbProcedure="false">'[8]'!$V$22</definedName>
    <definedName function="false" hidden="false" localSheetId="12" name="UbWEX10Y130" vbProcedure="false">'[8]'!$R$18</definedName>
    <definedName function="false" hidden="false" localSheetId="12" name="UbWEX10Y140" vbProcedure="false">'[8]'!$S$19</definedName>
    <definedName function="false" hidden="false" localSheetId="12" name="UbWEX10Y150" vbProcedure="false">'[8]'!$T$20</definedName>
    <definedName function="false" hidden="false" localSheetId="12" name="UbWEX10Y160" vbProcedure="false">'[8]'!$U$21</definedName>
    <definedName function="false" hidden="false" localSheetId="12" name="UbWEX10Y170" vbProcedure="false">'[8]'!$V$22</definedName>
    <definedName function="false" hidden="false" localSheetId="12" name="working_column" vbProcedure="false">'[8]'!$BY$333:$CE$339</definedName>
    <definedName function="false" hidden="false" localSheetId="12" name="wrn_contribution_" vbProcedure="false">{#N/A,#N/A,FALSE,"Contribution Analysis"}</definedName>
    <definedName function="false" hidden="false" localSheetId="12" name="wrn_csc2_" vbProcedure="false">{#N/A,#N/A,FALSE,"ORIX CSC"}</definedName>
    <definedName function="false" hidden="false" localSheetId="12" name="wrn_csc_" vbProcedure="false">{"orixcsc",#N/A,FALSE,"ORIX CSC";"orixcsc2",#N/A,FALSE,"ORIX CSC"}</definedName>
    <definedName function="false" hidden="false" localSheetId="12" name="wrn_dcf_" vbProcedure="false">{"mgmt forecast",#N/A,FALSE,"Mgmt Forecast";"dcf table",#N/A,FALSE,"Mgmt Forecast";"sensitivity",#N/A,FALSE,"Mgmt Forecast";"table inputs",#N/A,FALSE,"Mgmt Forecast";"calculations",#N/A,FALSE,"Mgmt Forecast"}</definedName>
    <definedName function="false" hidden="false" localSheetId="12" name="\A" vbProcedure="false">'[7]'!$H$1800</definedName>
    <definedName function="false" hidden="false" localSheetId="12" name="\B" vbProcedure="false">'[7]'!$J$2314</definedName>
    <definedName function="false" hidden="false" localSheetId="12" name="\C" vbProcedure="false">'[7]'!$L$2828</definedName>
    <definedName function="false" hidden="false" localSheetId="12" name="\D" vbProcedure="false">'[7]'!$N$3342</definedName>
    <definedName function="false" hidden="false" localSheetId="12" name="\X" vbProcedure="false">'[7]'!$P$3856</definedName>
    <definedName function="false" hidden="false" localSheetId="12" name="_100A" vbProcedure="false">'[3]Previsión 2003'!$D$142:$EL$260</definedName>
    <definedName function="false" hidden="false" localSheetId="12" name="_100B" vbProcedure="false">'[3]Previsión 2003'!$F$262:$DT$380</definedName>
    <definedName function="false" hidden="false" localSheetId="12" name="_101a" vbProcedure="false">'[4]'!$FG$675:$HP$736</definedName>
    <definedName function="false" hidden="false" localSheetId="12" name="_101B" vbProcedure="false">'[4]'!$AK$549:$CT$610</definedName>
    <definedName function="false" hidden="false" localSheetId="12" name="_104A" vbProcedure="false">'[3]Previsión 2003'!$AT$1326:$FH$1444</definedName>
    <definedName function="false" hidden="false" localSheetId="12" name="_104B" vbProcedure="false">'[3]Previsión 2003'!$AB$1446:$FJ$1564</definedName>
    <definedName function="false" hidden="false" localSheetId="12" name="_108" vbProcedure="false">'[4]'!$FC$927:$HL$988</definedName>
    <definedName function="false" hidden="false" localSheetId="12" name="_10A" vbProcedure="false">'[4]'!$AW$561:$DH$624</definedName>
    <definedName function="false" hidden="false" localSheetId="12" name="_10B" vbProcedure="false">'[4]'!$DM$629:$FW$691</definedName>
    <definedName function="false" hidden="false" localSheetId="12" name="_10C" vbProcedure="false">'[4]'!$GA$695:$IR$764</definedName>
    <definedName function="false" hidden="false" localSheetId="12" name="_10D" vbProcedure="false">'[4]'!$AM$232:$HX$295</definedName>
    <definedName function="false" hidden="false" localSheetId="12" name="_110" vbProcedure="false">'[4]'!$EG$992:$HP$1161</definedName>
    <definedName function="false" hidden="false" localSheetId="12" name="_110A" vbProcedure="false">'[4]'!$E$1164:$EJ$1285</definedName>
    <definedName function="false" hidden="false" localSheetId="12" name="_110B" vbProcedure="false">'[4]'!$H$1288:$EC$1413</definedName>
    <definedName function="false" hidden="false" localSheetId="12" name="_111" vbProcedure="false">'[4]'!$EE$1415:$HD$1492</definedName>
    <definedName function="false" hidden="false" localSheetId="12" name="_111A" vbProcedure="false">'[4]'!$EE$1415:$HD$1492</definedName>
    <definedName function="false" hidden="false" localSheetId="12" name="_111B" vbProcedure="false">'[4]'!$AE$1494:$HF$1567</definedName>
    <definedName function="false" hidden="false" localSheetId="12" name="_111C" vbProcedure="false">'[4]'!$AG$1569:$DB$1642</definedName>
    <definedName function="false" hidden="false" localSheetId="12" name="_112" vbProcedure="false">'[4]'!$AX$1644:$DD$1842</definedName>
    <definedName function="false" hidden="false" localSheetId="12" name="_113" vbProcedure="false">'[4]'!$DH$112:$HM$221</definedName>
    <definedName function="false" hidden="false" localSheetId="12" name="_113a" vbProcedure="false">'[4]'!$GR$2248:$HO$2271</definedName>
    <definedName function="false" hidden="false" localSheetId="12" name="_114" vbProcedure="false">'[4]'!$BA$1845:$GH$1982</definedName>
    <definedName function="false" hidden="false" localSheetId="12" name="_115" vbProcedure="false">'[4]'!$DX$1983:$GI$2176</definedName>
    <definedName function="false" hidden="false" localSheetId="12" name="_116" vbProcedure="false">'[4]'!$HO$223:$HU$229</definedName>
    <definedName function="false" hidden="false" localSheetId="12" name="_16h2" vbProcedure="false">'[2]'!$IE$495</definedName>
    <definedName function="false" hidden="false" localSheetId="12" name="_1A" vbProcedure="false">'[4]'!$DY$129:$HA$209</definedName>
    <definedName function="false" hidden="false" localSheetId="12" name="_205a" vbProcedure="false">'[3]Previsión 2003'!$BR$70:$EC$133</definedName>
    <definedName function="false" hidden="false" localSheetId="12" name="_205b" vbProcedure="false">'[3]Previsión 2003'!$A$1:$M$13</definedName>
    <definedName function="false" hidden="false" localSheetId="12" name="_205c" vbProcedure="false">'[3]Previsión 2003'!$P$16:$CA$79</definedName>
    <definedName function="false" hidden="false" localSheetId="12" name="_205d" vbProcedure="false">'[3]Previsión 2003'!$CD$82:$EO$145</definedName>
    <definedName function="false" hidden="false" localSheetId="12" name="_28a" vbProcedure="false">'[4]'!$DE$1901:$FM$1961</definedName>
    <definedName function="false" hidden="false" localSheetId="12" name="_28b" vbProcedure="false">'[4]'!$FP$1964:$HX$2024</definedName>
    <definedName function="false" hidden="false" localSheetId="12" name="_28c" vbProcedure="false">'[4]'!$AN$2027:$IA$2088</definedName>
    <definedName function="false" hidden="false" localSheetId="12" name="_28c1" vbProcedure="false">'[4]'!$AP$2090:$CX$2150</definedName>
    <definedName function="false" hidden="false" localSheetId="12" name="_28d1" vbProcedure="false">'[4]'!$DA$2153</definedName>
    <definedName function="false" hidden="false" localSheetId="12" name="_28d2" vbProcedure="false">'[4]'!$DB$2154:$FJ$2214</definedName>
    <definedName function="false" hidden="false" localSheetId="12" name="_28e1" vbProcedure="false">'[4]'!$FL$2216:$GQ$2247</definedName>
    <definedName function="false" hidden="false" localSheetId="12" name="_28e2" vbProcedure="false">'[4]'!$DI$3185:$FR$3246</definedName>
    <definedName function="false" hidden="false" localSheetId="12" name="_28f" vbProcedure="false">'[4]'!$AD$2273:$HQ$2334</definedName>
    <definedName function="false" hidden="false" localSheetId="12" name="_28g" vbProcedure="false">'[4]'!$AF$2336:$CO$2397</definedName>
    <definedName function="false" hidden="false" localSheetId="12" name="_28h" vbProcedure="false">'[4]'!$CQ$2399:$EZ$2460</definedName>
    <definedName function="false" hidden="false" localSheetId="12" name="_28i" vbProcedure="false">'[4]'!$FB$2462:$HK$2523</definedName>
    <definedName function="false" hidden="false" localSheetId="12" name="_28j" vbProcedure="false">'[4]'!$BJ$3134:$DS$3195</definedName>
    <definedName function="false" hidden="false" localSheetId="12" name="_303a" vbProcedure="false">'[3]Previsión 2003'!$Y$281:$CJ$344</definedName>
    <definedName function="false" hidden="false" localSheetId="12" name="_303b" vbProcedure="false">'[3]Previsión 2003'!$CN$348:$EY$411</definedName>
    <definedName function="false" hidden="false" localSheetId="12" name="_31A" vbProcedure="false">'[3]Previsión 2003'!$E$176:$FT$261</definedName>
    <definedName function="false" hidden="false" localSheetId="12" name="_31B" vbProcedure="false">'[3]Previsión 2003'!$H$264:$CO$349</definedName>
    <definedName function="false" hidden="false" localSheetId="12" name="_31C" vbProcedure="false">'[3]Previsión 2003'!$CR$352:$FY$437</definedName>
    <definedName function="false" hidden="false" localSheetId="12" name="_32a" vbProcedure="false">'[3]Previsión 2003'!$AG$545:$DZ$642</definedName>
    <definedName function="false" hidden="false" localSheetId="12" name="_32b" vbProcedure="false">'[3]Previsión 2003'!$EC$645:$HV$742</definedName>
    <definedName function="false" hidden="false" localSheetId="12" name="_34a" vbProcedure="false">'[3]Previsión 2003'!$DF$622:$FI$677</definedName>
    <definedName function="false" hidden="false" localSheetId="12" name="_36A" vbProcedure="false">'[3]Previsión 2003'!$CB$1360:$FI$1445</definedName>
    <definedName function="false" hidden="false" localSheetId="12" name="_36B" vbProcedure="false">'[3]Previsión 2003'!$FL$1448:$IS$1533</definedName>
    <definedName function="false" hidden="false" localSheetId="12" name="_36C" vbProcedure="false">'[3]Previsión 2003'!$CG$1536:$IV$1621</definedName>
    <definedName function="false" hidden="false" localSheetId="12" name="_37a" vbProcedure="false">'[3]Previsión 2003'!$AH$1729:$GK$1826</definedName>
    <definedName function="false" hidden="false" localSheetId="12" name="_37b" vbProcedure="false">'[3]Previsión 2003'!$AK$1829:$ED$1926</definedName>
    <definedName function="false" hidden="false" localSheetId="12" name="_39a" vbProcedure="false">'[3]Previsión 2003'!$Q$2065:$CE$2131</definedName>
    <definedName function="false" hidden="false" localSheetId="12" name="_3A" vbProcedure="false">'[4]'!$D$444:$GF$516</definedName>
    <definedName function="false" hidden="false" localSheetId="12" name="_3B" vbProcedure="false">'[4]'!$CJ$600:$FD$672</definedName>
    <definedName function="false" hidden="false" localSheetId="12" name="_41a" vbProcedure="false">'[4]'!$CV$2916:$DB$2922</definedName>
    <definedName function="false" hidden="false" localSheetId="12" name="_41b" vbProcedure="false">'[4]'!$DD$2924:$DJ$2930</definedName>
    <definedName function="false" hidden="false" localSheetId="12" name="_41c" vbProcedure="false">'[4]'!$DL$2932:$DR$2938</definedName>
    <definedName function="false" hidden="false" localSheetId="12" name="_41d" vbProcedure="false">'[4]'!$DT$2940:$DZ$2946</definedName>
    <definedName function="false" hidden="false" localSheetId="12" name="_41E" vbProcedure="false">'[4]'!$EB$2948:$EH$2954</definedName>
    <definedName function="false" hidden="false" localSheetId="12" name="_41F" vbProcedure="false">'[4]'!$EJ$2956:$EP$2962</definedName>
    <definedName function="false" hidden="false" localSheetId="12" name="_41G" vbProcedure="false">'[4]'!$ER$2964:$EX$2970</definedName>
    <definedName function="false" hidden="false" localSheetId="12" name="_41H" vbProcedure="false">'[4]'!$EZ$2972:$FF$2978</definedName>
    <definedName function="false" hidden="false" localSheetId="12" name="_41I" vbProcedure="false">'[4]'!$FH$2980:$FN$2986</definedName>
    <definedName function="false" hidden="false" localSheetId="12" name="_41J" vbProcedure="false">'[4]'!$FP$2988:$FV$2994</definedName>
    <definedName function="false" hidden="false" localSheetId="12" name="_42a" vbProcedure="false">'[4]'!$HF$2262:$IL$2294</definedName>
    <definedName function="false" hidden="false" localSheetId="12" name="_42b" vbProcedure="false">'[4]'!$FF$2210:$HB$2258</definedName>
    <definedName function="false" hidden="false" localSheetId="12" name="_4A" vbProcedure="false">'[4]'!$P$528:$CH$598</definedName>
    <definedName function="false" hidden="false" localSheetId="12" name="_4B" vbProcedure="false">'[4]'!$FG$675:$HZ$746</definedName>
    <definedName function="false" hidden="false" localSheetId="12" name="_5A" vbProcedure="false">'[4]'!$BB$749:$IC$822</definedName>
    <definedName function="false" hidden="false" localSheetId="12" name="_5B" vbProcedure="false">'[4]'!$EC$901:$GU$971</definedName>
    <definedName function="false" hidden="false" localSheetId="12" name="_5C" vbProcedure="false">'[4]'!$W$1047:$CO$1117</definedName>
    <definedName function="false" hidden="false" localSheetId="12" name="_62" vbProcedure="false">'[4]'!$AA$3018:$GT$3099</definedName>
    <definedName function="false" hidden="false" localSheetId="12" name="_63" vbProcedure="false">'[4]'!$DB$3178:$FY$3253</definedName>
    <definedName function="false" hidden="false" localSheetId="12" name="_64" vbProcedure="false">'[4]'!$C$3331:$BY$3405</definedName>
    <definedName function="false" hidden="false" localSheetId="12" name="_6A" vbProcedure="false">'[4]'!$BE$825:$DZ$898</definedName>
    <definedName function="false" hidden="false" localSheetId="12" name="_6B" vbProcedure="false">'[4]'!$T$974:$GX$1044</definedName>
    <definedName function="false" hidden="false" localSheetId="12" name="_6C" vbProcedure="false">'[4]'!$CR$1120:$FJ$1190</definedName>
    <definedName function="false" hidden="false" localSheetId="12" name="_6H2" vbProcedure="false">'[2]'!$EG$137</definedName>
    <definedName function="false" hidden="false" localSheetId="12" name="_70" vbProcedure="false">'[4]'!$FM$3497:$HX$3560</definedName>
    <definedName function="false" hidden="false" localSheetId="12" name="_71" vbProcedure="false">'[4]'!$AY$3572:$IJ$3635</definedName>
    <definedName function="false" hidden="false" localSheetId="12" name="_72" vbProcedure="false">'[4]'!$BL$3648:$DW$3711</definedName>
    <definedName function="false" hidden="false" localSheetId="12" name="_73" vbProcedure="false">'[4]'!$EJ$3724:$GU$3787</definedName>
    <definedName function="false" hidden="false" localSheetId="12" name="_74" vbProcedure="false">'[4]'!$W$3800:$HH$3863</definedName>
    <definedName function="false" hidden="false" localSheetId="12" name="_75" vbProcedure="false">'[4]'!$AJ$3876:$CU$3939</definedName>
    <definedName function="false" hidden="false" localSheetId="12" name="_76" vbProcedure="false">'[4]'!$DH$3952:$FS$4015</definedName>
    <definedName function="false" hidden="false" localSheetId="12" name="_77" vbProcedure="false">'[4]'!$GF$4028:$IQ$4091</definedName>
    <definedName function="false" hidden="false" localSheetId="12" name="_78" vbProcedure="false">'[4]'!$H$4104:$BS$4167</definedName>
    <definedName function="false" hidden="false" localSheetId="12" name="_79" vbProcedure="false">'[4]'!$CF$4180:$EQ$4243</definedName>
    <definedName function="false" hidden="false" localSheetId="12" name="_80" vbProcedure="false">'[4]'!$FD$4256:$HO$4319</definedName>
    <definedName function="false" hidden="false" localSheetId="12" name="_a" vbProcedure="false">'[4]'!$GT$3018</definedName>
    <definedName function="false" hidden="false" localSheetId="12" name="_ai13" vbProcedure="false">'[4]'!$Q$982:$HF$1041</definedName>
    <definedName function="false" hidden="false" localSheetId="12" name="_ai14" vbProcedure="false">'[4]'!$X$280:$CE$339</definedName>
    <definedName function="false" hidden="false" localSheetId="12" name="_ai15" vbProcedure="false">'[4]'!$CI$343:$EP$402</definedName>
    <definedName function="false" hidden="false" localSheetId="12" name="_ai16" vbProcedure="false">'[4]'!$CG$341:$EN$400</definedName>
    <definedName function="false" hidden="false" localSheetId="12" name="_ai17" vbProcedure="false">'[4]'!$T$532:$CA$591</definedName>
    <definedName function="false" hidden="false" localSheetId="12" name="_ai18" vbProcedure="false">'[4]'!$CE$595:$EL$654</definedName>
    <definedName function="false" hidden="false" localSheetId="12" name="_ai19" vbProcedure="false">'[4]'!$R$530:$BY$589</definedName>
    <definedName function="false" hidden="false" localSheetId="12" name="_ai24" vbProcedure="false">'[4]'!$AP$1578:$CZ$1640</definedName>
    <definedName function="false" hidden="false" localSheetId="12" name="_ai25" vbProcedure="false">'[4]'!$V$1046:$CF$1108</definedName>
    <definedName function="false" hidden="false" localSheetId="12" name="_ai26" vbProcedure="false">'[4]'!$CT$1122:$FD$1184</definedName>
    <definedName function="false" hidden="false" localSheetId="12" name="_ai27" vbProcedure="false">'[4]'!$AT$1070:$DD$1132</definedName>
    <definedName function="false" hidden="false" localSheetId="12" name="_ai28" vbProcedure="false">'[4]'!$DN$1654:$FX$1716</definedName>
    <definedName function="false" hidden="false" localSheetId="12" name="_ai29" vbProcedure="false">'[4]'!$GL$1730:$IV$1792</definedName>
    <definedName function="false" hidden="false" localSheetId="12" name="_ai30" vbProcedure="false">'[4]'!$FR$1198:$IB$1260</definedName>
    <definedName function="false" hidden="false" localSheetId="12" name="_AI35" vbProcedure="false">'[4]'!$EM$911:$GX$974</definedName>
    <definedName function="false" hidden="false" localSheetId="12" name="_ai5" vbProcedure="false">'[4]'!$CG$341:$EO$401</definedName>
    <definedName function="false" hidden="false" localSheetId="12" name="_B1" vbProcedure="false">'[4]'!$EG$905:$GN$964</definedName>
    <definedName function="false" hidden="false" localSheetId="12" name="_B2" vbProcedure="false">'[4]'!$A$1729:$GK$1793</definedName>
    <definedName function="false" hidden="false" localSheetId="12" name="_bb1" vbProcedure="false">'[4]'!$EG$905:$GN$964</definedName>
    <definedName function="false" hidden="false" localSheetId="12" name="_bb2" vbProcedure="false">'[4]'!$GK$1729:$IU$1791</definedName>
    <definedName function="false" hidden="false" localSheetId="12" name="_D1" vbProcedure="false">'[4]'!$EU$151:$HB$210</definedName>
    <definedName function="false" hidden="false" localSheetId="12" name="_D2" vbProcedure="false">'[4]'!$I$969:$GS$1033</definedName>
    <definedName function="false" hidden="false" localSheetId="12" name="_dd1" vbProcedure="false">'[4]'!$EU$151:$HB$210</definedName>
    <definedName function="false" hidden="false" localSheetId="12" name="_dd2" vbProcedure="false">'[4]'!$G$969:$GS$1031</definedName>
    <definedName function="false" hidden="false" localSheetId="12" name="_E1" vbProcedure="false">'[4]'!$Q$214:$HF$273</definedName>
    <definedName function="false" hidden="false" localSheetId="12" name="_E2" vbProcedure="false">'[4]'!$U$1045:$CG$1109</definedName>
    <definedName function="false" hidden="false" localSheetId="12" name="_ee1" vbProcedure="false">'[4]'!$Q$214:$HF$273</definedName>
    <definedName function="false" hidden="false" localSheetId="12" name="_ee2" vbProcedure="false">'[4]'!$U$1045:$CE$1107</definedName>
    <definedName function="false" hidden="false" localSheetId="12" name="_F1" vbProcedure="false">'[4]'!$U$277:$CB$336</definedName>
    <definedName function="false" hidden="false" localSheetId="12" name="_F2" vbProcedure="false">'[4]'!$CS$1121:$FE$1185</definedName>
    <definedName function="false" hidden="false" localSheetId="12" name="_ff1" vbProcedure="false">'[4]'!$U$277:$CB$336</definedName>
    <definedName function="false" hidden="false" localSheetId="12" name="_ff2" vbProcedure="false">'[4]'!$CS$1121:$FC$1183</definedName>
    <definedName function="false" hidden="false" localSheetId="12" name="_G1" vbProcedure="false">'[4]'!$CF$340:$EM$399</definedName>
    <definedName function="false" hidden="false" localSheetId="12" name="_G2" vbProcedure="false">'[4]'!$FQ$1197:$IC$1261</definedName>
    <definedName function="false" hidden="false" localSheetId="12" name="_gg1" vbProcedure="false">'[4]'!$CF$340:$EM$399</definedName>
    <definedName function="false" hidden="false" localSheetId="12" name="_gg2" vbProcedure="false">'[4]'!$FQ$1197:$IA$1259</definedName>
    <definedName function="false" hidden="false" localSheetId="12" name="_GSRATESR_18" vbProcedure="false">'[11]ISBS-Newspaper'!$V$22:$W$23</definedName>
    <definedName function="false" hidden="false" localSheetId="12" name="_H1" vbProcedure="false">'[4]'!$EQ$403:$GX$462</definedName>
    <definedName function="false" hidden="false" localSheetId="12" name="_H2" vbProcedure="false">'[4]'!$BE$1273:$IO$1337</definedName>
    <definedName function="false" hidden="false" localSheetId="12" name="_hh1" vbProcedure="false">'[4]'!$EQ$403:$GX$462</definedName>
    <definedName function="false" hidden="false" localSheetId="12" name="_hh2" vbProcedure="false">'[4]'!$BC$1273:$IO$1335</definedName>
    <definedName function="false" hidden="false" localSheetId="12" name="_I1" vbProcedure="false">'[4]'!$M$466:$HB$525</definedName>
    <definedName function="false" hidden="false" localSheetId="12" name="_I2" vbProcedure="false">'[4]'!$BQ$1349:$EC$1413</definedName>
    <definedName function="false" hidden="false" localSheetId="12" name="_ii1" vbProcedure="false">'[4]'!$M$466:$HB$525</definedName>
    <definedName function="false" hidden="false" localSheetId="12" name="_ii2" vbProcedure="false">'[4]'!$BQ$1349:$EA$1411</definedName>
    <definedName function="false" hidden="false" localSheetId="12" name="_J1" vbProcedure="false">'[4]'!$Q$529:$BX$588</definedName>
    <definedName function="false" hidden="false" localSheetId="12" name="_J2" vbProcedure="false">'[4]'!$EO$1425:$HA$1489</definedName>
    <definedName function="false" hidden="false" localSheetId="12" name="_jj1" vbProcedure="false">'[4]'!$Q$529:$BX$588</definedName>
    <definedName function="false" hidden="false" localSheetId="12" name="_jj2" vbProcedure="false">'[4]'!$EO$1425:$GY$1487</definedName>
    <definedName function="false" hidden="false" localSheetId="12" name="_K1" vbProcedure="false">'[4]'!$CB$592:$EI$651</definedName>
    <definedName function="false" hidden="false" localSheetId="12" name="_K2" vbProcedure="false">'[4]'!$AC$1501:$HM$1565</definedName>
    <definedName function="false" hidden="false" localSheetId="12" name="_kk1" vbProcedure="false">'[4]'!$CB$592:$EI$651</definedName>
    <definedName function="false" hidden="false" localSheetId="12" name="_kk2" vbProcedure="false">'[4]'!$AA$1501:$HM$1563</definedName>
    <definedName function="false" hidden="false" localSheetId="12" name="_M1" vbProcedure="false">'[4]'!$EM$655:$GT$714</definedName>
    <definedName function="false" hidden="false" localSheetId="12" name="_M2" vbProcedure="false">'[4]'!$AO$1577:$DA$1641</definedName>
    <definedName function="false" hidden="false" localSheetId="12" name="_mm1" vbProcedure="false">'[4]'!$EM$655:$GT$714</definedName>
    <definedName function="false" hidden="false" localSheetId="12" name="_mm2" vbProcedure="false">'[4]'!$AO$1577:$CY$1639</definedName>
    <definedName function="false" hidden="false" localSheetId="12" name="_N1" vbProcedure="false">'[4]'!$I$718:$GX$777</definedName>
    <definedName function="false" hidden="false" localSheetId="12" name="_N2" vbProcedure="false">'[4]'!$DM$1653:$FY$1717</definedName>
    <definedName function="false" hidden="false" localSheetId="12" name="_nn1" vbProcedure="false">'[4]'!$I$718:$GX$777</definedName>
    <definedName function="false" hidden="false" localSheetId="12" name="_nn2" vbProcedure="false">'[4]'!$DM$1653:$FW$1715</definedName>
    <definedName function="false" hidden="false" localSheetId="12" name="_q2" vbProcedure="false">'[4]'!$N$782:$BY$845</definedName>
    <definedName function="false" hidden="false" localSheetId="12" name="_qq2" vbProcedure="false">'[4]'!$N$782:$BY$845</definedName>
    <definedName function="false" hidden="false" localSheetId="12" name="ÑÑÑ" vbProcedure="false">{#N/A,#N/A,FALSE,"Contribution Analysi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158">
  <si>
    <t xml:space="preserve">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he financial information contained in this document has been prepared under International Financial Reporting Standards (IFRS). This financial information is unaudited and, therefore, is subject to potential future modifications. This document is only provided for information purposes and does not constitute, nor may it be interpreted as, an offer to sell or exchange or acquire, or solicitation for offers to purchase or accept any kind of compromise.</t>
  </si>
  <si>
    <t xml:space="preserve">CONSOLIDATED PROFIT AND LOSS ACCOUNT</t>
  </si>
  <si>
    <t xml:space="preserve">Thousand Euro</t>
  </si>
  <si>
    <t xml:space="preserve">IFRS</t>
  </si>
  <si>
    <t xml:space="preserve">1Q18</t>
  </si>
  <si>
    <t xml:space="preserve">1Q17</t>
  </si>
  <si>
    <t xml:space="preserve">Var Abs</t>
  </si>
  <si>
    <t xml:space="preserve">Var %</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Provisions</t>
  </si>
  <si>
    <t xml:space="preserve">Operating expenses (without D&amp;A)</t>
  </si>
  <si>
    <t xml:space="preserve">EBITDA</t>
  </si>
  <si>
    <t xml:space="preserve">n.r.</t>
  </si>
  <si>
    <t xml:space="preserve">Depreciation and amortization</t>
  </si>
  <si>
    <t xml:space="preserve">Impairment/gains on disposal of tan. &amp; intan. assets</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n.a.</t>
  </si>
  <si>
    <t xml:space="preserve">Profit before taxes</t>
  </si>
  <si>
    <t xml:space="preserve">Corporation tax</t>
  </si>
  <si>
    <t xml:space="preserve">Net profit for the year</t>
  </si>
  <si>
    <t xml:space="preserve">Minority interests</t>
  </si>
  <si>
    <t xml:space="preserve">Net profit attibutable to the parent </t>
  </si>
  <si>
    <t xml:space="preserve">Staff costs ex non recurring costs</t>
  </si>
  <si>
    <t xml:space="preserve">Operating Expenses ex non recurring costs</t>
  </si>
  <si>
    <t xml:space="preserve">Comparable EBITDA</t>
  </si>
  <si>
    <t xml:space="preserve">Comparable EBIT</t>
  </si>
  <si>
    <t xml:space="preserve">1Q17 (IFRS 15)</t>
  </si>
  <si>
    <t xml:space="preserve">CONSOLIDATED BALANCE SHEETS</t>
  </si>
  <si>
    <t xml:space="preserve">Var abs</t>
  </si>
  <si>
    <t xml:space="preserve">ASSETS</t>
  </si>
  <si>
    <t xml:space="preserve">EQUITY AND LIABILITIES</t>
  </si>
  <si>
    <t xml:space="preserve">NON CURRENT ASSETS</t>
  </si>
  <si>
    <t xml:space="preserve">EQUITY   </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et cash position/ (net debt) </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1S15</t>
  </si>
  <si>
    <t xml:space="preserve">Inmat.</t>
  </si>
  <si>
    <t xml:space="preserve">Mat.</t>
  </si>
  <si>
    <t xml:space="preserve">Total</t>
  </si>
  <si>
    <t xml:space="preserve">Newspapers</t>
  </si>
  <si>
    <t xml:space="preserve">Audiovisual</t>
  </si>
  <si>
    <t xml:space="preserve">Classified</t>
  </si>
  <si>
    <t xml:space="preserve">Gastronomy &amp; Others</t>
  </si>
  <si>
    <t xml:space="preserve">Corporate</t>
  </si>
  <si>
    <t xml:space="preserve">TOTAL</t>
  </si>
  <si>
    <t xml:space="preserve">LINES OF ACTIVITY</t>
  </si>
  <si>
    <t xml:space="preserve">Circulation Revenues</t>
  </si>
  <si>
    <t xml:space="preserve">Newpapers</t>
  </si>
  <si>
    <t xml:space="preserve">Gastronomy and Others</t>
  </si>
  <si>
    <t xml:space="preserve">Corporate and adjustments</t>
  </si>
  <si>
    <t xml:space="preserve">Total Circulation Revenues</t>
  </si>
  <si>
    <t xml:space="preserve">Advertising Revenues</t>
  </si>
  <si>
    <t xml:space="preserve">n.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n/s</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a</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GASTRONOMY &amp; OTHERS</t>
  </si>
  <si>
    <t xml:space="preserve">Gastronomy</t>
  </si>
  <si>
    <t xml:space="preserve">Others</t>
  </si>
  <si>
    <t xml:space="preserve">n/m</t>
  </si>
</sst>
</file>

<file path=xl/styles.xml><?xml version="1.0" encoding="utf-8"?>
<styleSheet xmlns="http://schemas.openxmlformats.org/spreadsheetml/2006/main">
  <numFmts count="78">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0;0"/>
    <numFmt numFmtId="231" formatCode="#,##0.0%;\-#,##0.0%;&quot;n.a.&quot;"/>
    <numFmt numFmtId="232" formatCode="#,##0;\(#,##0\);0"/>
    <numFmt numFmtId="233" formatCode="#,##0&quot;   &quot;;\(#,##0&quot; )   &quot;;&quot;-   &quot;"/>
    <numFmt numFmtId="234" formatCode="#,##0&quot;   &quot;;\(#,##0&quot;)   &quot;;&quot;-   &quot;"/>
    <numFmt numFmtId="235" formatCode="#,##0_ ;\(#,##0_)"/>
    <numFmt numFmtId="236" formatCode="#,##0_ ;\(#,##0\)"/>
    <numFmt numFmtId="237" formatCode="[$-C0A]mmm\-yy;@"/>
    <numFmt numFmtId="238" formatCode="0.0%;\(0.0%\)"/>
    <numFmt numFmtId="239" formatCode="#,##0.0%;\(#,##0.0%\);&quot;n.a.&quot;"/>
    <numFmt numFmtId="240" formatCode="#,##0.0&quot; p.p.&quot;;\-#,##0.0&quot; p.p.&quot;;#"/>
    <numFmt numFmtId="241" formatCode="#,###;\(#,###\);0"/>
  </numFmts>
  <fonts count="221">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b val="true"/>
      <sz val="22"/>
      <color rgb="FFE3E3E3"/>
      <name val="Century Gothic"/>
      <family val="2"/>
    </font>
    <font>
      <sz val="14"/>
      <color rgb="FFE3E3E3"/>
      <name val="Century Gothic"/>
      <family val="2"/>
    </font>
    <font>
      <sz val="10"/>
      <color rgb="FFE3E3E3"/>
      <name val="Arial"/>
      <family val="2"/>
    </font>
    <font>
      <sz val="11"/>
      <name val="Century Gothic"/>
      <family val="2"/>
    </font>
    <font>
      <sz val="16"/>
      <color rgb="FF000000"/>
      <name val="Century Gothic"/>
      <family val="2"/>
    </font>
    <font>
      <b val="true"/>
      <sz val="16"/>
      <color rgb="FFFFFFFF"/>
      <name val="Century Gothic"/>
      <family val="2"/>
    </font>
    <font>
      <sz val="10"/>
      <name val="Century Gothic"/>
      <family val="2"/>
    </font>
    <font>
      <b val="true"/>
      <sz val="10"/>
      <name val="Century Gothic"/>
      <family val="2"/>
    </font>
    <font>
      <sz val="10"/>
      <color rgb="FF000000"/>
      <name val="Century Gothic"/>
      <family val="2"/>
    </font>
    <font>
      <b val="true"/>
      <i val="true"/>
      <sz val="8"/>
      <color rgb="FF969696"/>
      <name val="Century Gothic"/>
      <family val="2"/>
    </font>
    <font>
      <b val="true"/>
      <i val="true"/>
      <sz val="12"/>
      <color rgb="FFFFFFFF"/>
      <name val="Century Gothic"/>
      <family val="2"/>
    </font>
    <font>
      <sz val="10"/>
      <color rgb="FF333333"/>
      <name val="Century Gothic"/>
      <family val="2"/>
    </font>
    <font>
      <sz val="10"/>
      <color rgb="FF808080"/>
      <name val="Century Gothic"/>
      <family val="2"/>
    </font>
    <font>
      <sz val="11"/>
      <color rgb="FF333399"/>
      <name val="Century Gothic"/>
      <family val="2"/>
    </font>
    <font>
      <b val="true"/>
      <sz val="11"/>
      <color rgb="FF333399"/>
      <name val="Century Gothic"/>
      <family val="2"/>
    </font>
    <font>
      <sz val="11"/>
      <color rgb="FF000000"/>
      <name val="Century Gothic"/>
      <family val="2"/>
    </font>
    <font>
      <sz val="11"/>
      <color rgb="FF333333"/>
      <name val="Century Gothic"/>
      <family val="2"/>
    </font>
    <font>
      <b val="true"/>
      <sz val="10"/>
      <color rgb="FF000000"/>
      <name val="Century Gothic"/>
      <family val="2"/>
    </font>
    <font>
      <b val="true"/>
      <i val="true"/>
      <u val="single"/>
      <sz val="12"/>
      <color rgb="FF333399"/>
      <name val="Century Gothic"/>
      <family val="2"/>
    </font>
    <font>
      <b val="true"/>
      <sz val="12"/>
      <color rgb="FF333399"/>
      <name val="Century Gothic"/>
      <family val="2"/>
    </font>
    <font>
      <sz val="12"/>
      <color rgb="FF333399"/>
      <name val="Century Gothic"/>
      <family val="2"/>
    </font>
    <font>
      <b val="true"/>
      <sz val="10"/>
      <color rgb="FF333399"/>
      <name val="Century Gothic"/>
      <family val="2"/>
    </font>
    <font>
      <sz val="10"/>
      <color rgb="FF333399"/>
      <name val="Century Gothic"/>
      <family val="2"/>
    </font>
    <font>
      <b val="true"/>
      <sz val="10"/>
      <color rgb="FF808080"/>
      <name val="Century Gothic"/>
      <family val="2"/>
    </font>
    <font>
      <b val="true"/>
      <i val="true"/>
      <sz val="11"/>
      <color rgb="FF333399"/>
      <name val="Century Gothic"/>
      <family val="2"/>
    </font>
    <font>
      <i val="true"/>
      <sz val="10"/>
      <color rgb="FF33CCCC"/>
      <name val="Century Gothic"/>
      <family val="2"/>
    </font>
    <font>
      <i val="true"/>
      <sz val="10"/>
      <color rgb="FF333399"/>
      <name val="Century Gothic"/>
      <family val="2"/>
    </font>
    <font>
      <u val="single"/>
      <sz val="11"/>
      <color rgb="FF0000FF"/>
      <name val="Century Gothic"/>
      <family val="2"/>
    </font>
    <font>
      <sz val="16"/>
      <name val="Century Gothic"/>
      <family val="2"/>
    </font>
    <font>
      <b val="true"/>
      <sz val="11"/>
      <name val="Century Gothic"/>
      <family val="2"/>
    </font>
    <font>
      <b val="true"/>
      <i val="true"/>
      <sz val="12"/>
      <color rgb="FF333399"/>
      <name val="Century Gothic"/>
      <family val="2"/>
    </font>
    <font>
      <sz val="11"/>
      <color rgb="FF33CCCC"/>
      <name val="Century Gothic"/>
      <family val="2"/>
    </font>
    <font>
      <b val="true"/>
      <sz val="10"/>
      <color rgb="FFFF0000"/>
      <name val="Century Gothic"/>
      <family val="2"/>
    </font>
    <font>
      <b val="true"/>
      <sz val="11"/>
      <color rgb="FFFFFFFF"/>
      <name val="Century Gothic"/>
      <family val="2"/>
    </font>
    <font>
      <b val="true"/>
      <u val="single"/>
      <sz val="16"/>
      <color rgb="FF0000FF"/>
      <name val="Century Gothic"/>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center" vertical="bottom" textRotation="0" wrapText="true" indent="0" shrinkToFit="false"/>
      <protection locked="true" hidden="false"/>
    </xf>
    <xf numFmtId="164" fontId="188" fillId="0" borderId="0" xfId="0" applyFont="true" applyBorder="fals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19" borderId="0" xfId="0" applyFont="true" applyBorder="false" applyAlignment="true" applyProtection="false">
      <alignment horizontal="general" vertical="center" textRotation="0" wrapText="false" indent="0" shrinkToFit="false"/>
      <protection locked="true" hidden="false"/>
    </xf>
    <xf numFmtId="164" fontId="191" fillId="2" borderId="0" xfId="0" applyFont="true" applyBorder="true" applyAlignment="true" applyProtection="false">
      <alignment horizontal="center"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93" fillId="0" borderId="0" xfId="0" applyFont="true" applyBorder="fals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true" applyAlignment="true" applyProtection="false">
      <alignment horizontal="general" vertical="center" textRotation="0" wrapText="true" indent="0" shrinkToFit="false"/>
      <protection locked="true" hidden="false"/>
    </xf>
    <xf numFmtId="164" fontId="194" fillId="19" borderId="0" xfId="0" applyFont="true" applyBorder="false" applyAlignment="true" applyProtection="false">
      <alignment horizontal="general" vertical="center" textRotation="0" wrapText="false" indent="0" shrinkToFit="false"/>
      <protection locked="true" hidden="false"/>
    </xf>
    <xf numFmtId="164" fontId="195" fillId="19" borderId="0" xfId="0" applyFont="true" applyBorder="false" applyAlignment="true" applyProtection="false">
      <alignment horizontal="general" vertical="center" textRotation="0" wrapText="false" indent="0" shrinkToFit="false"/>
      <protection locked="true" hidden="false"/>
    </xf>
    <xf numFmtId="164" fontId="196" fillId="2" borderId="6" xfId="0" applyFont="true" applyBorder="true" applyAlignment="true" applyProtection="false">
      <alignment horizontal="center" vertical="center" textRotation="0" wrapText="false" indent="0" shrinkToFit="false"/>
      <protection locked="true" hidden="false"/>
    </xf>
    <xf numFmtId="164" fontId="196" fillId="2" borderId="6" xfId="0" applyFont="true" applyBorder="true" applyAlignment="true" applyProtection="false">
      <alignment horizontal="right" vertical="center" textRotation="0" wrapText="false" indent="0" shrinkToFit="false"/>
      <protection locked="true" hidden="false"/>
    </xf>
    <xf numFmtId="164" fontId="197" fillId="19" borderId="0" xfId="0" applyFont="true" applyBorder="false" applyAlignment="true" applyProtection="false">
      <alignment horizontal="left"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false" indent="0" shrinkToFit="false"/>
      <protection locked="true" hidden="false"/>
    </xf>
    <xf numFmtId="230" fontId="198" fillId="0" borderId="0" xfId="0" applyFont="true" applyBorder="true" applyAlignment="true" applyProtection="false">
      <alignment horizontal="right" vertical="center" textRotation="0" wrapText="true" indent="0" shrinkToFit="false"/>
      <protection locked="true" hidden="false"/>
    </xf>
    <xf numFmtId="231" fontId="198" fillId="0" borderId="0"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true" applyAlignment="true" applyProtection="false">
      <alignment horizontal="left" vertical="center" textRotation="0" wrapText="false" indent="0" shrinkToFit="false"/>
      <protection locked="true" hidden="false"/>
    </xf>
    <xf numFmtId="164" fontId="199" fillId="19"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true" applyAlignment="true" applyProtection="false">
      <alignment horizontal="left" vertical="center" textRotation="0" wrapText="false" indent="0" shrinkToFit="false"/>
      <protection locked="true" hidden="false"/>
    </xf>
    <xf numFmtId="164" fontId="200" fillId="19" borderId="7" xfId="0" applyFont="true" applyBorder="true" applyAlignment="true" applyProtection="false">
      <alignment horizontal="left" vertical="center" textRotation="0" wrapText="false" indent="0" shrinkToFit="false"/>
      <protection locked="true" hidden="false"/>
    </xf>
    <xf numFmtId="230" fontId="200" fillId="0" borderId="7" xfId="0" applyFont="true" applyBorder="true" applyAlignment="true" applyProtection="false">
      <alignment horizontal="right" vertical="center" textRotation="0" wrapText="true" indent="0" shrinkToFit="false"/>
      <protection locked="true" hidden="false"/>
    </xf>
    <xf numFmtId="231" fontId="200" fillId="0" borderId="7"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false" applyAlignment="true" applyProtection="false">
      <alignment horizontal="left" vertical="center" textRotation="0" wrapText="true" indent="0" shrinkToFit="false"/>
      <protection locked="true" hidden="false"/>
    </xf>
    <xf numFmtId="164" fontId="200" fillId="19" borderId="8" xfId="0" applyFont="true" applyBorder="true" applyAlignment="true" applyProtection="false">
      <alignment horizontal="left" vertical="center" textRotation="0" wrapText="false" indent="0" shrinkToFit="false"/>
      <protection locked="true" hidden="false"/>
    </xf>
    <xf numFmtId="231" fontId="200" fillId="0" borderId="8"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true" applyAlignment="true" applyProtection="false">
      <alignment horizontal="general" vertical="center" textRotation="0" wrapText="false" indent="0" shrinkToFit="false"/>
      <protection locked="true" hidden="false"/>
    </xf>
    <xf numFmtId="164" fontId="197" fillId="0" borderId="0" xfId="0" applyFont="true" applyBorder="true" applyAlignment="true" applyProtection="false">
      <alignment horizontal="left" vertical="center" textRotation="0" wrapText="false" indent="0" shrinkToFit="false"/>
      <protection locked="true" hidden="false"/>
    </xf>
    <xf numFmtId="164" fontId="198" fillId="0" borderId="0" xfId="0" applyFont="true" applyBorder="true" applyAlignment="true" applyProtection="false">
      <alignment horizontal="left" vertical="center" textRotation="0" wrapText="true" indent="0" shrinkToFit="false"/>
      <protection locked="true" hidden="false"/>
    </xf>
    <xf numFmtId="164" fontId="201" fillId="19" borderId="0" xfId="0" applyFont="true" applyBorder="false" applyAlignment="true" applyProtection="false">
      <alignment horizontal="general" vertical="center" textRotation="0" wrapText="false" indent="0" shrinkToFit="false"/>
      <protection locked="true" hidden="false"/>
    </xf>
    <xf numFmtId="164" fontId="202" fillId="19" borderId="0" xfId="0" applyFont="true" applyBorder="false" applyAlignment="true" applyProtection="false">
      <alignment horizontal="left"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201" fillId="19" borderId="0" xfId="0" applyFont="true" applyBorder="false" applyAlignment="true" applyProtection="false">
      <alignment horizontal="left" vertical="center" textRotation="0" wrapText="false" indent="0" shrinkToFit="false"/>
      <protection locked="true" hidden="false"/>
    </xf>
    <xf numFmtId="232" fontId="201" fillId="19" borderId="0" xfId="0" applyFont="true" applyBorder="false" applyAlignment="true" applyProtection="false">
      <alignment horizontal="general" vertical="center" textRotation="0" wrapText="false" indent="0" shrinkToFit="false"/>
      <protection locked="true" hidden="false"/>
    </xf>
    <xf numFmtId="164" fontId="196" fillId="2" borderId="6" xfId="0" applyFont="true" applyBorder="true" applyAlignment="true" applyProtection="false">
      <alignment horizontal="right" vertical="center" textRotation="0" wrapText="tru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96" fillId="2" borderId="9" xfId="0" applyFont="true" applyBorder="true" applyAlignment="true" applyProtection="false">
      <alignment horizontal="center" vertical="center" textRotation="0" wrapText="false" indent="0" shrinkToFit="false"/>
      <protection locked="true" hidden="false"/>
    </xf>
    <xf numFmtId="164" fontId="204" fillId="0" borderId="0" xfId="0" applyFont="true" applyBorder="true" applyAlignment="true" applyProtection="false">
      <alignment horizontal="center" vertical="center" textRotation="0" wrapText="false" indent="0" shrinkToFit="false"/>
      <protection locked="true" hidden="false"/>
    </xf>
    <xf numFmtId="164" fontId="205" fillId="0" borderId="0" xfId="0" applyFont="true" applyBorder="true" applyAlignment="true" applyProtection="false">
      <alignment horizontal="center" vertical="center" textRotation="0" wrapText="false" indent="0" shrinkToFit="false"/>
      <protection locked="true" hidden="false"/>
    </xf>
    <xf numFmtId="170" fontId="205" fillId="0" borderId="0" xfId="0" applyFont="true" applyBorder="true" applyAlignment="true" applyProtection="false">
      <alignment horizontal="center" vertical="center" textRotation="0" wrapText="fals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164" fontId="206" fillId="0" borderId="0" xfId="0" applyFont="true" applyBorder="tru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general" vertical="center" textRotation="0" wrapText="false" indent="0" shrinkToFit="false"/>
      <protection locked="true" hidden="false"/>
    </xf>
    <xf numFmtId="164" fontId="207" fillId="0" borderId="0" xfId="0" applyFont="true" applyBorder="true" applyAlignment="true" applyProtection="false">
      <alignment horizontal="general" vertical="center" textRotation="0" wrapText="false" indent="0" shrinkToFit="false"/>
      <protection locked="true" hidden="false"/>
    </xf>
    <xf numFmtId="233" fontId="208" fillId="0" borderId="0" xfId="0" applyFont="true" applyBorder="true" applyAlignment="true" applyProtection="false">
      <alignment horizontal="general" vertical="center" textRotation="0" wrapText="false" indent="0" shrinkToFit="false"/>
      <protection locked="true" hidden="false"/>
    </xf>
    <xf numFmtId="164" fontId="208" fillId="0" borderId="0" xfId="0" applyFont="true" applyBorder="false" applyAlignment="true" applyProtection="false">
      <alignment horizontal="general" vertical="center" textRotation="0" wrapText="false" indent="0" shrinkToFit="false"/>
      <protection locked="true" hidden="false"/>
    </xf>
    <xf numFmtId="170" fontId="200" fillId="0" borderId="0" xfId="0" applyFont="true" applyBorder="true" applyAlignment="true" applyProtection="false">
      <alignment horizontal="general" vertical="center" textRotation="0" wrapText="false" indent="0" shrinkToFit="false"/>
      <protection locked="true" hidden="false"/>
    </xf>
    <xf numFmtId="233" fontId="194" fillId="0" borderId="0" xfId="0" applyFont="true" applyBorder="true" applyAlignment="true" applyProtection="false">
      <alignment horizontal="right" vertical="center" textRotation="0" wrapText="false" indent="0" shrinkToFit="false"/>
      <protection locked="true" hidden="false"/>
    </xf>
    <xf numFmtId="164" fontId="209" fillId="0" borderId="0" xfId="0" applyFont="true" applyBorder="true" applyAlignment="true" applyProtection="false">
      <alignment horizontal="general" vertical="center" textRotation="0" wrapText="false" indent="0" shrinkToFit="false"/>
      <protection locked="true" hidden="false"/>
    </xf>
    <xf numFmtId="230" fontId="209" fillId="0" borderId="0" xfId="0" applyFont="true" applyBorder="tru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left" vertical="center" textRotation="0" wrapText="false" indent="0" shrinkToFit="false"/>
      <protection locked="true" hidden="false"/>
    </xf>
    <xf numFmtId="164" fontId="203" fillId="0" borderId="0" xfId="0" applyFont="true" applyBorder="true" applyAlignment="true" applyProtection="false">
      <alignment horizontal="left" vertical="center" textRotation="0" wrapText="false" indent="0" shrinkToFit="false"/>
      <protection locked="true" hidden="false"/>
    </xf>
    <xf numFmtId="201" fontId="203" fillId="19" borderId="0" xfId="0" applyFont="true" applyBorder="true" applyAlignment="true" applyProtection="false">
      <alignment horizontal="righ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234" fontId="203" fillId="0" borderId="0" xfId="0" applyFont="true" applyBorder="tru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general" vertical="center" textRotation="0" wrapText="false" indent="0" shrinkToFit="false"/>
      <protection locked="true" hidden="false"/>
    </xf>
    <xf numFmtId="235" fontId="194" fillId="0" borderId="0" xfId="0" applyFont="true" applyBorder="true" applyAlignment="true" applyProtection="false">
      <alignment horizontal="general" vertical="center" textRotation="0" wrapText="false" indent="0" shrinkToFit="false"/>
      <protection locked="true" hidden="false"/>
    </xf>
    <xf numFmtId="236" fontId="194" fillId="0"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true" applyAlignment="true" applyProtection="false">
      <alignment horizontal="general" vertical="center" textRotation="0" wrapText="false" indent="0" shrinkToFit="false"/>
      <protection locked="true" hidden="false"/>
    </xf>
    <xf numFmtId="201" fontId="197" fillId="19" borderId="0" xfId="0" applyFont="true" applyBorder="true" applyAlignment="true" applyProtection="false">
      <alignment horizontal="right"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208" fillId="0" borderId="0" xfId="0" applyFont="true" applyBorder="true" applyAlignment="true" applyProtection="false">
      <alignment horizontal="general" vertical="center" textRotation="0" wrapText="false" indent="0" shrinkToFit="false"/>
      <protection locked="true" hidden="false"/>
    </xf>
    <xf numFmtId="236" fontId="208" fillId="0" borderId="0" xfId="0" applyFont="true" applyBorder="true" applyAlignment="true" applyProtection="false">
      <alignment horizontal="general" vertical="center" textRotation="0" wrapText="false" indent="0" shrinkToFit="false"/>
      <protection locked="true" hidden="false"/>
    </xf>
    <xf numFmtId="164" fontId="210" fillId="0" borderId="7" xfId="0" applyFont="true" applyBorder="true" applyAlignment="true" applyProtection="false">
      <alignment horizontal="left" vertical="center" textRotation="0" wrapText="false" indent="0" shrinkToFit="false"/>
      <protection locked="true" hidden="false"/>
    </xf>
    <xf numFmtId="230" fontId="210" fillId="0" borderId="7" xfId="0" applyFont="true" applyBorder="true" applyAlignment="true" applyProtection="false">
      <alignment horizontal="right" vertical="center" textRotation="0" wrapText="true" indent="0" shrinkToFit="false"/>
      <protection locked="true" hidden="false"/>
    </xf>
    <xf numFmtId="164" fontId="211"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true" applyAlignment="true" applyProtection="false">
      <alignment horizontal="center" vertical="center" textRotation="0" wrapText="false" indent="0" shrinkToFit="false"/>
      <protection locked="true" hidden="false"/>
    </xf>
    <xf numFmtId="235" fontId="203" fillId="0" borderId="0" xfId="0" applyFont="true" applyBorder="true" applyAlignment="true" applyProtection="false">
      <alignment horizontal="general" vertical="center" textRotation="0" wrapText="false" indent="0" shrinkToFit="false"/>
      <protection locked="true" hidden="false"/>
    </xf>
    <xf numFmtId="233" fontId="194" fillId="0" borderId="0" xfId="0" applyFont="true" applyBorder="false" applyAlignment="true" applyProtection="false">
      <alignment horizontal="general" vertical="center" textRotation="0" wrapText="false" indent="0" shrinkToFit="false"/>
      <protection locked="true" hidden="false"/>
    </xf>
    <xf numFmtId="170" fontId="194" fillId="0" borderId="0" xfId="0" applyFont="true" applyBorder="false" applyAlignment="true" applyProtection="false">
      <alignment horizontal="general" vertical="center" textRotation="0" wrapText="false" indent="0" shrinkToFit="false"/>
      <protection locked="true" hidden="false"/>
    </xf>
    <xf numFmtId="201" fontId="194" fillId="0" borderId="0" xfId="0" applyFont="true" applyBorder="false" applyAlignment="true" applyProtection="false">
      <alignment horizontal="general" vertical="center" textRotation="0" wrapText="false" indent="0" shrinkToFit="false"/>
      <protection locked="true" hidden="false"/>
    </xf>
    <xf numFmtId="201" fontId="201" fillId="0" borderId="0" xfId="0" applyFont="true" applyBorder="false" applyAlignment="true" applyProtection="false">
      <alignment horizontal="general" vertical="center" textRotation="0" wrapText="false" indent="0" shrinkToFit="false"/>
      <protection locked="true" hidden="false"/>
    </xf>
    <xf numFmtId="234" fontId="201" fillId="0" borderId="0" xfId="0" applyFont="true" applyBorder="false" applyAlignment="true" applyProtection="false">
      <alignment horizontal="general" vertical="center" textRotation="0" wrapText="false" indent="0" shrinkToFit="false"/>
      <protection locked="true" hidden="false"/>
    </xf>
    <xf numFmtId="235" fontId="201" fillId="0" borderId="0" xfId="0" applyFont="true" applyBorder="false" applyAlignment="true" applyProtection="false">
      <alignment horizontal="general" vertical="center" textRotation="0" wrapText="false" indent="0" shrinkToFit="false"/>
      <protection locked="true" hidden="false"/>
    </xf>
    <xf numFmtId="236" fontId="201" fillId="0" borderId="0" xfId="0" applyFont="true" applyBorder="false" applyAlignment="true" applyProtection="false">
      <alignment horizontal="general" vertical="center" textRotation="0" wrapText="false" indent="0" shrinkToFit="false"/>
      <protection locked="true" hidden="false"/>
    </xf>
    <xf numFmtId="164" fontId="190" fillId="19" borderId="0" xfId="0" applyFont="true" applyBorder="true" applyAlignment="true" applyProtection="false">
      <alignment horizontal="general" vertical="center" textRotation="0" wrapText="false" indent="0" shrinkToFit="false"/>
      <protection locked="true" hidden="false"/>
    </xf>
    <xf numFmtId="164" fontId="193" fillId="0" borderId="0" xfId="0" applyFont="true" applyBorder="true" applyAlignment="true" applyProtection="false">
      <alignment horizontal="general" vertical="center" textRotation="0" wrapText="false" indent="0" shrinkToFit="false"/>
      <protection locked="true" hidden="false"/>
    </xf>
    <xf numFmtId="164" fontId="192" fillId="19" borderId="0" xfId="0" applyFont="true" applyBorder="true" applyAlignment="true" applyProtection="false">
      <alignment horizontal="general" vertical="center" textRotation="0" wrapText="false" indent="0" shrinkToFit="false"/>
      <protection locked="true" hidden="false"/>
    </xf>
    <xf numFmtId="164" fontId="194" fillId="19" borderId="0" xfId="0" applyFont="true" applyBorder="true" applyAlignment="true" applyProtection="false">
      <alignment horizontal="general" vertical="center" textRotation="0" wrapText="false" indent="0" shrinkToFit="false"/>
      <protection locked="true" hidden="false"/>
    </xf>
    <xf numFmtId="164" fontId="196" fillId="2" borderId="10" xfId="0" applyFont="true" applyBorder="true" applyAlignment="true" applyProtection="false">
      <alignment horizontal="center"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0" shrinkToFit="false"/>
      <protection locked="true" hidden="false"/>
    </xf>
    <xf numFmtId="164" fontId="192" fillId="19" borderId="0" xfId="0" applyFont="true" applyBorder="true" applyAlignment="true" applyProtection="false">
      <alignment horizontal="left" vertical="center" textRotation="0" wrapText="false" indent="0" shrinkToFit="false"/>
      <protection locked="true" hidden="false"/>
    </xf>
    <xf numFmtId="164" fontId="203" fillId="19" borderId="0" xfId="0" applyFont="true" applyBorder="false" applyAlignment="true" applyProtection="false">
      <alignment horizontal="left" vertical="center" textRotation="0" wrapText="false" indent="0" shrinkToFit="false"/>
      <protection locked="true" hidden="false"/>
    </xf>
    <xf numFmtId="164" fontId="200" fillId="19" borderId="0" xfId="0" applyFont="true" applyBorder="false" applyAlignment="true" applyProtection="false">
      <alignment horizontal="left" vertical="center" textRotation="0" wrapText="false" indent="0" shrinkToFit="false"/>
      <protection locked="true" hidden="false"/>
    </xf>
    <xf numFmtId="230" fontId="200" fillId="0" borderId="0" xfId="0" applyFont="true" applyBorder="true" applyAlignment="true" applyProtection="false">
      <alignment horizontal="right" vertical="center" textRotation="0" wrapText="true" indent="0" shrinkToFit="false"/>
      <protection locked="true" hidden="false"/>
    </xf>
    <xf numFmtId="231" fontId="200" fillId="0" borderId="0" xfId="0" applyFont="true" applyBorder="true" applyAlignment="true" applyProtection="false">
      <alignment horizontal="right" vertical="center" textRotation="0" wrapText="true" indent="0" shrinkToFit="false"/>
      <protection locked="true" hidden="false"/>
    </xf>
    <xf numFmtId="164" fontId="208" fillId="19"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201" fontId="200" fillId="19" borderId="7" xfId="0" applyFont="true" applyBorder="true" applyAlignment="true" applyProtection="false">
      <alignment horizontal="left" vertical="center" textRotation="0" wrapText="false" indent="0" shrinkToFit="false"/>
      <protection locked="true" hidden="false"/>
    </xf>
    <xf numFmtId="164" fontId="212" fillId="0" borderId="0" xfId="0" applyFont="true" applyBorder="false" applyAlignment="true" applyProtection="false">
      <alignment horizontal="general" vertical="center" textRotation="0" wrapText="false" indent="0" shrinkToFit="false"/>
      <protection locked="true" hidden="false"/>
    </xf>
    <xf numFmtId="201" fontId="192"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right" vertical="center" textRotation="0" wrapText="true" indent="0" shrinkToFit="false"/>
      <protection locked="true" hidden="false"/>
    </xf>
    <xf numFmtId="164" fontId="189" fillId="0" borderId="0" xfId="0" applyFont="true" applyBorder="true" applyAlignment="true" applyProtection="false">
      <alignment horizontal="general" vertical="center" textRotation="0" wrapText="true" indent="0" shrinkToFit="false"/>
      <protection locked="true" hidden="false"/>
    </xf>
    <xf numFmtId="164" fontId="213" fillId="0" borderId="0" xfId="0" applyFont="true" applyBorder="false" applyAlignment="true" applyProtection="false">
      <alignment horizontal="general" vertical="center" textRotation="0" wrapText="true" indent="0" shrinkToFit="false"/>
      <protection locked="true" hidden="false"/>
    </xf>
    <xf numFmtId="164" fontId="193" fillId="0" borderId="0"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true" applyAlignment="true" applyProtection="false">
      <alignment horizontal="center" vertical="center" textRotation="0" wrapText="true" indent="0" shrinkToFit="false"/>
      <protection locked="true" hidden="false"/>
    </xf>
    <xf numFmtId="237" fontId="193" fillId="0" borderId="0" xfId="0" applyFont="true" applyBorder="true" applyAlignment="true" applyProtection="false">
      <alignment horizontal="general" vertical="center" textRotation="0" wrapText="true" indent="0" shrinkToFit="false"/>
      <protection locked="true" hidden="false"/>
    </xf>
    <xf numFmtId="237" fontId="193" fillId="0" borderId="0" xfId="0" applyFont="true" applyBorder="true" applyAlignment="true" applyProtection="false">
      <alignment horizontal="righ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70" fontId="193" fillId="0" borderId="0" xfId="0" applyFont="true" applyBorder="true" applyAlignment="true" applyProtection="false">
      <alignment horizontal="general" vertical="center" textRotation="0" wrapText="true" indent="0" shrinkToFit="false"/>
      <protection locked="true" hidden="false"/>
    </xf>
    <xf numFmtId="237" fontId="193" fillId="0" borderId="0" xfId="0" applyFont="true" applyBorder="true" applyAlignment="true" applyProtection="false">
      <alignment horizontal="righ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64" fontId="208" fillId="0" borderId="0" xfId="0" applyFont="true" applyBorder="false" applyAlignment="true" applyProtection="false">
      <alignment horizontal="general" vertical="center" textRotation="0" wrapText="true" indent="0" shrinkToFit="false"/>
      <protection locked="true" hidden="false"/>
    </xf>
    <xf numFmtId="164" fontId="200" fillId="0" borderId="0" xfId="0" applyFont="true" applyBorder="false" applyAlignment="true" applyProtection="false">
      <alignment horizontal="general" vertical="center" textRotation="0" wrapText="true" indent="0" shrinkToFit="false"/>
      <protection locked="true" hidden="false"/>
    </xf>
    <xf numFmtId="234" fontId="207" fillId="0" borderId="0" xfId="0" applyFont="true" applyBorder="true" applyAlignment="true" applyProtection="false">
      <alignment horizontal="right" vertical="center" textRotation="0" wrapText="true" indent="0" shrinkToFit="false"/>
      <protection locked="true" hidden="false"/>
    </xf>
    <xf numFmtId="238" fontId="207" fillId="0" borderId="0" xfId="19" applyFont="true" applyBorder="true" applyAlignment="true" applyProtection="true">
      <alignment horizontal="right" vertical="center" textRotation="0" wrapText="true" indent="0" shrinkToFit="false"/>
      <protection locked="true" hidden="false"/>
    </xf>
    <xf numFmtId="164" fontId="208" fillId="0" borderId="0"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false" applyAlignment="true" applyProtection="false">
      <alignment horizontal="general" vertical="center" textRotation="0" wrapText="true" indent="0" shrinkToFit="false"/>
      <protection locked="true" hidden="false"/>
    </xf>
    <xf numFmtId="234" fontId="192" fillId="0" borderId="0" xfId="0" applyFont="true" applyBorder="true" applyAlignment="true" applyProtection="false">
      <alignment horizontal="right" vertical="center" textRotation="0" wrapText="true" indent="0" shrinkToFit="false"/>
      <protection locked="true" hidden="false"/>
    </xf>
    <xf numFmtId="238" fontId="192" fillId="0" borderId="0" xfId="19" applyFont="true" applyBorder="true" applyAlignment="true" applyProtection="true">
      <alignment horizontal="right" vertical="center" textRotation="0" wrapText="true" indent="0" shrinkToFit="false"/>
      <protection locked="true" hidden="false"/>
    </xf>
    <xf numFmtId="164" fontId="200" fillId="0" borderId="7" xfId="0" applyFont="true" applyBorder="true" applyAlignment="true" applyProtection="false">
      <alignment horizontal="general" vertical="center" textRotation="0" wrapText="true" indent="0" shrinkToFit="false"/>
      <protection locked="true" hidden="false"/>
    </xf>
    <xf numFmtId="164" fontId="208" fillId="0" borderId="0" xfId="0" applyFont="true" applyBorder="true" applyAlignment="true" applyProtection="false">
      <alignment horizontal="right" vertical="center" textRotation="0" wrapText="true" indent="0" shrinkToFit="false"/>
      <protection locked="true" hidden="false"/>
    </xf>
    <xf numFmtId="164" fontId="192" fillId="0" borderId="0" xfId="0" applyFont="true" applyBorder="true" applyAlignment="true" applyProtection="false">
      <alignment horizontal="right" vertical="center" textRotation="0" wrapText="true" indent="0" shrinkToFit="false"/>
      <protection locked="true" hidden="false"/>
    </xf>
    <xf numFmtId="234" fontId="193" fillId="0" borderId="0" xfId="0" applyFont="true" applyBorder="true" applyAlignment="true" applyProtection="false">
      <alignment horizontal="right" vertical="center" textRotation="0" wrapText="true" indent="0" shrinkToFit="false"/>
      <protection locked="true" hidden="false"/>
    </xf>
    <xf numFmtId="238" fontId="193" fillId="0" borderId="0" xfId="19" applyFont="true" applyBorder="true" applyAlignment="true" applyProtection="true">
      <alignment horizontal="right" vertical="center" textRotation="0" wrapText="true" indent="0" shrinkToFit="false"/>
      <protection locked="true" hidden="false"/>
    </xf>
    <xf numFmtId="234" fontId="208" fillId="0" borderId="0"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true" applyAlignment="true" applyProtection="false">
      <alignment horizontal="lef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64" fontId="207" fillId="0" borderId="0" xfId="0" applyFont="true" applyBorder="false" applyAlignment="true" applyProtection="false">
      <alignment horizontal="general" vertical="center" textRotation="0" wrapText="true" indent="0" shrinkToFit="false"/>
      <protection locked="true" hidden="false"/>
    </xf>
    <xf numFmtId="164" fontId="207" fillId="0" borderId="0" xfId="0" applyFont="true" applyBorder="true" applyAlignment="true" applyProtection="false">
      <alignment horizontal="general" vertical="center" textRotation="0" wrapText="true" indent="0" shrinkToFit="false"/>
      <protection locked="true" hidden="false"/>
    </xf>
    <xf numFmtId="238" fontId="208" fillId="0" borderId="0" xfId="19" applyFont="true" applyBorder="true" applyAlignment="true" applyProtection="true">
      <alignment horizontal="right" vertical="center" textRotation="0" wrapText="true" indent="0" shrinkToFit="false"/>
      <protection locked="true" hidden="false"/>
    </xf>
    <xf numFmtId="234" fontId="192" fillId="0" borderId="0" xfId="0" applyFont="true" applyBorder="false" applyAlignment="true" applyProtection="false">
      <alignment horizontal="right" vertical="center" textRotation="0" wrapText="true" indent="0" shrinkToFit="false"/>
      <protection locked="true" hidden="false"/>
    </xf>
    <xf numFmtId="164" fontId="214" fillId="0" borderId="0" xfId="0" applyFont="true" applyBorder="false" applyAlignment="true" applyProtection="false">
      <alignment horizontal="general" vertical="center" textRotation="0" wrapText="false" indent="0" shrinkToFit="false"/>
      <protection locked="true" hidden="false"/>
    </xf>
    <xf numFmtId="164" fontId="215" fillId="0" borderId="0" xfId="0" applyFont="true" applyBorder="false" applyAlignment="true" applyProtection="false">
      <alignment horizontal="general" vertical="center" textRotation="0" wrapText="false" indent="0" shrinkToFit="false"/>
      <protection locked="true" hidden="false"/>
    </xf>
    <xf numFmtId="164" fontId="196" fillId="2" borderId="11" xfId="0" applyFont="true" applyBorder="true" applyAlignment="true" applyProtection="false">
      <alignment horizontal="center" vertical="center" textRotation="0" wrapText="false" indent="0" shrinkToFit="false"/>
      <protection locked="true" hidden="false"/>
    </xf>
    <xf numFmtId="164" fontId="216" fillId="19" borderId="12" xfId="0" applyFont="true" applyBorder="true" applyAlignment="true" applyProtection="false">
      <alignment horizontal="center" vertical="center" textRotation="0" wrapText="true" indent="0" shrinkToFit="false"/>
      <protection locked="true" hidden="false"/>
    </xf>
    <xf numFmtId="164" fontId="216" fillId="19" borderId="6" xfId="0" applyFont="true" applyBorder="true" applyAlignment="true" applyProtection="false">
      <alignment horizontal="center" vertical="center" textRotation="0" wrapText="true" indent="0" shrinkToFit="false"/>
      <protection locked="true" hidden="false"/>
    </xf>
    <xf numFmtId="164" fontId="216" fillId="19" borderId="9"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true" applyAlignment="true" applyProtection="false">
      <alignment horizontal="left" vertical="center" textRotation="0" wrapText="true" indent="0" shrinkToFit="false"/>
      <protection locked="true" hidden="false"/>
    </xf>
    <xf numFmtId="164" fontId="196" fillId="2" borderId="12" xfId="0" applyFont="true" applyBorder="true" applyAlignment="true" applyProtection="false">
      <alignment horizontal="right" vertical="center" textRotation="0" wrapText="true" indent="0" shrinkToFit="false"/>
      <protection locked="true" hidden="false"/>
    </xf>
    <xf numFmtId="164" fontId="196" fillId="2" borderId="9" xfId="0" applyFont="true" applyBorder="true" applyAlignment="true" applyProtection="false">
      <alignment horizontal="right" vertical="center" textRotation="0" wrapText="true" indent="0" shrinkToFit="false"/>
      <protection locked="true" hidden="false"/>
    </xf>
    <xf numFmtId="164" fontId="217"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true" indent="0" shrinkToFit="false"/>
      <protection locked="true" hidden="false"/>
    </xf>
    <xf numFmtId="230" fontId="200" fillId="0" borderId="13" xfId="0" applyFont="true" applyBorder="true" applyAlignment="true" applyProtection="false">
      <alignment horizontal="right" vertical="center" textRotation="0" wrapText="true" indent="0" shrinkToFit="false"/>
      <protection locked="true" hidden="false"/>
    </xf>
    <xf numFmtId="230" fontId="200" fillId="0" borderId="14" xfId="0" applyFont="true" applyBorder="true" applyAlignment="true" applyProtection="false">
      <alignment horizontal="right" vertical="center" textRotation="0" wrapText="true" indent="0" shrinkToFit="false"/>
      <protection locked="true" hidden="false"/>
    </xf>
    <xf numFmtId="237" fontId="218" fillId="0" borderId="0" xfId="0" applyFont="true" applyBorder="true" applyAlignment="true" applyProtection="false">
      <alignment horizontal="center" vertical="center" textRotation="0" wrapText="tru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true" applyAlignment="true" applyProtection="false">
      <alignment horizontal="general" vertical="center" textRotation="0" wrapText="false" indent="0" shrinkToFit="false"/>
      <protection locked="true" hidden="false"/>
    </xf>
    <xf numFmtId="164" fontId="203" fillId="19" borderId="0" xfId="0" applyFont="true" applyBorder="true" applyAlignment="true" applyProtection="false">
      <alignment horizontal="center" vertical="center" textRotation="0" wrapText="false" indent="0" shrinkToFit="false"/>
      <protection locked="true" hidden="false"/>
    </xf>
    <xf numFmtId="164" fontId="203" fillId="19" borderId="0" xfId="0" applyFont="true" applyBorder="true" applyAlignment="true" applyProtection="false">
      <alignment horizontal="right" vertical="center" textRotation="0" wrapText="false" indent="0" shrinkToFit="false"/>
      <protection locked="true" hidden="false"/>
    </xf>
    <xf numFmtId="237" fontId="193" fillId="0" borderId="0" xfId="0" applyFont="true" applyBorder="true" applyAlignment="true" applyProtection="false">
      <alignment horizontal="center" vertical="center" textRotation="0" wrapText="true" indent="0" shrinkToFit="false"/>
      <protection locked="true" hidden="false"/>
    </xf>
    <xf numFmtId="164" fontId="210" fillId="0" borderId="0" xfId="0" applyFont="true" applyBorder="false" applyAlignment="true" applyProtection="false">
      <alignment horizontal="left" vertical="center" textRotation="0" wrapText="false" indent="1" shrinkToFit="false"/>
      <protection locked="true" hidden="false"/>
    </xf>
    <xf numFmtId="164" fontId="207" fillId="0" borderId="0" xfId="0" applyFont="true" applyBorder="true" applyAlignment="true" applyProtection="false">
      <alignment horizontal="left" vertical="center" textRotation="0" wrapText="false" indent="0" shrinkToFit="false"/>
      <protection locked="true" hidden="false"/>
    </xf>
    <xf numFmtId="164" fontId="207" fillId="0" borderId="0" xfId="0" applyFont="true" applyBorder="false" applyAlignment="true" applyProtection="false">
      <alignment horizontal="left" vertical="center" textRotation="0" wrapText="false" indent="0" shrinkToFit="false"/>
      <protection locked="true" hidden="false"/>
    </xf>
    <xf numFmtId="164" fontId="208" fillId="0" borderId="0" xfId="0" applyFont="true" applyBorder="false" applyAlignment="true" applyProtection="false">
      <alignment horizontal="general" vertical="center" textRotation="0" wrapText="false" indent="0" shrinkToFit="false"/>
      <protection locked="true" hidden="false"/>
    </xf>
    <xf numFmtId="164" fontId="198" fillId="19" borderId="0" xfId="0" applyFont="true" applyBorder="false" applyAlignment="true" applyProtection="false">
      <alignment horizontal="general"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false" indent="1" shrinkToFit="false"/>
      <protection locked="true" hidden="false"/>
    </xf>
    <xf numFmtId="239" fontId="198" fillId="19" borderId="0" xfId="0" applyFont="true" applyBorder="true" applyAlignment="true" applyProtection="false">
      <alignment horizontal="right" vertical="center" textRotation="0" wrapText="false" indent="0" shrinkToFit="false"/>
      <protection locked="true" hidden="false"/>
    </xf>
    <xf numFmtId="164" fontId="200" fillId="19" borderId="7" xfId="0" applyFont="true" applyBorder="true" applyAlignment="true" applyProtection="false">
      <alignment horizontal="left" vertical="center" textRotation="0" wrapText="false" indent="1" shrinkToFit="false"/>
      <protection locked="true" hidden="false"/>
    </xf>
    <xf numFmtId="239" fontId="200" fillId="19" borderId="0" xfId="0" applyFont="true" applyBorder="true" applyAlignment="true" applyProtection="false">
      <alignment horizontal="right" vertical="center" textRotation="0" wrapText="false" indent="0" shrinkToFit="false"/>
      <protection locked="true" hidden="false"/>
    </xf>
    <xf numFmtId="164" fontId="194" fillId="19" borderId="0" xfId="0" applyFont="true" applyBorder="false" applyAlignment="true" applyProtection="false">
      <alignment horizontal="left" vertical="center" textRotation="0" wrapText="false" indent="1" shrinkToFit="false"/>
      <protection locked="true" hidden="false"/>
    </xf>
    <xf numFmtId="164" fontId="200" fillId="19" borderId="0" xfId="0" applyFont="true" applyBorder="tru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0" shrinkToFit="false"/>
      <protection locked="true" hidden="false"/>
    </xf>
    <xf numFmtId="164" fontId="219" fillId="19" borderId="0" xfId="0" applyFont="true" applyBorder="true" applyAlignment="true" applyProtection="false">
      <alignment horizontal="left" vertical="center" textRotation="0" wrapText="false" indent="0" shrinkToFit="false"/>
      <protection locked="true" hidden="false"/>
    </xf>
    <xf numFmtId="164" fontId="219" fillId="19" borderId="0" xfId="0" applyFont="true" applyBorder="false" applyAlignment="true" applyProtection="false">
      <alignment horizontal="left" vertical="center" textRotation="0" wrapText="false" indent="0" shrinkToFit="false"/>
      <protection locked="true" hidden="false"/>
    </xf>
    <xf numFmtId="240" fontId="198" fillId="19" borderId="0" xfId="0" applyFont="true" applyBorder="false" applyAlignment="true" applyProtection="false">
      <alignment horizontal="right" vertical="center" textRotation="0" wrapText="false" indent="0" shrinkToFit="false"/>
      <protection locked="true" hidden="false"/>
    </xf>
    <xf numFmtId="240" fontId="200" fillId="19" borderId="7" xfId="0" applyFont="true" applyBorder="true" applyAlignment="true" applyProtection="false">
      <alignment horizontal="right" vertical="center" textRotation="0" wrapText="false" indent="0" shrinkToFit="false"/>
      <protection locked="true" hidden="false"/>
    </xf>
    <xf numFmtId="164" fontId="200" fillId="19" borderId="0" xfId="0" applyFont="true" applyBorder="true" applyAlignment="true" applyProtection="false">
      <alignment horizontal="right" vertical="center" textRotation="0" wrapText="false" indent="0" shrinkToFit="false"/>
      <protection locked="true" hidden="false"/>
    </xf>
    <xf numFmtId="164" fontId="198" fillId="19" borderId="0" xfId="0" applyFont="true" applyBorder="false" applyAlignment="true" applyProtection="false">
      <alignment horizontal="right" vertical="center" textRotation="0" wrapText="false" indent="0" shrinkToFit="false"/>
      <protection locked="true" hidden="false"/>
    </xf>
    <xf numFmtId="164" fontId="198" fillId="19" borderId="0" xfId="0" applyFont="true" applyBorder="true" applyAlignment="true" applyProtection="false">
      <alignment horizontal="right"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164" fontId="200"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left" vertical="center" textRotation="0" wrapText="false" indent="0" shrinkToFit="false"/>
      <protection locked="true" hidden="false"/>
    </xf>
    <xf numFmtId="239" fontId="198" fillId="0" borderId="0" xfId="0" applyFont="true" applyBorder="true" applyAlignment="true" applyProtection="false">
      <alignment horizontal="right" vertical="center" textRotation="0" wrapText="false" indent="0" shrinkToFit="false"/>
      <protection locked="true" hidden="false"/>
    </xf>
    <xf numFmtId="164" fontId="200" fillId="0" borderId="7" xfId="0" applyFont="true" applyBorder="true" applyAlignment="true" applyProtection="false">
      <alignment horizontal="left" vertical="center" textRotation="0" wrapText="false" indent="0" shrinkToFit="false"/>
      <protection locked="true" hidden="false"/>
    </xf>
    <xf numFmtId="239" fontId="200" fillId="0" borderId="0" xfId="0" applyFont="true" applyBorder="true" applyAlignment="true" applyProtection="false">
      <alignment horizontal="right"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4" fillId="19" borderId="0" xfId="0" applyFont="true" applyBorder="true" applyAlignment="true" applyProtection="false">
      <alignment horizontal="left" vertical="center" textRotation="0" wrapText="false" indent="0" shrinkToFit="false"/>
      <protection locked="true" hidden="false"/>
    </xf>
    <xf numFmtId="164" fontId="194" fillId="19" borderId="0" xfId="0" applyFont="true" applyBorder="false" applyAlignment="true" applyProtection="false">
      <alignment horizontal="left" vertical="center" textRotation="0" wrapText="false" indent="0" shrinkToFit="false"/>
      <protection locked="true" hidden="false"/>
    </xf>
    <xf numFmtId="164" fontId="207" fillId="19" borderId="0" xfId="0" applyFont="true" applyBorder="true" applyAlignment="true" applyProtection="false">
      <alignment horizontal="left" vertical="center" textRotation="0" wrapText="false" indent="0" shrinkToFit="false"/>
      <protection locked="true" hidden="false"/>
    </xf>
    <xf numFmtId="164" fontId="207" fillId="19" borderId="0" xfId="0" applyFont="true" applyBorder="false" applyAlignment="true" applyProtection="false">
      <alignment horizontal="left" vertical="center" textRotation="0" wrapText="false" indent="0" shrinkToFit="false"/>
      <protection locked="true" hidden="false"/>
    </xf>
    <xf numFmtId="164" fontId="220"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general" vertical="center" textRotation="0" wrapText="false" indent="0" shrinkToFit="false"/>
      <protection locked="true" hidden="false"/>
    </xf>
    <xf numFmtId="164" fontId="193" fillId="19" borderId="0" xfId="0" applyFont="true" applyBorder="false" applyAlignment="true" applyProtection="false">
      <alignment horizontal="left" vertical="center" textRotation="0" wrapText="false" indent="0" shrinkToFit="false"/>
      <protection locked="true" hidden="false"/>
    </xf>
    <xf numFmtId="164" fontId="193" fillId="19" borderId="0" xfId="0" applyFont="true" applyBorder="true" applyAlignment="true" applyProtection="false">
      <alignment horizontal="left"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1" shrinkToFit="false"/>
      <protection locked="true" hidden="false"/>
    </xf>
    <xf numFmtId="164" fontId="200" fillId="19" borderId="0" xfId="0" applyFont="true" applyBorder="true" applyAlignment="true" applyProtection="false">
      <alignment horizontal="general" vertical="center" textRotation="0" wrapText="false" indent="0" shrinkToFit="false"/>
      <protection locked="true" hidden="false"/>
    </xf>
    <xf numFmtId="241" fontId="192" fillId="19" borderId="0" xfId="0" applyFont="true" applyBorder="true" applyAlignment="true" applyProtection="false">
      <alignment horizontal="right" vertical="center" textRotation="0" wrapText="false" indent="0" shrinkToFit="false"/>
      <protection locked="true" hidden="false"/>
    </xf>
    <xf numFmtId="164" fontId="199" fillId="19" borderId="0" xfId="0" applyFont="true" applyBorder="true" applyAlignment="true" applyProtection="false">
      <alignment horizontal="general" vertical="center" textRotation="0" wrapText="false" indent="0" shrinkToFit="false"/>
      <protection locked="true" hidden="false"/>
    </xf>
    <xf numFmtId="164" fontId="199" fillId="0" borderId="0" xfId="0"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bottom" textRotation="0" wrapText="false" indent="0" shrinkToFit="false"/>
      <protection locked="true" hidden="false"/>
    </xf>
    <xf numFmtId="164" fontId="191" fillId="2" borderId="0" xfId="0" applyFont="true" applyBorder="true" applyAlignment="true" applyProtection="false">
      <alignment horizontal="center" vertical="bottom" textRotation="0" wrapText="false" indent="0" shrinkToFit="false"/>
      <protection locked="true" hidden="false"/>
    </xf>
    <xf numFmtId="164" fontId="192" fillId="0" borderId="0" xfId="0" applyFont="true" applyBorder="false" applyAlignment="true" applyProtection="false">
      <alignment horizontal="general" vertical="bottom" textRotation="0" wrapText="false" indent="0" shrinkToFit="false"/>
      <protection locked="true" hidden="false"/>
    </xf>
    <xf numFmtId="164" fontId="193" fillId="0" borderId="0" xfId="0" applyFont="true" applyBorder="false" applyAlignment="true" applyProtection="false">
      <alignment horizontal="general" vertical="bottom" textRotation="0" wrapText="false" indent="0" shrinkToFit="false"/>
      <protection locked="true" hidden="false"/>
    </xf>
    <xf numFmtId="164" fontId="194" fillId="19" borderId="0" xfId="0" applyFont="true" applyBorder="false" applyAlignment="true" applyProtection="false">
      <alignment horizontal="general" vertical="bottom" textRotation="0" wrapText="false" indent="0" shrinkToFit="false"/>
      <protection locked="true" hidden="false"/>
    </xf>
    <xf numFmtId="164" fontId="203" fillId="19" borderId="0" xfId="0" applyFont="true" applyBorder="true" applyAlignment="true" applyProtection="false">
      <alignment horizontal="center" vertical="bottom" textRotation="0" wrapText="false" indent="0" shrinkToFit="false"/>
      <protection locked="true" hidden="false"/>
    </xf>
    <xf numFmtId="164" fontId="203" fillId="19" borderId="0" xfId="0" applyFont="true" applyBorder="true" applyAlignment="true" applyProtection="false">
      <alignment horizontal="right" vertical="bottom" textRotation="0" wrapText="false" indent="0" shrinkToFit="false"/>
      <protection locked="true" hidden="false"/>
    </xf>
    <xf numFmtId="164" fontId="192" fillId="19" borderId="0" xfId="0" applyFont="true" applyBorder="false" applyAlignment="true" applyProtection="false">
      <alignment horizontal="general" vertical="bottom" textRotation="0" wrapText="false" indent="0" shrinkToFit="false"/>
      <protection locked="true" hidden="false"/>
    </xf>
    <xf numFmtId="164" fontId="193"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0" shrinkToFit="false"/>
      <protection locked="true" hidden="false"/>
    </xf>
    <xf numFmtId="164" fontId="199" fillId="0" borderId="0" xfId="0" applyFont="true" applyBorder="false" applyAlignment="true" applyProtection="false">
      <alignment horizontal="general" vertical="bottom" textRotation="0" wrapText="false" indent="0" shrinkToFit="false"/>
      <protection locked="true" hidden="false"/>
    </xf>
    <xf numFmtId="164" fontId="210" fillId="0" borderId="0" xfId="0" applyFont="true" applyBorder="false" applyAlignment="true" applyProtection="false">
      <alignment horizontal="left" vertical="bottom" textRotation="0" wrapText="false" indent="1" shrinkToFit="false"/>
      <protection locked="true" hidden="false"/>
    </xf>
    <xf numFmtId="164" fontId="200" fillId="19" borderId="0" xfId="0" applyFont="true" applyBorder="false" applyAlignment="true" applyProtection="false">
      <alignment horizontal="left" vertical="bottom" textRotation="0" wrapText="false" indent="0" shrinkToFit="false"/>
      <protection locked="true" hidden="false"/>
    </xf>
    <xf numFmtId="164" fontId="198" fillId="0" borderId="0" xfId="0" applyFont="true" applyBorder="false" applyAlignment="true" applyProtection="false">
      <alignment horizontal="general" vertical="bottom" textRotation="0" wrapText="false" indent="0" shrinkToFit="false"/>
      <protection locked="true" hidden="false"/>
    </xf>
    <xf numFmtId="164" fontId="198" fillId="19" borderId="0" xfId="0" applyFont="true" applyBorder="false" applyAlignment="true" applyProtection="false">
      <alignment horizontal="left" vertical="bottom" textRotation="0" wrapText="false" indent="1" shrinkToFit="false"/>
      <protection locked="true" hidden="false"/>
    </xf>
    <xf numFmtId="164" fontId="199" fillId="19" borderId="0" xfId="0" applyFont="true" applyBorder="false" applyAlignment="true" applyProtection="false">
      <alignment horizontal="general" vertical="bottom" textRotation="0" wrapText="false" indent="0" shrinkToFit="false"/>
      <protection locked="true" hidden="false"/>
    </xf>
    <xf numFmtId="164" fontId="200" fillId="19" borderId="7" xfId="0" applyFont="true" applyBorder="true" applyAlignment="true" applyProtection="false">
      <alignment horizontal="left" vertical="bottom" textRotation="0" wrapText="false" indent="1" shrinkToFit="false"/>
      <protection locked="true" hidden="false"/>
    </xf>
    <xf numFmtId="164" fontId="192" fillId="19" borderId="0" xfId="0" applyFont="true" applyBorder="false" applyAlignment="true" applyProtection="false">
      <alignment horizontal="left" vertical="bottom" textRotation="0" wrapText="false" indent="1" shrinkToFit="false"/>
      <protection locked="true" hidden="false"/>
    </xf>
    <xf numFmtId="164" fontId="192" fillId="0" borderId="0" xfId="0" applyFont="true" applyBorder="false" applyAlignment="true" applyProtection="false">
      <alignment horizontal="general" vertical="bottom" textRotation="0" wrapText="false" indent="0" shrinkToFit="false"/>
      <protection locked="true" hidden="false"/>
    </xf>
    <xf numFmtId="164" fontId="200" fillId="0" borderId="0" xfId="0" applyFont="true" applyBorder="false" applyAlignment="true" applyProtection="false">
      <alignment horizontal="left" vertical="bottom" textRotation="0" wrapText="false" indent="0" shrinkToFit="false"/>
      <protection locked="true" hidden="false"/>
    </xf>
    <xf numFmtId="164" fontId="210" fillId="0" borderId="0" xfId="0" applyFont="true" applyBorder="false" applyAlignment="true" applyProtection="false">
      <alignment horizontal="left" vertical="bottom" textRotation="0" wrapText="false" indent="0" shrinkToFit="false"/>
      <protection locked="true" hidden="false"/>
    </xf>
    <xf numFmtId="164" fontId="200" fillId="19" borderId="0" xfId="0" applyFont="true" applyBorder="false" applyAlignment="true" applyProtection="false">
      <alignment horizontal="general" vertical="bottom" textRotation="0" wrapText="false" indent="0" shrinkToFit="false"/>
      <protection locked="true" hidden="false"/>
    </xf>
    <xf numFmtId="164" fontId="198" fillId="19" borderId="0" xfId="0" applyFont="true" applyBorder="false" applyAlignment="true" applyProtection="false">
      <alignment horizontal="left" vertical="bottom" textRotation="0" wrapText="false" indent="0" shrinkToFit="false"/>
      <protection locked="true" hidden="false"/>
    </xf>
    <xf numFmtId="164" fontId="200" fillId="19" borderId="7" xfId="0" applyFont="true" applyBorder="true" applyAlignment="true" applyProtection="false">
      <alignment horizontal="left" vertical="bottom" textRotation="0" wrapText="false" indent="0" shrinkToFit="false"/>
      <protection locked="true" hidden="false"/>
    </xf>
    <xf numFmtId="164" fontId="198" fillId="0" borderId="0" xfId="0" applyFont="true" applyBorder="true" applyAlignment="true" applyProtection="false">
      <alignment horizontal="left" vertical="bottom" textRotation="0" wrapText="false" indent="0" shrinkToFit="false"/>
      <protection locked="true" hidden="false"/>
    </xf>
    <xf numFmtId="164" fontId="200" fillId="0" borderId="0" xfId="0" applyFont="true" applyBorder="true" applyAlignment="true" applyProtection="false">
      <alignment horizontal="left" vertical="bottom" textRotation="0" wrapText="false" indent="0" shrinkToFit="false"/>
      <protection locked="true" hidden="false"/>
    </xf>
    <xf numFmtId="164" fontId="198" fillId="0" borderId="0" xfId="0" applyFont="true" applyBorder="false" applyAlignment="true" applyProtection="false">
      <alignment horizontal="left" vertical="bottom" textRotation="0" wrapText="false" indent="0" shrinkToFit="false"/>
      <protection locked="true" hidden="false"/>
    </xf>
    <xf numFmtId="241" fontId="199" fillId="0" borderId="0" xfId="0" applyFont="true" applyBorder="false" applyAlignment="true" applyProtection="false">
      <alignment horizontal="right" vertical="center" textRotation="0" wrapText="false" indent="0" shrinkToFit="false"/>
      <protection locked="true" hidden="false"/>
    </xf>
    <xf numFmtId="239" fontId="199" fillId="0" borderId="0" xfId="0" applyFont="true" applyBorder="true" applyAlignment="true" applyProtection="false">
      <alignment horizontal="right"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2" min="1" style="1" width="68.56"/>
    <col collapsed="false" customWidth="false" hidden="false" outlineLevel="0" max="257" min="3" style="1" width="11.42"/>
  </cols>
  <sheetData>
    <row r="1" customFormat="false" ht="41.25" hidden="false" customHeight="true" outlineLevel="0" collapsed="false">
      <c r="A1" s="2" t="s">
        <v>0</v>
      </c>
      <c r="B1" s="2"/>
    </row>
    <row r="2" customFormat="false" ht="375.75" hidden="false" customHeight="true" outlineLevel="0" collapsed="false">
      <c r="A2" s="3" t="s">
        <v>1</v>
      </c>
      <c r="B2" s="3" t="s">
        <v>2</v>
      </c>
    </row>
    <row r="3" customFormat="false" ht="33" hidden="false" customHeight="true" outlineLevel="0" collapsed="false">
      <c r="A3" s="4"/>
      <c r="B3" s="4"/>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W71"/>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K13" activeCellId="0" sqref="K13"/>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7" min="3" style="5" width="10.71"/>
    <col collapsed="false" customWidth="true" hidden="false" outlineLevel="0" max="8" min="8" style="148" width="1.7"/>
    <col collapsed="false" customWidth="false" hidden="false" outlineLevel="0" max="257" min="9" style="5" width="9.14"/>
  </cols>
  <sheetData>
    <row r="1" s="134" customFormat="true" ht="21" hidden="false" customHeight="true" outlineLevel="0" collapsed="false">
      <c r="A1" s="186"/>
      <c r="B1" s="7" t="s">
        <v>141</v>
      </c>
      <c r="C1" s="7"/>
      <c r="D1" s="7"/>
      <c r="E1" s="7"/>
      <c r="F1" s="7"/>
      <c r="G1" s="7"/>
      <c r="H1" s="7"/>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6"/>
      <c r="AP1" s="186"/>
      <c r="AQ1" s="186"/>
      <c r="AR1" s="186"/>
      <c r="AS1" s="186"/>
      <c r="AT1" s="186"/>
      <c r="AU1" s="186"/>
      <c r="AV1" s="186"/>
      <c r="AW1" s="186"/>
      <c r="AX1" s="186"/>
      <c r="AY1" s="186"/>
      <c r="AZ1" s="186"/>
      <c r="BA1" s="186"/>
      <c r="BB1" s="186"/>
      <c r="BC1" s="186"/>
      <c r="BD1" s="186"/>
      <c r="BE1" s="186"/>
      <c r="BF1" s="186"/>
      <c r="BG1" s="186"/>
      <c r="BH1" s="186"/>
      <c r="BI1" s="186"/>
      <c r="BJ1" s="186"/>
      <c r="BK1" s="186"/>
      <c r="BL1" s="186"/>
      <c r="BM1" s="186"/>
      <c r="BN1" s="186"/>
      <c r="BO1" s="186"/>
      <c r="BP1" s="186"/>
      <c r="BQ1" s="186"/>
      <c r="BR1" s="186"/>
      <c r="BS1" s="186"/>
      <c r="BT1" s="186"/>
      <c r="BU1" s="186"/>
      <c r="BV1" s="186"/>
      <c r="BW1" s="186"/>
      <c r="BX1" s="186"/>
      <c r="BY1" s="186"/>
      <c r="BZ1" s="186"/>
      <c r="CA1" s="186"/>
      <c r="CB1" s="186"/>
      <c r="CC1" s="186"/>
      <c r="CD1" s="186"/>
      <c r="CE1" s="186"/>
      <c r="CF1" s="186"/>
      <c r="CG1" s="186"/>
      <c r="CH1" s="186"/>
      <c r="CI1" s="186"/>
      <c r="CJ1" s="186"/>
      <c r="CK1" s="186"/>
      <c r="CL1" s="186"/>
      <c r="CM1" s="186"/>
      <c r="CN1" s="186"/>
      <c r="CO1" s="186"/>
      <c r="CP1" s="186"/>
      <c r="CQ1" s="186"/>
      <c r="CR1" s="186"/>
      <c r="CS1" s="186"/>
      <c r="CT1" s="186"/>
      <c r="CU1" s="186"/>
      <c r="CV1" s="186"/>
      <c r="CW1" s="186"/>
      <c r="CX1" s="186"/>
      <c r="CY1" s="186"/>
      <c r="CZ1" s="186"/>
      <c r="DA1" s="186"/>
      <c r="DB1" s="186"/>
      <c r="DC1" s="186"/>
      <c r="DD1" s="186"/>
      <c r="DE1" s="186"/>
      <c r="DF1" s="186"/>
      <c r="DG1" s="186"/>
      <c r="DH1" s="186"/>
      <c r="DI1" s="186"/>
      <c r="DJ1" s="186"/>
      <c r="DK1" s="186"/>
      <c r="DL1" s="186"/>
      <c r="DM1" s="186"/>
      <c r="DN1" s="186"/>
      <c r="DO1" s="186"/>
      <c r="DP1" s="186"/>
      <c r="DQ1" s="186"/>
      <c r="DR1" s="186"/>
      <c r="DS1" s="186"/>
      <c r="DT1" s="186"/>
      <c r="DU1" s="186"/>
      <c r="DV1" s="186"/>
      <c r="DW1" s="186"/>
    </row>
    <row r="2" s="59" customFormat="true" ht="15" hidden="false" customHeight="true" outlineLevel="0" collapsed="false">
      <c r="A2" s="149"/>
      <c r="B2" s="149"/>
      <c r="C2" s="149"/>
      <c r="D2" s="149"/>
      <c r="E2" s="149"/>
      <c r="F2" s="149"/>
      <c r="G2" s="149"/>
      <c r="H2" s="86"/>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row>
    <row r="3" s="12" customFormat="true" ht="17.1" hidden="false" customHeight="true" outlineLevel="0" collapsed="false">
      <c r="B3" s="13" t="s">
        <v>4</v>
      </c>
      <c r="C3" s="14" t="s">
        <v>5</v>
      </c>
      <c r="D3" s="14"/>
      <c r="E3" s="14"/>
      <c r="F3" s="14"/>
      <c r="G3" s="14"/>
      <c r="H3" s="151"/>
    </row>
    <row r="4" s="12" customFormat="true" ht="33.75" hidden="false" customHeight="true" outlineLevel="0" collapsed="false">
      <c r="C4" s="15" t="s">
        <v>6</v>
      </c>
      <c r="D4" s="40" t="s">
        <v>38</v>
      </c>
      <c r="E4" s="15" t="s">
        <v>8</v>
      </c>
      <c r="F4" s="15" t="s">
        <v>9</v>
      </c>
      <c r="G4" s="15" t="s">
        <v>7</v>
      </c>
      <c r="H4" s="152"/>
    </row>
    <row r="5" s="187" customFormat="true" ht="15" hidden="false" customHeight="true" outlineLevel="0" collapsed="false">
      <c r="B5" s="188"/>
      <c r="C5" s="91"/>
      <c r="D5" s="90"/>
      <c r="E5" s="90"/>
      <c r="F5" s="90"/>
      <c r="G5" s="90"/>
      <c r="H5" s="189"/>
    </row>
    <row r="6" s="190" customFormat="true" ht="15" hidden="false" customHeight="true" outlineLevel="0" collapsed="false">
      <c r="B6" s="154" t="s">
        <v>120</v>
      </c>
      <c r="C6" s="164"/>
      <c r="D6" s="93"/>
      <c r="E6" s="93"/>
      <c r="F6" s="93"/>
      <c r="G6" s="93"/>
      <c r="H6" s="164"/>
    </row>
    <row r="7" s="97" customFormat="true" ht="15" hidden="false" customHeight="true" outlineLevel="0" collapsed="false">
      <c r="B7" s="159" t="s">
        <v>142</v>
      </c>
      <c r="C7" s="18" t="n">
        <v>24102.82761</v>
      </c>
      <c r="D7" s="18" t="n">
        <v>24990.37304</v>
      </c>
      <c r="E7" s="18" t="n">
        <v>-887.545429999998</v>
      </c>
      <c r="F7" s="19" t="n">
        <v>-0.0355154934493926</v>
      </c>
      <c r="G7" s="18" t="n">
        <v>31200.97048</v>
      </c>
      <c r="H7" s="20"/>
    </row>
    <row r="8" s="97" customFormat="true" ht="15" hidden="false" customHeight="true" outlineLevel="0" collapsed="false">
      <c r="B8" s="159" t="s">
        <v>143</v>
      </c>
      <c r="C8" s="18" t="n">
        <v>9293.67889</v>
      </c>
      <c r="D8" s="18" t="n">
        <v>10152.61963</v>
      </c>
      <c r="E8" s="18" t="n">
        <v>-858.94074</v>
      </c>
      <c r="F8" s="19" t="n">
        <v>-0.0846028681565016</v>
      </c>
      <c r="G8" s="18" t="n">
        <v>10152.61963</v>
      </c>
      <c r="H8" s="20"/>
    </row>
    <row r="9" s="97" customFormat="true" ht="15" hidden="false" customHeight="true" outlineLevel="0" collapsed="false">
      <c r="B9" s="159" t="s">
        <v>144</v>
      </c>
      <c r="C9" s="18" t="n">
        <v>3173.36074</v>
      </c>
      <c r="D9" s="18" t="n">
        <v>3324.77281</v>
      </c>
      <c r="E9" s="18" t="n">
        <v>-151.41207</v>
      </c>
      <c r="F9" s="19" t="n">
        <v>-0.0455405763499371</v>
      </c>
      <c r="G9" s="18" t="n">
        <v>3324.77281</v>
      </c>
      <c r="H9" s="20"/>
    </row>
    <row r="10" s="97" customFormat="true" ht="15" hidden="false" customHeight="true" outlineLevel="0" collapsed="false">
      <c r="B10" s="159" t="s">
        <v>145</v>
      </c>
      <c r="C10" s="18" t="n">
        <v>-2000.79147</v>
      </c>
      <c r="D10" s="18" t="n">
        <v>-2072.14895</v>
      </c>
      <c r="E10" s="18" t="n">
        <v>71.3574799999988</v>
      </c>
      <c r="F10" s="19" t="n">
        <v>0.0344364626876841</v>
      </c>
      <c r="G10" s="18" t="n">
        <v>-2305.51598000001</v>
      </c>
      <c r="H10" s="20"/>
    </row>
    <row r="11" s="21" customFormat="true" ht="15" hidden="false" customHeight="true" outlineLevel="0" collapsed="false">
      <c r="B11" s="161" t="s">
        <v>124</v>
      </c>
      <c r="C11" s="24" t="n">
        <v>34569.07577</v>
      </c>
      <c r="D11" s="24" t="n">
        <v>36395.61653</v>
      </c>
      <c r="E11" s="24" t="n">
        <v>-1826.54076</v>
      </c>
      <c r="F11" s="25" t="n">
        <v>-0.0501857348259075</v>
      </c>
      <c r="G11" s="24" t="n">
        <v>42372.84694</v>
      </c>
      <c r="H11" s="162"/>
    </row>
    <row r="12" s="59" customFormat="true" ht="15" hidden="false" customHeight="true" outlineLevel="0" collapsed="false">
      <c r="B12" s="191"/>
      <c r="C12" s="91"/>
      <c r="D12" s="90"/>
      <c r="E12" s="90"/>
      <c r="F12" s="90"/>
      <c r="G12" s="90"/>
      <c r="H12" s="91"/>
    </row>
    <row r="13" s="190" customFormat="true" ht="15" hidden="false" customHeight="true" outlineLevel="0" collapsed="false">
      <c r="B13" s="154" t="s">
        <v>125</v>
      </c>
      <c r="C13" s="164"/>
      <c r="D13" s="93"/>
      <c r="E13" s="93"/>
      <c r="F13" s="93"/>
      <c r="G13" s="93"/>
      <c r="H13" s="164"/>
    </row>
    <row r="14" s="97" customFormat="true" ht="15" hidden="false" customHeight="true" outlineLevel="0" collapsed="false">
      <c r="B14" s="159" t="s">
        <v>142</v>
      </c>
      <c r="C14" s="18" t="n">
        <v>21617.45409</v>
      </c>
      <c r="D14" s="18" t="n">
        <v>22244.80665</v>
      </c>
      <c r="E14" s="18" t="n">
        <v>-627.352560000003</v>
      </c>
      <c r="F14" s="19" t="n">
        <v>-0.0282022033219157</v>
      </c>
      <c r="G14" s="18" t="n">
        <v>22244.80665</v>
      </c>
      <c r="H14" s="20"/>
    </row>
    <row r="15" s="97" customFormat="true" ht="15" hidden="false" customHeight="true" outlineLevel="0" collapsed="false">
      <c r="B15" s="159" t="s">
        <v>143</v>
      </c>
      <c r="C15" s="18" t="n">
        <v>6962.58385</v>
      </c>
      <c r="D15" s="18" t="n">
        <v>7356.2453</v>
      </c>
      <c r="E15" s="18" t="n">
        <v>-393.66145</v>
      </c>
      <c r="F15" s="19" t="n">
        <v>-0.0535139101465254</v>
      </c>
      <c r="G15" s="18" t="n">
        <v>7356.2453</v>
      </c>
      <c r="H15" s="20"/>
    </row>
    <row r="16" s="97" customFormat="true" ht="15" hidden="false" customHeight="true" outlineLevel="0" collapsed="false">
      <c r="B16" s="159" t="s">
        <v>144</v>
      </c>
      <c r="C16" s="18" t="n">
        <v>2008.88695</v>
      </c>
      <c r="D16" s="18" t="n">
        <v>2191.58052</v>
      </c>
      <c r="E16" s="18" t="n">
        <v>-182.69357</v>
      </c>
      <c r="F16" s="19" t="n">
        <v>-0.0833615595378625</v>
      </c>
      <c r="G16" s="18" t="n">
        <v>2191.58052</v>
      </c>
      <c r="H16" s="20"/>
    </row>
    <row r="17" s="97" customFormat="true" ht="15" hidden="false" customHeight="true" outlineLevel="0" collapsed="false">
      <c r="B17" s="159" t="s">
        <v>145</v>
      </c>
      <c r="C17" s="18" t="n">
        <v>0</v>
      </c>
      <c r="D17" s="18" t="n">
        <v>0</v>
      </c>
      <c r="E17" s="18" t="n">
        <v>0</v>
      </c>
      <c r="F17" s="19" t="s">
        <v>28</v>
      </c>
      <c r="G17" s="18" t="n">
        <v>0</v>
      </c>
      <c r="H17" s="20"/>
    </row>
    <row r="18" s="21" customFormat="true" ht="15" hidden="false" customHeight="true" outlineLevel="0" collapsed="false">
      <c r="B18" s="161" t="s">
        <v>127</v>
      </c>
      <c r="C18" s="24" t="n">
        <v>30588.92489</v>
      </c>
      <c r="D18" s="24" t="n">
        <v>31792.63247</v>
      </c>
      <c r="E18" s="24" t="n">
        <v>-1203.70758</v>
      </c>
      <c r="F18" s="25" t="n">
        <v>-0.0378612114343106</v>
      </c>
      <c r="G18" s="24" t="n">
        <v>31792.63247</v>
      </c>
      <c r="H18" s="162"/>
    </row>
    <row r="19" s="59" customFormat="true" ht="15" hidden="false" customHeight="true" outlineLevel="0" collapsed="false">
      <c r="B19" s="191"/>
      <c r="C19" s="31"/>
      <c r="D19" s="181"/>
      <c r="E19" s="181"/>
      <c r="F19" s="181"/>
      <c r="G19" s="181"/>
      <c r="H19" s="91"/>
    </row>
    <row r="20" s="190" customFormat="true" ht="15" hidden="false" customHeight="true" outlineLevel="0" collapsed="false">
      <c r="B20" s="154" t="s">
        <v>128</v>
      </c>
      <c r="C20" s="174"/>
      <c r="D20" s="175"/>
      <c r="E20" s="175"/>
      <c r="F20" s="175"/>
      <c r="G20" s="175"/>
      <c r="H20" s="164"/>
    </row>
    <row r="21" s="97" customFormat="true" ht="15" hidden="false" customHeight="true" outlineLevel="0" collapsed="false">
      <c r="B21" s="159" t="s">
        <v>142</v>
      </c>
      <c r="C21" s="18" t="n">
        <v>8533.49979</v>
      </c>
      <c r="D21" s="18" t="n">
        <v>8583.97553</v>
      </c>
      <c r="E21" s="18" t="n">
        <v>-50.475739999998</v>
      </c>
      <c r="F21" s="19" t="n">
        <v>-0.00588022878485513</v>
      </c>
      <c r="G21" s="18" t="n">
        <v>9775.05401</v>
      </c>
      <c r="H21" s="20"/>
    </row>
    <row r="22" s="97" customFormat="true" ht="15" hidden="false" customHeight="true" outlineLevel="0" collapsed="false">
      <c r="B22" s="159" t="s">
        <v>143</v>
      </c>
      <c r="C22" s="18" t="n">
        <v>4444.9246</v>
      </c>
      <c r="D22" s="18" t="n">
        <v>4940.00537</v>
      </c>
      <c r="E22" s="18" t="n">
        <v>-495.080770000001</v>
      </c>
      <c r="F22" s="19" t="n">
        <v>-0.100218670410069</v>
      </c>
      <c r="G22" s="18" t="n">
        <v>4940.00537</v>
      </c>
      <c r="H22" s="20"/>
    </row>
    <row r="23" s="97" customFormat="true" ht="15" hidden="false" customHeight="true" outlineLevel="0" collapsed="false">
      <c r="B23" s="159" t="s">
        <v>144</v>
      </c>
      <c r="C23" s="18" t="n">
        <v>298.70497</v>
      </c>
      <c r="D23" s="18" t="n">
        <v>284.04163</v>
      </c>
      <c r="E23" s="18" t="n">
        <v>14.6633399999999</v>
      </c>
      <c r="F23" s="19" t="n">
        <v>0.0516239116076047</v>
      </c>
      <c r="G23" s="18" t="n">
        <v>284.04163</v>
      </c>
      <c r="H23" s="20"/>
    </row>
    <row r="24" s="97" customFormat="true" ht="15" hidden="false" customHeight="true" outlineLevel="0" collapsed="false">
      <c r="B24" s="159" t="s">
        <v>145</v>
      </c>
      <c r="C24" s="18" t="n">
        <v>-2143.93514</v>
      </c>
      <c r="D24" s="18" t="n">
        <v>-2597.23435</v>
      </c>
      <c r="E24" s="18" t="n">
        <v>453.299210000002</v>
      </c>
      <c r="F24" s="19" t="n">
        <v>0.174531501171622</v>
      </c>
      <c r="G24" s="18" t="n">
        <v>-2597.32189</v>
      </c>
      <c r="H24" s="20"/>
    </row>
    <row r="25" s="21" customFormat="true" ht="15" hidden="false" customHeight="true" outlineLevel="0" collapsed="false">
      <c r="B25" s="161" t="s">
        <v>129</v>
      </c>
      <c r="C25" s="24" t="n">
        <v>11133.19422</v>
      </c>
      <c r="D25" s="24" t="n">
        <v>11210.78818</v>
      </c>
      <c r="E25" s="24" t="n">
        <v>-77.5939599999965</v>
      </c>
      <c r="F25" s="25" t="n">
        <v>-0.00692136527371232</v>
      </c>
      <c r="G25" s="24" t="n">
        <v>12401.77912</v>
      </c>
      <c r="H25" s="162"/>
    </row>
    <row r="26" s="59" customFormat="true" ht="15" hidden="false" customHeight="true" outlineLevel="0" collapsed="false">
      <c r="B26" s="187"/>
      <c r="C26" s="87"/>
      <c r="D26" s="187"/>
      <c r="E26" s="187"/>
      <c r="F26" s="187"/>
      <c r="G26" s="187"/>
      <c r="H26" s="87"/>
    </row>
    <row r="27" s="190" customFormat="true" ht="15" hidden="false" customHeight="true" outlineLevel="0" collapsed="false">
      <c r="B27" s="165" t="s">
        <v>130</v>
      </c>
      <c r="C27" s="164"/>
      <c r="D27" s="93"/>
      <c r="E27" s="93"/>
      <c r="F27" s="93"/>
      <c r="G27" s="93"/>
      <c r="H27" s="192"/>
    </row>
    <row r="28" s="97" customFormat="true" ht="15" hidden="false" customHeight="true" outlineLevel="0" collapsed="false">
      <c r="B28" s="17" t="s">
        <v>142</v>
      </c>
      <c r="C28" s="18" t="n">
        <v>54253.78149</v>
      </c>
      <c r="D28" s="18" t="n">
        <v>55819.15522</v>
      </c>
      <c r="E28" s="18" t="n">
        <v>-1565.37373000001</v>
      </c>
      <c r="F28" s="19" t="n">
        <v>-0.0280436657242554</v>
      </c>
      <c r="G28" s="18" t="n">
        <v>63220.83114</v>
      </c>
      <c r="H28" s="20"/>
    </row>
    <row r="29" s="97" customFormat="true" ht="15" hidden="false" customHeight="true" outlineLevel="0" collapsed="false">
      <c r="B29" s="17" t="s">
        <v>143</v>
      </c>
      <c r="C29" s="18" t="n">
        <v>20701.18734</v>
      </c>
      <c r="D29" s="18" t="n">
        <v>22448.8703</v>
      </c>
      <c r="E29" s="18" t="n">
        <v>-1747.68296</v>
      </c>
      <c r="F29" s="19" t="n">
        <v>-0.0778517108720612</v>
      </c>
      <c r="G29" s="18" t="n">
        <v>22448.8703</v>
      </c>
      <c r="H29" s="20"/>
    </row>
    <row r="30" s="97" customFormat="true" ht="15" hidden="false" customHeight="true" outlineLevel="0" collapsed="false">
      <c r="B30" s="17" t="s">
        <v>144</v>
      </c>
      <c r="C30" s="18" t="n">
        <v>5480.95266</v>
      </c>
      <c r="D30" s="18" t="n">
        <v>5800.39496</v>
      </c>
      <c r="E30" s="18" t="n">
        <v>-319.4423</v>
      </c>
      <c r="F30" s="19" t="n">
        <v>-0.0550725083727746</v>
      </c>
      <c r="G30" s="18" t="n">
        <v>5800.39496</v>
      </c>
      <c r="H30" s="20"/>
    </row>
    <row r="31" s="97" customFormat="true" ht="15" hidden="false" customHeight="true" outlineLevel="0" collapsed="false">
      <c r="B31" s="17" t="s">
        <v>145</v>
      </c>
      <c r="C31" s="18" t="n">
        <v>-4144.72660999998</v>
      </c>
      <c r="D31" s="18" t="n">
        <v>-4669.38329999999</v>
      </c>
      <c r="E31" s="18" t="n">
        <v>524.656690000005</v>
      </c>
      <c r="F31" s="19" t="n">
        <v>0.112361024206346</v>
      </c>
      <c r="G31" s="18" t="n">
        <v>-4902.83786999999</v>
      </c>
      <c r="H31" s="20"/>
    </row>
    <row r="32" s="21" customFormat="true" ht="15" hidden="false" customHeight="true" outlineLevel="0" collapsed="false">
      <c r="B32" s="23" t="s">
        <v>130</v>
      </c>
      <c r="C32" s="24" t="n">
        <v>76291.19488</v>
      </c>
      <c r="D32" s="24" t="n">
        <v>79399.03718</v>
      </c>
      <c r="E32" s="24" t="n">
        <v>-3107.8423</v>
      </c>
      <c r="F32" s="25" t="n">
        <v>-0.0391420653244753</v>
      </c>
      <c r="G32" s="24" t="n">
        <v>86567.25853</v>
      </c>
      <c r="H32" s="162"/>
    </row>
    <row r="33" s="59" customFormat="true" ht="15" hidden="false" customHeight="true" outlineLevel="0" collapsed="false">
      <c r="B33" s="187"/>
      <c r="C33" s="193"/>
      <c r="D33" s="193"/>
      <c r="E33" s="193"/>
      <c r="F33" s="193"/>
      <c r="G33" s="193"/>
      <c r="H33" s="87"/>
    </row>
    <row r="34" s="190" customFormat="true" ht="15" hidden="false" customHeight="true" outlineLevel="0" collapsed="false">
      <c r="B34" s="165" t="s">
        <v>19</v>
      </c>
      <c r="C34" s="194"/>
      <c r="D34" s="21"/>
      <c r="E34" s="21"/>
      <c r="F34" s="21"/>
      <c r="G34" s="21"/>
      <c r="H34" s="164"/>
    </row>
    <row r="35" s="97" customFormat="true" ht="15" hidden="false" customHeight="true" outlineLevel="0" collapsed="false">
      <c r="B35" s="17" t="s">
        <v>142</v>
      </c>
      <c r="C35" s="18" t="n">
        <v>3617.42246</v>
      </c>
      <c r="D35" s="18" t="n">
        <v>2129.02243999999</v>
      </c>
      <c r="E35" s="18" t="n">
        <v>1488.40002000001</v>
      </c>
      <c r="F35" s="19" t="n">
        <v>0.699100203002096</v>
      </c>
      <c r="G35" s="18" t="n">
        <v>2129.02243999999</v>
      </c>
      <c r="H35" s="20"/>
    </row>
    <row r="36" s="97" customFormat="true" ht="15" hidden="false" customHeight="true" outlineLevel="0" collapsed="false">
      <c r="B36" s="17" t="s">
        <v>143</v>
      </c>
      <c r="C36" s="18" t="n">
        <v>-2338.45236</v>
      </c>
      <c r="D36" s="18" t="n">
        <v>-4485.56754</v>
      </c>
      <c r="E36" s="18" t="n">
        <v>2147.11518</v>
      </c>
      <c r="F36" s="19" t="n">
        <v>0.47867190959742</v>
      </c>
      <c r="G36" s="18" t="n">
        <v>-4485.56754</v>
      </c>
      <c r="H36" s="20"/>
    </row>
    <row r="37" s="97" customFormat="true" ht="15" hidden="false" customHeight="true" outlineLevel="0" collapsed="false">
      <c r="B37" s="17" t="s">
        <v>144</v>
      </c>
      <c r="C37" s="18" t="n">
        <v>-645.85986</v>
      </c>
      <c r="D37" s="18" t="n">
        <v>-961.440930000001</v>
      </c>
      <c r="E37" s="18" t="n">
        <v>315.581070000001</v>
      </c>
      <c r="F37" s="19" t="n">
        <v>0.32823760685953</v>
      </c>
      <c r="G37" s="18" t="n">
        <v>-961.440930000001</v>
      </c>
      <c r="H37" s="20"/>
    </row>
    <row r="38" s="21" customFormat="true" ht="15" hidden="false" customHeight="true" outlineLevel="0" collapsed="false">
      <c r="B38" s="23" t="s">
        <v>131</v>
      </c>
      <c r="C38" s="24" t="n">
        <v>633.11024000001</v>
      </c>
      <c r="D38" s="24" t="n">
        <v>-3317.98602999999</v>
      </c>
      <c r="E38" s="24" t="n">
        <v>3951.09627</v>
      </c>
      <c r="F38" s="25" t="s">
        <v>20</v>
      </c>
      <c r="G38" s="24" t="n">
        <v>-3317.98602999999</v>
      </c>
      <c r="H38" s="162"/>
    </row>
    <row r="39" s="59" customFormat="true" ht="15" hidden="false" customHeight="true" outlineLevel="0" collapsed="false">
      <c r="B39" s="187"/>
      <c r="C39" s="193"/>
      <c r="D39" s="193"/>
      <c r="E39" s="193"/>
      <c r="F39" s="193"/>
      <c r="G39" s="193"/>
      <c r="H39" s="87"/>
    </row>
    <row r="40" s="190" customFormat="true" ht="15" hidden="false" customHeight="true" outlineLevel="0" collapsed="false">
      <c r="B40" s="165" t="s">
        <v>132</v>
      </c>
      <c r="C40" s="195"/>
      <c r="D40" s="173"/>
      <c r="E40" s="173"/>
      <c r="F40" s="173"/>
      <c r="G40" s="173"/>
      <c r="H40" s="164"/>
    </row>
    <row r="41" s="97" customFormat="true" ht="15" hidden="false" customHeight="true" outlineLevel="0" collapsed="false">
      <c r="B41" s="17" t="s">
        <v>142</v>
      </c>
      <c r="C41" s="19" t="n">
        <v>0.0666759507015518</v>
      </c>
      <c r="D41" s="19" t="n">
        <v>0.038141430690036</v>
      </c>
      <c r="E41" s="19" t="n">
        <v>2.85345200115158</v>
      </c>
      <c r="F41" s="177"/>
      <c r="G41" s="19" t="n">
        <v>0.0336759641024863</v>
      </c>
      <c r="H41" s="20"/>
    </row>
    <row r="42" s="97" customFormat="true" ht="15" hidden="false" customHeight="true" outlineLevel="0" collapsed="false">
      <c r="B42" s="17" t="s">
        <v>143</v>
      </c>
      <c r="C42" s="19" t="n">
        <v>-0.112962233595245</v>
      </c>
      <c r="D42" s="19" t="n">
        <v>-0.199812617742283</v>
      </c>
      <c r="E42" s="19" t="n">
        <v>8.68503841470388</v>
      </c>
      <c r="F42" s="177"/>
      <c r="G42" s="19" t="n">
        <v>-0.199812617742283</v>
      </c>
      <c r="H42" s="20"/>
    </row>
    <row r="43" s="97" customFormat="true" ht="15" hidden="false" customHeight="true" outlineLevel="0" collapsed="false">
      <c r="B43" s="17" t="s">
        <v>144</v>
      </c>
      <c r="C43" s="19" t="n">
        <v>-0.117837153514112</v>
      </c>
      <c r="D43" s="19" t="n">
        <v>-0.165754390283796</v>
      </c>
      <c r="E43" s="19" t="n">
        <v>4.79172367696838</v>
      </c>
      <c r="F43" s="177"/>
      <c r="G43" s="19" t="n">
        <v>-0.165754390283796</v>
      </c>
      <c r="H43" s="20"/>
    </row>
    <row r="44" s="21" customFormat="true" ht="15" hidden="false" customHeight="true" outlineLevel="0" collapsed="false">
      <c r="B44" s="23" t="s">
        <v>134</v>
      </c>
      <c r="C44" s="25" t="n">
        <v>0.00829860170621055</v>
      </c>
      <c r="D44" s="25" t="n">
        <v>-0.041788743892171</v>
      </c>
      <c r="E44" s="25" t="n">
        <v>5.00873455983816</v>
      </c>
      <c r="F44" s="170"/>
      <c r="G44" s="25" t="n">
        <v>-0.0383284175373318</v>
      </c>
      <c r="H44" s="162"/>
    </row>
    <row r="45" s="59" customFormat="true" ht="15" hidden="false" customHeight="true" outlineLevel="0" collapsed="false">
      <c r="B45" s="187"/>
      <c r="C45" s="31"/>
      <c r="D45" s="181"/>
      <c r="E45" s="181"/>
      <c r="F45" s="187"/>
      <c r="G45" s="181"/>
      <c r="H45" s="87"/>
    </row>
    <row r="46" s="190" customFormat="true" ht="15" hidden="false" customHeight="true" outlineLevel="0" collapsed="false">
      <c r="B46" s="165" t="s">
        <v>23</v>
      </c>
      <c r="C46" s="173"/>
      <c r="D46" s="173"/>
      <c r="E46" s="173"/>
      <c r="G46" s="173"/>
      <c r="H46" s="192"/>
    </row>
    <row r="47" s="97" customFormat="true" ht="15" hidden="false" customHeight="true" outlineLevel="0" collapsed="false">
      <c r="B47" s="17" t="s">
        <v>142</v>
      </c>
      <c r="C47" s="18" t="n">
        <v>1541.15506</v>
      </c>
      <c r="D47" s="18" t="n">
        <v>-115.92611000001</v>
      </c>
      <c r="E47" s="18" t="n">
        <v>1657.08117000001</v>
      </c>
      <c r="F47" s="19" t="s">
        <v>20</v>
      </c>
      <c r="G47" s="18" t="n">
        <v>-115.92611000001</v>
      </c>
      <c r="H47" s="20"/>
    </row>
    <row r="48" s="97" customFormat="true" ht="15" hidden="false" customHeight="true" outlineLevel="0" collapsed="false">
      <c r="B48" s="17" t="s">
        <v>143</v>
      </c>
      <c r="C48" s="18" t="n">
        <v>-3584.69499</v>
      </c>
      <c r="D48" s="18" t="n">
        <v>-5459.74389</v>
      </c>
      <c r="E48" s="18" t="n">
        <v>1875.0489</v>
      </c>
      <c r="F48" s="19" t="n">
        <v>0.343431658659725</v>
      </c>
      <c r="G48" s="18" t="n">
        <v>-5459.74389</v>
      </c>
      <c r="H48" s="20"/>
    </row>
    <row r="49" s="97" customFormat="true" ht="15" hidden="false" customHeight="true" outlineLevel="0" collapsed="false">
      <c r="B49" s="17" t="s">
        <v>144</v>
      </c>
      <c r="C49" s="18" t="n">
        <v>-755.830789999999</v>
      </c>
      <c r="D49" s="18" t="n">
        <v>-1062.31328</v>
      </c>
      <c r="E49" s="18" t="n">
        <v>306.482490000001</v>
      </c>
      <c r="F49" s="19" t="n">
        <v>0.288504809052186</v>
      </c>
      <c r="G49" s="18" t="n">
        <v>-1062.31328</v>
      </c>
      <c r="H49" s="20"/>
    </row>
    <row r="50" s="21" customFormat="true" ht="15" hidden="false" customHeight="true" outlineLevel="0" collapsed="false">
      <c r="B50" s="23" t="s">
        <v>135</v>
      </c>
      <c r="C50" s="24" t="n">
        <v>-2799.37071999999</v>
      </c>
      <c r="D50" s="24" t="n">
        <v>-6637.98327999999</v>
      </c>
      <c r="E50" s="24" t="n">
        <v>3838.61256</v>
      </c>
      <c r="F50" s="25" t="n">
        <v>0.578279938059742</v>
      </c>
      <c r="G50" s="24" t="n">
        <v>-6637.98327999999</v>
      </c>
      <c r="H50" s="162"/>
    </row>
    <row r="51" s="59" customFormat="true" ht="15" hidden="false" customHeight="true" outlineLevel="0" collapsed="false">
      <c r="B51" s="187"/>
      <c r="C51" s="31"/>
      <c r="D51" s="181"/>
      <c r="E51" s="181"/>
      <c r="F51" s="187"/>
      <c r="G51" s="181"/>
      <c r="H51" s="87"/>
    </row>
    <row r="52" s="190" customFormat="true" ht="15" hidden="false" customHeight="true" outlineLevel="0" collapsed="false">
      <c r="B52" s="165" t="s">
        <v>136</v>
      </c>
      <c r="C52" s="195"/>
      <c r="D52" s="173"/>
      <c r="E52" s="173"/>
      <c r="F52" s="173"/>
      <c r="G52" s="173"/>
      <c r="H52" s="192"/>
    </row>
    <row r="53" s="97" customFormat="true" ht="15" hidden="false" customHeight="true" outlineLevel="0" collapsed="false">
      <c r="B53" s="17" t="s">
        <v>142</v>
      </c>
      <c r="C53" s="19" t="n">
        <v>0.0284064081373584</v>
      </c>
      <c r="D53" s="19" t="n">
        <v>-0.00207681591638409</v>
      </c>
      <c r="E53" s="19" t="n">
        <v>3.04832240537425</v>
      </c>
      <c r="F53" s="177"/>
      <c r="G53" s="19" t="n">
        <v>-0.00183366950275133</v>
      </c>
      <c r="H53" s="20"/>
    </row>
    <row r="54" s="97" customFormat="true" ht="15" hidden="false" customHeight="true" outlineLevel="0" collapsed="false">
      <c r="B54" s="17" t="s">
        <v>143</v>
      </c>
      <c r="C54" s="19" t="n">
        <v>-0.17316373844284</v>
      </c>
      <c r="D54" s="19" t="n">
        <v>-0.243207957328703</v>
      </c>
      <c r="E54" s="19" t="n">
        <v>7.0044218885863</v>
      </c>
      <c r="F54" s="177"/>
      <c r="G54" s="19" t="n">
        <v>-0.243207957328703</v>
      </c>
      <c r="H54" s="20"/>
    </row>
    <row r="55" s="97" customFormat="true" ht="15" hidden="false" customHeight="true" outlineLevel="0" collapsed="false">
      <c r="B55" s="17" t="s">
        <v>144</v>
      </c>
      <c r="C55" s="19" t="n">
        <v>-0.137901353448289</v>
      </c>
      <c r="D55" s="19" t="n">
        <v>-0.183144990526645</v>
      </c>
      <c r="E55" s="19" t="n">
        <v>4.52436370783563</v>
      </c>
      <c r="F55" s="177"/>
      <c r="G55" s="19" t="n">
        <v>-0.183144990526645</v>
      </c>
      <c r="H55" s="20"/>
    </row>
    <row r="56" s="21" customFormat="true" ht="15" hidden="false" customHeight="true" outlineLevel="0" collapsed="false">
      <c r="B56" s="23" t="s">
        <v>137</v>
      </c>
      <c r="C56" s="25" t="n">
        <v>-0.0366932347094993</v>
      </c>
      <c r="D56" s="25" t="n">
        <v>-0.0836028183182055</v>
      </c>
      <c r="E56" s="25" t="n">
        <v>4.69095836087062</v>
      </c>
      <c r="F56" s="170"/>
      <c r="G56" s="25" t="n">
        <v>-0.0766800681079624</v>
      </c>
      <c r="H56" s="162"/>
    </row>
    <row r="57" s="59" customFormat="true" ht="15" hidden="false" customHeight="true" outlineLevel="0" collapsed="false">
      <c r="B57" s="187"/>
      <c r="C57" s="31"/>
      <c r="D57" s="181"/>
      <c r="E57" s="181"/>
      <c r="F57" s="187"/>
      <c r="G57" s="181"/>
      <c r="H57" s="87"/>
    </row>
    <row r="58" s="190" customFormat="true" ht="15" hidden="false" customHeight="true" outlineLevel="0" collapsed="false">
      <c r="B58" s="165" t="s">
        <v>36</v>
      </c>
      <c r="C58" s="195"/>
      <c r="D58" s="173"/>
      <c r="E58" s="173"/>
      <c r="F58" s="173"/>
      <c r="G58" s="173"/>
      <c r="H58" s="174"/>
    </row>
    <row r="59" s="97" customFormat="true" ht="15" hidden="false" customHeight="true" outlineLevel="0" collapsed="false">
      <c r="B59" s="177" t="s">
        <v>142</v>
      </c>
      <c r="C59" s="18" t="n">
        <v>6809.45695</v>
      </c>
      <c r="D59" s="18" t="n">
        <v>7201.59004</v>
      </c>
      <c r="E59" s="18" t="n">
        <v>-392.133089999999</v>
      </c>
      <c r="F59" s="19" t="n">
        <v>-0.0544509042894643</v>
      </c>
      <c r="G59" s="18" t="n">
        <v>7201.59004</v>
      </c>
      <c r="H59" s="20"/>
    </row>
    <row r="60" s="97" customFormat="true" ht="15" hidden="false" customHeight="true" outlineLevel="0" collapsed="false">
      <c r="B60" s="177" t="s">
        <v>146</v>
      </c>
      <c r="C60" s="18" t="n">
        <v>-459.66339</v>
      </c>
      <c r="D60" s="18" t="n">
        <v>-520.10902</v>
      </c>
      <c r="E60" s="18" t="n">
        <v>60.4456300000001</v>
      </c>
      <c r="F60" s="19" t="n">
        <v>0.116217230764427</v>
      </c>
      <c r="G60" s="18" t="n">
        <v>-520.10902</v>
      </c>
      <c r="H60" s="20"/>
    </row>
    <row r="61" s="97" customFormat="true" ht="15" hidden="false" customHeight="true" outlineLevel="0" collapsed="false">
      <c r="B61" s="177" t="s">
        <v>147</v>
      </c>
      <c r="C61" s="18" t="n">
        <v>-575.90509</v>
      </c>
      <c r="D61" s="18" t="n">
        <v>-586.2045</v>
      </c>
      <c r="E61" s="18" t="n">
        <v>10.2994100000001</v>
      </c>
      <c r="F61" s="19" t="n">
        <v>0.0175696535935839</v>
      </c>
      <c r="G61" s="18" t="n">
        <v>-586.2045</v>
      </c>
      <c r="H61" s="20"/>
    </row>
    <row r="62" s="21" customFormat="true" ht="15" hidden="false" customHeight="true" outlineLevel="0" collapsed="false">
      <c r="B62" s="23" t="s">
        <v>138</v>
      </c>
      <c r="C62" s="24" t="n">
        <v>5773.88847</v>
      </c>
      <c r="D62" s="24" t="n">
        <v>6095.27652</v>
      </c>
      <c r="E62" s="24" t="n">
        <v>-321.388050000001</v>
      </c>
      <c r="F62" s="25" t="n">
        <v>-0.0527273945563343</v>
      </c>
      <c r="G62" s="24" t="n">
        <v>6095.27652</v>
      </c>
      <c r="H62" s="162"/>
    </row>
    <row r="63" s="59" customFormat="true" ht="15" hidden="false" customHeight="true" outlineLevel="0" collapsed="false">
      <c r="B63" s="181"/>
      <c r="C63" s="31"/>
      <c r="D63" s="181"/>
      <c r="E63" s="181"/>
      <c r="F63" s="181"/>
      <c r="G63" s="181"/>
      <c r="H63" s="31"/>
    </row>
    <row r="64" s="190" customFormat="true" ht="15" hidden="false" customHeight="true" outlineLevel="0" collapsed="false">
      <c r="B64" s="165" t="s">
        <v>37</v>
      </c>
      <c r="C64" s="174"/>
      <c r="D64" s="175"/>
      <c r="E64" s="175"/>
      <c r="F64" s="175"/>
      <c r="G64" s="175"/>
      <c r="H64" s="174"/>
    </row>
    <row r="65" s="97" customFormat="true" ht="15" hidden="false" customHeight="true" outlineLevel="0" collapsed="false">
      <c r="B65" s="177" t="s">
        <v>142</v>
      </c>
      <c r="C65" s="18" t="n">
        <v>4739.00555</v>
      </c>
      <c r="D65" s="18" t="n">
        <v>4968.20948</v>
      </c>
      <c r="E65" s="18" t="n">
        <v>-229.20393</v>
      </c>
      <c r="F65" s="19" t="n">
        <v>-0.0461341114787293</v>
      </c>
      <c r="G65" s="18" t="n">
        <v>4968.20948</v>
      </c>
      <c r="H65" s="20"/>
    </row>
    <row r="66" s="97" customFormat="true" ht="15" hidden="false" customHeight="true" outlineLevel="0" collapsed="false">
      <c r="B66" s="177" t="s">
        <v>146</v>
      </c>
      <c r="C66" s="18" t="n">
        <v>-1705.90602</v>
      </c>
      <c r="D66" s="18" t="n">
        <v>-1494.28537</v>
      </c>
      <c r="E66" s="18" t="n">
        <v>-211.62065</v>
      </c>
      <c r="F66" s="19" t="n">
        <v>-0.141619970487966</v>
      </c>
      <c r="G66" s="18" t="n">
        <v>-1494.28537</v>
      </c>
      <c r="H66" s="20"/>
    </row>
    <row r="67" s="97" customFormat="true" ht="15" hidden="false" customHeight="true" outlineLevel="0" collapsed="false">
      <c r="B67" s="177" t="s">
        <v>147</v>
      </c>
      <c r="C67" s="18" t="n">
        <v>-685.87602</v>
      </c>
      <c r="D67" s="18" t="n">
        <v>-692.64571</v>
      </c>
      <c r="E67" s="18" t="n">
        <v>6.76969000000008</v>
      </c>
      <c r="F67" s="19" t="n">
        <v>0.00977366913887344</v>
      </c>
      <c r="G67" s="18" t="n">
        <v>-692.64571</v>
      </c>
      <c r="H67" s="20"/>
    </row>
    <row r="68" s="21" customFormat="true" ht="15" hidden="false" customHeight="true" outlineLevel="0" collapsed="false">
      <c r="B68" s="23" t="s">
        <v>139</v>
      </c>
      <c r="C68" s="24" t="n">
        <v>2347.22351</v>
      </c>
      <c r="D68" s="24" t="n">
        <v>2781.2784</v>
      </c>
      <c r="E68" s="24" t="n">
        <v>-434.05489</v>
      </c>
      <c r="F68" s="25" t="n">
        <v>-0.156063085953567</v>
      </c>
      <c r="G68" s="24" t="n">
        <v>2781.2784</v>
      </c>
      <c r="H68" s="162"/>
    </row>
    <row r="69" s="59" customFormat="true" ht="15" hidden="false" customHeight="true" outlineLevel="0" collapsed="false">
      <c r="H69" s="150"/>
    </row>
    <row r="70" s="59" customFormat="true" ht="15" hidden="false" customHeight="true" outlineLevel="0" collapsed="false">
      <c r="H70" s="150"/>
    </row>
    <row r="71" s="59" customFormat="true" ht="15" hidden="false" customHeight="true" outlineLevel="0" collapsed="false">
      <c r="H71" s="150"/>
    </row>
  </sheetData>
  <mergeCells count="2">
    <mergeCell ref="B1:H1"/>
    <mergeCell ref="C3:G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Q18</oddHeader>
    <oddFooter>&amp;L&amp;"Century Gothic,Regular"&amp;8 376092Investor Relations&amp;C&amp;"Century Gothic,Regular"&amp;8 376092&amp;P&amp;R&amp;"Century Gothic,Regular"&amp;8 37609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G1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11.41796875" defaultRowHeight="13.5" zeroHeight="false" outlineLevelRow="0" outlineLevelCol="0"/>
  <cols>
    <col collapsed="false" customWidth="true" hidden="true" outlineLevel="0" max="1" min="1" style="196" width="0.7"/>
    <col collapsed="false" customWidth="true" hidden="false" outlineLevel="0" max="2" min="2" style="196" width="35.7"/>
    <col collapsed="false" customWidth="true" hidden="false" outlineLevel="0" max="6" min="3" style="196" width="10.71"/>
    <col collapsed="false" customWidth="true" hidden="false" outlineLevel="0" max="7" min="7" style="196" width="1.7"/>
    <col collapsed="false" customWidth="false" hidden="false" outlineLevel="0" max="257" min="8" style="196" width="11.42"/>
  </cols>
  <sheetData>
    <row r="1" customFormat="false" ht="21" hidden="false" customHeight="true" outlineLevel="0" collapsed="false">
      <c r="B1" s="197" t="s">
        <v>148</v>
      </c>
      <c r="C1" s="197"/>
      <c r="D1" s="197"/>
      <c r="E1" s="197"/>
      <c r="F1" s="197"/>
      <c r="G1" s="197"/>
    </row>
    <row r="2" s="198" customFormat="true" ht="15" hidden="false" customHeight="true" outlineLevel="0" collapsed="false">
      <c r="B2" s="199"/>
      <c r="G2" s="199"/>
    </row>
    <row r="3" s="200" customFormat="true" ht="17.1" hidden="false" customHeight="true" outlineLevel="0" collapsed="false">
      <c r="B3" s="13" t="s">
        <v>4</v>
      </c>
      <c r="C3" s="14" t="s">
        <v>5</v>
      </c>
      <c r="D3" s="14"/>
      <c r="E3" s="14"/>
      <c r="F3" s="14"/>
      <c r="G3" s="201"/>
    </row>
    <row r="4" s="200" customFormat="true" ht="17.1" hidden="false" customHeight="true" outlineLevel="0" collapsed="false">
      <c r="C4" s="15" t="s">
        <v>6</v>
      </c>
      <c r="D4" s="15" t="s">
        <v>7</v>
      </c>
      <c r="E4" s="15" t="s">
        <v>8</v>
      </c>
      <c r="F4" s="15" t="s">
        <v>9</v>
      </c>
      <c r="G4" s="202"/>
    </row>
    <row r="5" s="203" customFormat="true" ht="15" hidden="false" customHeight="true" outlineLevel="0" collapsed="false">
      <c r="B5" s="204"/>
      <c r="C5" s="205"/>
      <c r="D5" s="205"/>
      <c r="E5" s="205"/>
      <c r="F5" s="205"/>
      <c r="G5" s="204"/>
    </row>
    <row r="6" s="206" customFormat="true" ht="15" hidden="false" customHeight="true" outlineLevel="0" collapsed="false">
      <c r="B6" s="207" t="s">
        <v>125</v>
      </c>
      <c r="C6" s="208"/>
      <c r="D6" s="208"/>
      <c r="E6" s="208"/>
      <c r="F6" s="208"/>
      <c r="G6" s="208"/>
    </row>
    <row r="7" s="209" customFormat="true" ht="15" hidden="false" customHeight="true" outlineLevel="0" collapsed="false">
      <c r="B7" s="210" t="s">
        <v>149</v>
      </c>
      <c r="C7" s="18" t="n">
        <v>892.25213</v>
      </c>
      <c r="D7" s="18" t="n">
        <v>791.53504</v>
      </c>
      <c r="E7" s="18" t="n">
        <v>100.71709</v>
      </c>
      <c r="F7" s="19" t="n">
        <v>0.12724274341664</v>
      </c>
      <c r="G7" s="20"/>
    </row>
    <row r="8" s="209" customFormat="true" ht="15" hidden="false" customHeight="true" outlineLevel="0" collapsed="false">
      <c r="B8" s="210" t="s">
        <v>150</v>
      </c>
      <c r="C8" s="18" t="n">
        <v>12.12726</v>
      </c>
      <c r="D8" s="18" t="n">
        <v>17.19399</v>
      </c>
      <c r="E8" s="18" t="n">
        <v>-5.06673</v>
      </c>
      <c r="F8" s="19" t="n">
        <v>-0.294680292357969</v>
      </c>
      <c r="G8" s="20"/>
    </row>
    <row r="9" s="209" customFormat="true" ht="15" hidden="false" customHeight="true" outlineLevel="0" collapsed="false">
      <c r="B9" s="210" t="s">
        <v>151</v>
      </c>
      <c r="C9" s="18" t="n">
        <v>0</v>
      </c>
      <c r="D9" s="18" t="n">
        <v>0</v>
      </c>
      <c r="E9" s="18" t="n">
        <v>0</v>
      </c>
      <c r="F9" s="19" t="s">
        <v>28</v>
      </c>
      <c r="G9" s="20"/>
    </row>
    <row r="10" s="209" customFormat="true" ht="15" hidden="false" customHeight="true" outlineLevel="0" collapsed="false">
      <c r="B10" s="210" t="s">
        <v>145</v>
      </c>
      <c r="C10" s="18" t="n">
        <v>0</v>
      </c>
      <c r="D10" s="18" t="n">
        <v>0</v>
      </c>
      <c r="E10" s="18" t="n">
        <v>0</v>
      </c>
      <c r="F10" s="19" t="s">
        <v>28</v>
      </c>
      <c r="G10" s="20"/>
    </row>
    <row r="11" s="211" customFormat="true" ht="15" hidden="false" customHeight="true" outlineLevel="0" collapsed="false">
      <c r="B11" s="212" t="s">
        <v>145</v>
      </c>
      <c r="C11" s="24" t="n">
        <v>904.37939</v>
      </c>
      <c r="D11" s="24" t="n">
        <v>808.72903</v>
      </c>
      <c r="E11" s="24" t="n">
        <v>95.65036</v>
      </c>
      <c r="F11" s="25" t="n">
        <v>0.118272445345507</v>
      </c>
      <c r="G11" s="162"/>
    </row>
    <row r="12" s="198" customFormat="true" ht="15" hidden="false" customHeight="true" outlineLevel="0" collapsed="false">
      <c r="B12" s="213"/>
      <c r="C12" s="214"/>
      <c r="D12" s="214"/>
      <c r="E12" s="214"/>
      <c r="F12" s="214"/>
      <c r="G12" s="205"/>
    </row>
    <row r="13" s="206" customFormat="true" ht="15" hidden="false" customHeight="true" outlineLevel="0" collapsed="false">
      <c r="B13" s="207" t="s">
        <v>128</v>
      </c>
      <c r="C13" s="215"/>
      <c r="D13" s="215"/>
      <c r="E13" s="215"/>
      <c r="F13" s="215"/>
      <c r="G13" s="208"/>
    </row>
    <row r="14" s="209" customFormat="true" ht="15" hidden="false" customHeight="true" outlineLevel="0" collapsed="false">
      <c r="B14" s="210" t="s">
        <v>149</v>
      </c>
      <c r="C14" s="18" t="n">
        <v>6002.67722</v>
      </c>
      <c r="D14" s="18" t="n">
        <v>5909.69009</v>
      </c>
      <c r="E14" s="18" t="n">
        <v>92.9871299999995</v>
      </c>
      <c r="F14" s="19" t="n">
        <v>0.0157346880435146</v>
      </c>
      <c r="G14" s="20"/>
    </row>
    <row r="15" s="209" customFormat="true" ht="15" hidden="false" customHeight="true" outlineLevel="0" collapsed="false">
      <c r="B15" s="210" t="s">
        <v>150</v>
      </c>
      <c r="C15" s="18" t="n">
        <v>817.49803</v>
      </c>
      <c r="D15" s="18" t="n">
        <v>979.1366</v>
      </c>
      <c r="E15" s="18" t="n">
        <v>-161.63857</v>
      </c>
      <c r="F15" s="19" t="n">
        <v>-0.165082757605016</v>
      </c>
      <c r="G15" s="20"/>
    </row>
    <row r="16" s="209" customFormat="true" ht="15" hidden="false" customHeight="true" outlineLevel="0" collapsed="false">
      <c r="B16" s="210" t="s">
        <v>151</v>
      </c>
      <c r="C16" s="18" t="n">
        <v>955.8117</v>
      </c>
      <c r="D16" s="18" t="n">
        <v>3542.05547</v>
      </c>
      <c r="E16" s="18" t="n">
        <v>-2586.24377</v>
      </c>
      <c r="F16" s="19" t="n">
        <v>-0.730153378992679</v>
      </c>
      <c r="G16" s="20"/>
    </row>
    <row r="17" s="209" customFormat="true" ht="15" hidden="false" customHeight="true" outlineLevel="0" collapsed="false">
      <c r="B17" s="210" t="s">
        <v>145</v>
      </c>
      <c r="C17" s="18" t="n">
        <v>-57.9324300000013</v>
      </c>
      <c r="D17" s="18" t="n">
        <v>-65.0667000000005</v>
      </c>
      <c r="E17" s="18" t="n">
        <v>7.13426999999921</v>
      </c>
      <c r="F17" s="19" t="n">
        <v>0.10964548686193</v>
      </c>
      <c r="G17" s="20"/>
    </row>
    <row r="18" s="211" customFormat="true" ht="15" hidden="false" customHeight="true" outlineLevel="0" collapsed="false">
      <c r="B18" s="212" t="s">
        <v>129</v>
      </c>
      <c r="C18" s="24" t="n">
        <v>7718.05452</v>
      </c>
      <c r="D18" s="24" t="n">
        <v>10365.81546</v>
      </c>
      <c r="E18" s="24" t="n">
        <v>-2647.76094</v>
      </c>
      <c r="F18" s="25" t="n">
        <v>-0.255431996664158</v>
      </c>
      <c r="G18" s="162"/>
    </row>
    <row r="19" s="198" customFormat="true" ht="15" hidden="false" customHeight="true" outlineLevel="0" collapsed="false">
      <c r="B19" s="203"/>
      <c r="C19" s="203"/>
      <c r="D19" s="203"/>
      <c r="E19" s="203"/>
      <c r="F19" s="203"/>
      <c r="G19" s="203"/>
    </row>
    <row r="20" s="206" customFormat="true" ht="15" hidden="false" customHeight="true" outlineLevel="0" collapsed="false">
      <c r="B20" s="216" t="s">
        <v>130</v>
      </c>
      <c r="C20" s="208"/>
      <c r="D20" s="208"/>
      <c r="E20" s="208"/>
      <c r="F20" s="208"/>
      <c r="G20" s="217"/>
    </row>
    <row r="21" s="209" customFormat="true" ht="15" hidden="false" customHeight="true" outlineLevel="0" collapsed="false">
      <c r="B21" s="218" t="s">
        <v>149</v>
      </c>
      <c r="C21" s="18" t="n">
        <v>6894.92935</v>
      </c>
      <c r="D21" s="18" t="n">
        <v>6701.22513</v>
      </c>
      <c r="E21" s="18" t="n">
        <v>193.70422</v>
      </c>
      <c r="F21" s="19" t="n">
        <v>0.0289057920368659</v>
      </c>
      <c r="G21" s="20"/>
    </row>
    <row r="22" s="209" customFormat="true" ht="15" hidden="false" customHeight="true" outlineLevel="0" collapsed="false">
      <c r="B22" s="218" t="s">
        <v>150</v>
      </c>
      <c r="C22" s="18" t="n">
        <v>829.62529</v>
      </c>
      <c r="D22" s="18" t="n">
        <v>996.33059</v>
      </c>
      <c r="E22" s="18" t="n">
        <v>-166.7053</v>
      </c>
      <c r="F22" s="19" t="n">
        <v>-0.167319262976759</v>
      </c>
      <c r="G22" s="20"/>
    </row>
    <row r="23" s="209" customFormat="true" ht="15" hidden="false" customHeight="true" outlineLevel="0" collapsed="false">
      <c r="B23" s="218" t="s">
        <v>151</v>
      </c>
      <c r="C23" s="18" t="n">
        <v>955.8117</v>
      </c>
      <c r="D23" s="18" t="n">
        <v>3542.05547</v>
      </c>
      <c r="E23" s="18" t="n">
        <v>-2586.24377</v>
      </c>
      <c r="F23" s="19" t="n">
        <v>-0.730153378992679</v>
      </c>
      <c r="G23" s="20"/>
    </row>
    <row r="24" s="209" customFormat="true" ht="15" hidden="false" customHeight="true" outlineLevel="0" collapsed="false">
      <c r="B24" s="218" t="s">
        <v>145</v>
      </c>
      <c r="C24" s="18" t="n">
        <v>-57.9324300000006</v>
      </c>
      <c r="D24" s="18" t="n">
        <v>-65.0667000000012</v>
      </c>
      <c r="E24" s="18" t="n">
        <v>7.1342700000006</v>
      </c>
      <c r="F24" s="19" t="n">
        <v>0.10964548686195</v>
      </c>
      <c r="G24" s="20"/>
    </row>
    <row r="25" s="211" customFormat="true" ht="15" hidden="false" customHeight="true" outlineLevel="0" collapsed="false">
      <c r="B25" s="219" t="s">
        <v>130</v>
      </c>
      <c r="C25" s="24" t="n">
        <v>8622.43391</v>
      </c>
      <c r="D25" s="24" t="n">
        <v>11174.54449</v>
      </c>
      <c r="E25" s="24" t="n">
        <v>-2552.11058</v>
      </c>
      <c r="F25" s="25" t="n">
        <v>-0.228386095046994</v>
      </c>
      <c r="G25" s="162"/>
    </row>
    <row r="26" s="198" customFormat="true" ht="15" hidden="false" customHeight="true" outlineLevel="0" collapsed="false">
      <c r="B26" s="203"/>
      <c r="C26" s="203"/>
      <c r="D26" s="203"/>
      <c r="E26" s="203"/>
      <c r="F26" s="203"/>
      <c r="G26" s="203"/>
    </row>
    <row r="27" s="206" customFormat="true" ht="15" hidden="false" customHeight="true" outlineLevel="0" collapsed="false">
      <c r="B27" s="216" t="s">
        <v>19</v>
      </c>
      <c r="G27" s="208"/>
    </row>
    <row r="28" s="209" customFormat="true" ht="15" hidden="false" customHeight="true" outlineLevel="0" collapsed="false">
      <c r="B28" s="218" t="s">
        <v>149</v>
      </c>
      <c r="C28" s="18" t="n">
        <v>1613.10626</v>
      </c>
      <c r="D28" s="18" t="n">
        <v>1318.53451</v>
      </c>
      <c r="E28" s="18" t="n">
        <v>294.57175</v>
      </c>
      <c r="F28" s="19" t="n">
        <v>0.223408449127357</v>
      </c>
      <c r="G28" s="20"/>
    </row>
    <row r="29" s="209" customFormat="true" ht="15" hidden="false" customHeight="true" outlineLevel="0" collapsed="false">
      <c r="B29" s="218" t="s">
        <v>150</v>
      </c>
      <c r="C29" s="18" t="n">
        <v>628.74383</v>
      </c>
      <c r="D29" s="18" t="n">
        <v>626.76888</v>
      </c>
      <c r="E29" s="18" t="n">
        <v>1.97495000000015</v>
      </c>
      <c r="F29" s="19" t="n">
        <v>0.00315100200890662</v>
      </c>
      <c r="G29" s="20"/>
    </row>
    <row r="30" s="209" customFormat="true" ht="15" hidden="false" customHeight="true" outlineLevel="0" collapsed="false">
      <c r="B30" s="218" t="s">
        <v>151</v>
      </c>
      <c r="C30" s="18" t="n">
        <v>701.50941</v>
      </c>
      <c r="D30" s="18" t="n">
        <v>1185.76891</v>
      </c>
      <c r="E30" s="18" t="n">
        <v>-484.2595</v>
      </c>
      <c r="F30" s="19" t="n">
        <v>-0.408392812390401</v>
      </c>
      <c r="G30" s="20"/>
    </row>
    <row r="31" s="211" customFormat="true" ht="15" hidden="false" customHeight="true" outlineLevel="0" collapsed="false">
      <c r="B31" s="219" t="s">
        <v>131</v>
      </c>
      <c r="C31" s="24" t="n">
        <v>2943.3595</v>
      </c>
      <c r="D31" s="24" t="n">
        <v>3131.0723</v>
      </c>
      <c r="E31" s="24" t="n">
        <v>-187.7128</v>
      </c>
      <c r="F31" s="25" t="n">
        <v>-0.0599516018841212</v>
      </c>
      <c r="G31" s="162"/>
    </row>
    <row r="32" s="198" customFormat="true" ht="15" hidden="false" customHeight="true" outlineLevel="0" collapsed="false">
      <c r="B32" s="203"/>
      <c r="C32" s="203"/>
      <c r="D32" s="203"/>
      <c r="E32" s="203"/>
      <c r="F32" s="203"/>
      <c r="G32" s="203"/>
    </row>
    <row r="33" s="206" customFormat="true" ht="15" hidden="false" customHeight="true" outlineLevel="0" collapsed="false">
      <c r="B33" s="216" t="s">
        <v>132</v>
      </c>
      <c r="C33" s="215"/>
      <c r="D33" s="215"/>
      <c r="E33" s="215"/>
      <c r="F33" s="215"/>
      <c r="G33" s="217"/>
    </row>
    <row r="34" s="209" customFormat="true" ht="15" hidden="false" customHeight="true" outlineLevel="0" collapsed="false">
      <c r="B34" s="218" t="s">
        <v>149</v>
      </c>
      <c r="C34" s="19" t="n">
        <v>0.233955444373045</v>
      </c>
      <c r="D34" s="19" t="n">
        <v>0.196760216888878</v>
      </c>
      <c r="E34" s="168" t="n">
        <v>3.71952274841669</v>
      </c>
      <c r="F34" s="177"/>
      <c r="G34" s="20"/>
    </row>
    <row r="35" s="209" customFormat="true" ht="15" hidden="false" customHeight="true" outlineLevel="0" collapsed="false">
      <c r="B35" s="218" t="s">
        <v>150</v>
      </c>
      <c r="C35" s="19" t="n">
        <v>0.757864830759921</v>
      </c>
      <c r="D35" s="19" t="n">
        <v>0.629077222250097</v>
      </c>
      <c r="E35" s="168" t="n">
        <v>12.8787608509824</v>
      </c>
      <c r="F35" s="177"/>
      <c r="G35" s="20"/>
    </row>
    <row r="36" s="209" customFormat="true" ht="15" hidden="false" customHeight="true" outlineLevel="0" collapsed="false">
      <c r="B36" s="218" t="s">
        <v>151</v>
      </c>
      <c r="C36" s="19" t="n">
        <v>0.733941015787942</v>
      </c>
      <c r="D36" s="19" t="n">
        <v>0.334768588477244</v>
      </c>
      <c r="E36" s="168" t="n">
        <v>39.9172427310699</v>
      </c>
      <c r="F36" s="177"/>
      <c r="G36" s="20"/>
    </row>
    <row r="37" s="211" customFormat="true" ht="15" hidden="false" customHeight="true" outlineLevel="0" collapsed="false">
      <c r="B37" s="219" t="s">
        <v>134</v>
      </c>
      <c r="C37" s="25" t="n">
        <v>0.341360633287823</v>
      </c>
      <c r="D37" s="25" t="n">
        <v>0.280196861966228</v>
      </c>
      <c r="E37" s="169" t="n">
        <v>6.11637713215954</v>
      </c>
      <c r="F37" s="170"/>
      <c r="G37" s="162"/>
    </row>
    <row r="38" s="198" customFormat="true" ht="15" hidden="false" customHeight="true" outlineLevel="0" collapsed="false">
      <c r="B38" s="203"/>
      <c r="C38" s="203"/>
      <c r="D38" s="203"/>
      <c r="E38" s="203"/>
      <c r="F38" s="203"/>
      <c r="G38" s="203"/>
    </row>
    <row r="39" s="206" customFormat="true" ht="15" hidden="false" customHeight="true" outlineLevel="0" collapsed="false">
      <c r="B39" s="216" t="s">
        <v>23</v>
      </c>
      <c r="C39" s="211"/>
      <c r="D39" s="211"/>
      <c r="E39" s="211"/>
      <c r="F39" s="211"/>
      <c r="G39" s="217"/>
    </row>
    <row r="40" s="209" customFormat="true" ht="15" hidden="false" customHeight="true" outlineLevel="0" collapsed="false">
      <c r="B40" s="218" t="s">
        <v>149</v>
      </c>
      <c r="C40" s="18" t="n">
        <v>1553.89668</v>
      </c>
      <c r="D40" s="18" t="n">
        <v>1252.30753</v>
      </c>
      <c r="E40" s="18" t="n">
        <v>301.58915</v>
      </c>
      <c r="F40" s="19" t="n">
        <v>0.24082674804327</v>
      </c>
      <c r="G40" s="20"/>
    </row>
    <row r="41" s="209" customFormat="true" ht="15" hidden="false" customHeight="true" outlineLevel="0" collapsed="false">
      <c r="B41" s="218" t="s">
        <v>150</v>
      </c>
      <c r="C41" s="18" t="n">
        <v>624.60324</v>
      </c>
      <c r="D41" s="18" t="n">
        <v>622.01129</v>
      </c>
      <c r="E41" s="18" t="n">
        <v>2.59195000000011</v>
      </c>
      <c r="F41" s="19" t="n">
        <v>0.00416704654991087</v>
      </c>
      <c r="G41" s="20"/>
    </row>
    <row r="42" s="209" customFormat="true" ht="15" hidden="false" customHeight="true" outlineLevel="0" collapsed="false">
      <c r="B42" s="218" t="s">
        <v>151</v>
      </c>
      <c r="C42" s="18" t="n">
        <v>520.63735</v>
      </c>
      <c r="D42" s="18" t="n">
        <v>521.64089</v>
      </c>
      <c r="E42" s="18" t="n">
        <v>-1.00353999999993</v>
      </c>
      <c r="F42" s="19" t="n">
        <v>-0.00192381390960346</v>
      </c>
      <c r="G42" s="20"/>
    </row>
    <row r="43" s="211" customFormat="true" ht="15" hidden="false" customHeight="true" outlineLevel="0" collapsed="false">
      <c r="B43" s="219" t="s">
        <v>135</v>
      </c>
      <c r="C43" s="24" t="n">
        <v>2699.13727</v>
      </c>
      <c r="D43" s="24" t="n">
        <v>2395.95971</v>
      </c>
      <c r="E43" s="24" t="n">
        <v>303.17756</v>
      </c>
      <c r="F43" s="25" t="n">
        <v>0.12653700257756</v>
      </c>
      <c r="G43" s="162"/>
    </row>
    <row r="44" s="198" customFormat="true" ht="15" hidden="false" customHeight="true" outlineLevel="0" collapsed="false">
      <c r="B44" s="203"/>
      <c r="C44" s="203"/>
      <c r="D44" s="203"/>
      <c r="E44" s="203"/>
      <c r="F44" s="203"/>
      <c r="G44" s="203"/>
    </row>
    <row r="45" s="206" customFormat="true" ht="15" hidden="false" customHeight="true" outlineLevel="0" collapsed="false">
      <c r="B45" s="216" t="s">
        <v>136</v>
      </c>
      <c r="C45" s="215"/>
      <c r="D45" s="215"/>
      <c r="E45" s="215"/>
      <c r="F45" s="215"/>
      <c r="G45" s="217"/>
    </row>
    <row r="46" s="209" customFormat="true" ht="15" hidden="false" customHeight="true" outlineLevel="0" collapsed="false">
      <c r="B46" s="218" t="s">
        <v>149</v>
      </c>
      <c r="C46" s="19" t="n">
        <v>0.225368035134399</v>
      </c>
      <c r="D46" s="19" t="n">
        <v>0.186877400132952</v>
      </c>
      <c r="E46" s="168" t="n">
        <v>3.84906350014477</v>
      </c>
      <c r="F46" s="177"/>
      <c r="G46" s="20"/>
    </row>
    <row r="47" s="209" customFormat="true" ht="15" hidden="false" customHeight="true" outlineLevel="0" collapsed="false">
      <c r="B47" s="218" t="s">
        <v>150</v>
      </c>
      <c r="C47" s="19" t="n">
        <v>0.752873914921277</v>
      </c>
      <c r="D47" s="19" t="n">
        <v>0.624302110406949</v>
      </c>
      <c r="E47" s="168" t="n">
        <v>12.8571804514329</v>
      </c>
      <c r="F47" s="177"/>
      <c r="G47" s="20"/>
    </row>
    <row r="48" s="209" customFormat="true" ht="15" hidden="false" customHeight="true" outlineLevel="0" collapsed="false">
      <c r="B48" s="218" t="s">
        <v>151</v>
      </c>
      <c r="C48" s="19" t="n">
        <v>0.544707027545279</v>
      </c>
      <c r="D48" s="19" t="n">
        <v>0.147270672189671</v>
      </c>
      <c r="E48" s="168" t="n">
        <v>39.7436355355609</v>
      </c>
      <c r="F48" s="177"/>
      <c r="G48" s="20"/>
    </row>
    <row r="49" s="211" customFormat="true" ht="15" hidden="false" customHeight="true" outlineLevel="0" collapsed="false">
      <c r="B49" s="219" t="s">
        <v>137</v>
      </c>
      <c r="C49" s="25" t="n">
        <v>0.313036585513243</v>
      </c>
      <c r="D49" s="25" t="n">
        <v>0.214412293238809</v>
      </c>
      <c r="E49" s="169" t="n">
        <v>9.86242922744337</v>
      </c>
      <c r="F49" s="170"/>
      <c r="G49" s="162"/>
    </row>
    <row r="50" s="198" customFormat="true" ht="15" hidden="false" customHeight="true" outlineLevel="0" collapsed="false">
      <c r="B50" s="214"/>
      <c r="C50" s="214"/>
      <c r="D50" s="214"/>
      <c r="E50" s="214"/>
      <c r="F50" s="214"/>
      <c r="G50" s="214"/>
    </row>
    <row r="51" s="206" customFormat="true" ht="15" hidden="false" customHeight="true" outlineLevel="0" collapsed="false">
      <c r="B51" s="216" t="s">
        <v>36</v>
      </c>
      <c r="C51" s="215"/>
      <c r="D51" s="215"/>
      <c r="E51" s="215"/>
      <c r="F51" s="215"/>
      <c r="G51" s="215"/>
    </row>
    <row r="52" s="209" customFormat="true" ht="15" hidden="false" customHeight="true" outlineLevel="0" collapsed="false">
      <c r="B52" s="220" t="s">
        <v>149</v>
      </c>
      <c r="C52" s="18" t="n">
        <v>1613.10626</v>
      </c>
      <c r="D52" s="18" t="n">
        <v>1479.65113</v>
      </c>
      <c r="E52" s="18" t="n">
        <v>133.45513</v>
      </c>
      <c r="F52" s="19" t="n">
        <v>0.0901936458494781</v>
      </c>
      <c r="G52" s="20"/>
    </row>
    <row r="53" s="209" customFormat="true" ht="15" hidden="false" customHeight="true" outlineLevel="0" collapsed="false">
      <c r="B53" s="220" t="s">
        <v>150</v>
      </c>
      <c r="C53" s="18" t="n">
        <v>628.74383</v>
      </c>
      <c r="D53" s="18" t="n">
        <v>626.76888</v>
      </c>
      <c r="E53" s="18" t="n">
        <v>1.97495000000004</v>
      </c>
      <c r="F53" s="19" t="n">
        <v>0.00315100200890643</v>
      </c>
      <c r="G53" s="20"/>
    </row>
    <row r="54" s="209" customFormat="true" ht="15" hidden="false" customHeight="true" outlineLevel="0" collapsed="false">
      <c r="B54" s="220" t="s">
        <v>151</v>
      </c>
      <c r="C54" s="18" t="n">
        <v>727.27082</v>
      </c>
      <c r="D54" s="18" t="n">
        <v>1185.76891</v>
      </c>
      <c r="E54" s="18" t="n">
        <v>-458.49809</v>
      </c>
      <c r="F54" s="19" t="n">
        <v>-0.386667322893463</v>
      </c>
      <c r="G54" s="20"/>
    </row>
    <row r="55" s="211" customFormat="true" ht="15" hidden="false" customHeight="true" outlineLevel="0" collapsed="false">
      <c r="B55" s="219" t="s">
        <v>138</v>
      </c>
      <c r="C55" s="24" t="n">
        <v>2969.12091</v>
      </c>
      <c r="D55" s="24" t="n">
        <v>3292.18892</v>
      </c>
      <c r="E55" s="24" t="n">
        <v>-323.06801</v>
      </c>
      <c r="F55" s="25" t="n">
        <v>-0.0981316740474298</v>
      </c>
      <c r="G55" s="162"/>
    </row>
    <row r="56" s="198" customFormat="true" ht="15" hidden="false" customHeight="true" outlineLevel="0" collapsed="false">
      <c r="B56" s="214"/>
      <c r="C56" s="214"/>
      <c r="D56" s="214"/>
      <c r="E56" s="214"/>
      <c r="F56" s="214"/>
      <c r="G56" s="214"/>
    </row>
    <row r="57" s="206" customFormat="true" ht="15" hidden="false" customHeight="true" outlineLevel="0" collapsed="false">
      <c r="B57" s="216" t="s">
        <v>37</v>
      </c>
      <c r="C57" s="221"/>
      <c r="D57" s="215"/>
      <c r="E57" s="215"/>
      <c r="F57" s="215"/>
      <c r="G57" s="215"/>
    </row>
    <row r="58" s="209" customFormat="true" ht="15" hidden="false" customHeight="true" outlineLevel="0" collapsed="false">
      <c r="B58" s="222" t="s">
        <v>149</v>
      </c>
      <c r="C58" s="18" t="n">
        <v>1553.89668</v>
      </c>
      <c r="D58" s="18" t="n">
        <v>1413.42415</v>
      </c>
      <c r="E58" s="18" t="n">
        <v>140.47253</v>
      </c>
      <c r="F58" s="19" t="n">
        <v>0.0993845548768924</v>
      </c>
      <c r="G58" s="20"/>
    </row>
    <row r="59" s="209" customFormat="true" ht="15" hidden="false" customHeight="true" outlineLevel="0" collapsed="false">
      <c r="B59" s="222" t="s">
        <v>150</v>
      </c>
      <c r="C59" s="18" t="n">
        <v>624.60324</v>
      </c>
      <c r="D59" s="18" t="n">
        <v>622.01129</v>
      </c>
      <c r="E59" s="18" t="n">
        <v>2.59195000000011</v>
      </c>
      <c r="F59" s="19" t="n">
        <v>0.00416704654991087</v>
      </c>
      <c r="G59" s="20"/>
    </row>
    <row r="60" s="209" customFormat="true" ht="15" hidden="false" customHeight="true" outlineLevel="0" collapsed="false">
      <c r="B60" s="222" t="s">
        <v>151</v>
      </c>
      <c r="C60" s="18" t="n">
        <v>546.39876</v>
      </c>
      <c r="D60" s="18" t="n">
        <v>521.64089</v>
      </c>
      <c r="E60" s="18" t="n">
        <v>24.75787</v>
      </c>
      <c r="F60" s="19" t="n">
        <v>0.0474615208941922</v>
      </c>
      <c r="G60" s="20"/>
    </row>
    <row r="61" s="211" customFormat="true" ht="15" hidden="false" customHeight="true" outlineLevel="0" collapsed="false">
      <c r="B61" s="219" t="s">
        <v>139</v>
      </c>
      <c r="C61" s="24" t="n">
        <v>2724.89868</v>
      </c>
      <c r="D61" s="24" t="n">
        <v>2557.07633</v>
      </c>
      <c r="E61" s="24" t="n">
        <v>167.82235</v>
      </c>
      <c r="F61" s="25" t="n">
        <v>0.0656305594131405</v>
      </c>
      <c r="G61" s="162"/>
    </row>
    <row r="62" s="198" customFormat="true" ht="15" hidden="false" customHeight="true" outlineLevel="0" collapsed="false"/>
    <row r="63" s="198" customFormat="true" ht="15" hidden="false" customHeight="true" outlineLevel="0" collapsed="false"/>
    <row r="64" s="198" customFormat="true" ht="15" hidden="false" customHeight="true" outlineLevel="0" collapsed="false"/>
    <row r="65" s="198" customFormat="true" ht="15" hidden="false" customHeight="true" outlineLevel="0" collapsed="false"/>
    <row r="66" s="198" customFormat="true" ht="15" hidden="false" customHeight="true" outlineLevel="0" collapsed="false"/>
    <row r="67" s="198" customFormat="true" ht="15" hidden="false" customHeight="true" outlineLevel="0" collapsed="false"/>
    <row r="68" s="198" customFormat="true" ht="15" hidden="false" customHeight="true" outlineLevel="0" collapsed="false"/>
    <row r="69" s="198" customFormat="true" ht="15" hidden="false" customHeight="true" outlineLevel="0" collapsed="false"/>
    <row r="70" s="198" customFormat="true" ht="15" hidden="false" customHeight="true" outlineLevel="0" collapsed="false"/>
    <row r="71" s="198" customFormat="true" ht="15" hidden="false" customHeight="true" outlineLevel="0" collapsed="false"/>
    <row r="72" s="198" customFormat="true" ht="15" hidden="false" customHeight="true" outlineLevel="0" collapsed="false"/>
    <row r="73" s="198" customFormat="true" ht="15" hidden="false" customHeight="true" outlineLevel="0" collapsed="false"/>
    <row r="74" s="198" customFormat="true" ht="15" hidden="false" customHeight="true" outlineLevel="0" collapsed="false"/>
    <row r="75" s="198" customFormat="true" ht="15" hidden="false" customHeight="true" outlineLevel="0" collapsed="false"/>
    <row r="76" s="198" customFormat="true" ht="15" hidden="false" customHeight="true" outlineLevel="0" collapsed="false"/>
    <row r="77" s="198" customFormat="true" ht="15" hidden="false" customHeight="true" outlineLevel="0" collapsed="false"/>
    <row r="78" s="198" customFormat="true" ht="15" hidden="false" customHeight="true" outlineLevel="0" collapsed="false"/>
    <row r="79" s="198" customFormat="true" ht="15" hidden="false" customHeight="true" outlineLevel="0" collapsed="false"/>
    <row r="80" s="198" customFormat="true" ht="15" hidden="false" customHeight="true" outlineLevel="0" collapsed="false"/>
    <row r="81" s="198" customFormat="true" ht="15" hidden="false" customHeight="true" outlineLevel="0" collapsed="false"/>
    <row r="82" s="198" customFormat="true" ht="15" hidden="false" customHeight="true" outlineLevel="0" collapsed="false"/>
    <row r="83" s="198" customFormat="true" ht="15" hidden="false" customHeight="true" outlineLevel="0" collapsed="false"/>
    <row r="84" s="198" customFormat="true" ht="15" hidden="false" customHeight="true" outlineLevel="0" collapsed="false"/>
    <row r="85" s="198" customFormat="true" ht="15" hidden="false" customHeight="true" outlineLevel="0" collapsed="false"/>
    <row r="86" s="198" customFormat="true" ht="15" hidden="false" customHeight="true" outlineLevel="0" collapsed="false"/>
    <row r="87" s="198" customFormat="true" ht="15" hidden="false" customHeight="true" outlineLevel="0" collapsed="false"/>
    <row r="88" s="198" customFormat="true" ht="15" hidden="false" customHeight="true" outlineLevel="0" collapsed="false"/>
    <row r="89" s="198" customFormat="true" ht="15" hidden="false" customHeight="true" outlineLevel="0" collapsed="false"/>
    <row r="90" s="198" customFormat="true" ht="15" hidden="false" customHeight="true" outlineLevel="0" collapsed="false"/>
    <row r="91" s="198" customFormat="true" ht="15" hidden="false" customHeight="true" outlineLevel="0" collapsed="false"/>
    <row r="92" s="198" customFormat="true" ht="15" hidden="false" customHeight="true" outlineLevel="0" collapsed="false"/>
    <row r="93" s="198" customFormat="true" ht="15" hidden="false" customHeight="true" outlineLevel="0" collapsed="false"/>
    <row r="94" s="198" customFormat="true" ht="15" hidden="false" customHeight="true" outlineLevel="0" collapsed="false"/>
    <row r="95" s="198" customFormat="true" ht="15" hidden="false" customHeight="true" outlineLevel="0" collapsed="false"/>
    <row r="96" s="198" customFormat="true" ht="15" hidden="false" customHeight="true" outlineLevel="0" collapsed="false"/>
    <row r="97" s="198" customFormat="true" ht="15" hidden="false" customHeight="true" outlineLevel="0" collapsed="false"/>
    <row r="98" s="198" customFormat="true" ht="15" hidden="false" customHeight="true" outlineLevel="0" collapsed="false"/>
    <row r="99" s="198" customFormat="true" ht="15" hidden="false" customHeight="true" outlineLevel="0" collapsed="false"/>
    <row r="100" s="198" customFormat="true" ht="15" hidden="false" customHeight="true" outlineLevel="0" collapsed="false"/>
    <row r="101" s="198" customFormat="true" ht="15" hidden="false" customHeight="true" outlineLevel="0" collapsed="false"/>
    <row r="102" s="198" customFormat="true" ht="15" hidden="false" customHeight="true" outlineLevel="0" collapsed="false"/>
    <row r="103" s="198" customFormat="true" ht="15" hidden="false" customHeight="true" outlineLevel="0" collapsed="false"/>
    <row r="104" s="198" customFormat="true" ht="15" hidden="false" customHeight="true" outlineLevel="0" collapsed="false"/>
    <row r="105" s="198" customFormat="true" ht="15" hidden="false" customHeight="true" outlineLevel="0" collapsed="false"/>
    <row r="106" s="198" customFormat="true" ht="15" hidden="false" customHeight="true" outlineLevel="0" collapsed="false"/>
    <row r="107" s="198" customFormat="true" ht="15" hidden="false" customHeight="true" outlineLevel="0" collapsed="false"/>
    <row r="108" s="198" customFormat="true" ht="15" hidden="false" customHeight="true" outlineLevel="0" collapsed="false"/>
    <row r="109" s="198" customFormat="true" ht="15" hidden="false" customHeight="true" outlineLevel="0" collapsed="false"/>
    <row r="110" s="198" customFormat="true" ht="15" hidden="false" customHeight="true" outlineLevel="0" collapsed="false"/>
    <row r="111" s="198" customFormat="true" ht="15" hidden="false" customHeight="true" outlineLevel="0" collapsed="false"/>
    <row r="112" s="198" customFormat="true" ht="15" hidden="false" customHeight="true" outlineLevel="0" collapsed="false"/>
    <row r="113" s="198" customFormat="true" ht="15" hidden="false" customHeight="true" outlineLevel="0" collapsed="false"/>
    <row r="114" s="198" customFormat="true" ht="15" hidden="false" customHeight="true" outlineLevel="0" collapsed="false"/>
    <row r="115" s="198" customFormat="true" ht="15" hidden="false" customHeight="true" outlineLevel="0" collapsed="false"/>
    <row r="116" s="198" customFormat="true" ht="15" hidden="false" customHeight="true" outlineLevel="0" collapsed="false"/>
    <row r="117" s="198" customFormat="true" ht="13.5" hidden="false" customHeight="true" outlineLevel="0" collapsed="false"/>
    <row r="118" s="198" customFormat="true" ht="13.5" hidden="false" customHeight="true" outlineLevel="0" collapsed="false"/>
    <row r="119" s="198" customFormat="true" ht="13.5" hidden="false" customHeight="true" outlineLevel="0" collapsed="false"/>
    <row r="120" s="198" customFormat="true" ht="13.5" hidden="false" customHeight="true" outlineLevel="0" collapsed="false"/>
    <row r="121" s="198" customFormat="true" ht="13.5" hidden="false" customHeight="true" outlineLevel="0" collapsed="false"/>
    <row r="122" s="198" customFormat="true" ht="13.5" hidden="false" customHeight="true" outlineLevel="0" collapsed="false"/>
    <row r="123" s="198" customFormat="true" ht="13.5" hidden="false" customHeight="true" outlineLevel="0" collapsed="false"/>
    <row r="124" s="198" customFormat="true" ht="13.5" hidden="false" customHeight="true" outlineLevel="0" collapsed="false"/>
    <row r="125" s="198" customFormat="true" ht="13.5" hidden="false" customHeight="true" outlineLevel="0" collapsed="false"/>
    <row r="126" s="198" customFormat="true" ht="13.5" hidden="false" customHeight="true" outlineLevel="0" collapsed="false"/>
    <row r="127" s="198" customFormat="true" ht="13.5" hidden="false" customHeight="true" outlineLevel="0" collapsed="false"/>
    <row r="128" s="198" customFormat="true" ht="13.5" hidden="false" customHeight="true" outlineLevel="0" collapsed="false"/>
    <row r="129" s="198" customFormat="true" ht="13.5" hidden="false" customHeight="true" outlineLevel="0" collapsed="false"/>
    <row r="130" s="198" customFormat="true" ht="13.5" hidden="false" customHeight="true" outlineLevel="0" collapsed="false"/>
    <row r="131" s="198" customFormat="true" ht="13.5" hidden="false" customHeight="true" outlineLevel="0" collapsed="false"/>
    <row r="132" s="198" customFormat="true" ht="13.5" hidden="false" customHeight="true" outlineLevel="0" collapsed="false"/>
    <row r="133" s="198" customFormat="true" ht="13.5" hidden="false" customHeight="true" outlineLevel="0" collapsed="false"/>
    <row r="134" s="198" customFormat="true" ht="13.5" hidden="false" customHeight="true" outlineLevel="0" collapsed="false"/>
    <row r="135" s="198" customFormat="true" ht="13.5" hidden="false" customHeight="true" outlineLevel="0" collapsed="false"/>
    <row r="136" s="198" customFormat="true" ht="13.5" hidden="false" customHeight="true" outlineLevel="0" collapsed="false"/>
    <row r="137" s="198" customFormat="true" ht="13.5" hidden="false" customHeight="true" outlineLevel="0" collapsed="false"/>
    <row r="138" s="198" customFormat="true" ht="13.5" hidden="false" customHeight="true" outlineLevel="0" collapsed="false"/>
    <row r="139" s="198" customFormat="true" ht="13.5" hidden="false" customHeight="true" outlineLevel="0" collapsed="false"/>
    <row r="140" s="198" customFormat="true" ht="13.5" hidden="false" customHeight="true" outlineLevel="0" collapsed="false"/>
    <row r="141" s="198" customFormat="true" ht="13.5" hidden="false" customHeight="true" outlineLevel="0" collapsed="false"/>
    <row r="142" s="198" customFormat="true" ht="13.5" hidden="false" customHeight="true" outlineLevel="0" collapsed="false"/>
    <row r="143" s="198" customFormat="true" ht="13.5" hidden="false" customHeight="true" outlineLevel="0" collapsed="false"/>
    <row r="144" s="198" customFormat="true" ht="13.5" hidden="false" customHeight="true" outlineLevel="0" collapsed="false"/>
    <row r="145" s="198" customFormat="true" ht="13.5" hidden="false" customHeight="true" outlineLevel="0" collapsed="false"/>
    <row r="146" s="198" customFormat="true" ht="13.5" hidden="false" customHeight="true" outlineLevel="0" collapsed="false"/>
    <row r="147" s="198" customFormat="true" ht="13.5" hidden="false" customHeight="true" outlineLevel="0" collapsed="false"/>
    <row r="148" s="198" customFormat="true" ht="13.5" hidden="false" customHeight="true" outlineLevel="0" collapsed="false"/>
    <row r="149" s="198" customFormat="true" ht="13.5" hidden="false" customHeight="true" outlineLevel="0" collapsed="false"/>
    <row r="150" s="198" customFormat="true" ht="13.5" hidden="false" customHeight="true" outlineLevel="0" collapsed="false"/>
    <row r="151" s="198" customFormat="true" ht="13.5" hidden="false" customHeight="true" outlineLevel="0" collapsed="false"/>
    <row r="152" s="198" customFormat="true" ht="13.5" hidden="false" customHeight="true" outlineLevel="0" collapsed="false"/>
    <row r="153" s="198" customFormat="true" ht="13.5" hidden="false" customHeight="true" outlineLevel="0" collapsed="false"/>
    <row r="154" s="198" customFormat="true" ht="13.5" hidden="false" customHeight="true" outlineLevel="0" collapsed="false"/>
    <row r="155" s="198" customFormat="true" ht="13.5" hidden="false" customHeight="true" outlineLevel="0" collapsed="false"/>
    <row r="156" s="198" customFormat="true" ht="13.5" hidden="false" customHeight="true" outlineLevel="0" collapsed="false"/>
    <row r="157" s="198" customFormat="true" ht="13.5" hidden="false" customHeight="true" outlineLevel="0" collapsed="false"/>
    <row r="158" s="198" customFormat="true" ht="13.5" hidden="false" customHeight="true" outlineLevel="0" collapsed="false"/>
    <row r="159" s="198" customFormat="true" ht="13.5" hidden="false" customHeight="true" outlineLevel="0" collapsed="false"/>
    <row r="160" s="198" customFormat="true" ht="13.5" hidden="false" customHeight="true" outlineLevel="0" collapsed="false"/>
    <row r="161" s="198" customFormat="true" ht="13.5" hidden="false" customHeight="true" outlineLevel="0" collapsed="false"/>
    <row r="162" s="198" customFormat="true" ht="13.5" hidden="false" customHeight="true" outlineLevel="0" collapsed="false"/>
    <row r="163" s="198" customFormat="true" ht="13.5" hidden="false" customHeight="true" outlineLevel="0" collapsed="false"/>
    <row r="164" s="198" customFormat="true" ht="13.5" hidden="false" customHeight="true" outlineLevel="0" collapsed="false"/>
    <row r="165" s="198" customFormat="true" ht="13.5" hidden="false" customHeight="true" outlineLevel="0" collapsed="false"/>
    <row r="166" s="198" customFormat="true" ht="13.5" hidden="false" customHeight="true" outlineLevel="0" collapsed="false"/>
    <row r="167" s="198" customFormat="true" ht="13.5" hidden="false" customHeight="true" outlineLevel="0" collapsed="false"/>
    <row r="168" s="198" customFormat="true" ht="13.5" hidden="false" customHeight="true" outlineLevel="0" collapsed="false"/>
    <row r="169" s="198" customFormat="true" ht="13.5" hidden="false" customHeight="true" outlineLevel="0" collapsed="false"/>
    <row r="170" s="198" customFormat="true" ht="13.5" hidden="false" customHeight="true" outlineLevel="0" collapsed="false"/>
    <row r="171" s="198" customFormat="true" ht="13.5" hidden="false" customHeight="true" outlineLevel="0" collapsed="false"/>
    <row r="172" s="198" customFormat="true" ht="13.5" hidden="false" customHeight="true" outlineLevel="0" collapsed="false"/>
    <row r="173" s="198" customFormat="true" ht="13.5" hidden="false" customHeight="true" outlineLevel="0" collapsed="false"/>
    <row r="174" s="198" customFormat="true" ht="13.5" hidden="false" customHeight="true" outlineLevel="0" collapsed="false"/>
    <row r="175" s="198" customFormat="true" ht="13.5" hidden="false" customHeight="true" outlineLevel="0" collapsed="false"/>
    <row r="176" s="198" customFormat="true" ht="13.5" hidden="false" customHeight="true" outlineLevel="0" collapsed="false"/>
    <row r="177" s="198" customFormat="true" ht="13.5" hidden="false" customHeight="true" outlineLevel="0" collapsed="false"/>
  </sheetData>
  <mergeCells count="2">
    <mergeCell ref="B1:G1"/>
    <mergeCell ref="C3:F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Q18</oddHeader>
    <oddFooter>&amp;L&amp;"Century Gothic,Regular"&amp;8 376092Investor Relations&amp;C&amp;"Century Gothic,Regular"&amp;8 376092&amp;P&amp;R&amp;"Century Gothic,Regular"&amp;8 37609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G2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23" activeCellId="0" sqref="F23"/>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8" width="1.7"/>
    <col collapsed="false" customWidth="false" hidden="false" outlineLevel="0" max="257" min="8" style="5" width="9.14"/>
  </cols>
  <sheetData>
    <row r="1" s="134" customFormat="true" ht="21" hidden="false" customHeight="true" outlineLevel="0" collapsed="false">
      <c r="B1" s="7" t="s">
        <v>152</v>
      </c>
      <c r="C1" s="7"/>
      <c r="D1" s="7"/>
      <c r="E1" s="7"/>
      <c r="F1" s="7"/>
      <c r="G1" s="7"/>
    </row>
    <row r="2" s="59" customFormat="true" ht="15" hidden="false" customHeight="true" outlineLevel="0" collapsed="false">
      <c r="B2" s="149"/>
      <c r="G2" s="86"/>
    </row>
    <row r="3" s="12" customFormat="true" ht="17.1" hidden="false" customHeight="true" outlineLevel="0" collapsed="false">
      <c r="B3" s="13" t="s">
        <v>4</v>
      </c>
      <c r="C3" s="14" t="s">
        <v>5</v>
      </c>
      <c r="D3" s="14"/>
      <c r="E3" s="14"/>
      <c r="F3" s="14"/>
      <c r="G3" s="151"/>
    </row>
    <row r="4" s="12" customFormat="true" ht="17.1" hidden="false" customHeight="true" outlineLevel="0" collapsed="false">
      <c r="C4" s="15" t="s">
        <v>6</v>
      </c>
      <c r="D4" s="15" t="s">
        <v>7</v>
      </c>
      <c r="E4" s="15" t="s">
        <v>8</v>
      </c>
      <c r="F4" s="15" t="s">
        <v>9</v>
      </c>
      <c r="G4" s="152"/>
    </row>
    <row r="5" s="187" customFormat="true" ht="15" hidden="false" customHeight="true" outlineLevel="0" collapsed="false">
      <c r="B5" s="188"/>
      <c r="C5" s="90"/>
      <c r="D5" s="90"/>
      <c r="E5" s="90"/>
      <c r="F5" s="90"/>
      <c r="G5" s="189"/>
    </row>
    <row r="6" s="173" customFormat="true" ht="15" hidden="false" customHeight="true" outlineLevel="0" collapsed="false">
      <c r="B6" s="154" t="s">
        <v>120</v>
      </c>
      <c r="C6" s="93"/>
      <c r="D6" s="93"/>
      <c r="E6" s="93"/>
      <c r="F6" s="93"/>
      <c r="G6" s="164"/>
    </row>
    <row r="7" s="176" customFormat="true" ht="15" hidden="false" customHeight="true" outlineLevel="0" collapsed="false">
      <c r="B7" s="159" t="s">
        <v>115</v>
      </c>
      <c r="C7" s="18" t="n">
        <v>0</v>
      </c>
      <c r="D7" s="18" t="n">
        <v>0</v>
      </c>
      <c r="E7" s="18" t="n">
        <v>0</v>
      </c>
      <c r="F7" s="19" t="s">
        <v>28</v>
      </c>
      <c r="G7" s="20"/>
    </row>
    <row r="8" s="21" customFormat="true" ht="15" hidden="false" customHeight="true" outlineLevel="0" collapsed="false">
      <c r="B8" s="161" t="s">
        <v>124</v>
      </c>
      <c r="C8" s="24" t="n">
        <v>0</v>
      </c>
      <c r="D8" s="24" t="n">
        <v>0</v>
      </c>
      <c r="E8" s="24" t="n">
        <v>0</v>
      </c>
      <c r="F8" s="25" t="s">
        <v>28</v>
      </c>
      <c r="G8" s="162"/>
    </row>
    <row r="9" s="59" customFormat="true" ht="15" hidden="false" customHeight="true" outlineLevel="0" collapsed="false">
      <c r="B9" s="191"/>
      <c r="C9" s="90"/>
      <c r="D9" s="90"/>
      <c r="E9" s="90"/>
      <c r="F9" s="90"/>
      <c r="G9" s="91"/>
    </row>
    <row r="10" s="190" customFormat="true" ht="15" hidden="false" customHeight="true" outlineLevel="0" collapsed="false">
      <c r="B10" s="154" t="s">
        <v>125</v>
      </c>
      <c r="C10" s="93"/>
      <c r="D10" s="93"/>
      <c r="E10" s="93"/>
      <c r="F10" s="93"/>
      <c r="G10" s="164"/>
    </row>
    <row r="11" s="97" customFormat="true" ht="15" hidden="false" customHeight="true" outlineLevel="0" collapsed="false">
      <c r="B11" s="159" t="s">
        <v>115</v>
      </c>
      <c r="C11" s="18" t="n">
        <v>4385.8032</v>
      </c>
      <c r="D11" s="18" t="n">
        <v>4123.38624</v>
      </c>
      <c r="E11" s="18" t="n">
        <v>262.416960000001</v>
      </c>
      <c r="F11" s="19" t="n">
        <v>0.0636411300630427</v>
      </c>
      <c r="G11" s="20"/>
    </row>
    <row r="12" s="21" customFormat="true" ht="15" hidden="false" customHeight="true" outlineLevel="0" collapsed="false">
      <c r="B12" s="161" t="s">
        <v>127</v>
      </c>
      <c r="C12" s="24" t="n">
        <v>4385.8032</v>
      </c>
      <c r="D12" s="24" t="n">
        <v>4123.38624</v>
      </c>
      <c r="E12" s="24" t="n">
        <v>262.416960000001</v>
      </c>
      <c r="F12" s="25" t="n">
        <v>0.0636411300630427</v>
      </c>
      <c r="G12" s="162"/>
    </row>
    <row r="13" s="59" customFormat="true" ht="15" hidden="false" customHeight="true" outlineLevel="0" collapsed="false">
      <c r="B13" s="191"/>
      <c r="C13" s="181"/>
      <c r="D13" s="181"/>
      <c r="E13" s="181"/>
      <c r="F13" s="181"/>
      <c r="G13" s="91"/>
    </row>
    <row r="14" s="190" customFormat="true" ht="15" hidden="false" customHeight="true" outlineLevel="0" collapsed="false">
      <c r="B14" s="154" t="s">
        <v>128</v>
      </c>
      <c r="C14" s="175"/>
      <c r="D14" s="175"/>
      <c r="E14" s="175"/>
      <c r="F14" s="175"/>
      <c r="G14" s="164"/>
    </row>
    <row r="15" s="97" customFormat="true" ht="15" hidden="false" customHeight="true" outlineLevel="0" collapsed="false">
      <c r="B15" s="159" t="s">
        <v>115</v>
      </c>
      <c r="C15" s="18" t="n">
        <v>357.84931</v>
      </c>
      <c r="D15" s="18" t="n">
        <v>317.67114</v>
      </c>
      <c r="E15" s="18" t="n">
        <v>40.1781699999999</v>
      </c>
      <c r="F15" s="19" t="n">
        <v>0.126477243101151</v>
      </c>
      <c r="G15" s="20"/>
    </row>
    <row r="16" s="21" customFormat="true" ht="15" hidden="false" customHeight="true" outlineLevel="0" collapsed="false">
      <c r="B16" s="161" t="s">
        <v>129</v>
      </c>
      <c r="C16" s="24" t="n">
        <v>357.84931</v>
      </c>
      <c r="D16" s="24" t="n">
        <v>317.67114</v>
      </c>
      <c r="E16" s="24" t="n">
        <v>40.1781699999999</v>
      </c>
      <c r="F16" s="25" t="n">
        <v>0.126477243101151</v>
      </c>
      <c r="G16" s="162"/>
    </row>
    <row r="17" s="59" customFormat="true" ht="15" hidden="false" customHeight="true" outlineLevel="0" collapsed="false">
      <c r="B17" s="90"/>
      <c r="C17" s="187"/>
      <c r="D17" s="187"/>
      <c r="E17" s="187"/>
      <c r="F17" s="187"/>
      <c r="G17" s="91"/>
    </row>
    <row r="18" s="190" customFormat="true" ht="15" hidden="false" customHeight="true" outlineLevel="0" collapsed="false">
      <c r="B18" s="165" t="s">
        <v>130</v>
      </c>
      <c r="C18" s="93"/>
      <c r="D18" s="93"/>
      <c r="E18" s="93"/>
      <c r="F18" s="93"/>
      <c r="G18" s="192"/>
    </row>
    <row r="19" s="97" customFormat="true" ht="15" hidden="false" customHeight="true" outlineLevel="0" collapsed="false">
      <c r="B19" s="17" t="s">
        <v>115</v>
      </c>
      <c r="C19" s="18" t="n">
        <v>4743.65251</v>
      </c>
      <c r="D19" s="18" t="n">
        <v>4441.05738</v>
      </c>
      <c r="E19" s="18" t="n">
        <v>302.59513</v>
      </c>
      <c r="F19" s="19" t="n">
        <v>0.0681358298505028</v>
      </c>
      <c r="G19" s="20"/>
    </row>
    <row r="20" s="21" customFormat="true" ht="15" hidden="false" customHeight="true" outlineLevel="0" collapsed="false">
      <c r="B20" s="23" t="s">
        <v>130</v>
      </c>
      <c r="C20" s="24" t="n">
        <v>4743.65251</v>
      </c>
      <c r="D20" s="24" t="n">
        <v>4441.05738</v>
      </c>
      <c r="E20" s="24" t="n">
        <v>302.59513</v>
      </c>
      <c r="F20" s="25" t="n">
        <v>0.0681358298505028</v>
      </c>
      <c r="G20" s="162"/>
    </row>
    <row r="21" s="59" customFormat="true" ht="15" hidden="false" customHeight="true" outlineLevel="0" collapsed="false">
      <c r="B21" s="187"/>
      <c r="C21" s="187"/>
      <c r="D21" s="187"/>
      <c r="E21" s="187"/>
      <c r="F21" s="187"/>
      <c r="G21" s="87"/>
    </row>
    <row r="22" s="190" customFormat="true" ht="15" hidden="false" customHeight="true" outlineLevel="0" collapsed="false">
      <c r="B22" s="165" t="s">
        <v>19</v>
      </c>
      <c r="C22" s="93"/>
      <c r="D22" s="93"/>
      <c r="E22" s="93"/>
      <c r="F22" s="93"/>
      <c r="G22" s="192"/>
    </row>
    <row r="23" s="97" customFormat="true" ht="15" hidden="false" customHeight="true" outlineLevel="0" collapsed="false">
      <c r="B23" s="17" t="s">
        <v>115</v>
      </c>
      <c r="C23" s="18" t="n">
        <v>473.86942</v>
      </c>
      <c r="D23" s="18" t="n">
        <v>226.760060000001</v>
      </c>
      <c r="E23" s="18" t="n">
        <v>247.109359999999</v>
      </c>
      <c r="F23" s="19" t="s">
        <v>20</v>
      </c>
      <c r="G23" s="20"/>
    </row>
    <row r="24" s="21" customFormat="true" ht="15" hidden="false" customHeight="true" outlineLevel="0" collapsed="false">
      <c r="B24" s="23" t="s">
        <v>131</v>
      </c>
      <c r="C24" s="24" t="n">
        <v>473.86942</v>
      </c>
      <c r="D24" s="24" t="n">
        <v>226.760060000001</v>
      </c>
      <c r="E24" s="24" t="n">
        <v>247.109359999999</v>
      </c>
      <c r="F24" s="25" t="s">
        <v>20</v>
      </c>
      <c r="G24" s="162"/>
    </row>
    <row r="25" s="59" customFormat="true" ht="15" hidden="false" customHeight="true" outlineLevel="0" collapsed="false">
      <c r="B25" s="187"/>
      <c r="C25" s="187"/>
      <c r="D25" s="187"/>
      <c r="E25" s="187"/>
      <c r="F25" s="187"/>
      <c r="G25" s="87"/>
    </row>
    <row r="26" s="190" customFormat="true" ht="15" hidden="false" customHeight="true" outlineLevel="0" collapsed="false">
      <c r="B26" s="165" t="s">
        <v>132</v>
      </c>
      <c r="C26" s="175"/>
      <c r="D26" s="175"/>
      <c r="E26" s="175"/>
      <c r="F26" s="175"/>
      <c r="G26" s="192"/>
    </row>
    <row r="27" s="97" customFormat="true" ht="15" hidden="false" customHeight="true" outlineLevel="0" collapsed="false">
      <c r="B27" s="17" t="s">
        <v>115</v>
      </c>
      <c r="C27" s="19" t="n">
        <v>0.0998954748479247</v>
      </c>
      <c r="D27" s="19" t="n">
        <v>0.0510599257332722</v>
      </c>
      <c r="E27" s="168" t="n">
        <v>4.88355491146525</v>
      </c>
      <c r="F27" s="177"/>
      <c r="G27" s="20"/>
    </row>
    <row r="28" s="21" customFormat="true" ht="15" hidden="false" customHeight="true" outlineLevel="0" collapsed="false">
      <c r="B28" s="23" t="s">
        <v>134</v>
      </c>
      <c r="C28" s="25" t="n">
        <v>0.0998954748479247</v>
      </c>
      <c r="D28" s="25" t="n">
        <v>0.0510599257332722</v>
      </c>
      <c r="E28" s="169" t="n">
        <v>4.88355491146525</v>
      </c>
      <c r="F28" s="170"/>
      <c r="G28" s="162"/>
    </row>
    <row r="29" s="59" customFormat="true" ht="15" hidden="false" customHeight="true" outlineLevel="0" collapsed="false">
      <c r="B29" s="187"/>
      <c r="C29" s="188"/>
      <c r="D29" s="188"/>
      <c r="E29" s="188"/>
      <c r="F29" s="188"/>
      <c r="G29" s="87"/>
    </row>
    <row r="30" s="190" customFormat="true" ht="15" hidden="false" customHeight="true" outlineLevel="0" collapsed="false">
      <c r="B30" s="165" t="s">
        <v>23</v>
      </c>
      <c r="C30" s="21"/>
      <c r="D30" s="21"/>
      <c r="E30" s="21"/>
      <c r="F30" s="21"/>
      <c r="G30" s="192"/>
    </row>
    <row r="31" s="97" customFormat="true" ht="15" hidden="false" customHeight="true" outlineLevel="0" collapsed="false">
      <c r="B31" s="17" t="s">
        <v>115</v>
      </c>
      <c r="C31" s="18" t="n">
        <v>358.1693</v>
      </c>
      <c r="D31" s="18" t="n">
        <v>139.774920000001</v>
      </c>
      <c r="E31" s="18" t="n">
        <v>218.394379999999</v>
      </c>
      <c r="F31" s="19" t="s">
        <v>20</v>
      </c>
      <c r="G31" s="20"/>
    </row>
    <row r="32" s="21" customFormat="true" ht="15" hidden="false" customHeight="true" outlineLevel="0" collapsed="false">
      <c r="B32" s="23" t="s">
        <v>135</v>
      </c>
      <c r="C32" s="24" t="n">
        <v>358.1693</v>
      </c>
      <c r="D32" s="24" t="n">
        <v>139.774920000001</v>
      </c>
      <c r="E32" s="24" t="n">
        <v>218.394379999999</v>
      </c>
      <c r="F32" s="25" t="s">
        <v>20</v>
      </c>
      <c r="G32" s="162"/>
    </row>
    <row r="33" s="59" customFormat="true" ht="15" hidden="false" customHeight="true" outlineLevel="0" collapsed="false">
      <c r="B33" s="187"/>
      <c r="C33" s="187"/>
      <c r="D33" s="187"/>
      <c r="E33" s="187"/>
      <c r="F33" s="187"/>
      <c r="G33" s="87"/>
    </row>
    <row r="34" s="190" customFormat="true" ht="15" hidden="false" customHeight="true" outlineLevel="0" collapsed="false">
      <c r="B34" s="165" t="s">
        <v>136</v>
      </c>
      <c r="C34" s="175"/>
      <c r="D34" s="175"/>
      <c r="E34" s="175"/>
      <c r="F34" s="175"/>
      <c r="G34" s="192"/>
    </row>
    <row r="35" s="97" customFormat="true" ht="15" hidden="false" customHeight="true" outlineLevel="0" collapsed="false">
      <c r="B35" s="17" t="s">
        <v>115</v>
      </c>
      <c r="C35" s="19" t="n">
        <v>0.0755049614711344</v>
      </c>
      <c r="D35" s="19" t="n">
        <v>0.0314733425038522</v>
      </c>
      <c r="E35" s="168" t="n">
        <v>4.40316189672822</v>
      </c>
      <c r="F35" s="177"/>
      <c r="G35" s="20"/>
    </row>
    <row r="36" s="21" customFormat="true" ht="15" hidden="false" customHeight="true" outlineLevel="0" collapsed="false">
      <c r="B36" s="23" t="s">
        <v>137</v>
      </c>
      <c r="C36" s="25" t="n">
        <v>0.0755049614711344</v>
      </c>
      <c r="D36" s="25" t="n">
        <v>0.0314733425038522</v>
      </c>
      <c r="E36" s="169" t="n">
        <v>4.40316189672822</v>
      </c>
      <c r="F36" s="170"/>
      <c r="G36" s="162"/>
    </row>
    <row r="37" s="59" customFormat="true" ht="15" hidden="false" customHeight="true" outlineLevel="0" collapsed="false">
      <c r="C37" s="187"/>
      <c r="D37" s="187"/>
      <c r="E37" s="187"/>
      <c r="F37" s="187"/>
      <c r="G37" s="150"/>
    </row>
    <row r="38" s="190" customFormat="true" ht="15" hidden="false" customHeight="true" outlineLevel="0" collapsed="false">
      <c r="B38" s="165" t="s">
        <v>153</v>
      </c>
      <c r="C38" s="175"/>
      <c r="D38" s="175"/>
      <c r="E38" s="175"/>
      <c r="F38" s="175"/>
      <c r="G38" s="174"/>
    </row>
    <row r="39" s="97" customFormat="true" ht="15" hidden="false" customHeight="true" outlineLevel="0" collapsed="false">
      <c r="B39" s="177" t="s">
        <v>115</v>
      </c>
      <c r="C39" s="18" t="n">
        <v>478.91056</v>
      </c>
      <c r="D39" s="18" t="n">
        <v>259.93355</v>
      </c>
      <c r="E39" s="18" t="n">
        <v>218.97701</v>
      </c>
      <c r="F39" s="19" t="n">
        <v>0.842434576067614</v>
      </c>
      <c r="G39" s="20"/>
    </row>
    <row r="40" s="21" customFormat="true" ht="15" hidden="false" customHeight="true" outlineLevel="0" collapsed="false">
      <c r="B40" s="23" t="s">
        <v>138</v>
      </c>
      <c r="C40" s="24" t="n">
        <v>478.91056</v>
      </c>
      <c r="D40" s="24" t="n">
        <v>259.93355</v>
      </c>
      <c r="E40" s="24" t="n">
        <v>218.97701</v>
      </c>
      <c r="F40" s="25" t="n">
        <v>0.842434576067614</v>
      </c>
      <c r="G40" s="162"/>
    </row>
    <row r="41" s="59" customFormat="true" ht="15" hidden="false" customHeight="true" outlineLevel="0" collapsed="false">
      <c r="B41" s="181"/>
      <c r="C41" s="181"/>
      <c r="D41" s="181"/>
      <c r="E41" s="181"/>
      <c r="F41" s="181"/>
      <c r="G41" s="31"/>
    </row>
    <row r="42" s="190" customFormat="true" ht="15" hidden="false" customHeight="true" outlineLevel="0" collapsed="false">
      <c r="B42" s="165" t="s">
        <v>37</v>
      </c>
      <c r="C42" s="223"/>
      <c r="D42" s="223"/>
      <c r="E42" s="223"/>
      <c r="F42" s="224"/>
      <c r="G42" s="174"/>
    </row>
    <row r="43" s="97" customFormat="true" ht="15" hidden="false" customHeight="true" outlineLevel="0" collapsed="false">
      <c r="B43" s="177" t="s">
        <v>115</v>
      </c>
      <c r="C43" s="18" t="n">
        <v>363.21044</v>
      </c>
      <c r="D43" s="18" t="n">
        <v>173.46241</v>
      </c>
      <c r="E43" s="18" t="n">
        <v>189.74803</v>
      </c>
      <c r="F43" s="19" t="s">
        <v>20</v>
      </c>
      <c r="G43" s="20"/>
    </row>
    <row r="44" s="21" customFormat="true" ht="15" hidden="false" customHeight="true" outlineLevel="0" collapsed="false">
      <c r="B44" s="23" t="s">
        <v>139</v>
      </c>
      <c r="C44" s="24" t="n">
        <v>363.21044</v>
      </c>
      <c r="D44" s="24" t="n">
        <v>173.46241</v>
      </c>
      <c r="E44" s="24" t="n">
        <v>189.74803</v>
      </c>
      <c r="F44" s="25" t="s">
        <v>20</v>
      </c>
      <c r="G44" s="162"/>
    </row>
    <row r="45" s="59" customFormat="true" ht="15" hidden="false" customHeight="true" outlineLevel="0" collapsed="false">
      <c r="G45" s="150"/>
    </row>
    <row r="46" s="59" customFormat="true" ht="15" hidden="false" customHeight="true" outlineLevel="0" collapsed="false">
      <c r="G46" s="150"/>
    </row>
    <row r="47" s="59" customFormat="true" ht="15" hidden="false" customHeight="true" outlineLevel="0" collapsed="false">
      <c r="G47" s="150"/>
    </row>
    <row r="48" s="59" customFormat="true" ht="15" hidden="false" customHeight="true" outlineLevel="0" collapsed="false">
      <c r="G48" s="150"/>
    </row>
    <row r="49" s="59" customFormat="true" ht="15" hidden="false" customHeight="true" outlineLevel="0" collapsed="false">
      <c r="G49" s="150"/>
    </row>
    <row r="50" s="59" customFormat="true" ht="15" hidden="false" customHeight="true" outlineLevel="0" collapsed="false">
      <c r="G50" s="150"/>
    </row>
    <row r="51" s="59" customFormat="true" ht="15" hidden="false" customHeight="true" outlineLevel="0" collapsed="false">
      <c r="G51" s="150"/>
    </row>
    <row r="52" s="59" customFormat="true" ht="15" hidden="false" customHeight="true" outlineLevel="0" collapsed="false">
      <c r="G52" s="150"/>
    </row>
    <row r="53" s="59" customFormat="true" ht="15" hidden="false" customHeight="true" outlineLevel="0" collapsed="false">
      <c r="G53" s="150"/>
    </row>
    <row r="54" s="59" customFormat="true" ht="15" hidden="false" customHeight="true" outlineLevel="0" collapsed="false">
      <c r="G54" s="150"/>
    </row>
    <row r="55" s="59" customFormat="true" ht="15" hidden="false" customHeight="true" outlineLevel="0" collapsed="false">
      <c r="G55" s="150"/>
    </row>
    <row r="56" s="59" customFormat="true" ht="15" hidden="false" customHeight="true" outlineLevel="0" collapsed="false">
      <c r="G56" s="150"/>
    </row>
    <row r="57" s="59" customFormat="true" ht="15" hidden="false" customHeight="true" outlineLevel="0" collapsed="false">
      <c r="G57" s="150"/>
    </row>
    <row r="58" s="59" customFormat="true" ht="15" hidden="false" customHeight="true" outlineLevel="0" collapsed="false">
      <c r="G58" s="150"/>
    </row>
    <row r="59" s="59" customFormat="true" ht="15" hidden="false" customHeight="true" outlineLevel="0" collapsed="false">
      <c r="G59" s="150"/>
    </row>
    <row r="60" s="59" customFormat="true" ht="15" hidden="false" customHeight="true" outlineLevel="0" collapsed="false">
      <c r="G60" s="150"/>
    </row>
    <row r="61" s="59" customFormat="true" ht="15" hidden="false" customHeight="true" outlineLevel="0" collapsed="false">
      <c r="G61" s="150"/>
    </row>
    <row r="62" s="59" customFormat="true" ht="15" hidden="false" customHeight="true" outlineLevel="0" collapsed="false">
      <c r="G62" s="150"/>
    </row>
    <row r="63" s="59" customFormat="true" ht="15" hidden="false" customHeight="true" outlineLevel="0" collapsed="false">
      <c r="G63" s="150"/>
    </row>
    <row r="64" s="59" customFormat="true" ht="15" hidden="false" customHeight="true" outlineLevel="0" collapsed="false">
      <c r="G64" s="150"/>
    </row>
    <row r="65" s="59" customFormat="true" ht="15" hidden="false" customHeight="true" outlineLevel="0" collapsed="false">
      <c r="G65" s="150"/>
    </row>
    <row r="66" s="59" customFormat="true" ht="15" hidden="false" customHeight="true" outlineLevel="0" collapsed="false">
      <c r="G66" s="150"/>
    </row>
    <row r="67" s="59" customFormat="true" ht="15" hidden="false" customHeight="true" outlineLevel="0" collapsed="false">
      <c r="G67" s="150"/>
    </row>
    <row r="68" s="59" customFormat="true" ht="15" hidden="false" customHeight="true" outlineLevel="0" collapsed="false">
      <c r="G68" s="150"/>
    </row>
    <row r="69" s="59" customFormat="true" ht="15" hidden="false" customHeight="true" outlineLevel="0" collapsed="false">
      <c r="G69" s="150"/>
    </row>
    <row r="70" s="59" customFormat="true" ht="15" hidden="false" customHeight="true" outlineLevel="0" collapsed="false">
      <c r="G70" s="150"/>
    </row>
    <row r="71" s="59" customFormat="true" ht="15" hidden="false" customHeight="true" outlineLevel="0" collapsed="false">
      <c r="G71" s="150"/>
    </row>
    <row r="72" s="59" customFormat="true" ht="15" hidden="false" customHeight="true" outlineLevel="0" collapsed="false">
      <c r="G72" s="150"/>
    </row>
    <row r="73" s="59" customFormat="true" ht="15" hidden="false" customHeight="true" outlineLevel="0" collapsed="false">
      <c r="G73" s="150"/>
    </row>
    <row r="74" s="59" customFormat="true" ht="15" hidden="false" customHeight="true" outlineLevel="0" collapsed="false">
      <c r="G74" s="150"/>
    </row>
    <row r="75" s="59" customFormat="true" ht="15" hidden="false" customHeight="true" outlineLevel="0" collapsed="false">
      <c r="G75" s="150"/>
    </row>
    <row r="76" s="59" customFormat="true" ht="15" hidden="false" customHeight="true" outlineLevel="0" collapsed="false">
      <c r="G76" s="150"/>
    </row>
    <row r="77" s="59" customFormat="true" ht="15" hidden="false" customHeight="true" outlineLevel="0" collapsed="false">
      <c r="G77" s="150"/>
    </row>
    <row r="78" s="59" customFormat="true" ht="15" hidden="false" customHeight="true" outlineLevel="0" collapsed="false">
      <c r="G78" s="150"/>
    </row>
    <row r="79" s="59" customFormat="true" ht="15" hidden="false" customHeight="true" outlineLevel="0" collapsed="false">
      <c r="G79" s="150"/>
    </row>
    <row r="80" s="59" customFormat="true" ht="15" hidden="false" customHeight="true" outlineLevel="0" collapsed="false">
      <c r="G80" s="150"/>
    </row>
    <row r="81" s="59" customFormat="true" ht="15" hidden="false" customHeight="true" outlineLevel="0" collapsed="false">
      <c r="G81" s="150"/>
    </row>
    <row r="82" s="59" customFormat="true" ht="15" hidden="false" customHeight="true" outlineLevel="0" collapsed="false">
      <c r="G82" s="150"/>
    </row>
    <row r="83" s="59" customFormat="true" ht="15" hidden="false" customHeight="true" outlineLevel="0" collapsed="false">
      <c r="G83" s="150"/>
    </row>
    <row r="84" s="59" customFormat="true" ht="15" hidden="false" customHeight="true" outlineLevel="0" collapsed="false">
      <c r="G84" s="150"/>
    </row>
    <row r="85" s="59" customFormat="true" ht="15" hidden="false" customHeight="true" outlineLevel="0" collapsed="false">
      <c r="G85" s="150"/>
    </row>
    <row r="86" s="59" customFormat="true" ht="15" hidden="false" customHeight="true" outlineLevel="0" collapsed="false">
      <c r="G86" s="150"/>
    </row>
    <row r="87" s="59" customFormat="true" ht="15" hidden="false" customHeight="true" outlineLevel="0" collapsed="false">
      <c r="G87" s="150"/>
    </row>
    <row r="88" s="59" customFormat="true" ht="15" hidden="false" customHeight="true" outlineLevel="0" collapsed="false">
      <c r="G88" s="150"/>
    </row>
    <row r="89" s="59" customFormat="true" ht="15" hidden="false" customHeight="true" outlineLevel="0" collapsed="false">
      <c r="G89" s="150"/>
    </row>
    <row r="90" s="59" customFormat="true" ht="15" hidden="false" customHeight="true" outlineLevel="0" collapsed="false">
      <c r="G90" s="150"/>
    </row>
    <row r="91" s="59" customFormat="true" ht="15" hidden="false" customHeight="true" outlineLevel="0" collapsed="false">
      <c r="G91" s="150"/>
    </row>
    <row r="92" s="59" customFormat="true" ht="15" hidden="false" customHeight="true" outlineLevel="0" collapsed="false">
      <c r="G92" s="150"/>
    </row>
    <row r="93" s="59" customFormat="true" ht="15" hidden="false" customHeight="true" outlineLevel="0" collapsed="false">
      <c r="G93" s="150"/>
    </row>
    <row r="94" s="59" customFormat="true" ht="15" hidden="false" customHeight="true" outlineLevel="0" collapsed="false">
      <c r="G94" s="150"/>
    </row>
    <row r="95" s="59" customFormat="true" ht="15" hidden="false" customHeight="true" outlineLevel="0" collapsed="false">
      <c r="G95" s="150"/>
    </row>
    <row r="96" s="59" customFormat="true" ht="15" hidden="false" customHeight="true" outlineLevel="0" collapsed="false">
      <c r="G96" s="150"/>
    </row>
    <row r="97" s="59" customFormat="true" ht="15" hidden="false" customHeight="true" outlineLevel="0" collapsed="false">
      <c r="G97" s="150"/>
    </row>
    <row r="98" s="59" customFormat="true" ht="13.5" hidden="false" customHeight="true" outlineLevel="0" collapsed="false">
      <c r="G98" s="150"/>
    </row>
    <row r="99" s="59" customFormat="true" ht="13.5" hidden="false" customHeight="true" outlineLevel="0" collapsed="false">
      <c r="G99" s="150"/>
    </row>
    <row r="100" s="59" customFormat="true" ht="13.5" hidden="false" customHeight="true" outlineLevel="0" collapsed="false">
      <c r="G100" s="150"/>
    </row>
    <row r="101" s="59" customFormat="true" ht="13.5" hidden="false" customHeight="true" outlineLevel="0" collapsed="false">
      <c r="G101" s="150"/>
    </row>
    <row r="102" s="59" customFormat="true" ht="13.5" hidden="false" customHeight="true" outlineLevel="0" collapsed="false">
      <c r="G102" s="150"/>
    </row>
    <row r="103" s="59" customFormat="true" ht="13.5" hidden="false" customHeight="true" outlineLevel="0" collapsed="false">
      <c r="G103" s="150"/>
    </row>
    <row r="104" s="59" customFormat="true" ht="13.5" hidden="false" customHeight="true" outlineLevel="0" collapsed="false">
      <c r="G104" s="150"/>
    </row>
    <row r="105" s="59" customFormat="true" ht="13.5" hidden="false" customHeight="true" outlineLevel="0" collapsed="false">
      <c r="G105" s="150"/>
    </row>
    <row r="106" s="59" customFormat="true" ht="13.5" hidden="false" customHeight="true" outlineLevel="0" collapsed="false">
      <c r="G106" s="150"/>
    </row>
    <row r="107" s="59" customFormat="true" ht="13.5" hidden="false" customHeight="true" outlineLevel="0" collapsed="false">
      <c r="G107" s="150"/>
    </row>
    <row r="108" s="59" customFormat="true" ht="13.5" hidden="false" customHeight="true" outlineLevel="0" collapsed="false">
      <c r="G108" s="150"/>
    </row>
    <row r="109" s="59" customFormat="true" ht="13.5" hidden="false" customHeight="true" outlineLevel="0" collapsed="false">
      <c r="G109" s="150"/>
    </row>
    <row r="110" s="59" customFormat="true" ht="13.5" hidden="false" customHeight="true" outlineLevel="0" collapsed="false">
      <c r="G110" s="150"/>
    </row>
    <row r="111" s="59" customFormat="true" ht="13.5" hidden="false" customHeight="true" outlineLevel="0" collapsed="false">
      <c r="G111" s="150"/>
    </row>
    <row r="112" s="59" customFormat="true" ht="13.5" hidden="false" customHeight="true" outlineLevel="0" collapsed="false">
      <c r="G112" s="150"/>
    </row>
    <row r="113" s="59" customFormat="true" ht="13.5" hidden="false" customHeight="true" outlineLevel="0" collapsed="false">
      <c r="G113" s="150"/>
    </row>
    <row r="114" s="59" customFormat="true" ht="13.5" hidden="false" customHeight="true" outlineLevel="0" collapsed="false">
      <c r="G114" s="150"/>
    </row>
    <row r="115" s="59" customFormat="true" ht="13.5" hidden="false" customHeight="true" outlineLevel="0" collapsed="false">
      <c r="G115" s="150"/>
    </row>
    <row r="116" s="59" customFormat="true" ht="13.5" hidden="false" customHeight="true" outlineLevel="0" collapsed="false">
      <c r="G116" s="150"/>
    </row>
    <row r="117" s="59" customFormat="true" ht="13.5" hidden="false" customHeight="true" outlineLevel="0" collapsed="false">
      <c r="G117" s="150"/>
    </row>
    <row r="118" s="59" customFormat="true" ht="13.5" hidden="false" customHeight="true" outlineLevel="0" collapsed="false">
      <c r="G118" s="150"/>
    </row>
    <row r="119" s="59" customFormat="true" ht="13.5" hidden="false" customHeight="true" outlineLevel="0" collapsed="false">
      <c r="G119" s="150"/>
    </row>
    <row r="120" s="59" customFormat="true" ht="13.5" hidden="false" customHeight="true" outlineLevel="0" collapsed="false">
      <c r="G120" s="150"/>
    </row>
    <row r="121" s="59" customFormat="true" ht="13.5" hidden="false" customHeight="true" outlineLevel="0" collapsed="false">
      <c r="G121" s="150"/>
    </row>
    <row r="122" s="59" customFormat="true" ht="13.5" hidden="false" customHeight="true" outlineLevel="0" collapsed="false">
      <c r="G122" s="150"/>
    </row>
    <row r="123" s="59" customFormat="true" ht="13.5" hidden="false" customHeight="true" outlineLevel="0" collapsed="false">
      <c r="G123" s="150"/>
    </row>
    <row r="124" s="59" customFormat="true" ht="13.5" hidden="false" customHeight="true" outlineLevel="0" collapsed="false">
      <c r="G124" s="150"/>
    </row>
    <row r="125" s="59" customFormat="true" ht="13.5" hidden="false" customHeight="true" outlineLevel="0" collapsed="false">
      <c r="G125" s="150"/>
    </row>
    <row r="126" s="59" customFormat="true" ht="13.5" hidden="false" customHeight="true" outlineLevel="0" collapsed="false">
      <c r="G126" s="150"/>
    </row>
    <row r="127" s="59" customFormat="true" ht="13.5" hidden="false" customHeight="true" outlineLevel="0" collapsed="false">
      <c r="G127" s="150"/>
    </row>
    <row r="128" s="59" customFormat="true" ht="13.5" hidden="false" customHeight="true" outlineLevel="0" collapsed="false">
      <c r="G128" s="150"/>
    </row>
    <row r="129" s="59" customFormat="true" ht="13.5" hidden="false" customHeight="true" outlineLevel="0" collapsed="false">
      <c r="G129" s="150"/>
    </row>
    <row r="130" s="59" customFormat="true" ht="13.5" hidden="false" customHeight="true" outlineLevel="0" collapsed="false">
      <c r="G130" s="150"/>
    </row>
    <row r="131" s="59" customFormat="true" ht="13.5" hidden="false" customHeight="true" outlineLevel="0" collapsed="false">
      <c r="G131" s="150"/>
    </row>
    <row r="132" s="59" customFormat="true" ht="13.5" hidden="false" customHeight="true" outlineLevel="0" collapsed="false">
      <c r="G132" s="150"/>
    </row>
    <row r="133" s="59" customFormat="true" ht="13.5" hidden="false" customHeight="true" outlineLevel="0" collapsed="false">
      <c r="G133" s="150"/>
    </row>
    <row r="134" s="59" customFormat="true" ht="13.5" hidden="false" customHeight="true" outlineLevel="0" collapsed="false">
      <c r="G134" s="150"/>
    </row>
    <row r="135" s="59" customFormat="true" ht="13.5" hidden="false" customHeight="true" outlineLevel="0" collapsed="false">
      <c r="G135" s="150"/>
    </row>
    <row r="136" s="59" customFormat="true" ht="13.5" hidden="false" customHeight="true" outlineLevel="0" collapsed="false">
      <c r="G136" s="150"/>
    </row>
    <row r="137" s="59" customFormat="true" ht="13.5" hidden="false" customHeight="true" outlineLevel="0" collapsed="false">
      <c r="G137" s="150"/>
    </row>
    <row r="138" s="59" customFormat="true" ht="13.5" hidden="false" customHeight="true" outlineLevel="0" collapsed="false">
      <c r="G138" s="150"/>
    </row>
    <row r="139" s="59" customFormat="true" ht="13.5" hidden="false" customHeight="true" outlineLevel="0" collapsed="false">
      <c r="G139" s="150"/>
    </row>
    <row r="140" s="59" customFormat="true" ht="13.5" hidden="false" customHeight="true" outlineLevel="0" collapsed="false">
      <c r="G140" s="150"/>
    </row>
    <row r="141" s="59" customFormat="true" ht="13.5" hidden="false" customHeight="true" outlineLevel="0" collapsed="false">
      <c r="G141" s="150"/>
    </row>
    <row r="142" s="59" customFormat="true" ht="13.5" hidden="false" customHeight="true" outlineLevel="0" collapsed="false">
      <c r="G142" s="150"/>
    </row>
    <row r="143" s="59" customFormat="true" ht="13.5" hidden="false" customHeight="true" outlineLevel="0" collapsed="false">
      <c r="G143" s="150"/>
    </row>
    <row r="144" s="59" customFormat="true" ht="13.5" hidden="false" customHeight="true" outlineLevel="0" collapsed="false">
      <c r="G144" s="150"/>
    </row>
    <row r="145" s="59" customFormat="true" ht="13.5" hidden="false" customHeight="true" outlineLevel="0" collapsed="false">
      <c r="G145" s="150"/>
    </row>
    <row r="146" s="59" customFormat="true" ht="13.5" hidden="false" customHeight="true" outlineLevel="0" collapsed="false">
      <c r="G146" s="150"/>
    </row>
    <row r="147" s="59" customFormat="true" ht="13.5" hidden="false" customHeight="true" outlineLevel="0" collapsed="false">
      <c r="G147" s="150"/>
    </row>
    <row r="148" s="59" customFormat="true" ht="13.5" hidden="false" customHeight="true" outlineLevel="0" collapsed="false">
      <c r="G148" s="150"/>
    </row>
    <row r="149" s="59" customFormat="true" ht="13.5" hidden="false" customHeight="true" outlineLevel="0" collapsed="false">
      <c r="G149" s="150"/>
    </row>
    <row r="150" s="59" customFormat="true" ht="13.5" hidden="false" customHeight="true" outlineLevel="0" collapsed="false">
      <c r="G150" s="150"/>
    </row>
    <row r="151" s="59" customFormat="true" ht="13.5" hidden="false" customHeight="true" outlineLevel="0" collapsed="false">
      <c r="G151" s="150"/>
    </row>
    <row r="152" s="59" customFormat="true" ht="13.5" hidden="false" customHeight="true" outlineLevel="0" collapsed="false">
      <c r="G152" s="150"/>
    </row>
    <row r="153" s="59" customFormat="true" ht="13.5" hidden="false" customHeight="true" outlineLevel="0" collapsed="false">
      <c r="G153" s="150"/>
    </row>
    <row r="154" s="59" customFormat="true" ht="13.5" hidden="false" customHeight="true" outlineLevel="0" collapsed="false">
      <c r="G154" s="150"/>
    </row>
    <row r="155" s="59" customFormat="true" ht="13.5" hidden="false" customHeight="true" outlineLevel="0" collapsed="false">
      <c r="G155" s="150"/>
    </row>
    <row r="156" s="59" customFormat="true" ht="13.5" hidden="false" customHeight="true" outlineLevel="0" collapsed="false">
      <c r="G156" s="150"/>
    </row>
    <row r="157" s="59" customFormat="true" ht="13.5" hidden="false" customHeight="true" outlineLevel="0" collapsed="false">
      <c r="G157" s="150"/>
    </row>
    <row r="158" s="59" customFormat="true" ht="13.5" hidden="false" customHeight="true" outlineLevel="0" collapsed="false">
      <c r="G158" s="150"/>
    </row>
    <row r="159" s="59" customFormat="true" ht="13.5" hidden="false" customHeight="true" outlineLevel="0" collapsed="false">
      <c r="G159" s="150"/>
    </row>
    <row r="160" s="59" customFormat="true" ht="13.5" hidden="false" customHeight="true" outlineLevel="0" collapsed="false">
      <c r="G160" s="150"/>
    </row>
    <row r="161" s="59" customFormat="true" ht="13.5" hidden="false" customHeight="true" outlineLevel="0" collapsed="false">
      <c r="G161" s="150"/>
    </row>
    <row r="162" s="59" customFormat="true" ht="13.5" hidden="false" customHeight="true" outlineLevel="0" collapsed="false">
      <c r="G162" s="150"/>
    </row>
    <row r="163" s="59" customFormat="true" ht="13.5" hidden="false" customHeight="true" outlineLevel="0" collapsed="false">
      <c r="G163" s="150"/>
    </row>
    <row r="164" s="59" customFormat="true" ht="13.5" hidden="false" customHeight="true" outlineLevel="0" collapsed="false">
      <c r="G164" s="150"/>
    </row>
    <row r="165" s="59" customFormat="true" ht="13.5" hidden="false" customHeight="true" outlineLevel="0" collapsed="false">
      <c r="G165" s="150"/>
    </row>
    <row r="166" s="59" customFormat="true" ht="13.5" hidden="false" customHeight="true" outlineLevel="0" collapsed="false">
      <c r="G166" s="150"/>
    </row>
    <row r="167" s="59" customFormat="true" ht="13.5" hidden="false" customHeight="true" outlineLevel="0" collapsed="false">
      <c r="G167" s="150"/>
    </row>
    <row r="168" s="59" customFormat="true" ht="13.5" hidden="false" customHeight="true" outlineLevel="0" collapsed="false">
      <c r="G168" s="150"/>
    </row>
    <row r="169" s="59" customFormat="true" ht="13.5" hidden="false" customHeight="true" outlineLevel="0" collapsed="false">
      <c r="G169" s="150"/>
    </row>
    <row r="170" s="59" customFormat="true" ht="13.5" hidden="false" customHeight="true" outlineLevel="0" collapsed="false">
      <c r="G170" s="150"/>
    </row>
    <row r="171" s="59" customFormat="true" ht="13.5" hidden="false" customHeight="true" outlineLevel="0" collapsed="false">
      <c r="G171" s="150"/>
    </row>
    <row r="172" s="59" customFormat="true" ht="13.5" hidden="false" customHeight="true" outlineLevel="0" collapsed="false">
      <c r="G172" s="150"/>
    </row>
    <row r="173" s="59" customFormat="true" ht="13.5" hidden="false" customHeight="true" outlineLevel="0" collapsed="false">
      <c r="G173" s="150"/>
    </row>
    <row r="174" s="59" customFormat="true" ht="13.5" hidden="false" customHeight="true" outlineLevel="0" collapsed="false">
      <c r="G174" s="150"/>
    </row>
    <row r="175" s="59" customFormat="true" ht="13.5" hidden="false" customHeight="true" outlineLevel="0" collapsed="false">
      <c r="G175" s="150"/>
    </row>
    <row r="176" s="59" customFormat="true" ht="13.5" hidden="false" customHeight="true" outlineLevel="0" collapsed="false">
      <c r="G176" s="150"/>
    </row>
    <row r="177" s="59" customFormat="true" ht="13.5" hidden="false" customHeight="true" outlineLevel="0" collapsed="false">
      <c r="G177" s="150"/>
    </row>
    <row r="178" s="59" customFormat="true" ht="13.5" hidden="false" customHeight="true" outlineLevel="0" collapsed="false">
      <c r="G178" s="150"/>
    </row>
    <row r="179" s="59" customFormat="true" ht="13.5" hidden="false" customHeight="true" outlineLevel="0" collapsed="false">
      <c r="G179" s="150"/>
    </row>
    <row r="180" s="59" customFormat="true" ht="13.5" hidden="false" customHeight="true" outlineLevel="0" collapsed="false">
      <c r="G180" s="150"/>
    </row>
    <row r="181" s="59" customFormat="true" ht="13.5" hidden="false" customHeight="true" outlineLevel="0" collapsed="false">
      <c r="G181" s="150"/>
    </row>
    <row r="182" s="59" customFormat="true" ht="13.5" hidden="false" customHeight="true" outlineLevel="0" collapsed="false">
      <c r="G182" s="150"/>
    </row>
    <row r="183" s="59" customFormat="true" ht="13.5" hidden="false" customHeight="true" outlineLevel="0" collapsed="false">
      <c r="G183" s="150"/>
    </row>
    <row r="184" s="59" customFormat="true" ht="13.5" hidden="false" customHeight="true" outlineLevel="0" collapsed="false">
      <c r="G184" s="150"/>
    </row>
    <row r="185" s="59" customFormat="true" ht="13.5" hidden="false" customHeight="true" outlineLevel="0" collapsed="false">
      <c r="G185" s="150"/>
    </row>
    <row r="186" s="59" customFormat="true" ht="13.5" hidden="false" customHeight="true" outlineLevel="0" collapsed="false">
      <c r="G186" s="150"/>
    </row>
    <row r="187" s="59" customFormat="true" ht="13.5" hidden="false" customHeight="true" outlineLevel="0" collapsed="false">
      <c r="G187" s="150"/>
    </row>
    <row r="188" s="59" customFormat="true" ht="13.5" hidden="false" customHeight="true" outlineLevel="0" collapsed="false">
      <c r="G188" s="150"/>
    </row>
    <row r="189" s="59" customFormat="true" ht="13.5" hidden="false" customHeight="true" outlineLevel="0" collapsed="false">
      <c r="G189" s="150"/>
    </row>
    <row r="190" s="59" customFormat="true" ht="13.5" hidden="false" customHeight="true" outlineLevel="0" collapsed="false">
      <c r="G190" s="150"/>
    </row>
    <row r="191" s="59" customFormat="true" ht="13.5" hidden="false" customHeight="true" outlineLevel="0" collapsed="false">
      <c r="G191" s="150"/>
    </row>
    <row r="192" s="59" customFormat="true" ht="13.5" hidden="false" customHeight="true" outlineLevel="0" collapsed="false">
      <c r="G192" s="150"/>
    </row>
    <row r="193" s="59" customFormat="true" ht="13.5" hidden="false" customHeight="true" outlineLevel="0" collapsed="false">
      <c r="G193" s="150"/>
    </row>
    <row r="194" s="59" customFormat="true" ht="13.5" hidden="false" customHeight="true" outlineLevel="0" collapsed="false">
      <c r="G194" s="150"/>
    </row>
    <row r="195" s="59" customFormat="true" ht="13.5" hidden="false" customHeight="true" outlineLevel="0" collapsed="false">
      <c r="G195" s="150"/>
    </row>
    <row r="196" s="59" customFormat="true" ht="13.5" hidden="false" customHeight="true" outlineLevel="0" collapsed="false">
      <c r="G196" s="150"/>
    </row>
    <row r="197" s="59" customFormat="true" ht="13.5" hidden="false" customHeight="true" outlineLevel="0" collapsed="false">
      <c r="G197" s="150"/>
    </row>
    <row r="198" s="59" customFormat="true" ht="13.5" hidden="false" customHeight="true" outlineLevel="0" collapsed="false">
      <c r="G198" s="150"/>
    </row>
    <row r="199" s="59" customFormat="true" ht="13.5" hidden="false" customHeight="true" outlineLevel="0" collapsed="false">
      <c r="G199" s="150"/>
    </row>
    <row r="200" s="59" customFormat="true" ht="13.5" hidden="false" customHeight="true" outlineLevel="0" collapsed="false">
      <c r="G200" s="150"/>
    </row>
    <row r="201" s="59" customFormat="true" ht="13.5" hidden="false" customHeight="true" outlineLevel="0" collapsed="false">
      <c r="G201" s="150"/>
    </row>
    <row r="202" s="59" customFormat="true" ht="13.5" hidden="false" customHeight="true" outlineLevel="0" collapsed="false">
      <c r="G202" s="150"/>
    </row>
    <row r="203" s="59" customFormat="true" ht="13.5" hidden="false" customHeight="true" outlineLevel="0" collapsed="false">
      <c r="G203" s="150"/>
    </row>
    <row r="204" s="59" customFormat="true" ht="13.5" hidden="false" customHeight="true" outlineLevel="0" collapsed="false">
      <c r="G204" s="150"/>
    </row>
    <row r="205" s="59" customFormat="true" ht="13.5" hidden="false" customHeight="true" outlineLevel="0" collapsed="false">
      <c r="G205" s="150"/>
    </row>
    <row r="206" s="59" customFormat="true" ht="13.5" hidden="false" customHeight="true" outlineLevel="0" collapsed="false">
      <c r="G206" s="150"/>
    </row>
    <row r="207" s="59" customFormat="true" ht="13.5" hidden="false" customHeight="true" outlineLevel="0" collapsed="false">
      <c r="G207" s="150"/>
    </row>
    <row r="208" s="59" customFormat="true" ht="13.5" hidden="false" customHeight="true" outlineLevel="0" collapsed="false">
      <c r="G208" s="150"/>
    </row>
    <row r="209" s="59" customFormat="true" ht="13.5" hidden="false" customHeight="true" outlineLevel="0" collapsed="false">
      <c r="G209" s="150"/>
    </row>
    <row r="210" s="59" customFormat="true" ht="13.5" hidden="false" customHeight="true" outlineLevel="0" collapsed="false">
      <c r="G210" s="150"/>
    </row>
    <row r="211" s="59" customFormat="true" ht="13.5" hidden="false" customHeight="true" outlineLevel="0" collapsed="false">
      <c r="G211" s="150"/>
    </row>
    <row r="212" s="59" customFormat="true" ht="13.5" hidden="false" customHeight="true" outlineLevel="0" collapsed="false">
      <c r="G212" s="150"/>
    </row>
    <row r="213" s="59" customFormat="true" ht="13.5" hidden="false" customHeight="true" outlineLevel="0" collapsed="false">
      <c r="G213" s="150"/>
    </row>
    <row r="214" s="59" customFormat="true" ht="13.5" hidden="false" customHeight="true" outlineLevel="0" collapsed="false">
      <c r="G214" s="150"/>
    </row>
    <row r="215" s="59" customFormat="true" ht="13.5" hidden="false" customHeight="true" outlineLevel="0" collapsed="false">
      <c r="G215" s="150"/>
    </row>
    <row r="216" s="59" customFormat="true" ht="13.5" hidden="false" customHeight="true" outlineLevel="0" collapsed="false">
      <c r="G216" s="150"/>
    </row>
    <row r="217" s="59" customFormat="true" ht="13.5" hidden="false" customHeight="true" outlineLevel="0" collapsed="false">
      <c r="G217" s="150"/>
    </row>
    <row r="218" s="59" customFormat="true" ht="13.5" hidden="false" customHeight="true" outlineLevel="0" collapsed="false">
      <c r="G218" s="150"/>
    </row>
    <row r="219" s="59" customFormat="true" ht="13.5" hidden="false" customHeight="true" outlineLevel="0" collapsed="false">
      <c r="G219" s="150"/>
    </row>
    <row r="220" s="59" customFormat="true" ht="13.5" hidden="false" customHeight="true" outlineLevel="0" collapsed="false">
      <c r="G220" s="150"/>
    </row>
    <row r="221" s="59" customFormat="true" ht="13.5" hidden="false" customHeight="true" outlineLevel="0" collapsed="false">
      <c r="G221" s="150"/>
    </row>
    <row r="222" s="59" customFormat="true" ht="13.5" hidden="false" customHeight="true" outlineLevel="0" collapsed="false">
      <c r="G222" s="150"/>
    </row>
    <row r="223" s="59" customFormat="true" ht="13.5" hidden="false" customHeight="true" outlineLevel="0" collapsed="false">
      <c r="G223" s="150"/>
    </row>
    <row r="224" s="59" customFormat="true" ht="13.5" hidden="false" customHeight="true" outlineLevel="0" collapsed="false">
      <c r="G224" s="150"/>
    </row>
    <row r="225" s="59" customFormat="true" ht="13.5" hidden="false" customHeight="true" outlineLevel="0" collapsed="false">
      <c r="G225" s="150"/>
    </row>
    <row r="226" s="59" customFormat="true" ht="13.5" hidden="false" customHeight="true" outlineLevel="0" collapsed="false">
      <c r="G226" s="150"/>
    </row>
    <row r="227" s="59" customFormat="true" ht="13.5" hidden="false" customHeight="true" outlineLevel="0" collapsed="false">
      <c r="G227" s="150"/>
    </row>
    <row r="228" s="59" customFormat="true" ht="13.5" hidden="false" customHeight="true" outlineLevel="0" collapsed="false">
      <c r="G228" s="150"/>
    </row>
    <row r="229" s="59" customFormat="true" ht="13.5" hidden="false" customHeight="true" outlineLevel="0" collapsed="false">
      <c r="G229" s="150"/>
    </row>
    <row r="230" s="59" customFormat="true" ht="13.5" hidden="false" customHeight="true" outlineLevel="0" collapsed="false">
      <c r="G230" s="150"/>
    </row>
    <row r="231" s="59" customFormat="true" ht="13.5" hidden="false" customHeight="true" outlineLevel="0" collapsed="false">
      <c r="G231" s="150"/>
    </row>
    <row r="232" s="59" customFormat="true" ht="13.5" hidden="false" customHeight="true" outlineLevel="0" collapsed="false">
      <c r="G232" s="150"/>
    </row>
    <row r="233" s="59" customFormat="true" ht="13.5" hidden="false" customHeight="true" outlineLevel="0" collapsed="false">
      <c r="G233" s="150"/>
    </row>
    <row r="234" s="59" customFormat="true" ht="13.5" hidden="false" customHeight="true" outlineLevel="0" collapsed="false">
      <c r="G234" s="150"/>
    </row>
    <row r="235" s="59" customFormat="true" ht="13.5" hidden="false" customHeight="true" outlineLevel="0" collapsed="false">
      <c r="G235" s="150"/>
    </row>
    <row r="236" s="59" customFormat="true" ht="13.5" hidden="false" customHeight="true" outlineLevel="0" collapsed="false">
      <c r="G236" s="150"/>
    </row>
    <row r="237" s="59" customFormat="true" ht="13.5" hidden="false" customHeight="true" outlineLevel="0" collapsed="false">
      <c r="G237" s="150"/>
    </row>
    <row r="238" s="59" customFormat="true" ht="13.5" hidden="false" customHeight="true" outlineLevel="0" collapsed="false">
      <c r="G238" s="150"/>
    </row>
    <row r="239" s="59" customFormat="true" ht="13.5" hidden="false" customHeight="true" outlineLevel="0" collapsed="false">
      <c r="G239" s="150"/>
    </row>
    <row r="240" s="59" customFormat="true" ht="13.5" hidden="false" customHeight="true" outlineLevel="0" collapsed="false">
      <c r="G240" s="150"/>
    </row>
    <row r="241" s="59" customFormat="true" ht="13.5" hidden="false" customHeight="true" outlineLevel="0" collapsed="false">
      <c r="G241" s="150"/>
    </row>
    <row r="242" s="59" customFormat="true" ht="13.5" hidden="false" customHeight="true" outlineLevel="0" collapsed="false">
      <c r="G242" s="150"/>
    </row>
    <row r="243" s="59" customFormat="true" ht="13.5" hidden="false" customHeight="true" outlineLevel="0" collapsed="false">
      <c r="G243" s="150"/>
    </row>
    <row r="244" s="59" customFormat="true" ht="13.5" hidden="false" customHeight="true" outlineLevel="0" collapsed="false">
      <c r="G244" s="150"/>
    </row>
    <row r="245" s="59" customFormat="true" ht="13.5" hidden="false" customHeight="true" outlineLevel="0" collapsed="false">
      <c r="G245" s="150"/>
    </row>
    <row r="246" s="59" customFormat="true" ht="13.5" hidden="false" customHeight="true" outlineLevel="0" collapsed="false">
      <c r="G246" s="150"/>
    </row>
    <row r="247" s="59" customFormat="true" ht="13.5" hidden="false" customHeight="true" outlineLevel="0" collapsed="false">
      <c r="G247" s="150"/>
    </row>
    <row r="248" s="59" customFormat="true" ht="13.5" hidden="false" customHeight="true" outlineLevel="0" collapsed="false">
      <c r="G248" s="150"/>
    </row>
  </sheetData>
  <mergeCells count="2">
    <mergeCell ref="B1:G1"/>
    <mergeCell ref="C3:F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Q18</oddHeader>
    <oddFooter>&amp;L&amp;"Century Gothic,Regular"&amp;8 376092Investor Relations&amp;C&amp;"Century Gothic,Regular"&amp;8 376092&amp;P&amp;R&amp;"Century Gothic,Regular"&amp;8 376092&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G209"/>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D46" activeCellId="0" sqref="D46:E47"/>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8" width="1.7"/>
    <col collapsed="false" customWidth="false" hidden="false" outlineLevel="0" max="257" min="8" style="5" width="9.14"/>
  </cols>
  <sheetData>
    <row r="1" s="134" customFormat="true" ht="21" hidden="false" customHeight="true" outlineLevel="0" collapsed="false">
      <c r="B1" s="7" t="s">
        <v>154</v>
      </c>
      <c r="C1" s="7"/>
      <c r="D1" s="7"/>
      <c r="E1" s="7"/>
      <c r="F1" s="7"/>
      <c r="G1" s="7"/>
    </row>
    <row r="2" s="59" customFormat="true" ht="15" hidden="false" customHeight="true" outlineLevel="0" collapsed="false">
      <c r="B2" s="149"/>
      <c r="G2" s="86"/>
    </row>
    <row r="3" s="12" customFormat="true" ht="17.1" hidden="false" customHeight="true" outlineLevel="0" collapsed="false">
      <c r="B3" s="13" t="s">
        <v>4</v>
      </c>
      <c r="C3" s="14" t="s">
        <v>5</v>
      </c>
      <c r="D3" s="14"/>
      <c r="E3" s="14"/>
      <c r="F3" s="14"/>
      <c r="G3" s="151"/>
    </row>
    <row r="4" s="12" customFormat="true" ht="17.1" hidden="false" customHeight="true" outlineLevel="0" collapsed="false">
      <c r="C4" s="15" t="s">
        <v>6</v>
      </c>
      <c r="D4" s="15" t="s">
        <v>7</v>
      </c>
      <c r="E4" s="15" t="s">
        <v>8</v>
      </c>
      <c r="F4" s="15" t="s">
        <v>9</v>
      </c>
      <c r="G4" s="152"/>
    </row>
    <row r="5" s="187" customFormat="true" ht="15" hidden="false" customHeight="true" outlineLevel="0" collapsed="false">
      <c r="B5" s="188"/>
      <c r="C5" s="90"/>
      <c r="D5" s="90"/>
      <c r="E5" s="90"/>
      <c r="F5" s="90"/>
      <c r="G5" s="189"/>
    </row>
    <row r="6" s="59" customFormat="true" ht="15" hidden="false" customHeight="true" outlineLevel="0" collapsed="false">
      <c r="B6" s="154" t="s">
        <v>120</v>
      </c>
      <c r="G6" s="150"/>
    </row>
    <row r="7" s="59" customFormat="true" ht="15" hidden="false" customHeight="true" outlineLevel="0" collapsed="false">
      <c r="B7" s="210" t="s">
        <v>155</v>
      </c>
      <c r="C7" s="18" t="n">
        <v>0</v>
      </c>
      <c r="D7" s="18" t="n">
        <v>0</v>
      </c>
      <c r="E7" s="18" t="n">
        <v>0</v>
      </c>
      <c r="F7" s="19" t="s">
        <v>28</v>
      </c>
      <c r="G7" s="150"/>
    </row>
    <row r="8" s="59" customFormat="true" ht="15" hidden="false" customHeight="true" outlineLevel="0" collapsed="false">
      <c r="B8" s="210" t="s">
        <v>156</v>
      </c>
      <c r="C8" s="18" t="n">
        <v>0</v>
      </c>
      <c r="D8" s="18" t="n">
        <v>0</v>
      </c>
      <c r="E8" s="18" t="n">
        <v>0</v>
      </c>
      <c r="F8" s="19" t="s">
        <v>28</v>
      </c>
      <c r="G8" s="150"/>
    </row>
    <row r="9" s="59" customFormat="true" ht="15" hidden="false" customHeight="true" outlineLevel="0" collapsed="false">
      <c r="B9" s="210" t="s">
        <v>145</v>
      </c>
      <c r="C9" s="19" t="s">
        <v>28</v>
      </c>
      <c r="D9" s="19" t="s">
        <v>28</v>
      </c>
      <c r="E9" s="19" t="s">
        <v>28</v>
      </c>
      <c r="F9" s="19" t="s">
        <v>28</v>
      </c>
      <c r="G9" s="150"/>
    </row>
    <row r="10" s="59" customFormat="true" ht="15" hidden="false" customHeight="true" outlineLevel="0" collapsed="false">
      <c r="B10" s="212" t="s">
        <v>124</v>
      </c>
      <c r="C10" s="24" t="n">
        <v>0</v>
      </c>
      <c r="D10" s="24" t="n">
        <v>0</v>
      </c>
      <c r="E10" s="24" t="n">
        <v>0</v>
      </c>
      <c r="F10" s="25" t="s">
        <v>28</v>
      </c>
      <c r="G10" s="150"/>
    </row>
    <row r="11" s="59" customFormat="true" ht="15" hidden="false" customHeight="true" outlineLevel="0" collapsed="false">
      <c r="G11" s="150"/>
    </row>
    <row r="12" s="59" customFormat="true" ht="15" hidden="false" customHeight="true" outlineLevel="0" collapsed="false">
      <c r="B12" s="154" t="s">
        <v>125</v>
      </c>
      <c r="G12" s="150"/>
    </row>
    <row r="13" s="59" customFormat="true" ht="15" hidden="false" customHeight="true" outlineLevel="0" collapsed="false">
      <c r="B13" s="210" t="s">
        <v>155</v>
      </c>
      <c r="C13" s="18" t="n">
        <v>0</v>
      </c>
      <c r="D13" s="18" t="n">
        <v>0</v>
      </c>
      <c r="E13" s="18" t="n">
        <v>0</v>
      </c>
      <c r="F13" s="19" t="s">
        <v>28</v>
      </c>
      <c r="G13" s="150"/>
    </row>
    <row r="14" s="59" customFormat="true" ht="15" hidden="false" customHeight="true" outlineLevel="0" collapsed="false">
      <c r="B14" s="210" t="s">
        <v>156</v>
      </c>
      <c r="C14" s="18" t="n">
        <v>0</v>
      </c>
      <c r="D14" s="18" t="n">
        <v>0</v>
      </c>
      <c r="E14" s="18" t="n">
        <v>0</v>
      </c>
      <c r="F14" s="19" t="s">
        <v>28</v>
      </c>
      <c r="G14" s="150"/>
    </row>
    <row r="15" s="59" customFormat="true" ht="15" hidden="false" customHeight="true" outlineLevel="0" collapsed="false">
      <c r="B15" s="210" t="s">
        <v>145</v>
      </c>
      <c r="C15" s="19" t="s">
        <v>28</v>
      </c>
      <c r="D15" s="19" t="s">
        <v>28</v>
      </c>
      <c r="E15" s="19" t="s">
        <v>28</v>
      </c>
      <c r="F15" s="19" t="s">
        <v>28</v>
      </c>
      <c r="G15" s="150"/>
    </row>
    <row r="16" s="59" customFormat="true" ht="15" hidden="false" customHeight="true" outlineLevel="0" collapsed="false">
      <c r="B16" s="212" t="s">
        <v>127</v>
      </c>
      <c r="C16" s="24" t="n">
        <v>0</v>
      </c>
      <c r="D16" s="24" t="n">
        <v>0</v>
      </c>
      <c r="E16" s="24" t="n">
        <v>0</v>
      </c>
      <c r="F16" s="25" t="s">
        <v>28</v>
      </c>
      <c r="G16" s="150"/>
    </row>
    <row r="17" s="59" customFormat="true" ht="15" hidden="false" customHeight="true" outlineLevel="0" collapsed="false">
      <c r="G17" s="150"/>
    </row>
    <row r="18" s="59" customFormat="true" ht="15" hidden="false" customHeight="true" outlineLevel="0" collapsed="false">
      <c r="B18" s="154" t="s">
        <v>128</v>
      </c>
      <c r="G18" s="150"/>
    </row>
    <row r="19" s="59" customFormat="true" ht="15" hidden="false" customHeight="true" outlineLevel="0" collapsed="false">
      <c r="B19" s="210" t="s">
        <v>155</v>
      </c>
      <c r="C19" s="18" t="n">
        <v>2634.91064</v>
      </c>
      <c r="D19" s="18" t="n">
        <v>0</v>
      </c>
      <c r="E19" s="18" t="n">
        <v>2634.91064</v>
      </c>
      <c r="F19" s="19" t="s">
        <v>28</v>
      </c>
      <c r="G19" s="150"/>
    </row>
    <row r="20" s="59" customFormat="true" ht="15" hidden="false" customHeight="true" outlineLevel="0" collapsed="false">
      <c r="B20" s="210" t="s">
        <v>156</v>
      </c>
      <c r="C20" s="18" t="n">
        <v>1.4</v>
      </c>
      <c r="D20" s="18" t="n">
        <v>0</v>
      </c>
      <c r="E20" s="18" t="n">
        <v>1.4</v>
      </c>
      <c r="F20" s="19" t="s">
        <v>28</v>
      </c>
      <c r="G20" s="150"/>
    </row>
    <row r="21" s="59" customFormat="true" ht="15" hidden="false" customHeight="true" outlineLevel="0" collapsed="false">
      <c r="B21" s="210" t="s">
        <v>145</v>
      </c>
      <c r="C21" s="19" t="s">
        <v>28</v>
      </c>
      <c r="D21" s="19" t="s">
        <v>28</v>
      </c>
      <c r="E21" s="19" t="s">
        <v>28</v>
      </c>
      <c r="F21" s="19" t="s">
        <v>28</v>
      </c>
      <c r="G21" s="150"/>
    </row>
    <row r="22" s="59" customFormat="true" ht="15" hidden="false" customHeight="true" outlineLevel="0" collapsed="false">
      <c r="B22" s="212" t="s">
        <v>129</v>
      </c>
      <c r="C22" s="24" t="n">
        <v>2636.31064</v>
      </c>
      <c r="D22" s="24" t="n">
        <v>0</v>
      </c>
      <c r="E22" s="24" t="n">
        <v>2636.31064</v>
      </c>
      <c r="F22" s="25" t="s">
        <v>28</v>
      </c>
      <c r="G22" s="150"/>
    </row>
    <row r="23" s="59" customFormat="true" ht="15" hidden="false" customHeight="true" outlineLevel="0" collapsed="false">
      <c r="G23" s="150"/>
    </row>
    <row r="24" s="59" customFormat="true" ht="15" hidden="false" customHeight="true" outlineLevel="0" collapsed="false">
      <c r="B24" s="154" t="s">
        <v>130</v>
      </c>
      <c r="G24" s="150"/>
    </row>
    <row r="25" s="59" customFormat="true" ht="15" hidden="false" customHeight="true" outlineLevel="0" collapsed="false">
      <c r="B25" s="218" t="s">
        <v>155</v>
      </c>
      <c r="C25" s="18" t="n">
        <v>2634.91064</v>
      </c>
      <c r="D25" s="18" t="n">
        <v>0</v>
      </c>
      <c r="E25" s="18" t="n">
        <v>2634.91064</v>
      </c>
      <c r="F25" s="19" t="s">
        <v>28</v>
      </c>
      <c r="G25" s="150"/>
    </row>
    <row r="26" s="59" customFormat="true" ht="15" hidden="false" customHeight="true" outlineLevel="0" collapsed="false">
      <c r="B26" s="218" t="s">
        <v>156</v>
      </c>
      <c r="C26" s="18" t="n">
        <v>1.4</v>
      </c>
      <c r="D26" s="18" t="n">
        <v>0</v>
      </c>
      <c r="E26" s="18" t="n">
        <v>1.4</v>
      </c>
      <c r="F26" s="19" t="s">
        <v>28</v>
      </c>
      <c r="G26" s="150"/>
    </row>
    <row r="27" s="59" customFormat="true" ht="15" hidden="false" customHeight="true" outlineLevel="0" collapsed="false">
      <c r="B27" s="218" t="s">
        <v>145</v>
      </c>
      <c r="C27" s="19" t="s">
        <v>28</v>
      </c>
      <c r="D27" s="19" t="s">
        <v>28</v>
      </c>
      <c r="E27" s="19" t="s">
        <v>28</v>
      </c>
      <c r="F27" s="19" t="s">
        <v>28</v>
      </c>
      <c r="G27" s="150"/>
    </row>
    <row r="28" s="59" customFormat="true" ht="15" hidden="false" customHeight="true" outlineLevel="0" collapsed="false">
      <c r="B28" s="219" t="s">
        <v>130</v>
      </c>
      <c r="C28" s="24" t="n">
        <v>2636.31064</v>
      </c>
      <c r="D28" s="24" t="n">
        <v>0</v>
      </c>
      <c r="E28" s="24" t="n">
        <v>2636.31064</v>
      </c>
      <c r="F28" s="25" t="s">
        <v>28</v>
      </c>
      <c r="G28" s="150"/>
    </row>
    <row r="29" s="59" customFormat="true" ht="15" hidden="false" customHeight="true" outlineLevel="0" collapsed="false">
      <c r="G29" s="150"/>
    </row>
    <row r="30" s="59" customFormat="true" ht="15" hidden="false" customHeight="true" outlineLevel="0" collapsed="false">
      <c r="B30" s="154" t="s">
        <v>19</v>
      </c>
      <c r="G30" s="150"/>
    </row>
    <row r="31" s="59" customFormat="true" ht="15" hidden="false" customHeight="true" outlineLevel="0" collapsed="false">
      <c r="B31" s="218" t="s">
        <v>155</v>
      </c>
      <c r="C31" s="18" t="n">
        <v>869.80847</v>
      </c>
      <c r="D31" s="18" t="n">
        <v>0</v>
      </c>
      <c r="E31" s="18" t="n">
        <v>869.80847</v>
      </c>
      <c r="F31" s="19" t="s">
        <v>28</v>
      </c>
      <c r="G31" s="150"/>
    </row>
    <row r="32" s="59" customFormat="true" ht="15" hidden="false" customHeight="true" outlineLevel="0" collapsed="false">
      <c r="B32" s="218" t="s">
        <v>156</v>
      </c>
      <c r="C32" s="18" t="n">
        <v>-118.57981</v>
      </c>
      <c r="D32" s="18" t="n">
        <v>0</v>
      </c>
      <c r="E32" s="18" t="n">
        <v>-118.57981</v>
      </c>
      <c r="F32" s="19" t="s">
        <v>28</v>
      </c>
      <c r="G32" s="150"/>
    </row>
    <row r="33" s="59" customFormat="true" ht="15" hidden="false" customHeight="true" outlineLevel="0" collapsed="false">
      <c r="B33" s="219" t="s">
        <v>131</v>
      </c>
      <c r="C33" s="24" t="n">
        <v>751.22866</v>
      </c>
      <c r="D33" s="24" t="n">
        <v>0</v>
      </c>
      <c r="E33" s="24" t="n">
        <v>751.22866</v>
      </c>
      <c r="F33" s="25" t="s">
        <v>28</v>
      </c>
      <c r="G33" s="150"/>
    </row>
    <row r="34" s="59" customFormat="true" ht="15" hidden="false" customHeight="true" outlineLevel="0" collapsed="false">
      <c r="G34" s="150"/>
    </row>
    <row r="35" s="59" customFormat="true" ht="15" hidden="false" customHeight="true" outlineLevel="0" collapsed="false">
      <c r="B35" s="154" t="s">
        <v>132</v>
      </c>
      <c r="G35" s="150"/>
    </row>
    <row r="36" s="59" customFormat="true" ht="15" hidden="false" customHeight="true" outlineLevel="0" collapsed="false">
      <c r="B36" s="218" t="s">
        <v>155</v>
      </c>
      <c r="C36" s="19" t="n">
        <v>0.330109285983224</v>
      </c>
      <c r="D36" s="19" t="s">
        <v>20</v>
      </c>
      <c r="E36" s="19" t="s">
        <v>20</v>
      </c>
      <c r="G36" s="150"/>
    </row>
    <row r="37" s="59" customFormat="true" ht="15" hidden="false" customHeight="true" outlineLevel="0" collapsed="false">
      <c r="B37" s="218" t="s">
        <v>156</v>
      </c>
      <c r="C37" s="19" t="n">
        <v>-84.6998642857143</v>
      </c>
      <c r="D37" s="19" t="s">
        <v>20</v>
      </c>
      <c r="E37" s="19" t="s">
        <v>20</v>
      </c>
      <c r="G37" s="150"/>
    </row>
    <row r="38" s="59" customFormat="true" ht="15" hidden="false" customHeight="true" outlineLevel="0" collapsed="false">
      <c r="B38" s="219" t="s">
        <v>134</v>
      </c>
      <c r="C38" s="25" t="n">
        <v>0.284954530244585</v>
      </c>
      <c r="D38" s="25" t="s">
        <v>157</v>
      </c>
      <c r="E38" s="169" t="s">
        <v>157</v>
      </c>
      <c r="G38" s="150"/>
    </row>
    <row r="39" s="59" customFormat="true" ht="15" hidden="false" customHeight="true" outlineLevel="0" collapsed="false">
      <c r="G39" s="150"/>
    </row>
    <row r="40" s="59" customFormat="true" ht="15" hidden="false" customHeight="true" outlineLevel="0" collapsed="false">
      <c r="B40" s="154" t="s">
        <v>23</v>
      </c>
      <c r="G40" s="150"/>
    </row>
    <row r="41" s="59" customFormat="true" ht="15" hidden="false" customHeight="true" outlineLevel="0" collapsed="false">
      <c r="B41" s="218" t="s">
        <v>155</v>
      </c>
      <c r="C41" s="18" t="n">
        <v>869.79031</v>
      </c>
      <c r="D41" s="18" t="n">
        <v>0</v>
      </c>
      <c r="E41" s="18" t="n">
        <v>869.79031</v>
      </c>
      <c r="F41" s="19" t="s">
        <v>28</v>
      </c>
      <c r="G41" s="150"/>
    </row>
    <row r="42" s="59" customFormat="true" ht="15" hidden="false" customHeight="true" outlineLevel="0" collapsed="false">
      <c r="B42" s="218" t="s">
        <v>156</v>
      </c>
      <c r="C42" s="18" t="n">
        <v>-119.06035</v>
      </c>
      <c r="D42" s="18" t="n">
        <v>0</v>
      </c>
      <c r="E42" s="18" t="n">
        <v>-119.06035</v>
      </c>
      <c r="F42" s="19" t="s">
        <v>28</v>
      </c>
      <c r="G42" s="150"/>
    </row>
    <row r="43" s="59" customFormat="true" ht="15" hidden="false" customHeight="true" outlineLevel="0" collapsed="false">
      <c r="B43" s="219" t="s">
        <v>135</v>
      </c>
      <c r="C43" s="24" t="n">
        <v>750.72996</v>
      </c>
      <c r="D43" s="24" t="n">
        <v>0</v>
      </c>
      <c r="E43" s="24" t="n">
        <v>750.72996</v>
      </c>
      <c r="F43" s="25" t="s">
        <v>28</v>
      </c>
      <c r="G43" s="150"/>
    </row>
    <row r="44" s="59" customFormat="true" ht="15" hidden="false" customHeight="true" outlineLevel="0" collapsed="false">
      <c r="G44" s="150"/>
    </row>
    <row r="45" s="59" customFormat="true" ht="15" hidden="false" customHeight="true" outlineLevel="0" collapsed="false">
      <c r="B45" s="154" t="s">
        <v>136</v>
      </c>
      <c r="G45" s="150"/>
    </row>
    <row r="46" s="59" customFormat="true" ht="15" hidden="false" customHeight="true" outlineLevel="0" collapsed="false">
      <c r="B46" s="218" t="s">
        <v>155</v>
      </c>
      <c r="C46" s="19" t="n">
        <v>0.330109285983224</v>
      </c>
      <c r="D46" s="19" t="s">
        <v>20</v>
      </c>
      <c r="E46" s="19" t="s">
        <v>20</v>
      </c>
      <c r="G46" s="150"/>
    </row>
    <row r="47" s="59" customFormat="true" ht="15" hidden="false" customHeight="true" outlineLevel="0" collapsed="false">
      <c r="B47" s="218" t="s">
        <v>156</v>
      </c>
      <c r="C47" s="19" t="n">
        <v>-84.6998642857143</v>
      </c>
      <c r="D47" s="19" t="s">
        <v>20</v>
      </c>
      <c r="E47" s="19" t="s">
        <v>20</v>
      </c>
      <c r="G47" s="150"/>
    </row>
    <row r="48" s="59" customFormat="true" ht="15" hidden="false" customHeight="true" outlineLevel="0" collapsed="false">
      <c r="B48" s="219" t="s">
        <v>137</v>
      </c>
      <c r="C48" s="25" t="n">
        <v>0.284765364372994</v>
      </c>
      <c r="D48" s="25" t="s">
        <v>157</v>
      </c>
      <c r="E48" s="169" t="n">
        <v>0</v>
      </c>
      <c r="G48" s="150"/>
    </row>
    <row r="49" s="59" customFormat="true" ht="15" hidden="false" customHeight="true" outlineLevel="0" collapsed="false">
      <c r="G49" s="150"/>
    </row>
    <row r="50" s="59" customFormat="true" ht="15" hidden="false" customHeight="true" outlineLevel="0" collapsed="false">
      <c r="B50" s="154" t="s">
        <v>153</v>
      </c>
      <c r="G50" s="150"/>
    </row>
    <row r="51" s="59" customFormat="true" ht="15" hidden="false" customHeight="true" outlineLevel="0" collapsed="false">
      <c r="B51" s="218" t="s">
        <v>155</v>
      </c>
      <c r="C51" s="18" t="n">
        <v>870.22339</v>
      </c>
      <c r="D51" s="18" t="n">
        <v>0</v>
      </c>
      <c r="E51" s="18" t="n">
        <v>870.22339</v>
      </c>
      <c r="F51" s="19" t="s">
        <v>28</v>
      </c>
      <c r="G51" s="150"/>
    </row>
    <row r="52" s="59" customFormat="true" ht="15" hidden="false" customHeight="true" outlineLevel="0" collapsed="false">
      <c r="B52" s="218" t="s">
        <v>156</v>
      </c>
      <c r="C52" s="18" t="n">
        <v>-118.57981</v>
      </c>
      <c r="D52" s="18" t="n">
        <v>0</v>
      </c>
      <c r="E52" s="18" t="n">
        <v>-118.57981</v>
      </c>
      <c r="F52" s="19" t="s">
        <v>28</v>
      </c>
      <c r="G52" s="150"/>
    </row>
    <row r="53" s="59" customFormat="true" ht="15" hidden="false" customHeight="true" outlineLevel="0" collapsed="false">
      <c r="B53" s="219" t="s">
        <v>138</v>
      </c>
      <c r="C53" s="24" t="n">
        <v>751.64358</v>
      </c>
      <c r="D53" s="24" t="n">
        <v>0</v>
      </c>
      <c r="E53" s="24" t="n">
        <v>751.64358</v>
      </c>
      <c r="F53" s="25" t="s">
        <v>28</v>
      </c>
      <c r="G53" s="150"/>
    </row>
    <row r="54" s="59" customFormat="true" ht="15" hidden="false" customHeight="true" outlineLevel="0" collapsed="false">
      <c r="G54" s="150"/>
    </row>
    <row r="55" s="59" customFormat="true" ht="15" hidden="false" customHeight="true" outlineLevel="0" collapsed="false">
      <c r="B55" s="154" t="s">
        <v>37</v>
      </c>
      <c r="G55" s="150"/>
    </row>
    <row r="56" s="59" customFormat="true" ht="15" hidden="false" customHeight="true" outlineLevel="0" collapsed="false">
      <c r="B56" s="218" t="s">
        <v>155</v>
      </c>
      <c r="C56" s="18" t="n">
        <v>870.20523</v>
      </c>
      <c r="D56" s="18" t="n">
        <v>0</v>
      </c>
      <c r="E56" s="18" t="n">
        <v>870.20523</v>
      </c>
      <c r="F56" s="19" t="s">
        <v>28</v>
      </c>
      <c r="G56" s="150"/>
    </row>
    <row r="57" s="59" customFormat="true" ht="15" hidden="false" customHeight="true" outlineLevel="0" collapsed="false">
      <c r="B57" s="218" t="s">
        <v>156</v>
      </c>
      <c r="C57" s="18" t="n">
        <v>-119.06035</v>
      </c>
      <c r="D57" s="18" t="n">
        <v>0</v>
      </c>
      <c r="E57" s="18" t="n">
        <v>-119.06035</v>
      </c>
      <c r="F57" s="19" t="s">
        <v>28</v>
      </c>
      <c r="G57" s="150"/>
    </row>
    <row r="58" s="59" customFormat="true" ht="15" hidden="false" customHeight="true" outlineLevel="0" collapsed="false">
      <c r="B58" s="219" t="s">
        <v>139</v>
      </c>
      <c r="C58" s="24" t="n">
        <v>751.14488</v>
      </c>
      <c r="D58" s="24" t="n">
        <v>0</v>
      </c>
      <c r="E58" s="24" t="n">
        <v>751.14488</v>
      </c>
      <c r="F58" s="25" t="s">
        <v>28</v>
      </c>
      <c r="G58" s="150"/>
    </row>
    <row r="59" s="59" customFormat="true" ht="13.5" hidden="false" customHeight="true" outlineLevel="0" collapsed="false">
      <c r="G59" s="150"/>
    </row>
    <row r="60" s="59" customFormat="true" ht="13.5" hidden="false" customHeight="true" outlineLevel="0" collapsed="false">
      <c r="G60" s="150"/>
    </row>
    <row r="61" s="59" customFormat="true" ht="13.5" hidden="false" customHeight="true" outlineLevel="0" collapsed="false">
      <c r="G61" s="150"/>
    </row>
    <row r="62" s="59" customFormat="true" ht="13.5" hidden="false" customHeight="true" outlineLevel="0" collapsed="false">
      <c r="G62" s="150"/>
    </row>
    <row r="63" s="59" customFormat="true" ht="13.5" hidden="false" customHeight="true" outlineLevel="0" collapsed="false">
      <c r="G63" s="150"/>
    </row>
    <row r="64" s="59" customFormat="true" ht="13.5" hidden="false" customHeight="true" outlineLevel="0" collapsed="false">
      <c r="G64" s="150"/>
    </row>
    <row r="65" s="59" customFormat="true" ht="13.5" hidden="false" customHeight="true" outlineLevel="0" collapsed="false">
      <c r="G65" s="150"/>
    </row>
    <row r="66" s="59" customFormat="true" ht="13.5" hidden="false" customHeight="true" outlineLevel="0" collapsed="false">
      <c r="G66" s="150"/>
    </row>
    <row r="67" s="59" customFormat="true" ht="13.5" hidden="false" customHeight="true" outlineLevel="0" collapsed="false">
      <c r="G67" s="150"/>
    </row>
    <row r="68" s="59" customFormat="true" ht="13.5" hidden="false" customHeight="true" outlineLevel="0" collapsed="false">
      <c r="G68" s="150"/>
    </row>
    <row r="69" s="59" customFormat="true" ht="13.5" hidden="false" customHeight="true" outlineLevel="0" collapsed="false">
      <c r="G69" s="150"/>
    </row>
    <row r="70" s="59" customFormat="true" ht="13.5" hidden="false" customHeight="true" outlineLevel="0" collapsed="false">
      <c r="G70" s="150"/>
    </row>
    <row r="71" s="59" customFormat="true" ht="13.5" hidden="false" customHeight="true" outlineLevel="0" collapsed="false">
      <c r="G71" s="150"/>
    </row>
    <row r="72" s="59" customFormat="true" ht="13.5" hidden="false" customHeight="true" outlineLevel="0" collapsed="false">
      <c r="G72" s="150"/>
    </row>
    <row r="73" s="59" customFormat="true" ht="13.5" hidden="false" customHeight="true" outlineLevel="0" collapsed="false">
      <c r="G73" s="150"/>
    </row>
    <row r="74" s="59" customFormat="true" ht="13.5" hidden="false" customHeight="true" outlineLevel="0" collapsed="false">
      <c r="G74" s="150"/>
    </row>
    <row r="75" s="59" customFormat="true" ht="13.5" hidden="false" customHeight="true" outlineLevel="0" collapsed="false">
      <c r="G75" s="150"/>
    </row>
    <row r="76" s="59" customFormat="true" ht="13.5" hidden="false" customHeight="true" outlineLevel="0" collapsed="false">
      <c r="G76" s="150"/>
    </row>
    <row r="77" s="59" customFormat="true" ht="13.5" hidden="false" customHeight="true" outlineLevel="0" collapsed="false">
      <c r="G77" s="150"/>
    </row>
    <row r="78" s="59" customFormat="true" ht="13.5" hidden="false" customHeight="true" outlineLevel="0" collapsed="false">
      <c r="G78" s="150"/>
    </row>
    <row r="79" s="59" customFormat="true" ht="13.5" hidden="false" customHeight="true" outlineLevel="0" collapsed="false">
      <c r="G79" s="150"/>
    </row>
    <row r="80" s="59" customFormat="true" ht="13.5" hidden="false" customHeight="true" outlineLevel="0" collapsed="false">
      <c r="G80" s="150"/>
    </row>
    <row r="81" s="59" customFormat="true" ht="13.5" hidden="false" customHeight="true" outlineLevel="0" collapsed="false">
      <c r="G81" s="150"/>
    </row>
    <row r="82" s="59" customFormat="true" ht="13.5" hidden="false" customHeight="true" outlineLevel="0" collapsed="false">
      <c r="G82" s="150"/>
    </row>
    <row r="83" s="59" customFormat="true" ht="13.5" hidden="false" customHeight="true" outlineLevel="0" collapsed="false">
      <c r="G83" s="150"/>
    </row>
    <row r="84" s="59" customFormat="true" ht="13.5" hidden="false" customHeight="true" outlineLevel="0" collapsed="false">
      <c r="G84" s="150"/>
    </row>
    <row r="85" s="59" customFormat="true" ht="13.5" hidden="false" customHeight="true" outlineLevel="0" collapsed="false">
      <c r="G85" s="150"/>
    </row>
    <row r="86" s="59" customFormat="true" ht="13.5" hidden="false" customHeight="true" outlineLevel="0" collapsed="false">
      <c r="G86" s="150"/>
    </row>
    <row r="87" s="59" customFormat="true" ht="13.5" hidden="false" customHeight="true" outlineLevel="0" collapsed="false">
      <c r="G87" s="150"/>
    </row>
    <row r="88" s="59" customFormat="true" ht="13.5" hidden="false" customHeight="true" outlineLevel="0" collapsed="false">
      <c r="G88" s="150"/>
    </row>
    <row r="89" s="59" customFormat="true" ht="13.5" hidden="false" customHeight="true" outlineLevel="0" collapsed="false">
      <c r="G89" s="150"/>
    </row>
    <row r="90" s="59" customFormat="true" ht="13.5" hidden="false" customHeight="true" outlineLevel="0" collapsed="false">
      <c r="G90" s="150"/>
    </row>
    <row r="91" s="59" customFormat="true" ht="13.5" hidden="false" customHeight="true" outlineLevel="0" collapsed="false">
      <c r="G91" s="150"/>
    </row>
    <row r="92" s="59" customFormat="true" ht="13.5" hidden="false" customHeight="true" outlineLevel="0" collapsed="false">
      <c r="G92" s="150"/>
    </row>
    <row r="93" s="59" customFormat="true" ht="13.5" hidden="false" customHeight="true" outlineLevel="0" collapsed="false">
      <c r="G93" s="150"/>
    </row>
    <row r="94" s="59" customFormat="true" ht="13.5" hidden="false" customHeight="true" outlineLevel="0" collapsed="false">
      <c r="G94" s="150"/>
    </row>
    <row r="95" s="59" customFormat="true" ht="13.5" hidden="false" customHeight="true" outlineLevel="0" collapsed="false">
      <c r="G95" s="150"/>
    </row>
    <row r="96" s="59" customFormat="true" ht="13.5" hidden="false" customHeight="true" outlineLevel="0" collapsed="false">
      <c r="G96" s="150"/>
    </row>
    <row r="97" s="59" customFormat="true" ht="13.5" hidden="false" customHeight="true" outlineLevel="0" collapsed="false">
      <c r="G97" s="150"/>
    </row>
    <row r="98" s="59" customFormat="true" ht="13.5" hidden="false" customHeight="true" outlineLevel="0" collapsed="false">
      <c r="G98" s="150"/>
    </row>
    <row r="99" s="59" customFormat="true" ht="13.5" hidden="false" customHeight="true" outlineLevel="0" collapsed="false">
      <c r="G99" s="150"/>
    </row>
    <row r="100" s="59" customFormat="true" ht="13.5" hidden="false" customHeight="true" outlineLevel="0" collapsed="false">
      <c r="G100" s="150"/>
    </row>
    <row r="101" s="59" customFormat="true" ht="13.5" hidden="false" customHeight="true" outlineLevel="0" collapsed="false">
      <c r="G101" s="150"/>
    </row>
    <row r="102" s="59" customFormat="true" ht="13.5" hidden="false" customHeight="true" outlineLevel="0" collapsed="false">
      <c r="G102" s="150"/>
    </row>
    <row r="103" s="59" customFormat="true" ht="13.5" hidden="false" customHeight="true" outlineLevel="0" collapsed="false">
      <c r="G103" s="150"/>
    </row>
    <row r="104" s="59" customFormat="true" ht="13.5" hidden="false" customHeight="true" outlineLevel="0" collapsed="false">
      <c r="G104" s="150"/>
    </row>
    <row r="105" s="59" customFormat="true" ht="13.5" hidden="false" customHeight="true" outlineLevel="0" collapsed="false">
      <c r="G105" s="150"/>
    </row>
    <row r="106" s="59" customFormat="true" ht="13.5" hidden="false" customHeight="true" outlineLevel="0" collapsed="false">
      <c r="G106" s="150"/>
    </row>
    <row r="107" s="59" customFormat="true" ht="13.5" hidden="false" customHeight="true" outlineLevel="0" collapsed="false">
      <c r="G107" s="150"/>
    </row>
    <row r="108" s="59" customFormat="true" ht="13.5" hidden="false" customHeight="true" outlineLevel="0" collapsed="false">
      <c r="G108" s="150"/>
    </row>
    <row r="109" s="59" customFormat="true" ht="13.5" hidden="false" customHeight="true" outlineLevel="0" collapsed="false">
      <c r="G109" s="150"/>
    </row>
    <row r="110" s="59" customFormat="true" ht="13.5" hidden="false" customHeight="true" outlineLevel="0" collapsed="false">
      <c r="G110" s="150"/>
    </row>
    <row r="111" s="59" customFormat="true" ht="13.5" hidden="false" customHeight="true" outlineLevel="0" collapsed="false">
      <c r="G111" s="150"/>
    </row>
    <row r="112" s="59" customFormat="true" ht="13.5" hidden="false" customHeight="true" outlineLevel="0" collapsed="false">
      <c r="G112" s="150"/>
    </row>
    <row r="113" s="59" customFormat="true" ht="13.5" hidden="false" customHeight="true" outlineLevel="0" collapsed="false">
      <c r="G113" s="150"/>
    </row>
    <row r="114" s="59" customFormat="true" ht="13.5" hidden="false" customHeight="true" outlineLevel="0" collapsed="false">
      <c r="G114" s="150"/>
    </row>
    <row r="115" s="59" customFormat="true" ht="13.5" hidden="false" customHeight="true" outlineLevel="0" collapsed="false">
      <c r="G115" s="150"/>
    </row>
    <row r="116" s="59" customFormat="true" ht="13.5" hidden="false" customHeight="true" outlineLevel="0" collapsed="false">
      <c r="G116" s="150"/>
    </row>
    <row r="117" s="59" customFormat="true" ht="13.5" hidden="false" customHeight="true" outlineLevel="0" collapsed="false">
      <c r="G117" s="150"/>
    </row>
    <row r="118" s="59" customFormat="true" ht="13.5" hidden="false" customHeight="true" outlineLevel="0" collapsed="false">
      <c r="G118" s="150"/>
    </row>
    <row r="119" s="59" customFormat="true" ht="13.5" hidden="false" customHeight="true" outlineLevel="0" collapsed="false">
      <c r="G119" s="150"/>
    </row>
    <row r="120" s="59" customFormat="true" ht="13.5" hidden="false" customHeight="true" outlineLevel="0" collapsed="false">
      <c r="G120" s="150"/>
    </row>
    <row r="121" s="59" customFormat="true" ht="13.5" hidden="false" customHeight="true" outlineLevel="0" collapsed="false">
      <c r="G121" s="150"/>
    </row>
    <row r="122" s="59" customFormat="true" ht="13.5" hidden="false" customHeight="true" outlineLevel="0" collapsed="false">
      <c r="G122" s="150"/>
    </row>
    <row r="123" s="59" customFormat="true" ht="13.5" hidden="false" customHeight="true" outlineLevel="0" collapsed="false">
      <c r="G123" s="150"/>
    </row>
    <row r="124" s="59" customFormat="true" ht="13.5" hidden="false" customHeight="true" outlineLevel="0" collapsed="false">
      <c r="G124" s="150"/>
    </row>
    <row r="125" s="59" customFormat="true" ht="13.5" hidden="false" customHeight="true" outlineLevel="0" collapsed="false">
      <c r="G125" s="150"/>
    </row>
    <row r="126" s="59" customFormat="true" ht="13.5" hidden="false" customHeight="true" outlineLevel="0" collapsed="false">
      <c r="G126" s="150"/>
    </row>
    <row r="127" s="59" customFormat="true" ht="13.5" hidden="false" customHeight="true" outlineLevel="0" collapsed="false">
      <c r="G127" s="150"/>
    </row>
    <row r="128" s="59" customFormat="true" ht="13.5" hidden="false" customHeight="true" outlineLevel="0" collapsed="false">
      <c r="G128" s="150"/>
    </row>
    <row r="129" s="59" customFormat="true" ht="13.5" hidden="false" customHeight="true" outlineLevel="0" collapsed="false">
      <c r="G129" s="150"/>
    </row>
    <row r="130" s="59" customFormat="true" ht="13.5" hidden="false" customHeight="true" outlineLevel="0" collapsed="false">
      <c r="G130" s="150"/>
    </row>
    <row r="131" s="59" customFormat="true" ht="13.5" hidden="false" customHeight="true" outlineLevel="0" collapsed="false">
      <c r="G131" s="150"/>
    </row>
    <row r="132" s="59" customFormat="true" ht="13.5" hidden="false" customHeight="true" outlineLevel="0" collapsed="false">
      <c r="G132" s="150"/>
    </row>
    <row r="133" s="59" customFormat="true" ht="13.5" hidden="false" customHeight="true" outlineLevel="0" collapsed="false">
      <c r="G133" s="150"/>
    </row>
    <row r="134" s="59" customFormat="true" ht="13.5" hidden="false" customHeight="true" outlineLevel="0" collapsed="false">
      <c r="G134" s="150"/>
    </row>
    <row r="135" s="59" customFormat="true" ht="13.5" hidden="false" customHeight="true" outlineLevel="0" collapsed="false">
      <c r="G135" s="150"/>
    </row>
    <row r="136" s="59" customFormat="true" ht="13.5" hidden="false" customHeight="true" outlineLevel="0" collapsed="false">
      <c r="G136" s="150"/>
    </row>
    <row r="137" s="59" customFormat="true" ht="13.5" hidden="false" customHeight="true" outlineLevel="0" collapsed="false">
      <c r="G137" s="150"/>
    </row>
    <row r="138" s="59" customFormat="true" ht="13.5" hidden="false" customHeight="true" outlineLevel="0" collapsed="false">
      <c r="G138" s="150"/>
    </row>
    <row r="139" s="59" customFormat="true" ht="13.5" hidden="false" customHeight="true" outlineLevel="0" collapsed="false">
      <c r="G139" s="150"/>
    </row>
    <row r="140" s="59" customFormat="true" ht="13.5" hidden="false" customHeight="true" outlineLevel="0" collapsed="false">
      <c r="G140" s="150"/>
    </row>
    <row r="141" s="59" customFormat="true" ht="13.5" hidden="false" customHeight="true" outlineLevel="0" collapsed="false">
      <c r="G141" s="150"/>
    </row>
    <row r="142" s="59" customFormat="true" ht="13.5" hidden="false" customHeight="true" outlineLevel="0" collapsed="false">
      <c r="G142" s="150"/>
    </row>
    <row r="143" s="59" customFormat="true" ht="13.5" hidden="false" customHeight="true" outlineLevel="0" collapsed="false">
      <c r="G143" s="150"/>
    </row>
    <row r="144" s="59" customFormat="true" ht="13.5" hidden="false" customHeight="true" outlineLevel="0" collapsed="false">
      <c r="G144" s="150"/>
    </row>
    <row r="145" s="59" customFormat="true" ht="13.5" hidden="false" customHeight="true" outlineLevel="0" collapsed="false">
      <c r="G145" s="150"/>
    </row>
    <row r="146" s="59" customFormat="true" ht="13.5" hidden="false" customHeight="true" outlineLevel="0" collapsed="false">
      <c r="G146" s="150"/>
    </row>
    <row r="147" s="59" customFormat="true" ht="13.5" hidden="false" customHeight="true" outlineLevel="0" collapsed="false">
      <c r="G147" s="150"/>
    </row>
    <row r="148" s="59" customFormat="true" ht="13.5" hidden="false" customHeight="true" outlineLevel="0" collapsed="false">
      <c r="G148" s="150"/>
    </row>
    <row r="149" s="59" customFormat="true" ht="13.5" hidden="false" customHeight="true" outlineLevel="0" collapsed="false">
      <c r="G149" s="150"/>
    </row>
    <row r="150" s="59" customFormat="true" ht="13.5" hidden="false" customHeight="true" outlineLevel="0" collapsed="false">
      <c r="G150" s="150"/>
    </row>
    <row r="151" s="59" customFormat="true" ht="13.5" hidden="false" customHeight="true" outlineLevel="0" collapsed="false">
      <c r="G151" s="150"/>
    </row>
    <row r="152" s="59" customFormat="true" ht="13.5" hidden="false" customHeight="true" outlineLevel="0" collapsed="false">
      <c r="G152" s="150"/>
    </row>
    <row r="153" s="59" customFormat="true" ht="13.5" hidden="false" customHeight="true" outlineLevel="0" collapsed="false">
      <c r="G153" s="150"/>
    </row>
    <row r="154" s="59" customFormat="true" ht="13.5" hidden="false" customHeight="true" outlineLevel="0" collapsed="false">
      <c r="G154" s="150"/>
    </row>
    <row r="155" s="59" customFormat="true" ht="13.5" hidden="false" customHeight="true" outlineLevel="0" collapsed="false">
      <c r="G155" s="150"/>
    </row>
    <row r="156" s="59" customFormat="true" ht="13.5" hidden="false" customHeight="true" outlineLevel="0" collapsed="false">
      <c r="G156" s="150"/>
    </row>
    <row r="157" s="59" customFormat="true" ht="13.5" hidden="false" customHeight="true" outlineLevel="0" collapsed="false">
      <c r="G157" s="150"/>
    </row>
    <row r="158" s="59" customFormat="true" ht="13.5" hidden="false" customHeight="true" outlineLevel="0" collapsed="false">
      <c r="G158" s="150"/>
    </row>
    <row r="159" s="59" customFormat="true" ht="13.5" hidden="false" customHeight="true" outlineLevel="0" collapsed="false">
      <c r="G159" s="150"/>
    </row>
    <row r="160" s="59" customFormat="true" ht="13.5" hidden="false" customHeight="true" outlineLevel="0" collapsed="false">
      <c r="G160" s="150"/>
    </row>
    <row r="161" s="59" customFormat="true" ht="13.5" hidden="false" customHeight="true" outlineLevel="0" collapsed="false">
      <c r="G161" s="150"/>
    </row>
    <row r="162" s="59" customFormat="true" ht="13.5" hidden="false" customHeight="true" outlineLevel="0" collapsed="false">
      <c r="G162" s="150"/>
    </row>
    <row r="163" s="59" customFormat="true" ht="13.5" hidden="false" customHeight="true" outlineLevel="0" collapsed="false">
      <c r="G163" s="150"/>
    </row>
    <row r="164" s="59" customFormat="true" ht="13.5" hidden="false" customHeight="true" outlineLevel="0" collapsed="false">
      <c r="G164" s="150"/>
    </row>
    <row r="165" s="59" customFormat="true" ht="13.5" hidden="false" customHeight="true" outlineLevel="0" collapsed="false">
      <c r="G165" s="150"/>
    </row>
    <row r="166" s="59" customFormat="true" ht="13.5" hidden="false" customHeight="true" outlineLevel="0" collapsed="false">
      <c r="G166" s="150"/>
    </row>
    <row r="167" s="59" customFormat="true" ht="13.5" hidden="false" customHeight="true" outlineLevel="0" collapsed="false">
      <c r="G167" s="150"/>
    </row>
    <row r="168" s="59" customFormat="true" ht="13.5" hidden="false" customHeight="true" outlineLevel="0" collapsed="false">
      <c r="G168" s="150"/>
    </row>
    <row r="169" s="59" customFormat="true" ht="13.5" hidden="false" customHeight="true" outlineLevel="0" collapsed="false">
      <c r="G169" s="150"/>
    </row>
    <row r="170" s="59" customFormat="true" ht="13.5" hidden="false" customHeight="true" outlineLevel="0" collapsed="false">
      <c r="G170" s="150"/>
    </row>
    <row r="171" s="59" customFormat="true" ht="13.5" hidden="false" customHeight="true" outlineLevel="0" collapsed="false">
      <c r="G171" s="150"/>
    </row>
    <row r="172" s="59" customFormat="true" ht="13.5" hidden="false" customHeight="true" outlineLevel="0" collapsed="false">
      <c r="G172" s="150"/>
    </row>
    <row r="173" s="59" customFormat="true" ht="13.5" hidden="false" customHeight="true" outlineLevel="0" collapsed="false">
      <c r="G173" s="150"/>
    </row>
    <row r="174" s="59" customFormat="true" ht="13.5" hidden="false" customHeight="true" outlineLevel="0" collapsed="false">
      <c r="G174" s="150"/>
    </row>
    <row r="175" s="59" customFormat="true" ht="13.5" hidden="false" customHeight="true" outlineLevel="0" collapsed="false">
      <c r="G175" s="150"/>
    </row>
    <row r="176" s="59" customFormat="true" ht="13.5" hidden="false" customHeight="true" outlineLevel="0" collapsed="false">
      <c r="G176" s="150"/>
    </row>
    <row r="177" s="59" customFormat="true" ht="13.5" hidden="false" customHeight="true" outlineLevel="0" collapsed="false">
      <c r="G177" s="150"/>
    </row>
    <row r="178" s="59" customFormat="true" ht="13.5" hidden="false" customHeight="true" outlineLevel="0" collapsed="false">
      <c r="G178" s="150"/>
    </row>
    <row r="179" s="59" customFormat="true" ht="13.5" hidden="false" customHeight="true" outlineLevel="0" collapsed="false">
      <c r="G179" s="150"/>
    </row>
    <row r="180" s="59" customFormat="true" ht="13.5" hidden="false" customHeight="true" outlineLevel="0" collapsed="false">
      <c r="G180" s="150"/>
    </row>
    <row r="181" s="59" customFormat="true" ht="13.5" hidden="false" customHeight="true" outlineLevel="0" collapsed="false">
      <c r="G181" s="150"/>
    </row>
    <row r="182" s="59" customFormat="true" ht="13.5" hidden="false" customHeight="true" outlineLevel="0" collapsed="false">
      <c r="G182" s="150"/>
    </row>
    <row r="183" s="59" customFormat="true" ht="13.5" hidden="false" customHeight="true" outlineLevel="0" collapsed="false">
      <c r="G183" s="150"/>
    </row>
    <row r="184" s="59" customFormat="true" ht="13.5" hidden="false" customHeight="true" outlineLevel="0" collapsed="false">
      <c r="G184" s="150"/>
    </row>
    <row r="185" s="59" customFormat="true" ht="13.5" hidden="false" customHeight="true" outlineLevel="0" collapsed="false">
      <c r="G185" s="150"/>
    </row>
    <row r="186" s="59" customFormat="true" ht="13.5" hidden="false" customHeight="true" outlineLevel="0" collapsed="false">
      <c r="G186" s="150"/>
    </row>
    <row r="187" s="59" customFormat="true" ht="13.5" hidden="false" customHeight="true" outlineLevel="0" collapsed="false">
      <c r="G187" s="150"/>
    </row>
    <row r="188" s="59" customFormat="true" ht="13.5" hidden="false" customHeight="true" outlineLevel="0" collapsed="false">
      <c r="G188" s="150"/>
    </row>
    <row r="189" s="59" customFormat="true" ht="13.5" hidden="false" customHeight="true" outlineLevel="0" collapsed="false">
      <c r="G189" s="150"/>
    </row>
    <row r="190" s="59" customFormat="true" ht="13.5" hidden="false" customHeight="true" outlineLevel="0" collapsed="false">
      <c r="G190" s="150"/>
    </row>
    <row r="191" s="59" customFormat="true" ht="13.5" hidden="false" customHeight="true" outlineLevel="0" collapsed="false">
      <c r="G191" s="150"/>
    </row>
    <row r="192" s="59" customFormat="true" ht="13.5" hidden="false" customHeight="true" outlineLevel="0" collapsed="false">
      <c r="G192" s="150"/>
    </row>
    <row r="193" s="59" customFormat="true" ht="13.5" hidden="false" customHeight="true" outlineLevel="0" collapsed="false">
      <c r="G193" s="150"/>
    </row>
    <row r="194" s="59" customFormat="true" ht="13.5" hidden="false" customHeight="true" outlineLevel="0" collapsed="false">
      <c r="G194" s="150"/>
    </row>
    <row r="195" s="59" customFormat="true" ht="13.5" hidden="false" customHeight="true" outlineLevel="0" collapsed="false">
      <c r="G195" s="150"/>
    </row>
    <row r="196" s="59" customFormat="true" ht="13.5" hidden="false" customHeight="true" outlineLevel="0" collapsed="false">
      <c r="G196" s="150"/>
    </row>
    <row r="197" s="59" customFormat="true" ht="13.5" hidden="false" customHeight="true" outlineLevel="0" collapsed="false">
      <c r="G197" s="150"/>
    </row>
    <row r="198" s="59" customFormat="true" ht="13.5" hidden="false" customHeight="true" outlineLevel="0" collapsed="false">
      <c r="G198" s="150"/>
    </row>
    <row r="199" s="59" customFormat="true" ht="13.5" hidden="false" customHeight="true" outlineLevel="0" collapsed="false">
      <c r="G199" s="150"/>
    </row>
    <row r="200" s="59" customFormat="true" ht="13.5" hidden="false" customHeight="true" outlineLevel="0" collapsed="false">
      <c r="G200" s="150"/>
    </row>
    <row r="201" s="59" customFormat="true" ht="13.5" hidden="false" customHeight="true" outlineLevel="0" collapsed="false">
      <c r="G201" s="150"/>
    </row>
    <row r="202" s="59" customFormat="true" ht="13.5" hidden="false" customHeight="true" outlineLevel="0" collapsed="false">
      <c r="G202" s="150"/>
    </row>
    <row r="203" s="59" customFormat="true" ht="13.5" hidden="false" customHeight="true" outlineLevel="0" collapsed="false">
      <c r="G203" s="150"/>
    </row>
    <row r="204" s="59" customFormat="true" ht="13.5" hidden="false" customHeight="true" outlineLevel="0" collapsed="false">
      <c r="G204" s="150"/>
    </row>
    <row r="205" s="59" customFormat="true" ht="13.5" hidden="false" customHeight="true" outlineLevel="0" collapsed="false">
      <c r="G205" s="150"/>
    </row>
    <row r="206" s="59" customFormat="true" ht="13.5" hidden="false" customHeight="true" outlineLevel="0" collapsed="false">
      <c r="G206" s="150"/>
    </row>
    <row r="207" s="59" customFormat="true" ht="13.5" hidden="false" customHeight="true" outlineLevel="0" collapsed="false">
      <c r="G207" s="150"/>
    </row>
    <row r="208" s="59" customFormat="true" ht="13.5" hidden="false" customHeight="true" outlineLevel="0" collapsed="false">
      <c r="G208" s="150"/>
    </row>
    <row r="209" s="59" customFormat="true" ht="13.5" hidden="false" customHeight="true" outlineLevel="0" collapsed="false">
      <c r="G209" s="150"/>
    </row>
  </sheetData>
  <mergeCells count="2">
    <mergeCell ref="B1:G1"/>
    <mergeCell ref="C3:F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 376092VOCENTO, S.A. Y SOCIEDADES DEPENDIENTES - 1Q18</oddHeader>
    <oddFooter>&amp;L&amp;"Century Gothic,Regular"&amp;8 376092Investor Relations&amp;C&amp;"Century Gothic,Regular"&amp;8 376092&amp;P&amp;R&amp;"Century Gothic,Regular"&amp;8 37609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J3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G1"/>
    </sheetView>
  </sheetViews>
  <sheetFormatPr defaultColWidth="9.13671875" defaultRowHeight="13.5" zeroHeight="false" outlineLevelRow="0" outlineLevelCol="0"/>
  <cols>
    <col collapsed="false" customWidth="true" hidden="true" outlineLevel="0" max="1" min="1" style="5" width="0.41"/>
    <col collapsed="false" customWidth="true" hidden="true" outlineLevel="0" max="2" min="2" style="5" width="0.7"/>
    <col collapsed="false" customWidth="true" hidden="false" outlineLevel="0" max="3" min="3" style="5" width="47.7"/>
    <col collapsed="false" customWidth="true" hidden="false" outlineLevel="0" max="7" min="4" style="5" width="10.71"/>
    <col collapsed="false" customWidth="false" hidden="false" outlineLevel="0" max="257" min="8" style="5" width="9.14"/>
  </cols>
  <sheetData>
    <row r="1" s="6" customFormat="true" ht="20.25" hidden="false" customHeight="true" outlineLevel="0" collapsed="false">
      <c r="C1" s="7" t="s">
        <v>3</v>
      </c>
      <c r="D1" s="7"/>
      <c r="E1" s="7"/>
      <c r="F1" s="7"/>
      <c r="G1" s="7"/>
    </row>
    <row r="2" s="8" customFormat="true" ht="15" hidden="false" customHeight="true" outlineLevel="0" collapsed="false">
      <c r="B2" s="9"/>
      <c r="C2" s="10"/>
      <c r="D2" s="10"/>
      <c r="E2" s="10"/>
      <c r="F2" s="10"/>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row>
    <row r="3" s="12" customFormat="true" ht="17.1" hidden="false" customHeight="true" outlineLevel="0" collapsed="false">
      <c r="C3" s="13" t="s">
        <v>4</v>
      </c>
      <c r="D3" s="14" t="s">
        <v>5</v>
      </c>
      <c r="E3" s="14"/>
      <c r="F3" s="14"/>
      <c r="G3" s="14"/>
    </row>
    <row r="4" s="12" customFormat="true" ht="17.1" hidden="false" customHeight="true" outlineLevel="0" collapsed="false">
      <c r="D4" s="15" t="s">
        <v>6</v>
      </c>
      <c r="E4" s="15" t="s">
        <v>7</v>
      </c>
      <c r="F4" s="15" t="s">
        <v>8</v>
      </c>
      <c r="G4" s="15" t="s">
        <v>9</v>
      </c>
    </row>
    <row r="5" s="12" customFormat="true" ht="15" hidden="false" customHeight="true" outlineLevel="0" collapsed="false">
      <c r="B5" s="16"/>
      <c r="C5" s="17" t="s">
        <v>10</v>
      </c>
      <c r="D5" s="18" t="n">
        <v>34569.07577</v>
      </c>
      <c r="E5" s="18" t="n">
        <v>42356.29711</v>
      </c>
      <c r="F5" s="18" t="n">
        <v>-7787.22134</v>
      </c>
      <c r="G5" s="19" t="n">
        <v>-0.183850380494226</v>
      </c>
    </row>
    <row r="6" s="12" customFormat="true" ht="15" hidden="false" customHeight="true" outlineLevel="0" collapsed="false">
      <c r="B6" s="16"/>
      <c r="C6" s="17" t="s">
        <v>11</v>
      </c>
      <c r="D6" s="18" t="n">
        <v>35781.93261</v>
      </c>
      <c r="E6" s="18" t="n">
        <v>36723.74719</v>
      </c>
      <c r="F6" s="18" t="n">
        <v>-941.814579999998</v>
      </c>
      <c r="G6" s="19" t="n">
        <v>-0.025645928100073</v>
      </c>
    </row>
    <row r="7" s="12" customFormat="true" ht="15" hidden="false" customHeight="true" outlineLevel="0" collapsed="false">
      <c r="B7" s="16"/>
      <c r="C7" s="20" t="s">
        <v>12</v>
      </c>
      <c r="D7" s="18" t="n">
        <v>21466.21495</v>
      </c>
      <c r="E7" s="18" t="n">
        <v>22175.50938</v>
      </c>
      <c r="F7" s="18" t="n">
        <v>-709.294429999998</v>
      </c>
      <c r="G7" s="19" t="n">
        <v>-0.0319854853318368</v>
      </c>
    </row>
    <row r="8" s="21" customFormat="true" ht="15" hidden="false" customHeight="true" outlineLevel="0" collapsed="false">
      <c r="B8" s="22"/>
      <c r="C8" s="23" t="s">
        <v>13</v>
      </c>
      <c r="D8" s="24" t="n">
        <v>91817.22333</v>
      </c>
      <c r="E8" s="24" t="n">
        <v>101255.55368</v>
      </c>
      <c r="F8" s="24" t="n">
        <v>-9438.33035</v>
      </c>
      <c r="G8" s="25" t="n">
        <v>-0.0932129646915778</v>
      </c>
    </row>
    <row r="9" s="12" customFormat="true" ht="15" hidden="false" customHeight="true" outlineLevel="0" collapsed="false">
      <c r="B9" s="16"/>
      <c r="C9" s="26" t="s">
        <v>14</v>
      </c>
      <c r="D9" s="18" t="n">
        <v>-41300.23972</v>
      </c>
      <c r="E9" s="18" t="n">
        <v>-47353.75907</v>
      </c>
      <c r="F9" s="18" t="n">
        <v>6053.51935</v>
      </c>
      <c r="G9" s="19" t="n">
        <v>0.127836088810848</v>
      </c>
    </row>
    <row r="10" s="12" customFormat="true" ht="15" hidden="false" customHeight="true" outlineLevel="0" collapsed="false">
      <c r="B10" s="16"/>
      <c r="C10" s="17" t="s">
        <v>15</v>
      </c>
      <c r="D10" s="18" t="n">
        <v>-7161.2489</v>
      </c>
      <c r="E10" s="18" t="n">
        <v>-14901.21698</v>
      </c>
      <c r="F10" s="18" t="n">
        <v>7739.96808</v>
      </c>
      <c r="G10" s="19" t="n">
        <v>0.51941852067441</v>
      </c>
    </row>
    <row r="11" s="12" customFormat="true" ht="15" hidden="false" customHeight="true" outlineLevel="0" collapsed="false">
      <c r="B11" s="16"/>
      <c r="C11" s="17" t="s">
        <v>16</v>
      </c>
      <c r="D11" s="18" t="n">
        <v>-41615.86508</v>
      </c>
      <c r="E11" s="18" t="n">
        <v>-42708.42036</v>
      </c>
      <c r="F11" s="18" t="n">
        <v>1092.55528</v>
      </c>
      <c r="G11" s="19" t="n">
        <v>0.0255817300380248</v>
      </c>
    </row>
    <row r="12" s="12" customFormat="true" ht="15" hidden="false" customHeight="true" outlineLevel="0" collapsed="false">
      <c r="B12" s="16"/>
      <c r="C12" s="20" t="s">
        <v>17</v>
      </c>
      <c r="D12" s="18" t="n">
        <v>-412.45556</v>
      </c>
      <c r="E12" s="18" t="n">
        <v>-401.93838</v>
      </c>
      <c r="F12" s="18" t="n">
        <v>-10.51718</v>
      </c>
      <c r="G12" s="19" t="n">
        <v>-0.0261661501447063</v>
      </c>
    </row>
    <row r="13" s="21" customFormat="true" ht="15" hidden="false" customHeight="true" outlineLevel="0" collapsed="false">
      <c r="B13" s="22"/>
      <c r="C13" s="27" t="s">
        <v>18</v>
      </c>
      <c r="D13" s="24" t="n">
        <v>-90489.80926</v>
      </c>
      <c r="E13" s="24" t="n">
        <v>-105365.33479</v>
      </c>
      <c r="F13" s="24" t="n">
        <v>14875.52553</v>
      </c>
      <c r="G13" s="28" t="n">
        <v>0.141180451423116</v>
      </c>
    </row>
    <row r="14" s="21" customFormat="true" ht="15" hidden="false" customHeight="true" outlineLevel="0" collapsed="false">
      <c r="B14" s="22"/>
      <c r="C14" s="23" t="s">
        <v>19</v>
      </c>
      <c r="D14" s="24" t="n">
        <v>1327.41406999999</v>
      </c>
      <c r="E14" s="24" t="n">
        <v>-4109.78111</v>
      </c>
      <c r="F14" s="24" t="n">
        <v>5437.19517999999</v>
      </c>
      <c r="G14" s="25" t="s">
        <v>20</v>
      </c>
    </row>
    <row r="15" s="12" customFormat="true" ht="15" hidden="false" customHeight="true" outlineLevel="0" collapsed="false">
      <c r="B15" s="16"/>
      <c r="C15" s="20" t="s">
        <v>21</v>
      </c>
      <c r="D15" s="18" t="n">
        <v>-3911.65626</v>
      </c>
      <c r="E15" s="18" t="n">
        <v>-4233.05319</v>
      </c>
      <c r="F15" s="18" t="n">
        <v>321.396929999999</v>
      </c>
      <c r="G15" s="19" t="n">
        <v>0.0759255590643782</v>
      </c>
    </row>
    <row r="16" s="12" customFormat="true" ht="15" hidden="false" customHeight="true" outlineLevel="0" collapsed="false">
      <c r="B16" s="16"/>
      <c r="C16" s="20" t="s">
        <v>22</v>
      </c>
      <c r="D16" s="18" t="n">
        <v>-5.816</v>
      </c>
      <c r="E16" s="18" t="n">
        <v>-6.51313</v>
      </c>
      <c r="F16" s="18" t="n">
        <v>0.697130000000001</v>
      </c>
      <c r="G16" s="19" t="n">
        <v>0.107034559420739</v>
      </c>
    </row>
    <row r="17" s="21" customFormat="true" ht="15" hidden="false" customHeight="true" outlineLevel="0" collapsed="false">
      <c r="B17" s="22"/>
      <c r="C17" s="23" t="s">
        <v>23</v>
      </c>
      <c r="D17" s="24" t="n">
        <v>-2590.05819000001</v>
      </c>
      <c r="E17" s="24" t="n">
        <v>-8349.34743</v>
      </c>
      <c r="F17" s="24" t="n">
        <v>5759.28923999999</v>
      </c>
      <c r="G17" s="25" t="n">
        <v>0.68978914679084</v>
      </c>
    </row>
    <row r="18" s="12" customFormat="true" ht="15" hidden="false" customHeight="true" outlineLevel="0" collapsed="false">
      <c r="B18" s="16"/>
      <c r="C18" s="20" t="s">
        <v>24</v>
      </c>
      <c r="D18" s="18" t="n">
        <v>-250</v>
      </c>
      <c r="E18" s="18" t="n">
        <v>-250</v>
      </c>
      <c r="F18" s="18" t="n">
        <v>0</v>
      </c>
      <c r="G18" s="19" t="n">
        <v>0</v>
      </c>
    </row>
    <row r="19" s="12" customFormat="true" ht="15" hidden="false" customHeight="true" outlineLevel="0" collapsed="false">
      <c r="B19" s="16"/>
      <c r="C19" s="17" t="s">
        <v>25</v>
      </c>
      <c r="D19" s="18" t="n">
        <v>-328.90382</v>
      </c>
      <c r="E19" s="18" t="n">
        <v>-56.56471</v>
      </c>
      <c r="F19" s="18" t="n">
        <v>-272.33911</v>
      </c>
      <c r="G19" s="19" t="s">
        <v>20</v>
      </c>
    </row>
    <row r="20" s="12" customFormat="true" ht="15" hidden="false" customHeight="true" outlineLevel="0" collapsed="false">
      <c r="B20" s="16"/>
      <c r="C20" s="17" t="s">
        <v>26</v>
      </c>
      <c r="D20" s="18" t="n">
        <v>-928.32089</v>
      </c>
      <c r="E20" s="18" t="n">
        <v>-1284.54477</v>
      </c>
      <c r="F20" s="18" t="n">
        <v>356.22388</v>
      </c>
      <c r="G20" s="19" t="n">
        <v>0.277315270218258</v>
      </c>
    </row>
    <row r="21" s="12" customFormat="true" ht="15" hidden="false" customHeight="true" outlineLevel="0" collapsed="false">
      <c r="B21" s="16"/>
      <c r="C21" s="20" t="s">
        <v>27</v>
      </c>
      <c r="D21" s="18" t="n">
        <v>6.43569</v>
      </c>
      <c r="E21" s="18" t="n">
        <v>0</v>
      </c>
      <c r="F21" s="18" t="n">
        <v>6.43569</v>
      </c>
      <c r="G21" s="19" t="s">
        <v>28</v>
      </c>
    </row>
    <row r="22" s="21" customFormat="true" ht="15" hidden="false" customHeight="true" outlineLevel="0" collapsed="false">
      <c r="B22" s="22"/>
      <c r="C22" s="23" t="s">
        <v>29</v>
      </c>
      <c r="D22" s="24" t="n">
        <v>-4090.84721000001</v>
      </c>
      <c r="E22" s="24" t="n">
        <v>-9940.45691</v>
      </c>
      <c r="F22" s="24" t="n">
        <v>5849.60969999999</v>
      </c>
      <c r="G22" s="25" t="n">
        <v>0.588464871681637</v>
      </c>
    </row>
    <row r="23" s="12" customFormat="true" ht="15" hidden="false" customHeight="true" outlineLevel="0" collapsed="false">
      <c r="B23" s="16"/>
      <c r="C23" s="20" t="s">
        <v>30</v>
      </c>
      <c r="D23" s="18" t="n">
        <v>-410.32051</v>
      </c>
      <c r="E23" s="18" t="n">
        <v>161.21976</v>
      </c>
      <c r="F23" s="18" t="n">
        <v>-571.54027</v>
      </c>
      <c r="G23" s="19" t="s">
        <v>20</v>
      </c>
    </row>
    <row r="24" s="21" customFormat="true" ht="15" hidden="false" customHeight="true" outlineLevel="0" collapsed="false">
      <c r="B24" s="22"/>
      <c r="C24" s="23" t="s">
        <v>31</v>
      </c>
      <c r="D24" s="24" t="n">
        <v>-4501.16772000001</v>
      </c>
      <c r="E24" s="24" t="n">
        <v>-9779.23715</v>
      </c>
      <c r="F24" s="24" t="n">
        <v>5278.06942999999</v>
      </c>
      <c r="G24" s="25" t="n">
        <v>0.539721999685834</v>
      </c>
    </row>
    <row r="25" s="12" customFormat="true" ht="15" hidden="false" customHeight="true" outlineLevel="0" collapsed="false">
      <c r="B25" s="16"/>
      <c r="C25" s="29" t="s">
        <v>32</v>
      </c>
      <c r="D25" s="18" t="n">
        <v>-882.31466</v>
      </c>
      <c r="E25" s="18" t="n">
        <v>-611.50118</v>
      </c>
      <c r="F25" s="18" t="n">
        <v>-270.81348</v>
      </c>
      <c r="G25" s="19" t="n">
        <v>-0.442866651541048</v>
      </c>
    </row>
    <row r="26" s="21" customFormat="true" ht="15" hidden="false" customHeight="true" outlineLevel="0" collapsed="false">
      <c r="B26" s="22"/>
      <c r="C26" s="23" t="s">
        <v>33</v>
      </c>
      <c r="D26" s="24" t="n">
        <v>-5383.48238000001</v>
      </c>
      <c r="E26" s="24" t="n">
        <v>-10390.73833</v>
      </c>
      <c r="F26" s="24" t="n">
        <v>5007.25594999999</v>
      </c>
      <c r="G26" s="25" t="n">
        <v>0.481896068496221</v>
      </c>
    </row>
    <row r="27" s="12" customFormat="true" ht="4.5" hidden="false" customHeight="true" outlineLevel="0" collapsed="false">
      <c r="B27" s="16"/>
      <c r="C27" s="30"/>
      <c r="D27" s="31"/>
      <c r="E27" s="31"/>
      <c r="F27" s="31" t="n">
        <v>0</v>
      </c>
      <c r="G27" s="19" t="s">
        <v>28</v>
      </c>
    </row>
    <row r="28" s="12" customFormat="true" ht="15" hidden="false" customHeight="true" outlineLevel="0" collapsed="false">
      <c r="B28" s="16"/>
      <c r="C28" s="29" t="s">
        <v>34</v>
      </c>
      <c r="D28" s="18" t="n">
        <v>-35728.24377</v>
      </c>
      <c r="E28" s="18" t="n">
        <v>-36739.63263</v>
      </c>
      <c r="F28" s="18" t="n">
        <v>1011.38886000001</v>
      </c>
      <c r="G28" s="19" t="n">
        <v>0.0275285512565019</v>
      </c>
    </row>
    <row r="29" s="32" customFormat="true" ht="15" hidden="false" customHeight="true" outlineLevel="0" collapsed="false">
      <c r="B29" s="33"/>
      <c r="C29" s="29" t="s">
        <v>35</v>
      </c>
      <c r="D29" s="18" t="n">
        <v>-84917.81331</v>
      </c>
      <c r="E29" s="18" t="n">
        <v>-94651.20835</v>
      </c>
      <c r="F29" s="18" t="n">
        <v>9733.39503999999</v>
      </c>
      <c r="G29" s="19" t="n">
        <v>0.102834345273311</v>
      </c>
    </row>
    <row r="30" s="32" customFormat="true" ht="15" hidden="false" customHeight="true" outlineLevel="0" collapsed="false">
      <c r="B30" s="33"/>
      <c r="C30" s="34" t="s">
        <v>36</v>
      </c>
      <c r="D30" s="18" t="n">
        <v>6899.41001999999</v>
      </c>
      <c r="E30" s="18" t="n">
        <v>6604.34533</v>
      </c>
      <c r="F30" s="18" t="n">
        <v>295.064689999993</v>
      </c>
      <c r="G30" s="19" t="n">
        <v>0.0446773563852987</v>
      </c>
    </row>
    <row r="31" s="32" customFormat="true" ht="15" hidden="false" customHeight="true" outlineLevel="0" collapsed="false">
      <c r="B31" s="33"/>
      <c r="C31" s="34" t="s">
        <v>37</v>
      </c>
      <c r="D31" s="18" t="n">
        <v>2987.75375999999</v>
      </c>
      <c r="E31" s="18" t="n">
        <v>2371.29214</v>
      </c>
      <c r="F31" s="18" t="n">
        <v>616.461619999992</v>
      </c>
      <c r="G31" s="19" t="n">
        <v>0.259968651521778</v>
      </c>
    </row>
    <row r="32" s="35" customFormat="true" ht="13.5" hidden="false" customHeight="true" outlineLevel="0" collapsed="false">
      <c r="B32" s="36"/>
      <c r="C32" s="37"/>
    </row>
    <row r="33" s="35" customFormat="true" ht="13.5" hidden="false" customHeight="true" outlineLevel="0" collapsed="false">
      <c r="B33" s="38"/>
      <c r="C33" s="37"/>
    </row>
    <row r="34" s="35" customFormat="true" ht="13.5" hidden="false" customHeight="true" outlineLevel="0" collapsed="false">
      <c r="B34" s="36"/>
    </row>
    <row r="35" s="35" customFormat="true" ht="13.5" hidden="false" customHeight="true" outlineLevel="0" collapsed="false">
      <c r="B35" s="38"/>
    </row>
    <row r="36" s="35" customFormat="true" ht="13.5" hidden="false" customHeight="true" outlineLevel="0" collapsed="false">
      <c r="B36" s="38"/>
      <c r="E36" s="39"/>
    </row>
    <row r="37" s="35" customFormat="true" ht="13.5" hidden="false" customHeight="true" outlineLevel="0" collapsed="false">
      <c r="B37" s="38"/>
      <c r="C37" s="38"/>
    </row>
  </sheetData>
  <mergeCells count="2">
    <mergeCell ref="C1:G1"/>
    <mergeCell ref="D3:G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1Q18</oddHeader>
    <oddFooter>&amp;L&amp;"Century Gothic,Regular"&amp;8 376092Investor Relations&amp;C&amp;"Century Gothic,Regular"&amp;8 376092&amp;P&amp;R&amp;"Century Gothic,Regular"&amp;8 376092&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J3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6" activeCellId="0" sqref="E6"/>
    </sheetView>
  </sheetViews>
  <sheetFormatPr defaultColWidth="9.13671875" defaultRowHeight="13.5" zeroHeight="false" outlineLevelRow="0" outlineLevelCol="0"/>
  <cols>
    <col collapsed="false" customWidth="true" hidden="true" outlineLevel="0" max="1" min="1" style="5" width="0.41"/>
    <col collapsed="false" customWidth="true" hidden="true" outlineLevel="0" max="2" min="2" style="5" width="0.7"/>
    <col collapsed="false" customWidth="true" hidden="false" outlineLevel="0" max="3" min="3" style="5" width="47.7"/>
    <col collapsed="false" customWidth="true" hidden="false" outlineLevel="0" max="7" min="4" style="5" width="10.71"/>
    <col collapsed="false" customWidth="false" hidden="false" outlineLevel="0" max="257" min="8" style="5" width="9.14"/>
  </cols>
  <sheetData>
    <row r="1" s="6" customFormat="true" ht="20.25" hidden="false" customHeight="true" outlineLevel="0" collapsed="false">
      <c r="C1" s="7" t="s">
        <v>3</v>
      </c>
      <c r="D1" s="7"/>
      <c r="E1" s="7"/>
      <c r="F1" s="7"/>
      <c r="G1" s="7"/>
    </row>
    <row r="2" s="8" customFormat="true" ht="15" hidden="false" customHeight="true" outlineLevel="0" collapsed="false">
      <c r="B2" s="9"/>
      <c r="C2" s="10"/>
      <c r="D2" s="10"/>
      <c r="E2" s="10"/>
      <c r="F2" s="10"/>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row>
    <row r="3" s="12" customFormat="true" ht="17.1" hidden="false" customHeight="true" outlineLevel="0" collapsed="false">
      <c r="C3" s="13" t="s">
        <v>4</v>
      </c>
      <c r="D3" s="14" t="s">
        <v>5</v>
      </c>
      <c r="E3" s="14"/>
      <c r="F3" s="14"/>
      <c r="G3" s="14"/>
    </row>
    <row r="4" s="12" customFormat="true" ht="32.25" hidden="false" customHeight="true" outlineLevel="0" collapsed="false">
      <c r="D4" s="15" t="s">
        <v>6</v>
      </c>
      <c r="E4" s="40" t="s">
        <v>38</v>
      </c>
      <c r="F4" s="15" t="s">
        <v>8</v>
      </c>
      <c r="G4" s="15" t="s">
        <v>9</v>
      </c>
    </row>
    <row r="5" s="12" customFormat="true" ht="15" hidden="false" customHeight="true" outlineLevel="0" collapsed="false">
      <c r="B5" s="16"/>
      <c r="C5" s="17" t="s">
        <v>10</v>
      </c>
      <c r="D5" s="18" t="n">
        <v>34569.07577</v>
      </c>
      <c r="E5" s="18" t="n">
        <v>36379.0667</v>
      </c>
      <c r="F5" s="18" t="n">
        <v>-1809.99093</v>
      </c>
      <c r="G5" s="19" t="n">
        <v>-0.0497536384021638</v>
      </c>
    </row>
    <row r="6" s="12" customFormat="true" ht="15" hidden="false" customHeight="true" outlineLevel="0" collapsed="false">
      <c r="B6" s="16"/>
      <c r="C6" s="17" t="s">
        <v>11</v>
      </c>
      <c r="D6" s="18" t="n">
        <v>35781.93261</v>
      </c>
      <c r="E6" s="18" t="n">
        <v>36723.74719</v>
      </c>
      <c r="F6" s="18" t="n">
        <v>-941.814579999998</v>
      </c>
      <c r="G6" s="19" t="n">
        <v>-0.025645928100073</v>
      </c>
    </row>
    <row r="7" s="12" customFormat="true" ht="15" hidden="false" customHeight="true" outlineLevel="0" collapsed="false">
      <c r="B7" s="16"/>
      <c r="C7" s="20" t="s">
        <v>12</v>
      </c>
      <c r="D7" s="18" t="n">
        <v>21466.21495</v>
      </c>
      <c r="E7" s="18" t="n">
        <v>20984.51844</v>
      </c>
      <c r="F7" s="18" t="n">
        <v>481.696510000002</v>
      </c>
      <c r="G7" s="19" t="n">
        <v>0.0229548517578468</v>
      </c>
    </row>
    <row r="8" s="21" customFormat="true" ht="15" hidden="false" customHeight="true" outlineLevel="0" collapsed="false">
      <c r="B8" s="22"/>
      <c r="C8" s="23" t="s">
        <v>13</v>
      </c>
      <c r="D8" s="24" t="n">
        <v>91817.22333</v>
      </c>
      <c r="E8" s="24" t="n">
        <v>94087.33233</v>
      </c>
      <c r="F8" s="24" t="n">
        <v>-2270.10900000001</v>
      </c>
      <c r="G8" s="25" t="n">
        <v>-0.024127679505652</v>
      </c>
    </row>
    <row r="9" s="12" customFormat="true" ht="15" hidden="false" customHeight="true" outlineLevel="0" collapsed="false">
      <c r="B9" s="16"/>
      <c r="C9" s="26" t="s">
        <v>14</v>
      </c>
      <c r="D9" s="18" t="n">
        <v>-41300.23972</v>
      </c>
      <c r="E9" s="18" t="n">
        <v>-47353.75907</v>
      </c>
      <c r="F9" s="18" t="n">
        <v>6053.51935</v>
      </c>
      <c r="G9" s="19" t="n">
        <v>0.127836088810848</v>
      </c>
    </row>
    <row r="10" s="12" customFormat="true" ht="15" hidden="false" customHeight="true" outlineLevel="0" collapsed="false">
      <c r="B10" s="16"/>
      <c r="C10" s="17" t="s">
        <v>15</v>
      </c>
      <c r="D10" s="18" t="n">
        <v>-7161.2489</v>
      </c>
      <c r="E10" s="18" t="n">
        <v>-7732.99563</v>
      </c>
      <c r="F10" s="18" t="n">
        <v>571.746729999998</v>
      </c>
      <c r="G10" s="19" t="n">
        <v>0.073935995486913</v>
      </c>
    </row>
    <row r="11" s="12" customFormat="true" ht="15" hidden="false" customHeight="true" outlineLevel="0" collapsed="false">
      <c r="B11" s="16"/>
      <c r="C11" s="17" t="s">
        <v>16</v>
      </c>
      <c r="D11" s="18" t="n">
        <v>-41615.86508</v>
      </c>
      <c r="E11" s="18" t="n">
        <v>-42708.42036</v>
      </c>
      <c r="F11" s="18" t="n">
        <v>1092.55528</v>
      </c>
      <c r="G11" s="19" t="n">
        <v>0.0255817300380248</v>
      </c>
    </row>
    <row r="12" s="12" customFormat="true" ht="15" hidden="false" customHeight="true" outlineLevel="0" collapsed="false">
      <c r="B12" s="16"/>
      <c r="C12" s="20" t="s">
        <v>17</v>
      </c>
      <c r="D12" s="18" t="n">
        <v>-412.45556</v>
      </c>
      <c r="E12" s="18" t="n">
        <v>-401.93838</v>
      </c>
      <c r="F12" s="18" t="n">
        <v>-10.51718</v>
      </c>
      <c r="G12" s="19" t="n">
        <v>-0.0261661501447063</v>
      </c>
    </row>
    <row r="13" s="21" customFormat="true" ht="15" hidden="false" customHeight="true" outlineLevel="0" collapsed="false">
      <c r="B13" s="22"/>
      <c r="C13" s="27" t="s">
        <v>18</v>
      </c>
      <c r="D13" s="24" t="n">
        <v>-90489.80926</v>
      </c>
      <c r="E13" s="24" t="n">
        <v>-98197.11344</v>
      </c>
      <c r="F13" s="24" t="n">
        <v>7707.30417999999</v>
      </c>
      <c r="G13" s="28" t="n">
        <v>0.0784880930813641</v>
      </c>
    </row>
    <row r="14" s="21" customFormat="true" ht="15" hidden="false" customHeight="true" outlineLevel="0" collapsed="false">
      <c r="B14" s="22"/>
      <c r="C14" s="23" t="s">
        <v>19</v>
      </c>
      <c r="D14" s="24" t="n">
        <v>1327.41406999999</v>
      </c>
      <c r="E14" s="24" t="n">
        <v>-4109.78111</v>
      </c>
      <c r="F14" s="24" t="n">
        <v>5437.19517999999</v>
      </c>
      <c r="G14" s="25" t="s">
        <v>20</v>
      </c>
    </row>
    <row r="15" s="12" customFormat="true" ht="15" hidden="false" customHeight="true" outlineLevel="0" collapsed="false">
      <c r="B15" s="16"/>
      <c r="C15" s="20" t="s">
        <v>21</v>
      </c>
      <c r="D15" s="18" t="n">
        <v>-3911.65626</v>
      </c>
      <c r="E15" s="18" t="n">
        <v>-4233.05319</v>
      </c>
      <c r="F15" s="18" t="n">
        <v>321.396929999999</v>
      </c>
      <c r="G15" s="19" t="n">
        <v>0.0759255590643782</v>
      </c>
    </row>
    <row r="16" s="12" customFormat="true" ht="15" hidden="false" customHeight="true" outlineLevel="0" collapsed="false">
      <c r="B16" s="16"/>
      <c r="C16" s="20" t="s">
        <v>22</v>
      </c>
      <c r="D16" s="18" t="n">
        <v>-5.816</v>
      </c>
      <c r="E16" s="18" t="n">
        <v>-6.51313</v>
      </c>
      <c r="F16" s="18" t="n">
        <v>0.697130000000001</v>
      </c>
      <c r="G16" s="19" t="n">
        <v>0.107034559420739</v>
      </c>
    </row>
    <row r="17" s="21" customFormat="true" ht="15" hidden="false" customHeight="true" outlineLevel="0" collapsed="false">
      <c r="B17" s="22"/>
      <c r="C17" s="23" t="s">
        <v>23</v>
      </c>
      <c r="D17" s="24" t="n">
        <v>-2590.05819000001</v>
      </c>
      <c r="E17" s="24" t="n">
        <v>-8349.34742999999</v>
      </c>
      <c r="F17" s="24" t="n">
        <v>5759.28923999999</v>
      </c>
      <c r="G17" s="25" t="n">
        <v>0.68978914679084</v>
      </c>
    </row>
    <row r="18" s="12" customFormat="true" ht="15" hidden="false" customHeight="true" outlineLevel="0" collapsed="false">
      <c r="B18" s="16"/>
      <c r="C18" s="20" t="s">
        <v>24</v>
      </c>
      <c r="D18" s="18" t="n">
        <v>-250</v>
      </c>
      <c r="E18" s="18" t="n">
        <v>-250</v>
      </c>
      <c r="F18" s="18" t="n">
        <v>0</v>
      </c>
      <c r="G18" s="19" t="n">
        <v>0</v>
      </c>
    </row>
    <row r="19" s="12" customFormat="true" ht="15" hidden="false" customHeight="true" outlineLevel="0" collapsed="false">
      <c r="B19" s="16"/>
      <c r="C19" s="17" t="s">
        <v>25</v>
      </c>
      <c r="D19" s="18" t="n">
        <v>-328.90382</v>
      </c>
      <c r="E19" s="18" t="n">
        <v>-56.56471</v>
      </c>
      <c r="F19" s="18" t="n">
        <v>-272.33911</v>
      </c>
      <c r="G19" s="19" t="s">
        <v>20</v>
      </c>
    </row>
    <row r="20" s="12" customFormat="true" ht="15" hidden="false" customHeight="true" outlineLevel="0" collapsed="false">
      <c r="B20" s="16"/>
      <c r="C20" s="17" t="s">
        <v>26</v>
      </c>
      <c r="D20" s="18" t="n">
        <v>-928.32089</v>
      </c>
      <c r="E20" s="18" t="n">
        <v>-1284.54477</v>
      </c>
      <c r="F20" s="18" t="n">
        <v>356.22388</v>
      </c>
      <c r="G20" s="19" t="n">
        <v>0.277315270218258</v>
      </c>
    </row>
    <row r="21" s="12" customFormat="true" ht="15" hidden="false" customHeight="true" outlineLevel="0" collapsed="false">
      <c r="B21" s="16"/>
      <c r="C21" s="20" t="s">
        <v>27</v>
      </c>
      <c r="D21" s="18" t="n">
        <v>6.43569</v>
      </c>
      <c r="E21" s="18" t="n">
        <v>0</v>
      </c>
      <c r="F21" s="18" t="n">
        <v>6.43569</v>
      </c>
      <c r="G21" s="19" t="s">
        <v>28</v>
      </c>
    </row>
    <row r="22" s="21" customFormat="true" ht="15" hidden="false" customHeight="true" outlineLevel="0" collapsed="false">
      <c r="B22" s="22"/>
      <c r="C22" s="23" t="s">
        <v>29</v>
      </c>
      <c r="D22" s="24" t="n">
        <v>-4090.84721000001</v>
      </c>
      <c r="E22" s="24" t="n">
        <v>-9940.45691</v>
      </c>
      <c r="F22" s="24" t="n">
        <v>5849.60969999999</v>
      </c>
      <c r="G22" s="25" t="n">
        <v>0.588464871681637</v>
      </c>
    </row>
    <row r="23" s="12" customFormat="true" ht="15" hidden="false" customHeight="true" outlineLevel="0" collapsed="false">
      <c r="B23" s="16"/>
      <c r="C23" s="20" t="s">
        <v>30</v>
      </c>
      <c r="D23" s="18" t="n">
        <v>-410.32051</v>
      </c>
      <c r="E23" s="18" t="n">
        <v>161.21976</v>
      </c>
      <c r="F23" s="18" t="n">
        <v>-571.54027</v>
      </c>
      <c r="G23" s="19" t="s">
        <v>20</v>
      </c>
    </row>
    <row r="24" s="21" customFormat="true" ht="15" hidden="false" customHeight="true" outlineLevel="0" collapsed="false">
      <c r="B24" s="22"/>
      <c r="C24" s="23" t="s">
        <v>31</v>
      </c>
      <c r="D24" s="24" t="n">
        <v>-4501.16772000001</v>
      </c>
      <c r="E24" s="24" t="n">
        <v>-9779.23715</v>
      </c>
      <c r="F24" s="24" t="n">
        <v>5278.06942999999</v>
      </c>
      <c r="G24" s="25" t="n">
        <v>0.539721999685834</v>
      </c>
    </row>
    <row r="25" s="12" customFormat="true" ht="15" hidden="false" customHeight="true" outlineLevel="0" collapsed="false">
      <c r="B25" s="16"/>
      <c r="C25" s="29" t="s">
        <v>32</v>
      </c>
      <c r="D25" s="18" t="n">
        <v>-882.31466</v>
      </c>
      <c r="E25" s="18" t="n">
        <v>-611.50118</v>
      </c>
      <c r="F25" s="18" t="n">
        <v>-270.81348</v>
      </c>
      <c r="G25" s="19" t="n">
        <v>-0.442866651541048</v>
      </c>
    </row>
    <row r="26" s="21" customFormat="true" ht="15" hidden="false" customHeight="true" outlineLevel="0" collapsed="false">
      <c r="B26" s="22"/>
      <c r="C26" s="23" t="s">
        <v>33</v>
      </c>
      <c r="D26" s="24" t="n">
        <v>-5383.48238000001</v>
      </c>
      <c r="E26" s="24" t="n">
        <v>-10390.73833</v>
      </c>
      <c r="F26" s="24" t="n">
        <v>5007.25594999999</v>
      </c>
      <c r="G26" s="25" t="n">
        <v>0.481896068496221</v>
      </c>
    </row>
    <row r="27" s="12" customFormat="true" ht="4.5" hidden="false" customHeight="true" outlineLevel="0" collapsed="false">
      <c r="B27" s="16"/>
      <c r="C27" s="30"/>
      <c r="D27" s="31"/>
      <c r="E27" s="31"/>
      <c r="F27" s="31"/>
      <c r="G27" s="19"/>
    </row>
    <row r="28" s="12" customFormat="true" ht="15" hidden="false" customHeight="true" outlineLevel="0" collapsed="false">
      <c r="B28" s="16"/>
      <c r="C28" s="29" t="s">
        <v>34</v>
      </c>
      <c r="D28" s="18" t="n">
        <v>-35728.24377</v>
      </c>
      <c r="E28" s="18" t="n">
        <v>-36739.63263</v>
      </c>
      <c r="F28" s="18" t="n">
        <v>1011.38886000001</v>
      </c>
      <c r="G28" s="19" t="n">
        <v>0.0275285512565019</v>
      </c>
    </row>
    <row r="29" s="32" customFormat="true" ht="15" hidden="false" customHeight="true" outlineLevel="0" collapsed="false">
      <c r="B29" s="33"/>
      <c r="C29" s="29" t="s">
        <v>35</v>
      </c>
      <c r="D29" s="18" t="n">
        <v>-84917.81331</v>
      </c>
      <c r="E29" s="18" t="n">
        <v>-87482.987</v>
      </c>
      <c r="F29" s="18" t="n">
        <v>2565.17369</v>
      </c>
      <c r="G29" s="19" t="n">
        <v>0.0293219719395269</v>
      </c>
    </row>
    <row r="30" s="32" customFormat="true" ht="15" hidden="false" customHeight="true" outlineLevel="0" collapsed="false">
      <c r="B30" s="33"/>
      <c r="C30" s="34" t="s">
        <v>36</v>
      </c>
      <c r="D30" s="18" t="n">
        <v>6899.41001999999</v>
      </c>
      <c r="E30" s="18" t="n">
        <v>6604.34533</v>
      </c>
      <c r="F30" s="18" t="n">
        <v>295.064689999993</v>
      </c>
      <c r="G30" s="19" t="n">
        <v>0.0446773563852987</v>
      </c>
    </row>
    <row r="31" s="32" customFormat="true" ht="15" hidden="false" customHeight="true" outlineLevel="0" collapsed="false">
      <c r="B31" s="33"/>
      <c r="C31" s="34" t="s">
        <v>37</v>
      </c>
      <c r="D31" s="18" t="n">
        <v>2987.75375999999</v>
      </c>
      <c r="E31" s="18" t="n">
        <v>2371.29214</v>
      </c>
      <c r="F31" s="18" t="n">
        <v>616.461619999992</v>
      </c>
      <c r="G31" s="19" t="n">
        <v>0.259968651521778</v>
      </c>
    </row>
    <row r="32" s="35" customFormat="true" ht="13.5" hidden="false" customHeight="true" outlineLevel="0" collapsed="false">
      <c r="B32" s="36"/>
      <c r="C32" s="37"/>
    </row>
    <row r="33" s="35" customFormat="true" ht="13.5" hidden="false" customHeight="true" outlineLevel="0" collapsed="false">
      <c r="B33" s="38"/>
      <c r="C33" s="37"/>
    </row>
    <row r="34" s="35" customFormat="true" ht="13.5" hidden="false" customHeight="true" outlineLevel="0" collapsed="false">
      <c r="B34" s="36"/>
    </row>
    <row r="35" s="35" customFormat="true" ht="13.5" hidden="false" customHeight="true" outlineLevel="0" collapsed="false">
      <c r="B35" s="38"/>
    </row>
    <row r="36" s="35" customFormat="true" ht="13.5" hidden="false" customHeight="true" outlineLevel="0" collapsed="false">
      <c r="B36" s="38"/>
      <c r="E36" s="39"/>
    </row>
    <row r="37" s="35" customFormat="true" ht="13.5" hidden="false" customHeight="true" outlineLevel="0" collapsed="false">
      <c r="B37" s="38"/>
      <c r="C37" s="38"/>
    </row>
  </sheetData>
  <mergeCells count="2">
    <mergeCell ref="C1:G1"/>
    <mergeCell ref="D3:G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1Q18</oddHeader>
    <oddFooter>&amp;L&amp;"Century Gothic,Regular"&amp;8 376092Investor Relations&amp;C&amp;"Century Gothic,Regular"&amp;8 376092&amp;P&amp;R&amp;"Century Gothic,Regular"&amp;8 37609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3.5" zeroHeight="false" outlineLevelRow="0" outlineLevelCol="0"/>
  <cols>
    <col collapsed="false" customWidth="true" hidden="false" outlineLevel="0" max="1" min="1" style="41" width="47.7"/>
    <col collapsed="false" customWidth="true" hidden="false" outlineLevel="0" max="4" min="2" style="41" width="10.71"/>
    <col collapsed="false" customWidth="true" hidden="false" outlineLevel="0" max="5" min="5" style="41" width="2.56"/>
    <col collapsed="false" customWidth="true" hidden="false" outlineLevel="0" max="6" min="6" style="41" width="47.7"/>
    <col collapsed="false" customWidth="true" hidden="false" outlineLevel="0" max="9" min="7" style="41" width="10.71"/>
    <col collapsed="false" customWidth="false" hidden="false" outlineLevel="0" max="257" min="10" style="41" width="9.14"/>
  </cols>
  <sheetData>
    <row r="1" s="42" customFormat="true" ht="20.25" hidden="false" customHeight="true" outlineLevel="0" collapsed="false">
      <c r="A1" s="7" t="s">
        <v>39</v>
      </c>
      <c r="B1" s="7"/>
      <c r="C1" s="7"/>
      <c r="D1" s="7"/>
      <c r="E1" s="7"/>
      <c r="F1" s="7"/>
      <c r="G1" s="7"/>
      <c r="H1" s="7"/>
      <c r="I1" s="7"/>
    </row>
    <row r="2" s="44" customFormat="true" ht="13.5" hidden="false" customHeight="true" outlineLevel="0" collapsed="false">
      <c r="A2" s="43"/>
    </row>
    <row r="3" s="44" customFormat="true" ht="17.1" hidden="false" customHeight="true" outlineLevel="0" collapsed="false">
      <c r="A3" s="13" t="s">
        <v>4</v>
      </c>
      <c r="B3" s="45" t="s">
        <v>5</v>
      </c>
      <c r="C3" s="45"/>
      <c r="D3" s="45"/>
      <c r="F3" s="13" t="s">
        <v>4</v>
      </c>
      <c r="G3" s="45" t="s">
        <v>5</v>
      </c>
      <c r="H3" s="45"/>
      <c r="I3" s="45"/>
    </row>
    <row r="4" s="44" customFormat="true" ht="17.1" hidden="false" customHeight="true" outlineLevel="0" collapsed="false">
      <c r="B4" s="15" t="s">
        <v>6</v>
      </c>
      <c r="C4" s="15" t="n">
        <v>2017</v>
      </c>
      <c r="D4" s="15" t="s">
        <v>40</v>
      </c>
      <c r="G4" s="15" t="s">
        <v>6</v>
      </c>
      <c r="H4" s="15" t="n">
        <v>2017</v>
      </c>
      <c r="I4" s="15" t="s">
        <v>40</v>
      </c>
    </row>
    <row r="5" s="49" customFormat="true" ht="15" hidden="false" customHeight="true" outlineLevel="0" collapsed="false">
      <c r="A5" s="46" t="s">
        <v>41</v>
      </c>
      <c r="B5" s="47"/>
      <c r="C5" s="48"/>
      <c r="D5" s="48"/>
      <c r="F5" s="46" t="s">
        <v>42</v>
      </c>
      <c r="G5" s="50"/>
      <c r="H5" s="50"/>
      <c r="I5" s="48"/>
    </row>
    <row r="6" s="44" customFormat="true" ht="15" hidden="false" customHeight="true" outlineLevel="0" collapsed="false">
      <c r="A6" s="51" t="s">
        <v>43</v>
      </c>
      <c r="B6" s="52"/>
      <c r="C6" s="53"/>
      <c r="D6" s="53"/>
      <c r="E6" s="54"/>
      <c r="F6" s="55" t="s">
        <v>44</v>
      </c>
      <c r="G6" s="32"/>
      <c r="H6" s="32"/>
      <c r="I6" s="56"/>
    </row>
    <row r="7" s="44" customFormat="true" ht="15" hidden="false" customHeight="true" outlineLevel="0" collapsed="false">
      <c r="A7" s="57" t="s">
        <v>45</v>
      </c>
      <c r="B7" s="58" t="n">
        <v>114014.76108</v>
      </c>
      <c r="C7" s="58" t="n">
        <v>114842.1563</v>
      </c>
      <c r="D7" s="58" t="n">
        <v>-827.395220000006</v>
      </c>
      <c r="E7" s="59"/>
      <c r="F7" s="57" t="s">
        <v>46</v>
      </c>
      <c r="G7" s="24" t="n">
        <v>193769.60629</v>
      </c>
      <c r="H7" s="24" t="n">
        <v>199044.77057</v>
      </c>
      <c r="I7" s="24" t="n">
        <v>-5275.16428000003</v>
      </c>
    </row>
    <row r="8" s="44" customFormat="true" ht="15" hidden="false" customHeight="true" outlineLevel="0" collapsed="false">
      <c r="A8" s="60" t="s">
        <v>47</v>
      </c>
      <c r="B8" s="18" t="n">
        <v>79207.713</v>
      </c>
      <c r="C8" s="18" t="n">
        <v>79407.713</v>
      </c>
      <c r="D8" s="18" t="n">
        <v>-200</v>
      </c>
      <c r="E8" s="59"/>
      <c r="F8" s="60" t="s">
        <v>48</v>
      </c>
      <c r="G8" s="18" t="n">
        <v>24994.06121</v>
      </c>
      <c r="H8" s="18" t="n">
        <v>24994.06121</v>
      </c>
      <c r="I8" s="18" t="n">
        <v>0</v>
      </c>
    </row>
    <row r="9" s="44" customFormat="true" ht="15" hidden="false" customHeight="true" outlineLevel="0" collapsed="false">
      <c r="A9" s="60" t="s">
        <v>45</v>
      </c>
      <c r="B9" s="18" t="n">
        <v>34807.04808</v>
      </c>
      <c r="C9" s="18" t="n">
        <v>35434.4433</v>
      </c>
      <c r="D9" s="18" t="n">
        <v>-627.395219999999</v>
      </c>
      <c r="E9" s="59"/>
      <c r="F9" s="60" t="s">
        <v>49</v>
      </c>
      <c r="G9" s="18" t="n">
        <v>187337.34084</v>
      </c>
      <c r="H9" s="18" t="n">
        <v>192979.91289</v>
      </c>
      <c r="I9" s="18" t="n">
        <v>-5642.57205000005</v>
      </c>
    </row>
    <row r="10" s="44" customFormat="true" ht="15" hidden="false" customHeight="true" outlineLevel="0" collapsed="false">
      <c r="A10" s="57" t="s">
        <v>50</v>
      </c>
      <c r="B10" s="58" t="n">
        <v>120597.22578</v>
      </c>
      <c r="C10" s="58" t="n">
        <v>121707.42794</v>
      </c>
      <c r="D10" s="58" t="n">
        <v>-1110.20216000004</v>
      </c>
      <c r="E10" s="59"/>
      <c r="F10" s="60" t="s">
        <v>51</v>
      </c>
      <c r="G10" s="18" t="n">
        <v>-13178.31337</v>
      </c>
      <c r="H10" s="18" t="n">
        <v>-14133.28759</v>
      </c>
      <c r="I10" s="18" t="n">
        <v>954.97422</v>
      </c>
    </row>
    <row r="11" s="44" customFormat="true" ht="15" hidden="false" customHeight="true" outlineLevel="0" collapsed="false">
      <c r="A11" s="57" t="s">
        <v>52</v>
      </c>
      <c r="B11" s="58" t="n">
        <v>19039.83136</v>
      </c>
      <c r="C11" s="58" t="n">
        <v>19368.73529</v>
      </c>
      <c r="D11" s="58" t="n">
        <v>-328.90393</v>
      </c>
      <c r="E11" s="59"/>
      <c r="F11" s="60" t="s">
        <v>31</v>
      </c>
      <c r="G11" s="18" t="n">
        <v>-5383.48239</v>
      </c>
      <c r="H11" s="18" t="n">
        <v>-4795.91594</v>
      </c>
      <c r="I11" s="18" t="n">
        <v>-587.566450000001</v>
      </c>
    </row>
    <row r="12" s="44" customFormat="true" ht="15" hidden="false" customHeight="true" outlineLevel="0" collapsed="false">
      <c r="A12" s="57" t="s">
        <v>53</v>
      </c>
      <c r="B12" s="58" t="n">
        <v>3493.55593</v>
      </c>
      <c r="C12" s="58" t="n">
        <v>3499.52124</v>
      </c>
      <c r="D12" s="58" t="n">
        <v>-5.96530999999959</v>
      </c>
      <c r="E12" s="59"/>
      <c r="F12" s="57" t="s">
        <v>54</v>
      </c>
      <c r="G12" s="24" t="n">
        <v>49653.10161</v>
      </c>
      <c r="H12" s="24" t="n">
        <v>52977.21138</v>
      </c>
      <c r="I12" s="24" t="n">
        <v>-3324.10977</v>
      </c>
    </row>
    <row r="13" s="44" customFormat="true" ht="15" hidden="false" customHeight="true" outlineLevel="0" collapsed="false">
      <c r="A13" s="60" t="s">
        <v>55</v>
      </c>
      <c r="B13" s="18" t="n">
        <v>2654.67037</v>
      </c>
      <c r="C13" s="18" t="n">
        <v>2654.67037</v>
      </c>
      <c r="D13" s="18" t="n">
        <v>0</v>
      </c>
      <c r="E13" s="59"/>
      <c r="F13" s="61"/>
      <c r="G13" s="62"/>
      <c r="H13" s="62"/>
      <c r="I13" s="62"/>
    </row>
    <row r="14" s="44" customFormat="true" ht="15" hidden="false" customHeight="true" outlineLevel="0" collapsed="false">
      <c r="A14" s="60" t="s">
        <v>56</v>
      </c>
      <c r="B14" s="18" t="n">
        <v>838.88556</v>
      </c>
      <c r="C14" s="18" t="n">
        <v>844.85087</v>
      </c>
      <c r="D14" s="18" t="n">
        <v>-5.96530999999993</v>
      </c>
      <c r="F14" s="63" t="s">
        <v>57</v>
      </c>
      <c r="G14" s="64"/>
      <c r="H14" s="64"/>
      <c r="I14" s="64"/>
    </row>
    <row r="15" s="44" customFormat="true" ht="15" hidden="false" customHeight="true" outlineLevel="0" collapsed="false">
      <c r="A15" s="57" t="s">
        <v>58</v>
      </c>
      <c r="B15" s="58" t="n">
        <v>6180.62118</v>
      </c>
      <c r="C15" s="58" t="n">
        <v>4597.82167</v>
      </c>
      <c r="D15" s="58" t="n">
        <v>1582.79951</v>
      </c>
      <c r="F15" s="65" t="s">
        <v>59</v>
      </c>
      <c r="G15" s="18" t="n">
        <v>6E-005</v>
      </c>
      <c r="H15" s="18" t="n">
        <v>6E-005</v>
      </c>
      <c r="I15" s="18" t="n">
        <v>0</v>
      </c>
    </row>
    <row r="16" s="44" customFormat="true" ht="15" hidden="false" customHeight="true" outlineLevel="0" collapsed="false">
      <c r="A16" s="57" t="s">
        <v>60</v>
      </c>
      <c r="B16" s="58" t="n">
        <v>66392.41382</v>
      </c>
      <c r="C16" s="58" t="n">
        <v>66859.98135</v>
      </c>
      <c r="D16" s="58" t="n">
        <v>-467.56753</v>
      </c>
      <c r="F16" s="65" t="s">
        <v>17</v>
      </c>
      <c r="G16" s="18" t="n">
        <v>6269.95925</v>
      </c>
      <c r="H16" s="18" t="n">
        <v>6286.06995</v>
      </c>
      <c r="I16" s="18" t="n">
        <v>-16.1107000000002</v>
      </c>
    </row>
    <row r="17" s="44" customFormat="true" ht="15" hidden="false" customHeight="true" outlineLevel="0" collapsed="false">
      <c r="A17" s="61"/>
      <c r="B17" s="24" t="n">
        <v>329718.40915</v>
      </c>
      <c r="C17" s="24" t="n">
        <v>330875.64379</v>
      </c>
      <c r="D17" s="24" t="n">
        <v>-1157.23464000004</v>
      </c>
      <c r="F17" s="65" t="s">
        <v>61</v>
      </c>
      <c r="G17" s="18" t="n">
        <v>52055.51264</v>
      </c>
      <c r="H17" s="18" t="n">
        <v>53673.19731</v>
      </c>
      <c r="I17" s="18" t="n">
        <v>-1617.68467</v>
      </c>
    </row>
    <row r="18" s="44" customFormat="true" ht="15" hidden="false" customHeight="true" outlineLevel="0" collapsed="false">
      <c r="A18" s="51" t="s">
        <v>62</v>
      </c>
      <c r="B18" s="66"/>
      <c r="C18" s="67"/>
      <c r="D18" s="67"/>
      <c r="F18" s="65" t="s">
        <v>63</v>
      </c>
      <c r="G18" s="18" t="n">
        <v>11826.0853</v>
      </c>
      <c r="H18" s="18" t="n">
        <v>11855.81046</v>
      </c>
      <c r="I18" s="18" t="n">
        <v>-29.72516</v>
      </c>
    </row>
    <row r="19" s="44" customFormat="true" ht="15" hidden="false" customHeight="true" outlineLevel="0" collapsed="false">
      <c r="A19" s="65" t="s">
        <v>64</v>
      </c>
      <c r="B19" s="18" t="n">
        <v>11209.36624</v>
      </c>
      <c r="C19" s="18" t="n">
        <v>13920.08624</v>
      </c>
      <c r="D19" s="18" t="n">
        <v>-2710.72</v>
      </c>
      <c r="F19" s="65" t="s">
        <v>65</v>
      </c>
      <c r="G19" s="18" t="n">
        <v>20202.88106</v>
      </c>
      <c r="H19" s="18" t="n">
        <v>20746.41704</v>
      </c>
      <c r="I19" s="18" t="n">
        <v>-543.535980000001</v>
      </c>
    </row>
    <row r="20" s="44" customFormat="true" ht="15" hidden="false" customHeight="true" outlineLevel="0" collapsed="false">
      <c r="A20" s="65" t="s">
        <v>66</v>
      </c>
      <c r="B20" s="18" t="n">
        <v>74725.5901</v>
      </c>
      <c r="C20" s="18" t="n">
        <v>91251.51049</v>
      </c>
      <c r="D20" s="18" t="n">
        <v>-16525.92039</v>
      </c>
      <c r="F20" s="61"/>
      <c r="G20" s="24" t="n">
        <v>90354.43831</v>
      </c>
      <c r="H20" s="24" t="n">
        <v>92561.49482</v>
      </c>
      <c r="I20" s="24" t="n">
        <v>-2207.05651</v>
      </c>
    </row>
    <row r="21" s="44" customFormat="true" ht="15" hidden="false" customHeight="true" outlineLevel="0" collapsed="false">
      <c r="A21" s="65" t="s">
        <v>67</v>
      </c>
      <c r="B21" s="18" t="n">
        <v>4387.40361</v>
      </c>
      <c r="C21" s="18" t="n">
        <v>5603.3329</v>
      </c>
      <c r="D21" s="18" t="n">
        <v>-1215.92929</v>
      </c>
      <c r="F21" s="63" t="s">
        <v>68</v>
      </c>
      <c r="G21" s="64"/>
      <c r="H21" s="64"/>
      <c r="I21" s="64"/>
    </row>
    <row r="22" s="44" customFormat="true" ht="15" hidden="false" customHeight="true" outlineLevel="0" collapsed="false">
      <c r="A22" s="65" t="s">
        <v>69</v>
      </c>
      <c r="B22" s="18" t="n">
        <v>27767.03837</v>
      </c>
      <c r="C22" s="18" t="n">
        <v>25557.98602</v>
      </c>
      <c r="D22" s="18" t="n">
        <v>2209.05234999999</v>
      </c>
      <c r="F22" s="65" t="s">
        <v>61</v>
      </c>
      <c r="G22" s="18" t="n">
        <v>23883.77861</v>
      </c>
      <c r="H22" s="18" t="n">
        <v>25902.93239</v>
      </c>
      <c r="I22" s="18" t="n">
        <v>-2019.15378</v>
      </c>
    </row>
    <row r="23" s="44" customFormat="true" ht="15" hidden="false" customHeight="true" outlineLevel="0" collapsed="false">
      <c r="A23" s="68"/>
      <c r="B23" s="24" t="n">
        <v>118089.39832</v>
      </c>
      <c r="C23" s="24" t="n">
        <v>136332.91565</v>
      </c>
      <c r="D23" s="24" t="n">
        <v>-18243.51733</v>
      </c>
      <c r="F23" s="65" t="s">
        <v>70</v>
      </c>
      <c r="G23" s="18" t="n">
        <v>79821.97594</v>
      </c>
      <c r="H23" s="18" t="n">
        <v>82811.11652</v>
      </c>
      <c r="I23" s="18" t="n">
        <v>-2989.14058000001</v>
      </c>
    </row>
    <row r="24" s="44" customFormat="true" ht="15" hidden="false" customHeight="true" outlineLevel="0" collapsed="false">
      <c r="A24" s="16"/>
      <c r="B24" s="69"/>
      <c r="C24" s="69"/>
      <c r="D24" s="69"/>
      <c r="F24" s="65" t="s">
        <v>71</v>
      </c>
      <c r="G24" s="18" t="n">
        <v>10847.46735</v>
      </c>
      <c r="H24" s="18" t="n">
        <v>14433.59404</v>
      </c>
      <c r="I24" s="18" t="n">
        <v>-3586.12669</v>
      </c>
    </row>
    <row r="25" s="44" customFormat="true" ht="15" hidden="false" customHeight="true" outlineLevel="0" collapsed="false">
      <c r="A25" s="17" t="s">
        <v>72</v>
      </c>
      <c r="B25" s="24" t="n">
        <v>522.56027</v>
      </c>
      <c r="C25" s="24" t="n">
        <v>522.56027</v>
      </c>
      <c r="D25" s="24" t="n">
        <v>0</v>
      </c>
      <c r="F25" s="61"/>
      <c r="G25" s="24" t="n">
        <v>114553.2219</v>
      </c>
      <c r="H25" s="24" t="n">
        <v>123147.64295</v>
      </c>
      <c r="I25" s="24" t="n">
        <v>-8594.42105</v>
      </c>
    </row>
    <row r="26" s="44" customFormat="true" ht="15" hidden="false" customHeight="true" outlineLevel="0" collapsed="false">
      <c r="A26" s="70"/>
      <c r="B26" s="71"/>
      <c r="C26" s="72"/>
      <c r="D26" s="72"/>
      <c r="G26" s="32"/>
      <c r="H26" s="32"/>
      <c r="I26" s="32"/>
    </row>
    <row r="27" s="75" customFormat="true" ht="15" hidden="false" customHeight="true" outlineLevel="0" collapsed="false">
      <c r="A27" s="73" t="s">
        <v>73</v>
      </c>
      <c r="B27" s="74" t="n">
        <v>448330.36774</v>
      </c>
      <c r="C27" s="74" t="n">
        <v>467731.11971</v>
      </c>
      <c r="D27" s="74" t="n">
        <v>-19400.75197</v>
      </c>
      <c r="F27" s="73" t="s">
        <v>74</v>
      </c>
      <c r="G27" s="74" t="n">
        <v>448330.36811</v>
      </c>
      <c r="H27" s="74" t="n">
        <v>467731.11972</v>
      </c>
      <c r="I27" s="74" t="n">
        <v>-19400.75161</v>
      </c>
    </row>
    <row r="28" s="44" customFormat="true" ht="13.5" hidden="false" customHeight="true" outlineLevel="0" collapsed="false">
      <c r="A28" s="76"/>
      <c r="B28" s="64"/>
      <c r="C28" s="64"/>
      <c r="D28" s="64"/>
      <c r="E28" s="77"/>
      <c r="F28" s="76"/>
      <c r="G28" s="64"/>
      <c r="H28" s="64"/>
      <c r="I28" s="64"/>
    </row>
    <row r="29" s="44" customFormat="true" ht="13.5" hidden="false" customHeight="true" outlineLevel="0" collapsed="false">
      <c r="A29" s="76"/>
      <c r="B29" s="64"/>
      <c r="C29" s="64"/>
      <c r="D29" s="64"/>
      <c r="E29" s="77"/>
      <c r="F29" s="76"/>
      <c r="G29" s="64"/>
      <c r="H29" s="64"/>
    </row>
    <row r="30" s="44" customFormat="true" ht="13.5" hidden="false" customHeight="true" outlineLevel="0" collapsed="false">
      <c r="C30" s="78"/>
      <c r="D30" s="78"/>
      <c r="F30" s="79"/>
      <c r="I30" s="78"/>
    </row>
    <row r="31" s="44" customFormat="true" ht="13.5" hidden="false" customHeight="true" outlineLevel="0" collapsed="false">
      <c r="B31" s="80"/>
      <c r="C31" s="80"/>
      <c r="D31" s="80"/>
      <c r="G31" s="80"/>
      <c r="H31" s="80"/>
      <c r="I31" s="80"/>
    </row>
    <row r="32" s="44" customFormat="true" ht="13.5" hidden="false" customHeight="true" outlineLevel="0" collapsed="false">
      <c r="B32" s="80"/>
      <c r="C32" s="80"/>
      <c r="D32" s="80"/>
      <c r="G32" s="80"/>
      <c r="H32" s="80"/>
      <c r="I32" s="80"/>
    </row>
    <row r="33" s="44" customFormat="true" ht="13.5" hidden="false" customHeight="true" outlineLevel="0" collapsed="false">
      <c r="B33" s="80"/>
      <c r="C33" s="80"/>
      <c r="D33" s="80"/>
      <c r="G33" s="80"/>
      <c r="H33" s="80"/>
      <c r="I33" s="80"/>
    </row>
    <row r="34" customFormat="false" ht="13.5" hidden="false" customHeight="true" outlineLevel="0" collapsed="false">
      <c r="B34" s="81"/>
      <c r="C34" s="81"/>
      <c r="D34" s="81"/>
      <c r="G34" s="81"/>
      <c r="H34" s="81"/>
      <c r="I34" s="81"/>
    </row>
    <row r="35" customFormat="false" ht="13.5" hidden="false" customHeight="true" outlineLevel="0" collapsed="false">
      <c r="B35" s="81"/>
      <c r="C35" s="81"/>
      <c r="D35" s="81"/>
      <c r="G35" s="81"/>
      <c r="H35" s="81"/>
      <c r="I35" s="81"/>
    </row>
    <row r="36" customFormat="false" ht="13.5" hidden="false" customHeight="true" outlineLevel="0" collapsed="false">
      <c r="B36" s="81"/>
      <c r="C36" s="81"/>
      <c r="D36" s="81"/>
      <c r="G36" s="81"/>
      <c r="H36" s="81"/>
      <c r="I36" s="81"/>
    </row>
    <row r="37" customFormat="false" ht="13.5" hidden="false" customHeight="true" outlineLevel="0" collapsed="false">
      <c r="B37" s="81"/>
      <c r="C37" s="81"/>
      <c r="D37" s="81"/>
      <c r="G37" s="81"/>
      <c r="H37" s="81"/>
      <c r="I37" s="81"/>
    </row>
    <row r="38" customFormat="false" ht="13.5" hidden="false" customHeight="true" outlineLevel="0" collapsed="false">
      <c r="B38" s="81"/>
      <c r="C38" s="81"/>
      <c r="D38" s="81"/>
      <c r="G38" s="82"/>
      <c r="H38" s="82"/>
      <c r="I38" s="82"/>
    </row>
    <row r="39" customFormat="false" ht="13.5" hidden="false" customHeight="true" outlineLevel="0" collapsed="false">
      <c r="B39" s="81"/>
      <c r="C39" s="81"/>
      <c r="D39" s="81"/>
      <c r="G39" s="81"/>
      <c r="H39" s="81"/>
      <c r="I39" s="81"/>
    </row>
    <row r="40" customFormat="false" ht="13.5" hidden="false" customHeight="true" outlineLevel="0" collapsed="false">
      <c r="B40" s="81"/>
      <c r="C40" s="81"/>
      <c r="D40" s="81"/>
      <c r="G40" s="81"/>
      <c r="H40" s="81"/>
      <c r="I40" s="81"/>
    </row>
    <row r="41" customFormat="false" ht="13.5" hidden="false" customHeight="true" outlineLevel="0" collapsed="false">
      <c r="B41" s="81"/>
      <c r="C41" s="81"/>
      <c r="D41" s="81"/>
      <c r="G41" s="81"/>
      <c r="H41" s="81"/>
      <c r="I41" s="81"/>
    </row>
    <row r="42" customFormat="false" ht="13.5" hidden="false" customHeight="true" outlineLevel="0" collapsed="false">
      <c r="B42" s="83"/>
      <c r="C42" s="84"/>
      <c r="D42" s="84"/>
      <c r="G42" s="81"/>
      <c r="H42" s="81"/>
      <c r="I42" s="81"/>
    </row>
    <row r="43" customFormat="false" ht="13.5" hidden="false" customHeight="true" outlineLevel="0" collapsed="false">
      <c r="B43" s="81" t="s">
        <v>75</v>
      </c>
      <c r="C43" s="81"/>
      <c r="D43" s="81"/>
      <c r="G43" s="81"/>
      <c r="H43" s="81"/>
      <c r="I43" s="81"/>
    </row>
    <row r="44" customFormat="false" ht="13.5" hidden="false" customHeight="true" outlineLevel="0" collapsed="false">
      <c r="B44" s="81"/>
      <c r="C44" s="81"/>
      <c r="D44" s="81"/>
      <c r="G44" s="81"/>
      <c r="H44" s="81"/>
      <c r="I44" s="81"/>
    </row>
    <row r="45" customFormat="false" ht="13.5" hidden="false" customHeight="true" outlineLevel="0" collapsed="false">
      <c r="B45" s="81"/>
      <c r="C45" s="81"/>
      <c r="D45" s="81"/>
      <c r="G45" s="82"/>
      <c r="H45" s="82"/>
      <c r="I45" s="82"/>
    </row>
    <row r="46" customFormat="false" ht="13.5" hidden="false" customHeight="true" outlineLevel="0" collapsed="false">
      <c r="B46" s="81"/>
      <c r="C46" s="81"/>
      <c r="D46" s="81"/>
      <c r="G46" s="81"/>
      <c r="H46" s="81"/>
      <c r="I46" s="81"/>
    </row>
    <row r="47" customFormat="false" ht="13.5" hidden="false" customHeight="true" outlineLevel="0" collapsed="false">
      <c r="B47" s="81"/>
      <c r="C47" s="81"/>
      <c r="D47" s="81"/>
      <c r="G47" s="81"/>
      <c r="H47" s="81"/>
      <c r="I47" s="81"/>
    </row>
    <row r="48" customFormat="false" ht="13.5" hidden="false" customHeight="true" outlineLevel="0" collapsed="false">
      <c r="B48" s="81"/>
      <c r="C48" s="81"/>
      <c r="D48" s="81"/>
      <c r="G48" s="81"/>
      <c r="H48" s="81"/>
      <c r="I48" s="81"/>
    </row>
    <row r="49" customFormat="false" ht="13.5" hidden="false" customHeight="true" outlineLevel="0" collapsed="false">
      <c r="B49" s="81"/>
      <c r="C49" s="81"/>
      <c r="D49" s="81"/>
      <c r="G49" s="81"/>
      <c r="H49" s="81"/>
      <c r="I49" s="81"/>
    </row>
    <row r="50" customFormat="false" ht="13.5" hidden="false" customHeight="true" outlineLevel="0" collapsed="false">
      <c r="C50" s="84"/>
      <c r="D50" s="84"/>
    </row>
    <row r="51" customFormat="false" ht="13.5" hidden="false" customHeight="true" outlineLevel="0" collapsed="false">
      <c r="B51" s="81"/>
      <c r="C51" s="81"/>
      <c r="D51" s="81"/>
      <c r="G51" s="81"/>
      <c r="H51" s="81"/>
      <c r="I51" s="81"/>
    </row>
  </sheetData>
  <mergeCells count="3">
    <mergeCell ref="A1:I1"/>
    <mergeCell ref="B3:D3"/>
    <mergeCell ref="G3:I3"/>
  </mergeCells>
  <conditionalFormatting sqref="B4:D4">
    <cfRule type="cellIs" priority="2" operator="lessThan" aboveAverage="0" equalAverage="0" bottom="0" percent="0" rank="0" text="" dxfId="0">
      <formula>0</formula>
    </cfRule>
  </conditionalFormatting>
  <conditionalFormatting sqref="G4:I4">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1Q18</oddHeader>
    <oddFooter>&amp;L&amp;"Century Gothic,Regular"&amp;8 376092Investor Relations&amp;C&amp;"Century Gothic,Regular"&amp;8 376092&amp;P &amp;R&amp;"Century Gothic,Regular"&amp;8 37609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3.5" zeroHeight="false" outlineLevelRow="0" outlineLevelCol="0"/>
  <cols>
    <col collapsed="false" customWidth="true" hidden="false" outlineLevel="0" max="1" min="1" style="5" width="53.71"/>
    <col collapsed="false" customWidth="true" hidden="false" outlineLevel="0" max="5" min="2" style="5" width="10.71"/>
    <col collapsed="false" customWidth="true" hidden="false" outlineLevel="0" max="7" min="6" style="5" width="24.99"/>
    <col collapsed="false" customWidth="true" hidden="false" outlineLevel="0" max="8" min="8" style="5" width="14.7"/>
    <col collapsed="false" customWidth="true" hidden="false" outlineLevel="0" max="9" min="9" style="5" width="4.7"/>
    <col collapsed="false" customWidth="false" hidden="false" outlineLevel="0" max="257" min="10" style="5" width="9.14"/>
  </cols>
  <sheetData>
    <row r="1" s="6" customFormat="true" ht="20.25" hidden="false" customHeight="true" outlineLevel="0" collapsed="false">
      <c r="A1" s="7" t="s">
        <v>76</v>
      </c>
      <c r="B1" s="7"/>
      <c r="C1" s="7"/>
      <c r="D1" s="7"/>
      <c r="E1" s="7"/>
      <c r="F1" s="85"/>
      <c r="G1" s="85"/>
      <c r="H1" s="85"/>
    </row>
    <row r="2" s="12" customFormat="true" ht="15" hidden="false" customHeight="true" outlineLevel="0" collapsed="false">
      <c r="A2" s="86"/>
      <c r="B2" s="87"/>
      <c r="C2" s="87"/>
      <c r="D2" s="87"/>
      <c r="E2" s="87"/>
      <c r="F2" s="88"/>
      <c r="G2" s="88"/>
      <c r="H2" s="88"/>
    </row>
    <row r="3" s="12" customFormat="true" ht="17.1" hidden="false" customHeight="true" outlineLevel="0" collapsed="false">
      <c r="A3" s="13" t="s">
        <v>4</v>
      </c>
      <c r="B3" s="89" t="s">
        <v>5</v>
      </c>
      <c r="C3" s="89"/>
      <c r="D3" s="89"/>
      <c r="E3" s="89"/>
      <c r="F3" s="88"/>
      <c r="G3" s="88"/>
    </row>
    <row r="4" s="12" customFormat="true" ht="17.1" hidden="false" customHeight="true" outlineLevel="0" collapsed="false">
      <c r="B4" s="15" t="s">
        <v>6</v>
      </c>
      <c r="C4" s="15" t="n">
        <v>2017</v>
      </c>
      <c r="D4" s="15" t="s">
        <v>8</v>
      </c>
      <c r="E4" s="15" t="s">
        <v>9</v>
      </c>
    </row>
    <row r="5" s="12" customFormat="true" ht="15" hidden="false" customHeight="true" outlineLevel="0" collapsed="false">
      <c r="A5" s="90"/>
      <c r="B5" s="91"/>
      <c r="C5" s="91"/>
      <c r="D5" s="91"/>
      <c r="E5" s="91"/>
    </row>
    <row r="6" s="12" customFormat="true" ht="15" hidden="false" customHeight="true" outlineLevel="0" collapsed="false">
      <c r="A6" s="17" t="s">
        <v>77</v>
      </c>
      <c r="B6" s="18" t="n">
        <v>23883.77861</v>
      </c>
      <c r="C6" s="18" t="n">
        <v>25902.93239</v>
      </c>
      <c r="D6" s="18" t="n">
        <v>-2019.15378</v>
      </c>
      <c r="E6" s="19" t="n">
        <v>-0.0779507798421892</v>
      </c>
      <c r="H6" s="92"/>
    </row>
    <row r="7" s="12" customFormat="true" ht="15" hidden="false" customHeight="true" outlineLevel="0" collapsed="false">
      <c r="A7" s="17" t="s">
        <v>78</v>
      </c>
      <c r="B7" s="18" t="n">
        <v>52055.51264</v>
      </c>
      <c r="C7" s="18" t="n">
        <v>53673.19731</v>
      </c>
      <c r="D7" s="18" t="n">
        <v>-1617.68467</v>
      </c>
      <c r="E7" s="19" t="n">
        <v>-0.0301395249598555</v>
      </c>
    </row>
    <row r="8" s="96" customFormat="true" ht="15" hidden="false" customHeight="true" outlineLevel="0" collapsed="false">
      <c r="A8" s="93" t="s">
        <v>79</v>
      </c>
      <c r="B8" s="94" t="n">
        <v>75939.29125</v>
      </c>
      <c r="C8" s="94" t="n">
        <v>79576.1297</v>
      </c>
      <c r="D8" s="94" t="n">
        <v>-3636.83844999998</v>
      </c>
      <c r="E8" s="95" t="n">
        <v>-0.045702630471107</v>
      </c>
    </row>
    <row r="9" s="12" customFormat="true" ht="15" hidden="false" customHeight="true" outlineLevel="0" collapsed="false">
      <c r="A9" s="97" t="s">
        <v>69</v>
      </c>
      <c r="B9" s="18" t="n">
        <v>27767.03837</v>
      </c>
      <c r="C9" s="18" t="n">
        <v>25557.98602</v>
      </c>
      <c r="D9" s="18" t="n">
        <v>2209.05234999999</v>
      </c>
      <c r="E9" s="19" t="n">
        <v>0.0864329586952327</v>
      </c>
    </row>
    <row r="10" s="12" customFormat="true" ht="15" hidden="false" customHeight="true" outlineLevel="0" collapsed="false">
      <c r="A10" s="97" t="s">
        <v>80</v>
      </c>
      <c r="B10" s="18" t="n">
        <v>2354.22004</v>
      </c>
      <c r="C10" s="18" t="n">
        <v>135.911799999984</v>
      </c>
      <c r="D10" s="18" t="n">
        <v>2218.30824000001</v>
      </c>
      <c r="E10" s="19" t="s">
        <v>20</v>
      </c>
    </row>
    <row r="11" s="59" customFormat="true" ht="15" hidden="false" customHeight="true" outlineLevel="0" collapsed="false">
      <c r="A11" s="97" t="s">
        <v>81</v>
      </c>
      <c r="B11" s="18" t="n">
        <v>2799.01649</v>
      </c>
      <c r="C11" s="18" t="n">
        <v>2270.80417</v>
      </c>
      <c r="D11" s="18" t="n">
        <v>528.21232</v>
      </c>
      <c r="E11" s="19" t="n">
        <v>0.232610247496595</v>
      </c>
    </row>
    <row r="12" s="99" customFormat="true" ht="15" hidden="false" customHeight="true" outlineLevel="0" collapsed="false">
      <c r="A12" s="98" t="s">
        <v>82</v>
      </c>
      <c r="B12" s="24" t="n">
        <v>-48617.04933</v>
      </c>
      <c r="C12" s="24" t="n">
        <v>-56153.03605</v>
      </c>
      <c r="D12" s="24" t="n">
        <v>7535.98671999999</v>
      </c>
      <c r="E12" s="25" t="n">
        <v>0.13420443933414</v>
      </c>
    </row>
    <row r="13" s="59" customFormat="true" ht="15" hidden="false" customHeight="true" outlineLevel="0" collapsed="false">
      <c r="B13" s="100"/>
      <c r="C13" s="100"/>
    </row>
    <row r="14" s="59" customFormat="true" ht="15" hidden="false" customHeight="true" outlineLevel="0" collapsed="false"/>
    <row r="15" s="59" customFormat="true" ht="15" hidden="false" customHeight="true" outlineLevel="0" collapsed="false">
      <c r="B15" s="100"/>
      <c r="C15" s="100"/>
    </row>
    <row r="16" s="59" customFormat="true" ht="15" hidden="false" customHeight="true" outlineLevel="0" collapsed="false"/>
    <row r="17" s="59" customFormat="true" ht="15" hidden="false" customHeight="true" outlineLevel="0" collapsed="false"/>
    <row r="18" s="59" customFormat="true" ht="15" hidden="false" customHeight="true" outlineLevel="0" collapsed="false"/>
    <row r="19" s="59" customFormat="true" ht="13.5" hidden="false" customHeight="true" outlineLevel="0" collapsed="false"/>
    <row r="20" s="59" customFormat="true" ht="13.5" hidden="false" customHeight="true" outlineLevel="0" collapsed="false"/>
    <row r="21" s="59" customFormat="true" ht="13.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1Q18</oddHeader>
    <oddFooter>&amp;L&amp;"Century Gothic,Regular"&amp;8 376092Investor Relations&amp;C&amp;"Century Gothic,Regular"&amp;8 376092&amp;P&amp;R&amp;"Century Gothic,Regular"&amp;8 37609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J36"/>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H19" activeCellId="0" sqref="H19"/>
    </sheetView>
  </sheetViews>
  <sheetFormatPr defaultColWidth="11.41796875" defaultRowHeight="16.5" zeroHeight="false" outlineLevelRow="0" outlineLevelCol="0"/>
  <cols>
    <col collapsed="false" customWidth="true" hidden="true" outlineLevel="0" max="1" min="1" style="101" width="0.7"/>
    <col collapsed="false" customWidth="true" hidden="false" outlineLevel="0" max="2" min="2" style="101" width="71.41"/>
    <col collapsed="false" customWidth="true" hidden="false" outlineLevel="0" max="6" min="3" style="102" width="10.71"/>
    <col collapsed="false" customWidth="true" hidden="false" outlineLevel="0" max="7" min="7" style="101" width="10.71"/>
    <col collapsed="false" customWidth="true" hidden="false" outlineLevel="0" max="8" min="8" style="103" width="30.7"/>
    <col collapsed="false" customWidth="true" hidden="false" outlineLevel="0" max="11" min="9" style="103" width="10.71"/>
    <col collapsed="false" customWidth="true" hidden="false" outlineLevel="0" max="12" min="12" style="103" width="7.99"/>
    <col collapsed="false" customWidth="true" hidden="false" outlineLevel="0" max="15" min="13" style="103" width="12.14"/>
    <col collapsed="false" customWidth="true" hidden="false" outlineLevel="0" max="16" min="16" style="103" width="8.56"/>
    <col collapsed="false" customWidth="true" hidden="false" outlineLevel="0" max="17" min="17" style="103" width="2.42"/>
    <col collapsed="false" customWidth="true" hidden="false" outlineLevel="0" max="20" min="18" style="103" width="10.41"/>
    <col collapsed="false" customWidth="true" hidden="false" outlineLevel="0" max="21" min="21" style="103" width="8.56"/>
    <col collapsed="false" customWidth="true" hidden="false" outlineLevel="0" max="24" min="22" style="103" width="10.41"/>
    <col collapsed="false" customWidth="true" hidden="false" outlineLevel="0" max="25" min="25" style="103" width="9.41"/>
    <col collapsed="false" customWidth="true" hidden="false" outlineLevel="0" max="26" min="26" style="103" width="3.7"/>
    <col collapsed="false" customWidth="true" hidden="false" outlineLevel="0" max="27" min="27" style="103" width="11.85"/>
    <col collapsed="false" customWidth="true" hidden="false" outlineLevel="0" max="29" min="28" style="103" width="10.41"/>
    <col collapsed="false" customWidth="true" hidden="false" outlineLevel="0" max="30" min="30" style="103" width="9.56"/>
    <col collapsed="false" customWidth="true" hidden="false" outlineLevel="0" max="31" min="31" style="103" width="3.99"/>
    <col collapsed="false" customWidth="true" hidden="false" outlineLevel="0" max="34" min="32" style="103" width="10.41"/>
    <col collapsed="false" customWidth="true" hidden="false" outlineLevel="0" max="35" min="35" style="103" width="9.7"/>
    <col collapsed="false" customWidth="false" hidden="false" outlineLevel="0" max="36" min="36" style="103" width="11.42"/>
    <col collapsed="false" customWidth="false" hidden="false" outlineLevel="0" max="257" min="37" style="101" width="11.42"/>
  </cols>
  <sheetData>
    <row r="1" customFormat="false" ht="16.5" hidden="true" customHeight="false" outlineLevel="0" collapsed="false"/>
    <row r="2" customFormat="false" ht="16.5" hidden="true" customHeight="false" outlineLevel="0" collapsed="false">
      <c r="B2" s="104"/>
    </row>
    <row r="3" customFormat="false" ht="21" hidden="false" customHeight="true" outlineLevel="0" collapsed="false">
      <c r="B3" s="7" t="s">
        <v>83</v>
      </c>
      <c r="C3" s="7"/>
      <c r="D3" s="7"/>
      <c r="E3" s="7"/>
      <c r="F3" s="7"/>
    </row>
    <row r="4" s="8" customFormat="true" ht="15" hidden="false" customHeight="true" outlineLevel="0" collapsed="false">
      <c r="B4" s="9"/>
      <c r="C4" s="10"/>
      <c r="D4" s="10"/>
      <c r="E4" s="10"/>
      <c r="F4" s="10"/>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row>
    <row r="5" s="8" customFormat="true" ht="17.1" hidden="false" customHeight="true" outlineLevel="0" collapsed="false">
      <c r="B5" s="13" t="s">
        <v>4</v>
      </c>
      <c r="C5" s="14" t="s">
        <v>5</v>
      </c>
      <c r="D5" s="14"/>
      <c r="E5" s="14"/>
      <c r="F5" s="14"/>
      <c r="G5" s="105"/>
      <c r="H5" s="105"/>
      <c r="I5" s="106"/>
      <c r="J5" s="106"/>
      <c r="K5" s="11"/>
      <c r="L5" s="105"/>
      <c r="M5" s="106"/>
      <c r="N5" s="106"/>
      <c r="O5" s="106"/>
      <c r="P5" s="105"/>
      <c r="Q5" s="105"/>
      <c r="R5" s="105"/>
      <c r="S5" s="106"/>
      <c r="T5" s="11"/>
      <c r="U5" s="105"/>
      <c r="V5" s="105"/>
      <c r="W5" s="105"/>
      <c r="X5" s="106"/>
      <c r="Y5" s="11"/>
      <c r="Z5" s="105"/>
      <c r="AA5" s="105"/>
      <c r="AB5" s="105"/>
      <c r="AC5" s="106"/>
      <c r="AD5" s="11"/>
    </row>
    <row r="6" s="8" customFormat="true" ht="17.1" hidden="false" customHeight="true" outlineLevel="0" collapsed="false">
      <c r="B6" s="107"/>
      <c r="C6" s="15" t="s">
        <v>6</v>
      </c>
      <c r="D6" s="15" t="s">
        <v>7</v>
      </c>
      <c r="E6" s="15" t="s">
        <v>8</v>
      </c>
      <c r="F6" s="15" t="s">
        <v>84</v>
      </c>
      <c r="G6" s="107"/>
      <c r="I6" s="108"/>
      <c r="J6" s="109"/>
      <c r="K6" s="11"/>
      <c r="L6" s="110"/>
      <c r="M6" s="110"/>
      <c r="N6" s="108"/>
      <c r="O6" s="109"/>
      <c r="P6" s="107"/>
      <c r="Q6" s="107"/>
      <c r="R6" s="108"/>
      <c r="S6" s="109"/>
      <c r="T6" s="11"/>
      <c r="U6" s="107"/>
      <c r="V6" s="107"/>
      <c r="W6" s="108"/>
      <c r="X6" s="109"/>
      <c r="Y6" s="11"/>
      <c r="Z6" s="107"/>
      <c r="AA6" s="107"/>
      <c r="AB6" s="108"/>
      <c r="AC6" s="109"/>
      <c r="AD6" s="11"/>
    </row>
    <row r="7" s="8" customFormat="true" ht="15" hidden="false" customHeight="true" outlineLevel="0" collapsed="false">
      <c r="C7" s="111"/>
      <c r="D7" s="111"/>
      <c r="E7" s="111"/>
      <c r="F7" s="112"/>
      <c r="H7" s="107"/>
      <c r="I7" s="108"/>
      <c r="J7" s="109"/>
      <c r="K7" s="11"/>
      <c r="L7" s="107"/>
      <c r="M7" s="107"/>
      <c r="N7" s="108"/>
      <c r="O7" s="109"/>
      <c r="P7" s="107"/>
      <c r="Q7" s="107"/>
      <c r="R7" s="108"/>
      <c r="S7" s="109"/>
      <c r="T7" s="11"/>
      <c r="U7" s="107"/>
      <c r="V7" s="107"/>
      <c r="W7" s="108"/>
      <c r="X7" s="109"/>
      <c r="Y7" s="11"/>
      <c r="Z7" s="107"/>
      <c r="AA7" s="107"/>
      <c r="AB7" s="108"/>
      <c r="AC7" s="109"/>
      <c r="AD7" s="11"/>
    </row>
    <row r="8" s="113" customFormat="true" ht="15" hidden="false" customHeight="true" outlineLevel="0" collapsed="false">
      <c r="B8" s="114" t="s">
        <v>33</v>
      </c>
      <c r="C8" s="94" t="n">
        <v>-5384</v>
      </c>
      <c r="D8" s="94" t="n">
        <v>-10390</v>
      </c>
      <c r="E8" s="94" t="n">
        <v>5006</v>
      </c>
      <c r="F8" s="95" t="n">
        <v>0.481809432146295</v>
      </c>
      <c r="H8" s="115"/>
      <c r="I8" s="115"/>
      <c r="J8" s="116"/>
      <c r="K8" s="117"/>
      <c r="L8" s="115"/>
      <c r="M8" s="115"/>
      <c r="N8" s="115"/>
      <c r="O8" s="116"/>
      <c r="P8" s="115"/>
      <c r="Q8" s="115"/>
      <c r="R8" s="115"/>
      <c r="S8" s="116"/>
      <c r="T8" s="117"/>
      <c r="U8" s="115"/>
      <c r="V8" s="115"/>
      <c r="W8" s="115"/>
      <c r="X8" s="116"/>
      <c r="Y8" s="117"/>
      <c r="Z8" s="115"/>
      <c r="AA8" s="115"/>
      <c r="AB8" s="115"/>
      <c r="AC8" s="116"/>
      <c r="AD8" s="117"/>
    </row>
    <row r="9" s="8" customFormat="true" ht="15" hidden="false" customHeight="true" outlineLevel="0" collapsed="false">
      <c r="B9" s="118" t="s">
        <v>85</v>
      </c>
      <c r="C9" s="18" t="n">
        <v>7105</v>
      </c>
      <c r="D9" s="18" t="n">
        <v>6576</v>
      </c>
      <c r="E9" s="18" t="n">
        <v>529</v>
      </c>
      <c r="F9" s="19" t="n">
        <v>0.0804440389294404</v>
      </c>
      <c r="H9" s="119"/>
      <c r="I9" s="119"/>
      <c r="J9" s="120"/>
      <c r="K9" s="11"/>
      <c r="L9" s="119"/>
      <c r="M9" s="119"/>
      <c r="N9" s="119"/>
      <c r="O9" s="120"/>
      <c r="P9" s="119"/>
      <c r="Q9" s="119"/>
      <c r="R9" s="119"/>
      <c r="S9" s="120"/>
      <c r="T9" s="11"/>
      <c r="U9" s="119"/>
      <c r="V9" s="119"/>
      <c r="W9" s="119"/>
      <c r="X9" s="120"/>
      <c r="Y9" s="11"/>
      <c r="Z9" s="119"/>
      <c r="AA9" s="119"/>
      <c r="AB9" s="119"/>
      <c r="AC9" s="120"/>
      <c r="AD9" s="11"/>
    </row>
    <row r="10" s="113" customFormat="true" ht="26.25" hidden="false" customHeight="true" outlineLevel="0" collapsed="false">
      <c r="B10" s="121" t="s">
        <v>86</v>
      </c>
      <c r="C10" s="24" t="n">
        <v>1721</v>
      </c>
      <c r="D10" s="24" t="n">
        <v>-3814</v>
      </c>
      <c r="E10" s="24" t="n">
        <v>5535</v>
      </c>
      <c r="F10" s="25" t="s">
        <v>20</v>
      </c>
      <c r="H10" s="122"/>
      <c r="I10" s="115"/>
      <c r="J10" s="116"/>
      <c r="K10" s="117"/>
      <c r="L10" s="122"/>
      <c r="M10" s="122"/>
      <c r="N10" s="115"/>
      <c r="O10" s="116"/>
      <c r="P10" s="122"/>
      <c r="Q10" s="122"/>
      <c r="R10" s="115"/>
      <c r="S10" s="116"/>
      <c r="T10" s="117"/>
      <c r="U10" s="122"/>
      <c r="V10" s="122"/>
      <c r="W10" s="115"/>
      <c r="X10" s="116"/>
      <c r="Y10" s="117"/>
      <c r="Z10" s="122"/>
      <c r="AA10" s="122"/>
      <c r="AB10" s="115"/>
      <c r="AC10" s="116"/>
      <c r="AD10" s="117"/>
    </row>
    <row r="11" s="8" customFormat="true" ht="15" hidden="false" customHeight="true" outlineLevel="0" collapsed="false">
      <c r="B11" s="118" t="s">
        <v>87</v>
      </c>
      <c r="C11" s="18" t="n">
        <v>11615</v>
      </c>
      <c r="D11" s="18" t="n">
        <v>4225</v>
      </c>
      <c r="E11" s="18" t="n">
        <v>7390</v>
      </c>
      <c r="F11" s="19" t="s">
        <v>20</v>
      </c>
      <c r="H11" s="123"/>
      <c r="I11" s="124"/>
      <c r="J11" s="125"/>
      <c r="K11" s="11"/>
      <c r="L11" s="123"/>
      <c r="M11" s="123"/>
      <c r="N11" s="124"/>
      <c r="O11" s="125"/>
      <c r="P11" s="123"/>
      <c r="Q11" s="123"/>
      <c r="R11" s="124"/>
      <c r="S11" s="125"/>
      <c r="T11" s="11"/>
      <c r="U11" s="123"/>
      <c r="V11" s="123"/>
      <c r="W11" s="124"/>
      <c r="X11" s="125"/>
      <c r="Y11" s="11"/>
      <c r="Z11" s="123"/>
      <c r="AA11" s="123"/>
      <c r="AB11" s="124"/>
      <c r="AC11" s="125"/>
      <c r="AD11" s="11"/>
    </row>
    <row r="12" s="8" customFormat="true" ht="15" hidden="false" customHeight="true" outlineLevel="0" collapsed="false">
      <c r="B12" s="118" t="s">
        <v>88</v>
      </c>
      <c r="C12" s="18" t="n">
        <v>5233</v>
      </c>
      <c r="D12" s="18" t="n">
        <v>7708</v>
      </c>
      <c r="E12" s="18" t="n">
        <v>-2475</v>
      </c>
      <c r="F12" s="19" t="n">
        <v>-0.321094966268812</v>
      </c>
      <c r="H12" s="124"/>
      <c r="I12" s="124"/>
      <c r="J12" s="125"/>
      <c r="K12" s="11"/>
      <c r="L12" s="124"/>
      <c r="M12" s="124"/>
      <c r="N12" s="124"/>
      <c r="O12" s="125"/>
      <c r="P12" s="124"/>
      <c r="Q12" s="124"/>
      <c r="R12" s="124"/>
      <c r="S12" s="125"/>
      <c r="T12" s="11"/>
      <c r="U12" s="124"/>
      <c r="V12" s="124"/>
      <c r="W12" s="124"/>
      <c r="X12" s="125"/>
      <c r="Y12" s="11"/>
      <c r="Z12" s="124"/>
      <c r="AA12" s="124"/>
      <c r="AB12" s="124"/>
      <c r="AC12" s="125"/>
      <c r="AD12" s="11"/>
    </row>
    <row r="13" s="8" customFormat="true" ht="15" hidden="false" customHeight="true" outlineLevel="0" collapsed="false">
      <c r="B13" s="118" t="s">
        <v>89</v>
      </c>
      <c r="C13" s="18" t="n">
        <v>-853</v>
      </c>
      <c r="D13" s="18" t="n">
        <v>-1038</v>
      </c>
      <c r="E13" s="18" t="n">
        <v>185</v>
      </c>
      <c r="F13" s="19" t="n">
        <v>0.178227360308285</v>
      </c>
      <c r="H13" s="119"/>
      <c r="I13" s="119"/>
      <c r="J13" s="120"/>
      <c r="K13" s="11"/>
      <c r="L13" s="119"/>
      <c r="M13" s="119"/>
      <c r="N13" s="119"/>
      <c r="O13" s="120"/>
      <c r="P13" s="119"/>
      <c r="Q13" s="119"/>
      <c r="R13" s="119"/>
      <c r="S13" s="120"/>
      <c r="T13" s="11"/>
      <c r="U13" s="119"/>
      <c r="V13" s="119"/>
      <c r="W13" s="119"/>
      <c r="X13" s="120"/>
      <c r="Y13" s="11"/>
      <c r="Z13" s="119"/>
      <c r="AA13" s="119"/>
      <c r="AB13" s="119"/>
      <c r="AC13" s="120"/>
      <c r="AD13" s="11"/>
    </row>
    <row r="14" s="8" customFormat="true" ht="15" hidden="false" customHeight="true" outlineLevel="0" collapsed="false">
      <c r="B14" s="118" t="s">
        <v>90</v>
      </c>
      <c r="C14" s="18" t="n">
        <v>16</v>
      </c>
      <c r="D14" s="18" t="n">
        <v>0</v>
      </c>
      <c r="E14" s="18" t="n">
        <v>16</v>
      </c>
      <c r="F14" s="19" t="s">
        <v>28</v>
      </c>
      <c r="H14" s="119"/>
      <c r="I14" s="119"/>
      <c r="J14" s="120"/>
      <c r="K14" s="11"/>
      <c r="L14" s="119"/>
      <c r="M14" s="119"/>
      <c r="N14" s="119"/>
      <c r="O14" s="120"/>
      <c r="P14" s="119"/>
      <c r="Q14" s="119"/>
      <c r="R14" s="119"/>
      <c r="S14" s="120"/>
      <c r="T14" s="11"/>
      <c r="U14" s="119"/>
      <c r="V14" s="119"/>
      <c r="W14" s="119"/>
      <c r="X14" s="120"/>
      <c r="Y14" s="11"/>
      <c r="Z14" s="119"/>
      <c r="AA14" s="119"/>
      <c r="AB14" s="119"/>
      <c r="AC14" s="120"/>
      <c r="AD14" s="11"/>
    </row>
    <row r="15" s="8" customFormat="true" ht="15" hidden="false" customHeight="true" outlineLevel="0" collapsed="false">
      <c r="B15" s="97" t="s">
        <v>91</v>
      </c>
      <c r="C15" s="18" t="n">
        <v>-1878</v>
      </c>
      <c r="D15" s="18" t="n">
        <v>437</v>
      </c>
      <c r="E15" s="18" t="n">
        <v>-2315</v>
      </c>
      <c r="F15" s="19" t="s">
        <v>20</v>
      </c>
      <c r="H15" s="119"/>
      <c r="I15" s="119"/>
      <c r="J15" s="123"/>
      <c r="K15" s="11"/>
      <c r="L15" s="119"/>
      <c r="M15" s="119"/>
      <c r="N15" s="119"/>
      <c r="O15" s="123"/>
      <c r="P15" s="119"/>
      <c r="Q15" s="119"/>
      <c r="R15" s="119"/>
      <c r="S15" s="123"/>
      <c r="T15" s="11"/>
      <c r="U15" s="119"/>
      <c r="V15" s="119"/>
      <c r="W15" s="119"/>
      <c r="X15" s="123"/>
      <c r="Y15" s="11"/>
      <c r="Z15" s="119"/>
      <c r="AA15" s="119"/>
      <c r="AB15" s="119"/>
      <c r="AC15" s="123"/>
      <c r="AD15" s="11"/>
    </row>
    <row r="16" s="113" customFormat="true" ht="15" hidden="false" customHeight="true" outlineLevel="0" collapsed="false">
      <c r="B16" s="121" t="s">
        <v>92</v>
      </c>
      <c r="C16" s="24" t="n">
        <v>15854</v>
      </c>
      <c r="D16" s="24" t="n">
        <v>7518</v>
      </c>
      <c r="E16" s="24" t="n">
        <v>8336</v>
      </c>
      <c r="F16" s="25" t="s">
        <v>20</v>
      </c>
      <c r="H16" s="126"/>
      <c r="I16" s="126"/>
      <c r="J16" s="122"/>
      <c r="K16" s="117"/>
      <c r="L16" s="126"/>
      <c r="M16" s="126"/>
      <c r="N16" s="126"/>
      <c r="O16" s="122"/>
      <c r="P16" s="126"/>
      <c r="Q16" s="126"/>
      <c r="R16" s="126"/>
      <c r="S16" s="122"/>
      <c r="T16" s="117"/>
      <c r="U16" s="126"/>
      <c r="V16" s="126"/>
      <c r="W16" s="126"/>
      <c r="X16" s="122"/>
      <c r="Y16" s="117"/>
      <c r="Z16" s="126"/>
      <c r="AA16" s="126"/>
      <c r="AB16" s="126"/>
      <c r="AC16" s="122"/>
      <c r="AD16" s="117"/>
    </row>
    <row r="17" s="8" customFormat="true" ht="15" hidden="false" customHeight="true" outlineLevel="0" collapsed="false">
      <c r="B17" s="127" t="s">
        <v>93</v>
      </c>
      <c r="C17" s="18" t="n">
        <v>-2813</v>
      </c>
      <c r="D17" s="18" t="n">
        <v>-2283.88228</v>
      </c>
      <c r="E17" s="18" t="n">
        <v>-529.11772</v>
      </c>
      <c r="F17" s="19" t="n">
        <v>-0.231674690343497</v>
      </c>
      <c r="H17" s="119"/>
      <c r="I17" s="119"/>
      <c r="J17" s="120"/>
      <c r="K17" s="11"/>
      <c r="L17" s="119"/>
      <c r="M17" s="119"/>
      <c r="N17" s="119"/>
      <c r="O17" s="120"/>
      <c r="P17" s="119"/>
      <c r="Q17" s="119"/>
      <c r="R17" s="119"/>
      <c r="S17" s="120"/>
      <c r="T17" s="11"/>
      <c r="U17" s="119"/>
      <c r="V17" s="119"/>
      <c r="W17" s="119"/>
      <c r="X17" s="120"/>
      <c r="Y17" s="11"/>
      <c r="Z17" s="119"/>
      <c r="AA17" s="119"/>
      <c r="AB17" s="119"/>
      <c r="AC17" s="120"/>
      <c r="AD17" s="11"/>
    </row>
    <row r="18" s="8" customFormat="true" ht="15" hidden="false" customHeight="true" outlineLevel="0" collapsed="false">
      <c r="B18" s="127" t="s">
        <v>94</v>
      </c>
      <c r="C18" s="18" t="n">
        <v>-630</v>
      </c>
      <c r="D18" s="18" t="n">
        <v>-1386</v>
      </c>
      <c r="E18" s="18" t="n">
        <v>756</v>
      </c>
      <c r="F18" s="19" t="n">
        <v>0.545454545454545</v>
      </c>
      <c r="H18" s="119"/>
      <c r="I18" s="119"/>
      <c r="J18" s="120"/>
      <c r="K18" s="11"/>
      <c r="L18" s="119"/>
      <c r="M18" s="119"/>
      <c r="N18" s="119"/>
      <c r="O18" s="120"/>
      <c r="P18" s="119"/>
      <c r="Q18" s="119"/>
      <c r="R18" s="119"/>
      <c r="S18" s="120"/>
      <c r="T18" s="11"/>
      <c r="U18" s="119"/>
      <c r="V18" s="119"/>
      <c r="W18" s="119"/>
      <c r="X18" s="120"/>
      <c r="Y18" s="11"/>
      <c r="Z18" s="119"/>
      <c r="AA18" s="119"/>
      <c r="AB18" s="119"/>
      <c r="AC18" s="120"/>
      <c r="AD18" s="11"/>
    </row>
    <row r="19" s="8" customFormat="true" ht="15" hidden="false" customHeight="true" outlineLevel="0" collapsed="false">
      <c r="B19" s="127" t="s">
        <v>95</v>
      </c>
      <c r="C19" s="18" t="n">
        <v>75</v>
      </c>
      <c r="D19" s="18" t="n">
        <v>54</v>
      </c>
      <c r="E19" s="18" t="n">
        <v>21</v>
      </c>
      <c r="F19" s="19" t="n">
        <v>0.388888888888889</v>
      </c>
      <c r="H19" s="119"/>
      <c r="I19" s="119"/>
      <c r="J19" s="120"/>
      <c r="K19" s="11"/>
      <c r="L19" s="119"/>
      <c r="M19" s="119"/>
      <c r="N19" s="119"/>
      <c r="O19" s="120"/>
      <c r="P19" s="119"/>
      <c r="Q19" s="119"/>
      <c r="R19" s="119"/>
      <c r="S19" s="120"/>
      <c r="T19" s="11"/>
      <c r="U19" s="119"/>
      <c r="V19" s="119"/>
      <c r="W19" s="119"/>
      <c r="X19" s="120"/>
      <c r="Y19" s="11"/>
      <c r="Z19" s="119"/>
      <c r="AA19" s="119"/>
      <c r="AB19" s="119"/>
      <c r="AC19" s="120"/>
      <c r="AD19" s="11"/>
    </row>
    <row r="20" s="8" customFormat="true" ht="15" hidden="true" customHeight="true" outlineLevel="0" collapsed="false">
      <c r="B20" s="127" t="s">
        <v>96</v>
      </c>
      <c r="C20" s="18" t="n">
        <v>0</v>
      </c>
      <c r="D20" s="18" t="n">
        <v>0</v>
      </c>
      <c r="E20" s="18" t="n">
        <v>0</v>
      </c>
      <c r="F20" s="19" t="s">
        <v>28</v>
      </c>
      <c r="H20" s="119"/>
      <c r="I20" s="119"/>
      <c r="J20" s="120"/>
      <c r="K20" s="11"/>
      <c r="L20" s="119"/>
      <c r="M20" s="119"/>
      <c r="N20" s="119"/>
      <c r="O20" s="120"/>
      <c r="P20" s="119"/>
      <c r="Q20" s="119"/>
      <c r="R20" s="119"/>
      <c r="S20" s="120"/>
      <c r="T20" s="11"/>
      <c r="U20" s="119"/>
      <c r="V20" s="119"/>
      <c r="W20" s="119"/>
      <c r="X20" s="120"/>
      <c r="Y20" s="11"/>
      <c r="Z20" s="119"/>
      <c r="AA20" s="119"/>
      <c r="AB20" s="119"/>
      <c r="AC20" s="120"/>
      <c r="AD20" s="11"/>
    </row>
    <row r="21" s="113" customFormat="true" ht="15" hidden="false" customHeight="true" outlineLevel="0" collapsed="false">
      <c r="B21" s="121" t="s">
        <v>97</v>
      </c>
      <c r="C21" s="24" t="n">
        <v>-3368</v>
      </c>
      <c r="D21" s="24" t="n">
        <v>-3615.88228</v>
      </c>
      <c r="E21" s="24" t="n">
        <v>247.88228</v>
      </c>
      <c r="F21" s="25" t="n">
        <v>0.0685537472752016</v>
      </c>
      <c r="H21" s="126"/>
      <c r="I21" s="126"/>
      <c r="J21" s="122"/>
      <c r="K21" s="117"/>
      <c r="L21" s="126"/>
      <c r="M21" s="126"/>
      <c r="N21" s="126"/>
      <c r="O21" s="122"/>
      <c r="P21" s="126"/>
      <c r="Q21" s="126"/>
      <c r="R21" s="126"/>
      <c r="S21" s="122"/>
      <c r="T21" s="117"/>
      <c r="U21" s="126"/>
      <c r="V21" s="126"/>
      <c r="W21" s="126"/>
      <c r="X21" s="122"/>
      <c r="Y21" s="117"/>
      <c r="Z21" s="126"/>
      <c r="AA21" s="126"/>
      <c r="AB21" s="126"/>
      <c r="AC21" s="122"/>
      <c r="AD21" s="117"/>
    </row>
    <row r="22" s="8" customFormat="true" ht="15" hidden="false" customHeight="true" outlineLevel="0" collapsed="false">
      <c r="B22" s="127" t="s">
        <v>98</v>
      </c>
      <c r="C22" s="18" t="n">
        <v>-4977</v>
      </c>
      <c r="D22" s="18" t="n">
        <v>-3488</v>
      </c>
      <c r="E22" s="18" t="n">
        <v>-1489</v>
      </c>
      <c r="F22" s="19" t="n">
        <v>-0.426892201834862</v>
      </c>
      <c r="H22" s="119"/>
      <c r="I22" s="119"/>
      <c r="J22" s="120"/>
      <c r="K22" s="11"/>
      <c r="L22" s="119"/>
      <c r="M22" s="119"/>
      <c r="N22" s="119"/>
      <c r="O22" s="120"/>
      <c r="P22" s="119"/>
      <c r="Q22" s="119"/>
      <c r="R22" s="119"/>
      <c r="S22" s="120"/>
      <c r="T22" s="11"/>
      <c r="U22" s="119"/>
      <c r="V22" s="119"/>
      <c r="W22" s="119"/>
      <c r="X22" s="120"/>
      <c r="Y22" s="11"/>
      <c r="Z22" s="119"/>
      <c r="AA22" s="119"/>
      <c r="AB22" s="119"/>
      <c r="AC22" s="120"/>
      <c r="AD22" s="11"/>
    </row>
    <row r="23" s="8" customFormat="true" ht="15" hidden="false" customHeight="true" outlineLevel="0" collapsed="false">
      <c r="B23" s="128" t="s">
        <v>99</v>
      </c>
      <c r="C23" s="18" t="n">
        <v>-824</v>
      </c>
      <c r="D23" s="18" t="n">
        <v>1021</v>
      </c>
      <c r="E23" s="18" t="n">
        <v>-1845</v>
      </c>
      <c r="F23" s="19" t="s">
        <v>20</v>
      </c>
      <c r="H23" s="119"/>
      <c r="I23" s="119"/>
      <c r="J23" s="120"/>
      <c r="K23" s="11"/>
      <c r="L23" s="119"/>
      <c r="M23" s="119"/>
      <c r="N23" s="119"/>
      <c r="O23" s="120"/>
      <c r="P23" s="119"/>
      <c r="Q23" s="119"/>
      <c r="R23" s="119"/>
      <c r="S23" s="120"/>
      <c r="T23" s="11"/>
      <c r="U23" s="119"/>
      <c r="V23" s="119"/>
      <c r="W23" s="119"/>
      <c r="X23" s="120"/>
      <c r="Y23" s="11"/>
      <c r="Z23" s="119"/>
      <c r="AA23" s="119"/>
      <c r="AB23" s="119"/>
      <c r="AC23" s="120"/>
      <c r="AD23" s="11"/>
    </row>
    <row r="24" s="8" customFormat="true" ht="15" hidden="false" customHeight="true" outlineLevel="0" collapsed="false">
      <c r="B24" s="127" t="s">
        <v>100</v>
      </c>
      <c r="C24" s="18" t="n">
        <v>-3818</v>
      </c>
      <c r="D24" s="18" t="n">
        <v>-23</v>
      </c>
      <c r="E24" s="18" t="n">
        <v>-3795</v>
      </c>
      <c r="F24" s="19" t="s">
        <v>20</v>
      </c>
      <c r="H24" s="119"/>
      <c r="I24" s="119"/>
      <c r="J24" s="120"/>
      <c r="K24" s="11"/>
      <c r="L24" s="119"/>
      <c r="M24" s="119"/>
      <c r="N24" s="119"/>
      <c r="O24" s="120"/>
      <c r="P24" s="119"/>
      <c r="Q24" s="119"/>
      <c r="R24" s="119"/>
      <c r="S24" s="120"/>
      <c r="T24" s="11"/>
      <c r="U24" s="119"/>
      <c r="V24" s="119"/>
      <c r="W24" s="119"/>
      <c r="X24" s="120"/>
      <c r="Y24" s="11"/>
      <c r="Z24" s="119"/>
      <c r="AA24" s="119"/>
      <c r="AB24" s="119"/>
      <c r="AC24" s="120"/>
      <c r="AD24" s="11"/>
    </row>
    <row r="25" s="8" customFormat="true" ht="15" hidden="false" customHeight="true" outlineLevel="0" collapsed="false">
      <c r="B25" s="127" t="s">
        <v>101</v>
      </c>
      <c r="C25" s="18" t="n">
        <v>-658</v>
      </c>
      <c r="D25" s="18" t="n">
        <v>-1752</v>
      </c>
      <c r="E25" s="18" t="n">
        <v>1094</v>
      </c>
      <c r="F25" s="19" t="n">
        <v>0.624429223744292</v>
      </c>
      <c r="H25" s="119"/>
      <c r="I25" s="119"/>
      <c r="J25" s="120"/>
      <c r="K25" s="11"/>
      <c r="L25" s="119"/>
      <c r="M25" s="119"/>
      <c r="N25" s="119"/>
      <c r="O25" s="120"/>
      <c r="P25" s="119"/>
      <c r="Q25" s="119"/>
      <c r="R25" s="119"/>
      <c r="S25" s="120"/>
      <c r="T25" s="11"/>
      <c r="U25" s="119"/>
      <c r="V25" s="119"/>
      <c r="W25" s="119"/>
      <c r="X25" s="120"/>
      <c r="Y25" s="11"/>
      <c r="Z25" s="119"/>
      <c r="AA25" s="119"/>
      <c r="AB25" s="119"/>
      <c r="AC25" s="120"/>
      <c r="AD25" s="11"/>
    </row>
    <row r="26" s="8" customFormat="true" ht="15" hidden="true" customHeight="true" outlineLevel="0" collapsed="false">
      <c r="B26" s="127" t="s">
        <v>102</v>
      </c>
      <c r="C26" s="18" t="n">
        <v>0</v>
      </c>
      <c r="D26" s="18" t="n">
        <v>0</v>
      </c>
      <c r="E26" s="18" t="n">
        <v>0</v>
      </c>
      <c r="F26" s="19" t="s">
        <v>28</v>
      </c>
      <c r="H26" s="119"/>
      <c r="I26" s="119"/>
      <c r="J26" s="129"/>
      <c r="K26" s="11"/>
      <c r="L26" s="119"/>
      <c r="M26" s="119"/>
      <c r="N26" s="119"/>
      <c r="O26" s="129"/>
      <c r="P26" s="119"/>
      <c r="Q26" s="119"/>
      <c r="R26" s="119"/>
      <c r="S26" s="129"/>
      <c r="T26" s="11"/>
      <c r="U26" s="119"/>
      <c r="V26" s="119"/>
      <c r="W26" s="119"/>
      <c r="X26" s="129"/>
      <c r="Y26" s="11"/>
      <c r="Z26" s="119"/>
      <c r="AA26" s="119"/>
      <c r="AB26" s="119"/>
      <c r="AC26" s="129"/>
      <c r="AD26" s="11"/>
    </row>
    <row r="27" s="130" customFormat="true" ht="15" hidden="false" customHeight="true" outlineLevel="0" collapsed="false">
      <c r="B27" s="121" t="s">
        <v>103</v>
      </c>
      <c r="C27" s="24" t="n">
        <v>-10277</v>
      </c>
      <c r="D27" s="24" t="n">
        <v>-4242</v>
      </c>
      <c r="E27" s="24" t="n">
        <v>-6035</v>
      </c>
      <c r="F27" s="25" t="s">
        <v>20</v>
      </c>
      <c r="H27" s="115"/>
      <c r="I27" s="115"/>
      <c r="J27" s="116"/>
      <c r="K27" s="115"/>
      <c r="L27" s="115"/>
      <c r="M27" s="115"/>
      <c r="N27" s="115"/>
      <c r="O27" s="116"/>
      <c r="P27" s="115"/>
      <c r="Q27" s="115"/>
      <c r="R27" s="115"/>
      <c r="S27" s="116"/>
      <c r="T27" s="131"/>
      <c r="U27" s="115"/>
      <c r="V27" s="115"/>
      <c r="W27" s="115"/>
      <c r="X27" s="116"/>
      <c r="Y27" s="131"/>
      <c r="Z27" s="115"/>
      <c r="AA27" s="115"/>
      <c r="AB27" s="115"/>
      <c r="AC27" s="116"/>
      <c r="AD27" s="131"/>
    </row>
    <row r="28" s="130" customFormat="true" ht="15" hidden="false" customHeight="true" outlineLevel="0" collapsed="false">
      <c r="B28" s="121" t="s">
        <v>104</v>
      </c>
      <c r="C28" s="24" t="n">
        <v>2209</v>
      </c>
      <c r="D28" s="24" t="n">
        <v>-339.88228</v>
      </c>
      <c r="E28" s="24" t="n">
        <v>2548.88228</v>
      </c>
      <c r="F28" s="25" t="s">
        <v>20</v>
      </c>
      <c r="H28" s="126"/>
      <c r="I28" s="126"/>
      <c r="J28" s="132"/>
      <c r="K28" s="131"/>
      <c r="L28" s="126"/>
      <c r="M28" s="126"/>
      <c r="N28" s="126"/>
      <c r="O28" s="132"/>
      <c r="P28" s="126"/>
      <c r="Q28" s="126"/>
      <c r="R28" s="126"/>
      <c r="S28" s="132"/>
      <c r="T28" s="131"/>
      <c r="U28" s="126"/>
      <c r="V28" s="126"/>
      <c r="W28" s="126"/>
      <c r="X28" s="132"/>
      <c r="Y28" s="131"/>
      <c r="Z28" s="126"/>
      <c r="AA28" s="126"/>
      <c r="AB28" s="126"/>
      <c r="AC28" s="132"/>
      <c r="AD28" s="131"/>
    </row>
    <row r="29" s="130" customFormat="true" ht="15" hidden="true" customHeight="true" outlineLevel="0" collapsed="false">
      <c r="B29" s="121" t="s">
        <v>105</v>
      </c>
      <c r="C29" s="24" t="n">
        <v>0</v>
      </c>
      <c r="D29" s="24" t="n">
        <v>0</v>
      </c>
      <c r="E29" s="24" t="n">
        <v>0</v>
      </c>
      <c r="F29" s="25" t="s">
        <v>28</v>
      </c>
      <c r="H29" s="126"/>
      <c r="I29" s="126"/>
      <c r="J29" s="132"/>
      <c r="K29" s="131"/>
      <c r="L29" s="126"/>
      <c r="M29" s="126"/>
      <c r="N29" s="126"/>
      <c r="O29" s="132"/>
      <c r="P29" s="126"/>
      <c r="Q29" s="126"/>
      <c r="R29" s="126"/>
      <c r="S29" s="132"/>
      <c r="T29" s="131"/>
      <c r="U29" s="126"/>
      <c r="V29" s="126"/>
      <c r="W29" s="126"/>
      <c r="X29" s="132"/>
      <c r="Y29" s="131"/>
      <c r="Z29" s="126"/>
      <c r="AA29" s="126"/>
      <c r="AB29" s="126"/>
      <c r="AC29" s="132"/>
      <c r="AD29" s="131"/>
    </row>
    <row r="30" s="130" customFormat="true" ht="15" hidden="false" customHeight="true" outlineLevel="0" collapsed="false">
      <c r="B30" s="121" t="s">
        <v>106</v>
      </c>
      <c r="C30" s="24" t="n">
        <v>25557.98602</v>
      </c>
      <c r="D30" s="24" t="n">
        <v>21708.69976</v>
      </c>
      <c r="E30" s="24" t="n">
        <v>3849.28626</v>
      </c>
      <c r="F30" s="25" t="n">
        <v>0.17731537598086</v>
      </c>
      <c r="H30" s="126"/>
      <c r="I30" s="126"/>
      <c r="J30" s="132"/>
      <c r="K30" s="131"/>
      <c r="L30" s="126"/>
      <c r="M30" s="126"/>
      <c r="N30" s="126"/>
      <c r="O30" s="132"/>
      <c r="P30" s="126"/>
      <c r="Q30" s="126"/>
      <c r="R30" s="126"/>
      <c r="S30" s="132"/>
      <c r="T30" s="131"/>
      <c r="U30" s="126"/>
      <c r="V30" s="126"/>
      <c r="W30" s="126"/>
      <c r="X30" s="132"/>
      <c r="Y30" s="131"/>
      <c r="Z30" s="126"/>
      <c r="AA30" s="126"/>
      <c r="AB30" s="126"/>
      <c r="AC30" s="132"/>
      <c r="AD30" s="131"/>
    </row>
    <row r="31" s="113" customFormat="true" ht="15" hidden="false" customHeight="true" outlineLevel="0" collapsed="false">
      <c r="B31" s="121" t="s">
        <v>107</v>
      </c>
      <c r="C31" s="24" t="n">
        <v>27767.3321</v>
      </c>
      <c r="D31" s="24" t="n">
        <v>21368.69821</v>
      </c>
      <c r="E31" s="24" t="n">
        <v>6398.63389</v>
      </c>
      <c r="F31" s="25" t="n">
        <v>0.299439574049747</v>
      </c>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row>
    <row r="32" s="8" customFormat="true" ht="15" hidden="false" customHeight="true" outlineLevel="0" collapsed="false">
      <c r="C32" s="10"/>
      <c r="D32" s="10"/>
      <c r="E32" s="10"/>
      <c r="F32" s="10"/>
      <c r="H32" s="11"/>
      <c r="I32" s="11"/>
      <c r="J32" s="11"/>
      <c r="K32" s="11"/>
      <c r="L32" s="11"/>
      <c r="M32" s="11"/>
      <c r="N32" s="11"/>
      <c r="O32" s="11"/>
      <c r="P32" s="11"/>
      <c r="Q32" s="11"/>
      <c r="R32" s="11"/>
      <c r="S32" s="11"/>
      <c r="T32" s="11"/>
      <c r="U32" s="11"/>
      <c r="V32" s="11"/>
      <c r="W32" s="11"/>
      <c r="X32" s="11"/>
      <c r="Y32" s="11"/>
      <c r="Z32" s="11"/>
      <c r="AA32" s="11"/>
      <c r="AB32" s="11"/>
      <c r="AC32" s="11"/>
      <c r="AD32" s="11"/>
    </row>
    <row r="33" s="8" customFormat="true" ht="15" hidden="false" customHeight="true" outlineLevel="0" collapsed="false">
      <c r="C33" s="133"/>
      <c r="D33" s="133"/>
      <c r="E33" s="10"/>
      <c r="F33" s="10"/>
      <c r="H33" s="11"/>
      <c r="I33" s="11"/>
      <c r="J33" s="11"/>
      <c r="K33" s="11"/>
      <c r="L33" s="11"/>
      <c r="M33" s="11"/>
      <c r="N33" s="11"/>
      <c r="O33" s="11"/>
      <c r="P33" s="11"/>
      <c r="Q33" s="11"/>
      <c r="R33" s="11"/>
      <c r="S33" s="11"/>
      <c r="T33" s="11"/>
      <c r="U33" s="11"/>
      <c r="V33" s="11"/>
      <c r="W33" s="11"/>
      <c r="X33" s="11"/>
      <c r="Y33" s="11"/>
      <c r="Z33" s="11"/>
      <c r="AA33" s="11"/>
      <c r="AB33" s="11"/>
      <c r="AC33" s="11"/>
      <c r="AD33" s="11"/>
    </row>
    <row r="34" s="8" customFormat="true" ht="15" hidden="false" customHeight="true" outlineLevel="0" collapsed="false">
      <c r="C34" s="10"/>
      <c r="D34" s="10"/>
      <c r="E34" s="10"/>
      <c r="F34" s="10"/>
      <c r="H34" s="11"/>
      <c r="I34" s="11"/>
      <c r="J34" s="11"/>
      <c r="K34" s="11"/>
      <c r="L34" s="11"/>
      <c r="M34" s="11"/>
      <c r="N34" s="11"/>
      <c r="O34" s="11"/>
      <c r="P34" s="11"/>
      <c r="Q34" s="11"/>
      <c r="R34" s="11"/>
      <c r="S34" s="11"/>
      <c r="T34" s="11"/>
      <c r="U34" s="11"/>
      <c r="V34" s="11"/>
      <c r="W34" s="11"/>
      <c r="X34" s="11"/>
      <c r="Y34" s="11"/>
      <c r="Z34" s="11"/>
      <c r="AA34" s="11"/>
      <c r="AB34" s="11"/>
      <c r="AC34" s="11"/>
      <c r="AD34" s="11"/>
    </row>
    <row r="35" s="8" customFormat="true" ht="15" hidden="false" customHeight="true" outlineLevel="0" collapsed="false">
      <c r="C35" s="10"/>
      <c r="D35" s="10"/>
      <c r="E35" s="10"/>
      <c r="F35" s="10"/>
      <c r="H35" s="11"/>
      <c r="I35" s="11"/>
      <c r="J35" s="11"/>
      <c r="K35" s="11"/>
      <c r="L35" s="11"/>
      <c r="M35" s="11"/>
      <c r="N35" s="11"/>
      <c r="O35" s="11"/>
      <c r="P35" s="11"/>
      <c r="Q35" s="11"/>
      <c r="R35" s="11"/>
      <c r="S35" s="11"/>
      <c r="T35" s="11"/>
      <c r="U35" s="11"/>
      <c r="V35" s="11"/>
      <c r="W35" s="11"/>
      <c r="X35" s="11"/>
      <c r="Y35" s="11"/>
      <c r="Z35" s="11"/>
      <c r="AA35" s="11"/>
      <c r="AB35" s="11"/>
      <c r="AC35" s="11"/>
      <c r="AD35" s="11"/>
    </row>
    <row r="36" s="8" customFormat="true" ht="15" hidden="false" customHeight="true" outlineLevel="0" collapsed="false">
      <c r="C36" s="10"/>
      <c r="D36" s="10"/>
      <c r="E36" s="10"/>
      <c r="F36" s="10"/>
      <c r="H36" s="11"/>
      <c r="I36" s="11"/>
      <c r="J36" s="11"/>
      <c r="K36" s="11"/>
      <c r="L36" s="11"/>
      <c r="M36" s="11"/>
      <c r="N36" s="11"/>
      <c r="O36" s="11"/>
      <c r="P36" s="11"/>
      <c r="Q36" s="11"/>
      <c r="R36" s="11"/>
      <c r="S36" s="11"/>
      <c r="T36" s="11"/>
      <c r="U36" s="11"/>
      <c r="V36" s="11"/>
      <c r="W36" s="11"/>
      <c r="X36" s="11"/>
      <c r="Y36" s="11"/>
      <c r="Z36" s="11"/>
      <c r="AA36" s="11"/>
      <c r="AB36" s="11"/>
      <c r="AC36" s="11"/>
      <c r="AD36" s="11"/>
    </row>
  </sheetData>
  <mergeCells count="2">
    <mergeCell ref="B3:F3"/>
    <mergeCell ref="C5:F5"/>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1Q18</oddHeader>
    <oddFooter>&amp;L&amp;"Century Gothic,Regular"&amp;8 376092Investor Relations&amp;C&amp;"Century Gothic,Regular"&amp;8 376092&amp;P&amp;R&amp;"Century Gothic,Regular"&amp;8 37609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22"/>
  <sheetViews>
    <sheetView showFormulas="false" showGridLines="false" showRowColHeaders="true" showZeros="true" rightToLeft="false" tabSelected="true" showOutlineSymbols="true" defaultGridColor="true" view="normal" topLeftCell="B5" colorId="64" zoomScale="100" zoomScaleNormal="100" zoomScalePageLayoutView="100" workbookViewId="0">
      <selection pane="topLeft" activeCell="I23" activeCellId="0" sqref="I23"/>
    </sheetView>
  </sheetViews>
  <sheetFormatPr defaultColWidth="11.41796875" defaultRowHeight="16.5" zeroHeight="false" outlineLevelRow="0" outlineLevelCol="0"/>
  <cols>
    <col collapsed="false" customWidth="true" hidden="true" outlineLevel="0" max="1" min="1" style="5" width="0.56"/>
    <col collapsed="false" customWidth="true" hidden="false" outlineLevel="0" max="2" min="2" style="5" width="23.28"/>
    <col collapsed="false" customWidth="false" hidden="false" outlineLevel="0" max="257" min="3" style="5" width="11.42"/>
  </cols>
  <sheetData>
    <row r="1" customFormat="false" ht="15" hidden="true" customHeight="true" outlineLevel="0" collapsed="false">
      <c r="B1" s="7" t="s">
        <v>108</v>
      </c>
      <c r="C1" s="7"/>
      <c r="D1" s="7"/>
      <c r="E1" s="7"/>
      <c r="F1" s="7"/>
      <c r="G1" s="7"/>
      <c r="H1" s="7"/>
      <c r="I1" s="7"/>
      <c r="J1" s="7"/>
      <c r="K1" s="7"/>
    </row>
    <row r="2" customFormat="false" ht="15" hidden="true" customHeight="true" outlineLevel="0" collapsed="false">
      <c r="B2" s="7"/>
      <c r="C2" s="7"/>
      <c r="D2" s="7"/>
      <c r="E2" s="7"/>
      <c r="F2" s="7"/>
      <c r="G2" s="7"/>
      <c r="H2" s="7"/>
      <c r="I2" s="7"/>
      <c r="J2" s="7"/>
      <c r="K2" s="7"/>
    </row>
    <row r="3" customFormat="false" ht="15" hidden="true" customHeight="true" outlineLevel="0" collapsed="false">
      <c r="B3" s="7"/>
      <c r="C3" s="7"/>
      <c r="D3" s="7"/>
      <c r="E3" s="7"/>
      <c r="F3" s="7"/>
      <c r="G3" s="7"/>
      <c r="H3" s="7"/>
      <c r="I3" s="7"/>
      <c r="J3" s="7"/>
      <c r="K3" s="7"/>
    </row>
    <row r="4" customFormat="false" ht="15" hidden="true" customHeight="true" outlineLevel="0" collapsed="false">
      <c r="B4" s="7"/>
      <c r="C4" s="7"/>
      <c r="D4" s="7"/>
      <c r="E4" s="7"/>
      <c r="F4" s="7"/>
      <c r="G4" s="7"/>
      <c r="H4" s="7"/>
      <c r="I4" s="7"/>
      <c r="J4" s="7"/>
      <c r="K4" s="7"/>
    </row>
    <row r="5" s="134" customFormat="true" ht="21" hidden="false" customHeight="true" outlineLevel="0" collapsed="false">
      <c r="B5" s="7"/>
      <c r="C5" s="7"/>
      <c r="D5" s="7"/>
      <c r="E5" s="7"/>
      <c r="F5" s="7"/>
      <c r="G5" s="7"/>
      <c r="H5" s="7"/>
      <c r="I5" s="7"/>
      <c r="J5" s="7"/>
      <c r="K5" s="7"/>
    </row>
    <row r="6" customFormat="false" ht="13.5" hidden="true" customHeight="true" outlineLevel="0" collapsed="false">
      <c r="B6" s="135"/>
    </row>
    <row r="7" customFormat="false" ht="23.25" hidden="true" customHeight="true" outlineLevel="0" collapsed="false"/>
    <row r="8" s="59" customFormat="true" ht="15" hidden="false" customHeight="true" outlineLevel="0" collapsed="false"/>
    <row r="9" s="59" customFormat="true" ht="17.1" hidden="false" customHeight="true" outlineLevel="0" collapsed="false">
      <c r="B9" s="13" t="s">
        <v>4</v>
      </c>
      <c r="C9" s="136" t="s">
        <v>5</v>
      </c>
      <c r="D9" s="136"/>
      <c r="E9" s="136"/>
      <c r="F9" s="136"/>
      <c r="G9" s="136"/>
      <c r="H9" s="136"/>
      <c r="I9" s="136"/>
      <c r="J9" s="136"/>
      <c r="K9" s="136"/>
    </row>
    <row r="10" s="59" customFormat="true" ht="17.1" hidden="false" customHeight="true" outlineLevel="0" collapsed="false">
      <c r="C10" s="137" t="s">
        <v>6</v>
      </c>
      <c r="D10" s="137"/>
      <c r="E10" s="137"/>
      <c r="F10" s="138" t="n">
        <v>2017</v>
      </c>
      <c r="G10" s="138" t="s">
        <v>109</v>
      </c>
      <c r="H10" s="138"/>
      <c r="I10" s="139" t="s">
        <v>8</v>
      </c>
      <c r="J10" s="139"/>
      <c r="K10" s="139"/>
    </row>
    <row r="11" s="59" customFormat="true" ht="17.1" hidden="false" customHeight="true" outlineLevel="0" collapsed="false">
      <c r="B11" s="140"/>
      <c r="C11" s="141" t="s">
        <v>110</v>
      </c>
      <c r="D11" s="40" t="s">
        <v>111</v>
      </c>
      <c r="E11" s="40" t="s">
        <v>112</v>
      </c>
      <c r="F11" s="40" t="s">
        <v>110</v>
      </c>
      <c r="G11" s="40" t="s">
        <v>111</v>
      </c>
      <c r="H11" s="40" t="s">
        <v>112</v>
      </c>
      <c r="I11" s="40" t="s">
        <v>110</v>
      </c>
      <c r="J11" s="40" t="s">
        <v>111</v>
      </c>
      <c r="K11" s="142" t="s">
        <v>112</v>
      </c>
    </row>
    <row r="12" s="59" customFormat="true" ht="15" hidden="false" customHeight="true" outlineLevel="0" collapsed="false">
      <c r="B12" s="128" t="s">
        <v>113</v>
      </c>
      <c r="C12" s="18" t="n">
        <v>775.818755409395</v>
      </c>
      <c r="D12" s="18" t="n">
        <v>1147.9555</v>
      </c>
      <c r="E12" s="18" t="n">
        <v>1923.7742554094</v>
      </c>
      <c r="F12" s="18" t="n">
        <v>260.283</v>
      </c>
      <c r="G12" s="18" t="n">
        <v>270.701</v>
      </c>
      <c r="H12" s="18" t="n">
        <v>530.984</v>
      </c>
      <c r="I12" s="18" t="n">
        <v>515.535755409395</v>
      </c>
      <c r="J12" s="18" t="n">
        <v>877.2545</v>
      </c>
      <c r="K12" s="18" t="n">
        <v>1392.79025540939</v>
      </c>
    </row>
    <row r="13" s="59" customFormat="true" ht="15" hidden="false" customHeight="true" outlineLevel="0" collapsed="false">
      <c r="B13" s="128" t="s">
        <v>114</v>
      </c>
      <c r="C13" s="18" t="n">
        <v>14.2390122957333</v>
      </c>
      <c r="D13" s="18" t="n">
        <v>42.692</v>
      </c>
      <c r="E13" s="18" t="n">
        <v>56.9310122957333</v>
      </c>
      <c r="F13" s="18" t="n">
        <v>11.22486</v>
      </c>
      <c r="G13" s="18" t="n">
        <v>19.692</v>
      </c>
      <c r="H13" s="18" t="n">
        <v>30.91686</v>
      </c>
      <c r="I13" s="18" t="n">
        <v>3.01415229573333</v>
      </c>
      <c r="J13" s="18" t="n">
        <v>23</v>
      </c>
      <c r="K13" s="18" t="n">
        <v>26.0141522957333</v>
      </c>
    </row>
    <row r="14" s="59" customFormat="true" ht="15" hidden="false" customHeight="true" outlineLevel="0" collapsed="false">
      <c r="B14" s="128" t="s">
        <v>115</v>
      </c>
      <c r="C14" s="18" t="n">
        <v>52.9822747136609</v>
      </c>
      <c r="D14" s="18" t="n">
        <v>15.439</v>
      </c>
      <c r="E14" s="18" t="n">
        <v>68.4212747136609</v>
      </c>
      <c r="F14" s="18" t="n">
        <v>27.184</v>
      </c>
      <c r="G14" s="18" t="n">
        <v>21.7</v>
      </c>
      <c r="H14" s="18" t="n">
        <v>48.884</v>
      </c>
      <c r="I14" s="18" t="n">
        <v>25.7982747136609</v>
      </c>
      <c r="J14" s="18" t="n">
        <v>-6.261</v>
      </c>
      <c r="K14" s="18" t="n">
        <v>19.5372747136609</v>
      </c>
    </row>
    <row r="15" s="59" customFormat="true" ht="15" hidden="false" customHeight="true" outlineLevel="0" collapsed="false">
      <c r="B15" s="128" t="s">
        <v>116</v>
      </c>
      <c r="C15" s="18" t="n">
        <v>4.8897135328357</v>
      </c>
      <c r="D15" s="18" t="n">
        <v>0</v>
      </c>
      <c r="E15" s="18" t="n">
        <v>4.8897135328357</v>
      </c>
      <c r="F15" s="18" t="s">
        <v>28</v>
      </c>
      <c r="G15" s="18" t="s">
        <v>28</v>
      </c>
      <c r="H15" s="18" t="s">
        <v>28</v>
      </c>
      <c r="I15" s="18" t="n">
        <v>4.8897135328357</v>
      </c>
      <c r="J15" s="18" t="n">
        <v>0</v>
      </c>
      <c r="K15" s="18" t="n">
        <v>4.8897135328357</v>
      </c>
    </row>
    <row r="16" s="59" customFormat="true" ht="15" hidden="false" customHeight="true" outlineLevel="0" collapsed="false">
      <c r="B16" s="128" t="s">
        <v>117</v>
      </c>
      <c r="C16" s="18" t="n">
        <v>113.155554048375</v>
      </c>
      <c r="D16" s="18" t="n">
        <v>12.705</v>
      </c>
      <c r="E16" s="18" t="n">
        <v>125.860554048375</v>
      </c>
      <c r="F16" s="18" t="n">
        <v>10.203</v>
      </c>
      <c r="G16" s="18" t="n">
        <v>16.022</v>
      </c>
      <c r="H16" s="18" t="n">
        <v>26.225</v>
      </c>
      <c r="I16" s="18" t="n">
        <v>102.952554048375</v>
      </c>
      <c r="J16" s="18" t="n">
        <v>-3.317</v>
      </c>
      <c r="K16" s="18" t="n">
        <v>99.6355540483751</v>
      </c>
    </row>
    <row r="17" s="143" customFormat="true" ht="15" hidden="false" customHeight="true" outlineLevel="0" collapsed="false">
      <c r="B17" s="144" t="s">
        <v>118</v>
      </c>
      <c r="C17" s="24" t="n">
        <v>961.08531</v>
      </c>
      <c r="D17" s="24" t="n">
        <v>1218.7915</v>
      </c>
      <c r="E17" s="24" t="n">
        <v>2179.87681</v>
      </c>
      <c r="F17" s="145" t="n">
        <v>308.89486</v>
      </c>
      <c r="G17" s="24" t="n">
        <v>328.115</v>
      </c>
      <c r="H17" s="146" t="n">
        <v>637.00986</v>
      </c>
      <c r="I17" s="24" t="n">
        <v>652.19045</v>
      </c>
      <c r="J17" s="24" t="n">
        <v>890.6765</v>
      </c>
      <c r="K17" s="24" t="n">
        <v>1542.86695</v>
      </c>
    </row>
    <row r="18" s="59" customFormat="true" ht="15" hidden="false" customHeight="true" outlineLevel="0" collapsed="false"/>
    <row r="19" s="59" customFormat="true" ht="15" hidden="false" customHeight="true" outlineLevel="0" collapsed="false">
      <c r="C19" s="147"/>
      <c r="D19" s="147"/>
      <c r="E19" s="147"/>
      <c r="F19" s="147"/>
      <c r="G19" s="147"/>
      <c r="H19" s="147"/>
      <c r="I19" s="147"/>
      <c r="J19" s="147"/>
    </row>
    <row r="20" s="59" customFormat="true" ht="13.5" hidden="false" customHeight="false" outlineLevel="0" collapsed="false"/>
    <row r="21" s="59" customFormat="true" ht="13.5" hidden="false" customHeight="false" outlineLevel="0" collapsed="false"/>
    <row r="22" s="59" customFormat="true" ht="13.5" hidden="false" customHeight="false" outlineLevel="0" collapsed="false"/>
  </sheetData>
  <mergeCells count="6">
    <mergeCell ref="B1:K5"/>
    <mergeCell ref="C9:K9"/>
    <mergeCell ref="C10:E10"/>
    <mergeCell ref="F10:H10"/>
    <mergeCell ref="I10:K10"/>
    <mergeCell ref="C19:J19"/>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1Q18</oddHeader>
    <oddFooter>&amp;L&amp;"Century Gothic,Regular"&amp;8 376092Investor Relations&amp;C&amp;"Century Gothic,Regular"&amp;8 376092&amp;P&amp;R&amp;"Century Gothic,Regular"&amp;8 37609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J145"/>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F18" activeCellId="0" sqref="F18"/>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8" width="1.7"/>
    <col collapsed="false" customWidth="false" hidden="false" outlineLevel="0" max="257" min="8" style="5" width="9.14"/>
  </cols>
  <sheetData>
    <row r="1" s="134" customFormat="true" ht="21" hidden="false" customHeight="true" outlineLevel="0" collapsed="false">
      <c r="B1" s="7" t="s">
        <v>119</v>
      </c>
      <c r="C1" s="7"/>
      <c r="D1" s="7"/>
      <c r="E1" s="7"/>
      <c r="F1" s="7"/>
      <c r="G1" s="7"/>
    </row>
    <row r="2" s="59" customFormat="true" ht="15" hidden="false" customHeight="true" outlineLevel="0" collapsed="false">
      <c r="B2" s="149"/>
      <c r="G2" s="150"/>
    </row>
    <row r="3" s="12" customFormat="true" ht="17.1" hidden="false" customHeight="true" outlineLevel="0" collapsed="false">
      <c r="B3" s="13" t="s">
        <v>4</v>
      </c>
      <c r="C3" s="14" t="s">
        <v>5</v>
      </c>
      <c r="D3" s="14"/>
      <c r="E3" s="14"/>
      <c r="F3" s="14"/>
      <c r="G3" s="151"/>
    </row>
    <row r="4" s="12" customFormat="true" ht="17.1" hidden="false" customHeight="true" outlineLevel="0" collapsed="false">
      <c r="C4" s="15" t="s">
        <v>6</v>
      </c>
      <c r="D4" s="15" t="s">
        <v>7</v>
      </c>
      <c r="E4" s="15" t="s">
        <v>8</v>
      </c>
      <c r="F4" s="15" t="s">
        <v>9</v>
      </c>
      <c r="G4" s="152"/>
    </row>
    <row r="5" s="12" customFormat="true" ht="15" hidden="false" customHeight="true" outlineLevel="0" collapsed="false">
      <c r="B5" s="92"/>
      <c r="C5" s="153"/>
      <c r="D5" s="153"/>
      <c r="E5" s="153"/>
      <c r="F5" s="153"/>
      <c r="G5" s="153"/>
      <c r="H5" s="153"/>
      <c r="I5" s="153"/>
      <c r="J5" s="153"/>
    </row>
    <row r="6" s="96" customFormat="true" ht="15" hidden="false" customHeight="true" outlineLevel="0" collapsed="false">
      <c r="B6" s="154" t="s">
        <v>120</v>
      </c>
      <c r="C6" s="155"/>
      <c r="D6" s="156"/>
      <c r="E6" s="156"/>
      <c r="F6" s="156"/>
      <c r="G6" s="155"/>
      <c r="H6" s="157"/>
      <c r="I6" s="157"/>
      <c r="J6" s="157"/>
    </row>
    <row r="7" s="158" customFormat="true" ht="15" hidden="false" customHeight="true" outlineLevel="0" collapsed="false">
      <c r="B7" s="159" t="s">
        <v>121</v>
      </c>
      <c r="C7" s="18" t="n">
        <v>34569.07577</v>
      </c>
      <c r="D7" s="18" t="n">
        <v>42372.84694</v>
      </c>
      <c r="E7" s="18" t="n">
        <v>-7803.77116999999</v>
      </c>
      <c r="F7" s="19" t="n">
        <v>-0.18416914919713</v>
      </c>
      <c r="G7" s="160"/>
    </row>
    <row r="8" s="158" customFormat="true" ht="15" hidden="false" customHeight="true" outlineLevel="0" collapsed="false">
      <c r="B8" s="159" t="s">
        <v>114</v>
      </c>
      <c r="C8" s="18" t="n">
        <v>0</v>
      </c>
      <c r="D8" s="18" t="n">
        <v>0</v>
      </c>
      <c r="E8" s="18" t="n">
        <v>0</v>
      </c>
      <c r="F8" s="19" t="s">
        <v>28</v>
      </c>
      <c r="G8" s="160"/>
    </row>
    <row r="9" s="158" customFormat="true" ht="15" hidden="false" customHeight="true" outlineLevel="0" collapsed="false">
      <c r="B9" s="159" t="s">
        <v>115</v>
      </c>
      <c r="C9" s="18" t="n">
        <v>0</v>
      </c>
      <c r="D9" s="18" t="n">
        <v>0</v>
      </c>
      <c r="E9" s="18" t="n">
        <v>0</v>
      </c>
      <c r="F9" s="19" t="s">
        <v>28</v>
      </c>
      <c r="G9" s="160"/>
    </row>
    <row r="10" s="158" customFormat="true" ht="15" hidden="false" customHeight="true" outlineLevel="0" collapsed="false">
      <c r="B10" s="159" t="s">
        <v>122</v>
      </c>
      <c r="C10" s="18" t="n">
        <v>0</v>
      </c>
      <c r="D10" s="18" t="n">
        <v>0</v>
      </c>
      <c r="E10" s="18" t="n">
        <v>0</v>
      </c>
      <c r="F10" s="19" t="s">
        <v>28</v>
      </c>
      <c r="G10" s="160"/>
    </row>
    <row r="11" s="158" customFormat="true" ht="15" hidden="false" customHeight="true" outlineLevel="0" collapsed="false">
      <c r="B11" s="159" t="s">
        <v>123</v>
      </c>
      <c r="C11" s="18" t="n">
        <v>0</v>
      </c>
      <c r="D11" s="18" t="n">
        <v>-16.5498299999982</v>
      </c>
      <c r="E11" s="18" t="n">
        <v>16.5498299999982</v>
      </c>
      <c r="F11" s="19" t="n">
        <v>1</v>
      </c>
      <c r="G11" s="160"/>
      <c r="H11" s="158" t="s">
        <v>75</v>
      </c>
    </row>
    <row r="12" s="21" customFormat="true" ht="15" hidden="false" customHeight="true" outlineLevel="0" collapsed="false">
      <c r="B12" s="161" t="s">
        <v>124</v>
      </c>
      <c r="C12" s="24" t="n">
        <v>34569.07577</v>
      </c>
      <c r="D12" s="24" t="n">
        <v>42356.29711</v>
      </c>
      <c r="E12" s="24" t="n">
        <v>-7787.22134</v>
      </c>
      <c r="F12" s="25" t="n">
        <v>-0.183850380494226</v>
      </c>
      <c r="G12" s="162"/>
    </row>
    <row r="13" s="12" customFormat="true" ht="15" hidden="false" customHeight="true" outlineLevel="0" collapsed="false">
      <c r="B13" s="163"/>
      <c r="C13" s="88"/>
      <c r="G13" s="88"/>
    </row>
    <row r="14" s="21" customFormat="true" ht="15" hidden="false" customHeight="true" outlineLevel="0" collapsed="false">
      <c r="B14" s="154" t="s">
        <v>125</v>
      </c>
      <c r="C14" s="164"/>
      <c r="D14" s="93"/>
      <c r="E14" s="93"/>
      <c r="F14" s="93"/>
      <c r="G14" s="164"/>
    </row>
    <row r="15" s="158" customFormat="true" ht="15" hidden="false" customHeight="true" outlineLevel="0" collapsed="false">
      <c r="B15" s="159" t="s">
        <v>121</v>
      </c>
      <c r="C15" s="18" t="n">
        <v>30588.92489</v>
      </c>
      <c r="D15" s="18" t="n">
        <v>31792.63247</v>
      </c>
      <c r="E15" s="18" t="n">
        <v>-1203.70758</v>
      </c>
      <c r="F15" s="19" t="n">
        <v>-0.0378612114343106</v>
      </c>
      <c r="G15" s="160"/>
    </row>
    <row r="16" s="158" customFormat="true" ht="15" hidden="false" customHeight="true" outlineLevel="0" collapsed="false">
      <c r="B16" s="159" t="s">
        <v>114</v>
      </c>
      <c r="C16" s="18" t="n">
        <v>904.37939</v>
      </c>
      <c r="D16" s="18" t="n">
        <v>808.72903</v>
      </c>
      <c r="E16" s="18" t="n">
        <v>95.65036</v>
      </c>
      <c r="F16" s="19" t="n">
        <v>0.118272445345507</v>
      </c>
      <c r="G16" s="160"/>
    </row>
    <row r="17" s="158" customFormat="true" ht="15" hidden="false" customHeight="true" outlineLevel="0" collapsed="false">
      <c r="B17" s="159" t="s">
        <v>115</v>
      </c>
      <c r="C17" s="18" t="n">
        <v>4385.8032</v>
      </c>
      <c r="D17" s="18" t="n">
        <v>4123.38624</v>
      </c>
      <c r="E17" s="18" t="n">
        <v>262.416960000001</v>
      </c>
      <c r="F17" s="19" t="n">
        <v>0.0636411300630427</v>
      </c>
      <c r="G17" s="160"/>
    </row>
    <row r="18" s="158" customFormat="true" ht="15" hidden="false" customHeight="true" outlineLevel="0" collapsed="false">
      <c r="B18" s="159" t="s">
        <v>122</v>
      </c>
      <c r="C18" s="18" t="n">
        <v>0</v>
      </c>
      <c r="D18" s="18" t="n">
        <v>0</v>
      </c>
      <c r="E18" s="18" t="n">
        <v>0</v>
      </c>
      <c r="F18" s="19" t="s">
        <v>28</v>
      </c>
      <c r="G18" s="160"/>
    </row>
    <row r="19" s="158" customFormat="true" ht="15" hidden="false" customHeight="true" outlineLevel="0" collapsed="false">
      <c r="B19" s="159" t="s">
        <v>123</v>
      </c>
      <c r="C19" s="18" t="n">
        <v>-97.1748700000011</v>
      </c>
      <c r="D19" s="18" t="n">
        <v>-1.0005500000019</v>
      </c>
      <c r="E19" s="18" t="n">
        <v>-96.1743199999992</v>
      </c>
      <c r="F19" s="19" t="s">
        <v>126</v>
      </c>
      <c r="G19" s="160"/>
    </row>
    <row r="20" s="21" customFormat="true" ht="15" hidden="false" customHeight="true" outlineLevel="0" collapsed="false">
      <c r="B20" s="161" t="s">
        <v>127</v>
      </c>
      <c r="C20" s="24" t="n">
        <v>35781.93261</v>
      </c>
      <c r="D20" s="24" t="n">
        <v>36723.74719</v>
      </c>
      <c r="E20" s="24" t="n">
        <v>-941.814579999998</v>
      </c>
      <c r="F20" s="25" t="n">
        <v>-0.025645928100073</v>
      </c>
      <c r="G20" s="162"/>
    </row>
    <row r="21" s="12" customFormat="true" ht="15" hidden="false" customHeight="true" outlineLevel="0" collapsed="false">
      <c r="B21" s="163"/>
      <c r="C21" s="88"/>
      <c r="G21" s="88"/>
    </row>
    <row r="22" s="21" customFormat="true" ht="15" hidden="false" customHeight="true" outlineLevel="0" collapsed="false">
      <c r="B22" s="154" t="s">
        <v>128</v>
      </c>
      <c r="C22" s="164"/>
      <c r="D22" s="93"/>
      <c r="E22" s="93"/>
      <c r="F22" s="93"/>
      <c r="G22" s="164"/>
    </row>
    <row r="23" s="158" customFormat="true" ht="15" hidden="false" customHeight="true" outlineLevel="0" collapsed="false">
      <c r="B23" s="159" t="s">
        <v>121</v>
      </c>
      <c r="C23" s="18" t="n">
        <v>11133.19422</v>
      </c>
      <c r="D23" s="18" t="n">
        <v>12401.77912</v>
      </c>
      <c r="E23" s="18" t="n">
        <v>-1268.5849</v>
      </c>
      <c r="F23" s="19" t="n">
        <v>-0.102290557485755</v>
      </c>
      <c r="G23" s="160"/>
    </row>
    <row r="24" s="158" customFormat="true" ht="15" hidden="false" customHeight="true" outlineLevel="0" collapsed="false">
      <c r="B24" s="159" t="s">
        <v>114</v>
      </c>
      <c r="C24" s="18" t="n">
        <v>7718.05452</v>
      </c>
      <c r="D24" s="18" t="n">
        <v>10365.81546</v>
      </c>
      <c r="E24" s="18" t="n">
        <v>-2647.76094</v>
      </c>
      <c r="F24" s="19" t="n">
        <v>-0.255431996664158</v>
      </c>
      <c r="G24" s="160"/>
    </row>
    <row r="25" s="158" customFormat="true" ht="15" hidden="false" customHeight="true" outlineLevel="0" collapsed="false">
      <c r="B25" s="159" t="s">
        <v>115</v>
      </c>
      <c r="C25" s="18" t="n">
        <v>357.84931</v>
      </c>
      <c r="D25" s="18" t="n">
        <v>317.67114</v>
      </c>
      <c r="E25" s="18" t="n">
        <v>40.1781699999999</v>
      </c>
      <c r="F25" s="19" t="n">
        <v>0.126477243101151</v>
      </c>
      <c r="G25" s="160"/>
    </row>
    <row r="26" s="158" customFormat="true" ht="15" hidden="false" customHeight="true" outlineLevel="0" collapsed="false">
      <c r="B26" s="159" t="s">
        <v>122</v>
      </c>
      <c r="C26" s="18" t="n">
        <v>2636.31064</v>
      </c>
      <c r="D26" s="18" t="n">
        <v>0</v>
      </c>
      <c r="E26" s="18" t="n">
        <v>2634.91064</v>
      </c>
      <c r="F26" s="19" t="s">
        <v>28</v>
      </c>
      <c r="G26" s="160"/>
    </row>
    <row r="27" s="158" customFormat="true" ht="15" hidden="false" customHeight="true" outlineLevel="0" collapsed="false">
      <c r="B27" s="159" t="s">
        <v>123</v>
      </c>
      <c r="C27" s="18" t="n">
        <v>-379.193739999997</v>
      </c>
      <c r="D27" s="18" t="n">
        <v>-909.756340000001</v>
      </c>
      <c r="E27" s="18" t="n">
        <v>530.562600000004</v>
      </c>
      <c r="F27" s="19" t="n">
        <v>0.583191978634635</v>
      </c>
      <c r="G27" s="160"/>
    </row>
    <row r="28" s="21" customFormat="true" ht="15" hidden="false" customHeight="true" outlineLevel="0" collapsed="false">
      <c r="B28" s="161" t="s">
        <v>129</v>
      </c>
      <c r="C28" s="24" t="n">
        <v>21466.21495</v>
      </c>
      <c r="D28" s="24" t="n">
        <v>22175.50938</v>
      </c>
      <c r="E28" s="24" t="n">
        <v>-709.294429999998</v>
      </c>
      <c r="F28" s="25" t="n">
        <v>-0.0319854853318368</v>
      </c>
      <c r="G28" s="162"/>
    </row>
    <row r="29" s="12" customFormat="true" ht="15" hidden="false" customHeight="true" outlineLevel="0" collapsed="false">
      <c r="C29" s="88"/>
      <c r="G29" s="88"/>
    </row>
    <row r="30" s="35" customFormat="true" ht="15" hidden="false" customHeight="true" outlineLevel="0" collapsed="false">
      <c r="B30" s="165" t="s">
        <v>130</v>
      </c>
      <c r="C30" s="166"/>
      <c r="D30" s="167"/>
      <c r="E30" s="167"/>
      <c r="F30" s="167"/>
      <c r="G30" s="166"/>
    </row>
    <row r="31" s="158" customFormat="true" ht="15" hidden="false" customHeight="true" outlineLevel="0" collapsed="false">
      <c r="B31" s="17" t="s">
        <v>121</v>
      </c>
      <c r="C31" s="18" t="n">
        <v>76291.19488</v>
      </c>
      <c r="D31" s="18" t="n">
        <v>86567.25853</v>
      </c>
      <c r="E31" s="18" t="n">
        <v>-10276.06365</v>
      </c>
      <c r="F31" s="19" t="n">
        <v>-0.118706123128975</v>
      </c>
      <c r="G31" s="160"/>
    </row>
    <row r="32" s="158" customFormat="true" ht="15" hidden="false" customHeight="true" outlineLevel="0" collapsed="false">
      <c r="B32" s="17" t="s">
        <v>114</v>
      </c>
      <c r="C32" s="18" t="n">
        <v>8622.43391</v>
      </c>
      <c r="D32" s="18" t="n">
        <v>11174.54449</v>
      </c>
      <c r="E32" s="18" t="n">
        <v>-2552.11058</v>
      </c>
      <c r="F32" s="19" t="n">
        <v>-0.228386095046994</v>
      </c>
      <c r="G32" s="160"/>
    </row>
    <row r="33" s="158" customFormat="true" ht="15" hidden="false" customHeight="true" outlineLevel="0" collapsed="false">
      <c r="B33" s="17" t="s">
        <v>115</v>
      </c>
      <c r="C33" s="18" t="n">
        <v>4743.65251</v>
      </c>
      <c r="D33" s="18" t="n">
        <v>4441.05738</v>
      </c>
      <c r="E33" s="18" t="n">
        <v>302.59513</v>
      </c>
      <c r="F33" s="19" t="n">
        <v>0.0681358298505028</v>
      </c>
      <c r="G33" s="160"/>
    </row>
    <row r="34" s="158" customFormat="true" ht="15" hidden="false" customHeight="true" outlineLevel="0" collapsed="false">
      <c r="B34" s="17" t="s">
        <v>122</v>
      </c>
      <c r="C34" s="18" t="n">
        <v>2636.31064</v>
      </c>
      <c r="D34" s="18" t="n">
        <v>0</v>
      </c>
      <c r="E34" s="18" t="n">
        <v>2636.31064</v>
      </c>
      <c r="F34" s="19" t="s">
        <v>28</v>
      </c>
      <c r="G34" s="160"/>
    </row>
    <row r="35" s="158" customFormat="true" ht="15" hidden="false" customHeight="true" outlineLevel="0" collapsed="false">
      <c r="B35" s="17" t="s">
        <v>123</v>
      </c>
      <c r="C35" s="18" t="n">
        <v>-476.368610000012</v>
      </c>
      <c r="D35" s="18" t="n">
        <v>-927.306720000009</v>
      </c>
      <c r="E35" s="18" t="n">
        <v>450.938109999996</v>
      </c>
      <c r="F35" s="19" t="n">
        <v>0.486287978156777</v>
      </c>
      <c r="G35" s="160"/>
    </row>
    <row r="36" s="21" customFormat="true" ht="15" hidden="false" customHeight="true" outlineLevel="0" collapsed="false">
      <c r="B36" s="23" t="s">
        <v>130</v>
      </c>
      <c r="C36" s="24" t="n">
        <v>91817.22333</v>
      </c>
      <c r="D36" s="24" t="n">
        <v>101255.55368</v>
      </c>
      <c r="E36" s="24" t="n">
        <v>-9438.33035</v>
      </c>
      <c r="F36" s="25" t="n">
        <v>-0.0932129646915778</v>
      </c>
      <c r="G36" s="162"/>
    </row>
    <row r="37" s="12" customFormat="true" ht="15" hidden="false" customHeight="true" outlineLevel="0" collapsed="false">
      <c r="C37" s="88"/>
      <c r="G37" s="88"/>
    </row>
    <row r="38" s="21" customFormat="true" ht="15" hidden="false" customHeight="true" outlineLevel="0" collapsed="false">
      <c r="B38" s="165" t="s">
        <v>19</v>
      </c>
      <c r="C38" s="164"/>
      <c r="D38" s="93"/>
      <c r="E38" s="93"/>
      <c r="F38" s="93"/>
      <c r="G38" s="164"/>
    </row>
    <row r="39" s="158" customFormat="true" ht="15" hidden="false" customHeight="true" outlineLevel="0" collapsed="false">
      <c r="B39" s="17" t="s">
        <v>121</v>
      </c>
      <c r="C39" s="18" t="n">
        <v>633.11024000001</v>
      </c>
      <c r="D39" s="18" t="n">
        <v>-3317.98602999999</v>
      </c>
      <c r="E39" s="18" t="n">
        <v>3951.09627</v>
      </c>
      <c r="F39" s="19" t="s">
        <v>126</v>
      </c>
      <c r="G39" s="160"/>
    </row>
    <row r="40" s="158" customFormat="true" ht="15" hidden="false" customHeight="true" outlineLevel="0" collapsed="false">
      <c r="B40" s="17" t="s">
        <v>114</v>
      </c>
      <c r="C40" s="18" t="n">
        <v>2943.3595</v>
      </c>
      <c r="D40" s="18" t="n">
        <v>3131.0723</v>
      </c>
      <c r="E40" s="18" t="n">
        <v>-187.7128</v>
      </c>
      <c r="F40" s="19" t="n">
        <v>-0.0599516018841212</v>
      </c>
      <c r="G40" s="160"/>
    </row>
    <row r="41" s="158" customFormat="true" ht="15" hidden="false" customHeight="true" outlineLevel="0" collapsed="false">
      <c r="B41" s="17" t="s">
        <v>115</v>
      </c>
      <c r="C41" s="18" t="n">
        <v>473.86942</v>
      </c>
      <c r="D41" s="18" t="n">
        <v>226.760060000001</v>
      </c>
      <c r="E41" s="18" t="n">
        <v>247.109359999999</v>
      </c>
      <c r="F41" s="19" t="s">
        <v>126</v>
      </c>
      <c r="G41" s="160"/>
    </row>
    <row r="42" s="158" customFormat="true" ht="15" hidden="false" customHeight="true" outlineLevel="0" collapsed="false">
      <c r="B42" s="17" t="s">
        <v>122</v>
      </c>
      <c r="C42" s="18" t="n">
        <v>751.22866</v>
      </c>
      <c r="D42" s="18" t="n">
        <v>0</v>
      </c>
      <c r="E42" s="18" t="n">
        <v>751.22866</v>
      </c>
      <c r="F42" s="19" t="s">
        <v>28</v>
      </c>
      <c r="G42" s="160"/>
    </row>
    <row r="43" s="158" customFormat="true" ht="15" hidden="false" customHeight="true" outlineLevel="0" collapsed="false">
      <c r="B43" s="17" t="s">
        <v>123</v>
      </c>
      <c r="C43" s="18" t="n">
        <v>-3474.15375</v>
      </c>
      <c r="D43" s="18" t="n">
        <v>-4149.62745</v>
      </c>
      <c r="E43" s="18" t="n">
        <v>675.473700000001</v>
      </c>
      <c r="F43" s="19" t="n">
        <v>0.162779359867595</v>
      </c>
      <c r="G43" s="160"/>
    </row>
    <row r="44" s="21" customFormat="true" ht="15" hidden="false" customHeight="true" outlineLevel="0" collapsed="false">
      <c r="B44" s="23" t="s">
        <v>131</v>
      </c>
      <c r="C44" s="24" t="n">
        <v>1327.41406999999</v>
      </c>
      <c r="D44" s="24" t="n">
        <v>-4109.78111</v>
      </c>
      <c r="E44" s="24" t="n">
        <v>5437.19517999999</v>
      </c>
      <c r="F44" s="25" t="s">
        <v>126</v>
      </c>
      <c r="G44" s="162"/>
    </row>
    <row r="45" s="12" customFormat="true" ht="15" hidden="false" customHeight="true" outlineLevel="0" collapsed="false">
      <c r="C45" s="88"/>
      <c r="G45" s="88"/>
    </row>
    <row r="46" s="21" customFormat="true" ht="15" hidden="false" customHeight="true" outlineLevel="0" collapsed="false">
      <c r="B46" s="165" t="s">
        <v>132</v>
      </c>
      <c r="C46" s="164"/>
      <c r="D46" s="93"/>
      <c r="E46" s="93"/>
      <c r="F46" s="93"/>
      <c r="G46" s="164"/>
    </row>
    <row r="47" s="158" customFormat="true" ht="15" hidden="false" customHeight="true" outlineLevel="0" collapsed="false">
      <c r="B47" s="17" t="s">
        <v>121</v>
      </c>
      <c r="C47" s="19" t="n">
        <v>0.00829860170621055</v>
      </c>
      <c r="D47" s="19" t="n">
        <v>-0.0383284175373318</v>
      </c>
      <c r="E47" s="168" t="n">
        <v>0.0466270192435423</v>
      </c>
      <c r="F47" s="17"/>
      <c r="G47" s="20"/>
    </row>
    <row r="48" s="158" customFormat="true" ht="15" hidden="false" customHeight="true" outlineLevel="0" collapsed="false">
      <c r="B48" s="17" t="s">
        <v>114</v>
      </c>
      <c r="C48" s="19" t="n">
        <v>0.341360633287823</v>
      </c>
      <c r="D48" s="19" t="n">
        <v>0.280196861966228</v>
      </c>
      <c r="E48" s="168" t="n">
        <v>0.0611637713215954</v>
      </c>
      <c r="F48" s="17"/>
      <c r="G48" s="20"/>
    </row>
    <row r="49" s="158" customFormat="true" ht="15" hidden="false" customHeight="true" outlineLevel="0" collapsed="false">
      <c r="B49" s="17" t="s">
        <v>115</v>
      </c>
      <c r="C49" s="19" t="n">
        <v>0.0998954748479247</v>
      </c>
      <c r="D49" s="19" t="n">
        <v>0.0510599257332722</v>
      </c>
      <c r="E49" s="168" t="n">
        <v>0.0488355491146525</v>
      </c>
      <c r="F49" s="17"/>
      <c r="G49" s="20"/>
    </row>
    <row r="50" s="158" customFormat="true" ht="15" hidden="false" customHeight="true" outlineLevel="0" collapsed="false">
      <c r="B50" s="17" t="s">
        <v>122</v>
      </c>
      <c r="C50" s="19" t="n">
        <v>0.284954530244585</v>
      </c>
      <c r="D50" s="19" t="n">
        <v>0</v>
      </c>
      <c r="E50" s="168" t="n">
        <v>0.284954530244585</v>
      </c>
      <c r="F50" s="17"/>
      <c r="G50" s="20"/>
    </row>
    <row r="51" s="158" customFormat="true" ht="15" hidden="false" customHeight="true" outlineLevel="0" collapsed="false">
      <c r="B51" s="17" t="s">
        <v>123</v>
      </c>
      <c r="C51" s="19" t="s">
        <v>133</v>
      </c>
      <c r="D51" s="19" t="s">
        <v>133</v>
      </c>
      <c r="E51" s="168" t="s">
        <v>133</v>
      </c>
      <c r="F51" s="17"/>
      <c r="G51" s="20"/>
    </row>
    <row r="52" s="21" customFormat="true" ht="15" hidden="false" customHeight="true" outlineLevel="0" collapsed="false">
      <c r="B52" s="23" t="s">
        <v>134</v>
      </c>
      <c r="C52" s="25" t="n">
        <v>0.0144571358385467</v>
      </c>
      <c r="D52" s="25" t="n">
        <v>-0.0405882044059354</v>
      </c>
      <c r="E52" s="169" t="n">
        <v>0.0550453402444821</v>
      </c>
      <c r="F52" s="170"/>
      <c r="G52" s="170"/>
    </row>
    <row r="53" s="12" customFormat="true" ht="15" hidden="false" customHeight="true" outlineLevel="0" collapsed="false">
      <c r="C53" s="88"/>
      <c r="G53" s="88"/>
    </row>
    <row r="54" s="21" customFormat="true" ht="15" hidden="false" customHeight="true" outlineLevel="0" collapsed="false">
      <c r="B54" s="165" t="s">
        <v>23</v>
      </c>
      <c r="C54" s="164"/>
      <c r="D54" s="93"/>
      <c r="E54" s="93"/>
      <c r="F54" s="93"/>
      <c r="G54" s="164"/>
    </row>
    <row r="55" s="158" customFormat="true" ht="15" hidden="false" customHeight="true" outlineLevel="0" collapsed="false">
      <c r="B55" s="17" t="s">
        <v>121</v>
      </c>
      <c r="C55" s="18" t="n">
        <v>-2799.37071999999</v>
      </c>
      <c r="D55" s="18" t="n">
        <v>-6637.98327999999</v>
      </c>
      <c r="E55" s="18" t="n">
        <v>3838.61256</v>
      </c>
      <c r="F55" s="19" t="n">
        <v>0.578279938059742</v>
      </c>
      <c r="G55" s="160"/>
    </row>
    <row r="56" s="158" customFormat="true" ht="15" hidden="false" customHeight="true" outlineLevel="0" collapsed="false">
      <c r="B56" s="17" t="s">
        <v>114</v>
      </c>
      <c r="C56" s="18" t="n">
        <v>2699.13727</v>
      </c>
      <c r="D56" s="18" t="n">
        <v>2395.95971</v>
      </c>
      <c r="E56" s="18" t="n">
        <v>303.17756</v>
      </c>
      <c r="F56" s="19" t="n">
        <v>0.12653700257756</v>
      </c>
      <c r="G56" s="160"/>
    </row>
    <row r="57" s="158" customFormat="true" ht="15" hidden="false" customHeight="true" outlineLevel="0" collapsed="false">
      <c r="B57" s="17" t="s">
        <v>115</v>
      </c>
      <c r="C57" s="18" t="n">
        <v>358.1693</v>
      </c>
      <c r="D57" s="18" t="n">
        <v>139.774920000001</v>
      </c>
      <c r="E57" s="18" t="n">
        <v>218.394379999999</v>
      </c>
      <c r="F57" s="19" t="s">
        <v>126</v>
      </c>
      <c r="G57" s="160"/>
    </row>
    <row r="58" s="158" customFormat="true" ht="15" hidden="false" customHeight="true" outlineLevel="0" collapsed="false">
      <c r="B58" s="17" t="s">
        <v>122</v>
      </c>
      <c r="C58" s="18" t="n">
        <v>750.72996</v>
      </c>
      <c r="D58" s="18" t="n">
        <v>0</v>
      </c>
      <c r="E58" s="18" t="n">
        <v>750.72996</v>
      </c>
      <c r="F58" s="19" t="s">
        <v>28</v>
      </c>
      <c r="G58" s="160"/>
    </row>
    <row r="59" s="158" customFormat="true" ht="15" hidden="false" customHeight="true" outlineLevel="0" collapsed="false">
      <c r="B59" s="17" t="s">
        <v>123</v>
      </c>
      <c r="C59" s="18" t="n">
        <v>-3598.724</v>
      </c>
      <c r="D59" s="18" t="n">
        <v>-4247.09879</v>
      </c>
      <c r="E59" s="18" t="n">
        <v>648.374790000001</v>
      </c>
      <c r="F59" s="19" t="n">
        <v>0.152662987620309</v>
      </c>
      <c r="G59" s="160"/>
    </row>
    <row r="60" s="21" customFormat="true" ht="15" hidden="false" customHeight="true" outlineLevel="0" collapsed="false">
      <c r="B60" s="23" t="s">
        <v>135</v>
      </c>
      <c r="C60" s="24" t="n">
        <v>-2590.05819000001</v>
      </c>
      <c r="D60" s="24" t="n">
        <v>-8349.34743</v>
      </c>
      <c r="E60" s="24" t="n">
        <v>5759.28923999999</v>
      </c>
      <c r="F60" s="25" t="n">
        <v>0.68978914679084</v>
      </c>
      <c r="G60" s="162"/>
    </row>
    <row r="61" s="12" customFormat="true" ht="15" hidden="false" customHeight="true" outlineLevel="0" collapsed="false">
      <c r="C61" s="88"/>
      <c r="G61" s="88"/>
    </row>
    <row r="62" s="21" customFormat="true" ht="15" hidden="false" customHeight="true" outlineLevel="0" collapsed="false">
      <c r="B62" s="165" t="s">
        <v>136</v>
      </c>
      <c r="C62" s="164"/>
      <c r="D62" s="93"/>
      <c r="E62" s="93"/>
      <c r="F62" s="93"/>
      <c r="G62" s="164"/>
    </row>
    <row r="63" s="158" customFormat="true" ht="15" hidden="false" customHeight="true" outlineLevel="0" collapsed="false">
      <c r="B63" s="17" t="s">
        <v>121</v>
      </c>
      <c r="C63" s="19" t="n">
        <v>-0.0366932347094993</v>
      </c>
      <c r="D63" s="19" t="n">
        <v>-0.0766800681079624</v>
      </c>
      <c r="E63" s="168" t="n">
        <v>0.0399868333984631</v>
      </c>
      <c r="F63" s="171"/>
      <c r="G63" s="172"/>
    </row>
    <row r="64" s="158" customFormat="true" ht="15" hidden="false" customHeight="true" outlineLevel="0" collapsed="false">
      <c r="B64" s="17" t="s">
        <v>114</v>
      </c>
      <c r="C64" s="19" t="n">
        <v>0.313036585513243</v>
      </c>
      <c r="D64" s="19" t="n">
        <v>0.214412293238809</v>
      </c>
      <c r="E64" s="168" t="n">
        <v>0.0986242922744337</v>
      </c>
      <c r="F64" s="171"/>
      <c r="G64" s="172"/>
    </row>
    <row r="65" s="158" customFormat="true" ht="15" hidden="false" customHeight="true" outlineLevel="0" collapsed="false">
      <c r="B65" s="17" t="s">
        <v>115</v>
      </c>
      <c r="C65" s="19" t="n">
        <v>0.0755049614711344</v>
      </c>
      <c r="D65" s="19" t="n">
        <v>0.0314733425038522</v>
      </c>
      <c r="E65" s="168" t="n">
        <v>0.0440316189672822</v>
      </c>
      <c r="F65" s="171"/>
      <c r="G65" s="172"/>
    </row>
    <row r="66" s="158" customFormat="true" ht="15" hidden="false" customHeight="true" outlineLevel="0" collapsed="false">
      <c r="B66" s="17" t="s">
        <v>122</v>
      </c>
      <c r="C66" s="19" t="n">
        <v>0.284765364372994</v>
      </c>
      <c r="D66" s="19" t="n">
        <v>0</v>
      </c>
      <c r="E66" s="168" t="n">
        <v>0.284765364372994</v>
      </c>
      <c r="F66" s="171"/>
      <c r="G66" s="172"/>
    </row>
    <row r="67" s="158" customFormat="true" ht="15" hidden="false" customHeight="true" outlineLevel="0" collapsed="false">
      <c r="B67" s="17" t="s">
        <v>123</v>
      </c>
      <c r="C67" s="19" t="s">
        <v>133</v>
      </c>
      <c r="D67" s="19" t="s">
        <v>133</v>
      </c>
      <c r="E67" s="19" t="s">
        <v>133</v>
      </c>
      <c r="F67" s="171"/>
      <c r="G67" s="172"/>
    </row>
    <row r="68" s="21" customFormat="true" ht="15" hidden="false" customHeight="true" outlineLevel="0" collapsed="false">
      <c r="B68" s="23" t="s">
        <v>137</v>
      </c>
      <c r="C68" s="25" t="n">
        <v>-0.0282088490161708</v>
      </c>
      <c r="D68" s="25" t="n">
        <v>-0.0824581677404739</v>
      </c>
      <c r="E68" s="169" t="n">
        <v>0.0542493187243031</v>
      </c>
      <c r="F68" s="164"/>
      <c r="G68" s="164"/>
    </row>
    <row r="69" s="12" customFormat="true" ht="15" hidden="false" customHeight="true" outlineLevel="0" collapsed="false">
      <c r="C69" s="88"/>
      <c r="G69" s="88"/>
    </row>
    <row r="70" s="173" customFormat="true" ht="15" hidden="false" customHeight="true" outlineLevel="0" collapsed="false">
      <c r="B70" s="165" t="s">
        <v>36</v>
      </c>
      <c r="C70" s="174"/>
      <c r="D70" s="175"/>
      <c r="E70" s="175"/>
      <c r="F70" s="175"/>
      <c r="G70" s="174"/>
    </row>
    <row r="71" s="176" customFormat="true" ht="15" hidden="false" customHeight="true" outlineLevel="0" collapsed="false">
      <c r="B71" s="177" t="s">
        <v>121</v>
      </c>
      <c r="C71" s="18" t="n">
        <v>5773.88847</v>
      </c>
      <c r="D71" s="18" t="n">
        <v>6095.27652</v>
      </c>
      <c r="E71" s="18" t="n">
        <v>-321.388050000001</v>
      </c>
      <c r="F71" s="19" t="n">
        <v>-0.0527273945563343</v>
      </c>
      <c r="G71" s="178"/>
    </row>
    <row r="72" s="176" customFormat="true" ht="15" hidden="false" customHeight="true" outlineLevel="0" collapsed="false">
      <c r="B72" s="177" t="s">
        <v>114</v>
      </c>
      <c r="C72" s="18" t="n">
        <v>2969.12091</v>
      </c>
      <c r="D72" s="18" t="n">
        <v>3292.18892</v>
      </c>
      <c r="E72" s="18" t="n">
        <v>-323.06801</v>
      </c>
      <c r="F72" s="19" t="n">
        <v>-0.0981316740474298</v>
      </c>
      <c r="G72" s="178"/>
    </row>
    <row r="73" s="176" customFormat="true" ht="15" hidden="false" customHeight="true" outlineLevel="0" collapsed="false">
      <c r="B73" s="177" t="s">
        <v>115</v>
      </c>
      <c r="C73" s="18" t="n">
        <v>478.91056</v>
      </c>
      <c r="D73" s="18" t="n">
        <v>259.93355</v>
      </c>
      <c r="E73" s="18" t="n">
        <v>218.97701</v>
      </c>
      <c r="F73" s="19" t="n">
        <v>0.842434576067614</v>
      </c>
      <c r="G73" s="178"/>
    </row>
    <row r="74" s="176" customFormat="true" ht="15" hidden="false" customHeight="true" outlineLevel="0" collapsed="false">
      <c r="B74" s="17" t="s">
        <v>122</v>
      </c>
      <c r="C74" s="18" t="n">
        <v>751.64358</v>
      </c>
      <c r="D74" s="18" t="n">
        <v>0</v>
      </c>
      <c r="E74" s="18" t="n">
        <v>751.64358</v>
      </c>
      <c r="F74" s="19" t="s">
        <v>28</v>
      </c>
      <c r="G74" s="178"/>
    </row>
    <row r="75" s="176" customFormat="true" ht="15" hidden="false" customHeight="true" outlineLevel="0" collapsed="false">
      <c r="B75" s="177" t="s">
        <v>123</v>
      </c>
      <c r="C75" s="18" t="n">
        <v>-3074.1535</v>
      </c>
      <c r="D75" s="18" t="n">
        <v>-3043.05367</v>
      </c>
      <c r="E75" s="18" t="n">
        <v>-31.0998300000001</v>
      </c>
      <c r="F75" s="19" t="n">
        <v>-0.010219941339385</v>
      </c>
      <c r="G75" s="178"/>
    </row>
    <row r="76" s="173" customFormat="true" ht="15" hidden="false" customHeight="true" outlineLevel="0" collapsed="false">
      <c r="B76" s="179" t="s">
        <v>138</v>
      </c>
      <c r="C76" s="24" t="n">
        <v>6899.41002</v>
      </c>
      <c r="D76" s="24" t="n">
        <v>6604.34533</v>
      </c>
      <c r="E76" s="24" t="n">
        <v>295.06469</v>
      </c>
      <c r="F76" s="25" t="n">
        <v>0.0446773563852998</v>
      </c>
      <c r="G76" s="180"/>
    </row>
    <row r="77" s="181" customFormat="true" ht="15" hidden="false" customHeight="true" outlineLevel="0" collapsed="false">
      <c r="G77" s="31"/>
    </row>
    <row r="78" s="173" customFormat="true" ht="15" hidden="false" customHeight="true" outlineLevel="0" collapsed="false">
      <c r="B78" s="165" t="s">
        <v>37</v>
      </c>
      <c r="C78" s="174"/>
      <c r="D78" s="175"/>
      <c r="E78" s="175"/>
      <c r="F78" s="175"/>
      <c r="G78" s="174"/>
    </row>
    <row r="79" s="176" customFormat="true" ht="15" hidden="false" customHeight="true" outlineLevel="0" collapsed="false">
      <c r="B79" s="177" t="s">
        <v>121</v>
      </c>
      <c r="C79" s="18" t="n">
        <v>2347.22351</v>
      </c>
      <c r="D79" s="18" t="n">
        <v>2781.2784</v>
      </c>
      <c r="E79" s="18" t="n">
        <v>-434.05489</v>
      </c>
      <c r="F79" s="19" t="n">
        <v>-0.156063085953567</v>
      </c>
      <c r="G79" s="178"/>
    </row>
    <row r="80" s="176" customFormat="true" ht="15" hidden="false" customHeight="true" outlineLevel="0" collapsed="false">
      <c r="B80" s="177" t="s">
        <v>114</v>
      </c>
      <c r="C80" s="18" t="n">
        <v>2724.89868</v>
      </c>
      <c r="D80" s="18" t="n">
        <v>2557.07633</v>
      </c>
      <c r="E80" s="18" t="n">
        <v>167.82235</v>
      </c>
      <c r="F80" s="19" t="n">
        <v>0.0656305594131405</v>
      </c>
      <c r="G80" s="178"/>
    </row>
    <row r="81" s="176" customFormat="true" ht="15" hidden="false" customHeight="true" outlineLevel="0" collapsed="false">
      <c r="B81" s="177" t="s">
        <v>115</v>
      </c>
      <c r="C81" s="18" t="n">
        <v>363.21044</v>
      </c>
      <c r="D81" s="18" t="n">
        <v>173.46241</v>
      </c>
      <c r="E81" s="18" t="n">
        <v>189.74803</v>
      </c>
      <c r="F81" s="19" t="s">
        <v>126</v>
      </c>
      <c r="G81" s="178"/>
    </row>
    <row r="82" s="176" customFormat="true" ht="15" hidden="false" customHeight="true" outlineLevel="0" collapsed="false">
      <c r="B82" s="17" t="s">
        <v>122</v>
      </c>
      <c r="C82" s="18" t="n">
        <v>751.62542</v>
      </c>
      <c r="D82" s="18" t="n">
        <v>0</v>
      </c>
      <c r="E82" s="18" t="n">
        <v>751.62542</v>
      </c>
      <c r="F82" s="19" t="s">
        <v>28</v>
      </c>
      <c r="G82" s="178"/>
    </row>
    <row r="83" s="176" customFormat="true" ht="15" hidden="false" customHeight="true" outlineLevel="0" collapsed="false">
      <c r="B83" s="177" t="s">
        <v>123</v>
      </c>
      <c r="C83" s="18" t="n">
        <v>-3198.72375</v>
      </c>
      <c r="D83" s="18" t="n">
        <v>-3140.52501</v>
      </c>
      <c r="E83" s="18" t="n">
        <v>-58.1987400000003</v>
      </c>
      <c r="F83" s="19" t="n">
        <v>-0.0185315320892796</v>
      </c>
      <c r="G83" s="178"/>
    </row>
    <row r="84" s="173" customFormat="true" ht="15" hidden="false" customHeight="true" outlineLevel="0" collapsed="false">
      <c r="B84" s="179" t="s">
        <v>139</v>
      </c>
      <c r="C84" s="24" t="n">
        <v>2987.75376</v>
      </c>
      <c r="D84" s="24" t="n">
        <v>2371.29214</v>
      </c>
      <c r="E84" s="24" t="n">
        <v>616.46162</v>
      </c>
      <c r="F84" s="25" t="n">
        <v>0.259968651521782</v>
      </c>
      <c r="G84" s="180"/>
    </row>
    <row r="85" s="181" customFormat="true" ht="15" hidden="false" customHeight="true" outlineLevel="0" collapsed="false">
      <c r="G85" s="31"/>
    </row>
    <row r="86" s="181" customFormat="true" ht="15" hidden="false" customHeight="true" outlineLevel="0" collapsed="false">
      <c r="G86" s="31"/>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3">
    <mergeCell ref="B1:G1"/>
    <mergeCell ref="C3:F3"/>
    <mergeCell ref="C5:J5"/>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Q18</oddHeader>
    <oddFooter>&amp;L&amp;"Century Gothic,Regular"&amp;8 376092Investor Relations&amp;C&amp;"Century Gothic,Regular"&amp;8 376092&amp;P&amp;R&amp;"Century Gothic,Regular"&amp;8 37609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H145"/>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C26" activeCellId="0" sqref="C26"/>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3" min="3" style="5" width="10.71"/>
    <col collapsed="false" customWidth="true" hidden="false" outlineLevel="0" max="4" min="4" style="5" width="12.14"/>
    <col collapsed="false" customWidth="true" hidden="false" outlineLevel="0" max="6" min="5" style="5" width="10.71"/>
    <col collapsed="false" customWidth="true" hidden="false" outlineLevel="0" max="7" min="7" style="148" width="1.7"/>
    <col collapsed="false" customWidth="false" hidden="false" outlineLevel="0" max="257" min="8" style="5" width="9.14"/>
  </cols>
  <sheetData>
    <row r="1" s="134" customFormat="true" ht="21" hidden="false" customHeight="true" outlineLevel="0" collapsed="false">
      <c r="B1" s="7" t="s">
        <v>119</v>
      </c>
      <c r="C1" s="7"/>
      <c r="D1" s="7"/>
      <c r="E1" s="7"/>
      <c r="F1" s="7"/>
      <c r="G1" s="7"/>
    </row>
    <row r="2" s="59" customFormat="true" ht="15" hidden="false" customHeight="true" outlineLevel="0" collapsed="false">
      <c r="B2" s="149"/>
      <c r="G2" s="150"/>
    </row>
    <row r="3" s="12" customFormat="true" ht="17.1" hidden="false" customHeight="true" outlineLevel="0" collapsed="false">
      <c r="B3" s="13" t="s">
        <v>4</v>
      </c>
      <c r="C3" s="14" t="s">
        <v>5</v>
      </c>
      <c r="D3" s="14"/>
      <c r="E3" s="14"/>
      <c r="F3" s="14"/>
      <c r="G3" s="151"/>
    </row>
    <row r="4" s="12" customFormat="true" ht="34.5" hidden="false" customHeight="true" outlineLevel="0" collapsed="false">
      <c r="C4" s="15" t="s">
        <v>6</v>
      </c>
      <c r="D4" s="40" t="s">
        <v>38</v>
      </c>
      <c r="E4" s="15" t="s">
        <v>8</v>
      </c>
      <c r="F4" s="15" t="s">
        <v>9</v>
      </c>
      <c r="G4" s="152"/>
    </row>
    <row r="5" s="12" customFormat="true" ht="15" hidden="false" customHeight="true" outlineLevel="0" collapsed="false">
      <c r="B5" s="92"/>
      <c r="C5" s="182"/>
      <c r="D5" s="183"/>
      <c r="E5" s="183"/>
      <c r="F5" s="183"/>
      <c r="G5" s="182"/>
    </row>
    <row r="6" s="96" customFormat="true" ht="15" hidden="false" customHeight="true" outlineLevel="0" collapsed="false">
      <c r="B6" s="154" t="s">
        <v>120</v>
      </c>
      <c r="C6" s="184"/>
      <c r="D6" s="185"/>
      <c r="E6" s="185"/>
      <c r="F6" s="185"/>
      <c r="G6" s="184"/>
    </row>
    <row r="7" s="158" customFormat="true" ht="15" hidden="false" customHeight="true" outlineLevel="0" collapsed="false">
      <c r="B7" s="159" t="s">
        <v>121</v>
      </c>
      <c r="C7" s="18" t="n">
        <v>34569.07577</v>
      </c>
      <c r="D7" s="18" t="n">
        <v>36395.61653</v>
      </c>
      <c r="E7" s="18" t="n">
        <v>-1826.54076</v>
      </c>
      <c r="F7" s="19" t="n">
        <v>-0.0501857348259075</v>
      </c>
      <c r="G7" s="160"/>
    </row>
    <row r="8" s="158" customFormat="true" ht="15" hidden="false" customHeight="true" outlineLevel="0" collapsed="false">
      <c r="B8" s="159" t="s">
        <v>114</v>
      </c>
      <c r="C8" s="18" t="n">
        <v>0</v>
      </c>
      <c r="D8" s="18" t="n">
        <v>0</v>
      </c>
      <c r="E8" s="18" t="n">
        <v>0</v>
      </c>
      <c r="F8" s="19" t="s">
        <v>28</v>
      </c>
      <c r="G8" s="160"/>
    </row>
    <row r="9" s="158" customFormat="true" ht="15" hidden="false" customHeight="true" outlineLevel="0" collapsed="false">
      <c r="B9" s="159" t="s">
        <v>115</v>
      </c>
      <c r="C9" s="18" t="n">
        <v>0</v>
      </c>
      <c r="D9" s="18" t="n">
        <v>0</v>
      </c>
      <c r="E9" s="18" t="n">
        <v>0</v>
      </c>
      <c r="F9" s="19" t="s">
        <v>28</v>
      </c>
      <c r="G9" s="160"/>
    </row>
    <row r="10" s="158" customFormat="true" ht="15" hidden="false" customHeight="true" outlineLevel="0" collapsed="false">
      <c r="B10" s="177" t="s">
        <v>122</v>
      </c>
      <c r="C10" s="18" t="n">
        <v>0</v>
      </c>
      <c r="D10" s="18" t="n">
        <v>0</v>
      </c>
      <c r="E10" s="18" t="n">
        <v>0</v>
      </c>
      <c r="F10" s="19" t="s">
        <v>28</v>
      </c>
      <c r="G10" s="160"/>
    </row>
    <row r="11" s="158" customFormat="true" ht="15" hidden="false" customHeight="true" outlineLevel="0" collapsed="false">
      <c r="B11" s="159" t="s">
        <v>123</v>
      </c>
      <c r="C11" s="18" t="n">
        <v>0</v>
      </c>
      <c r="D11" s="18" t="n">
        <v>-16.5498299999982</v>
      </c>
      <c r="E11" s="18" t="n">
        <v>16.5498299999982</v>
      </c>
      <c r="F11" s="19" t="n">
        <v>0</v>
      </c>
      <c r="G11" s="160"/>
      <c r="H11" s="158" t="s">
        <v>75</v>
      </c>
    </row>
    <row r="12" s="21" customFormat="true" ht="15" hidden="false" customHeight="true" outlineLevel="0" collapsed="false">
      <c r="B12" s="161" t="s">
        <v>124</v>
      </c>
      <c r="C12" s="24" t="n">
        <v>34569.07577</v>
      </c>
      <c r="D12" s="24" t="n">
        <v>36379.0667</v>
      </c>
      <c r="E12" s="24" t="n">
        <v>-1809.99093</v>
      </c>
      <c r="F12" s="25" t="n">
        <v>-0.0497536384021638</v>
      </c>
      <c r="G12" s="162"/>
    </row>
    <row r="13" s="12" customFormat="true" ht="15" hidden="false" customHeight="true" outlineLevel="0" collapsed="false">
      <c r="B13" s="163"/>
      <c r="C13" s="88"/>
      <c r="G13" s="88"/>
    </row>
    <row r="14" s="21" customFormat="true" ht="15" hidden="false" customHeight="true" outlineLevel="0" collapsed="false">
      <c r="B14" s="154" t="s">
        <v>125</v>
      </c>
      <c r="C14" s="164"/>
      <c r="D14" s="93"/>
      <c r="E14" s="93"/>
      <c r="F14" s="93"/>
      <c r="G14" s="164"/>
    </row>
    <row r="15" s="158" customFormat="true" ht="15" hidden="false" customHeight="true" outlineLevel="0" collapsed="false">
      <c r="B15" s="159" t="s">
        <v>121</v>
      </c>
      <c r="C15" s="18" t="n">
        <v>30588.92489</v>
      </c>
      <c r="D15" s="18" t="n">
        <v>31792.63247</v>
      </c>
      <c r="E15" s="18" t="n">
        <v>-1203.70758</v>
      </c>
      <c r="F15" s="19" t="n">
        <v>-0.0378612114343106</v>
      </c>
      <c r="G15" s="160"/>
    </row>
    <row r="16" s="158" customFormat="true" ht="15" hidden="false" customHeight="true" outlineLevel="0" collapsed="false">
      <c r="B16" s="159" t="s">
        <v>114</v>
      </c>
      <c r="C16" s="18" t="n">
        <v>904.37939</v>
      </c>
      <c r="D16" s="18" t="n">
        <v>808.72903</v>
      </c>
      <c r="E16" s="18" t="n">
        <v>95.65036</v>
      </c>
      <c r="F16" s="19" t="n">
        <v>0.118272445345507</v>
      </c>
      <c r="G16" s="160"/>
    </row>
    <row r="17" s="158" customFormat="true" ht="15" hidden="false" customHeight="true" outlineLevel="0" collapsed="false">
      <c r="B17" s="159" t="s">
        <v>115</v>
      </c>
      <c r="C17" s="18" t="n">
        <v>4385.8032</v>
      </c>
      <c r="D17" s="18" t="n">
        <v>4123.38624</v>
      </c>
      <c r="E17" s="18" t="n">
        <v>262.416960000001</v>
      </c>
      <c r="F17" s="19" t="n">
        <v>0.0636411300630427</v>
      </c>
      <c r="G17" s="160"/>
    </row>
    <row r="18" s="158" customFormat="true" ht="15" hidden="false" customHeight="true" outlineLevel="0" collapsed="false">
      <c r="B18" s="177" t="s">
        <v>122</v>
      </c>
      <c r="C18" s="18" t="n">
        <v>0</v>
      </c>
      <c r="D18" s="18" t="n">
        <v>0</v>
      </c>
      <c r="E18" s="18" t="n">
        <v>0</v>
      </c>
      <c r="F18" s="19" t="s">
        <v>28</v>
      </c>
      <c r="G18" s="160"/>
    </row>
    <row r="19" s="158" customFormat="true" ht="15" hidden="false" customHeight="true" outlineLevel="0" collapsed="false">
      <c r="B19" s="159" t="s">
        <v>123</v>
      </c>
      <c r="C19" s="18" t="n">
        <v>-97.1748700000011</v>
      </c>
      <c r="D19" s="18" t="n">
        <v>-1.0005500000019</v>
      </c>
      <c r="E19" s="18" t="n">
        <v>-96.1743199999991</v>
      </c>
      <c r="F19" s="19" t="s">
        <v>20</v>
      </c>
      <c r="G19" s="160"/>
    </row>
    <row r="20" s="21" customFormat="true" ht="15" hidden="false" customHeight="true" outlineLevel="0" collapsed="false">
      <c r="B20" s="161" t="s">
        <v>127</v>
      </c>
      <c r="C20" s="24" t="n">
        <v>35781.93261</v>
      </c>
      <c r="D20" s="24" t="n">
        <v>36723.74719</v>
      </c>
      <c r="E20" s="24" t="n">
        <v>-941.814579999998</v>
      </c>
      <c r="F20" s="25" t="n">
        <v>-0.025645928100073</v>
      </c>
      <c r="G20" s="162"/>
    </row>
    <row r="21" s="12" customFormat="true" ht="15" hidden="false" customHeight="true" outlineLevel="0" collapsed="false">
      <c r="B21" s="163"/>
      <c r="C21" s="88"/>
      <c r="G21" s="88"/>
    </row>
    <row r="22" s="21" customFormat="true" ht="15" hidden="false" customHeight="true" outlineLevel="0" collapsed="false">
      <c r="B22" s="154" t="s">
        <v>128</v>
      </c>
      <c r="C22" s="164"/>
      <c r="D22" s="93"/>
      <c r="E22" s="93"/>
      <c r="F22" s="93"/>
      <c r="G22" s="164"/>
    </row>
    <row r="23" s="158" customFormat="true" ht="15" hidden="false" customHeight="true" outlineLevel="0" collapsed="false">
      <c r="B23" s="159" t="s">
        <v>121</v>
      </c>
      <c r="C23" s="18" t="n">
        <v>11133.19422</v>
      </c>
      <c r="D23" s="18" t="n">
        <v>11210.78818</v>
      </c>
      <c r="E23" s="18" t="n">
        <v>-77.5939599999965</v>
      </c>
      <c r="F23" s="19" t="n">
        <v>-0.00692136527371232</v>
      </c>
      <c r="G23" s="160"/>
    </row>
    <row r="24" s="158" customFormat="true" ht="15" hidden="false" customHeight="true" outlineLevel="0" collapsed="false">
      <c r="B24" s="159" t="s">
        <v>114</v>
      </c>
      <c r="C24" s="18" t="n">
        <v>7718.05452</v>
      </c>
      <c r="D24" s="18" t="n">
        <v>10365.81546</v>
      </c>
      <c r="E24" s="18" t="n">
        <v>-2647.76094</v>
      </c>
      <c r="F24" s="19" t="n">
        <v>-0.255431996664158</v>
      </c>
      <c r="G24" s="160"/>
    </row>
    <row r="25" s="158" customFormat="true" ht="15" hidden="false" customHeight="true" outlineLevel="0" collapsed="false">
      <c r="B25" s="159" t="s">
        <v>115</v>
      </c>
      <c r="C25" s="18" t="n">
        <v>357.84931</v>
      </c>
      <c r="D25" s="18" t="n">
        <v>317.67114</v>
      </c>
      <c r="E25" s="18" t="n">
        <v>40.1781699999999</v>
      </c>
      <c r="F25" s="19" t="n">
        <v>0.126477243101151</v>
      </c>
      <c r="G25" s="160"/>
    </row>
    <row r="26" s="158" customFormat="true" ht="15" hidden="false" customHeight="true" outlineLevel="0" collapsed="false">
      <c r="B26" s="177" t="s">
        <v>122</v>
      </c>
      <c r="C26" s="18" t="n">
        <v>2636.31064</v>
      </c>
      <c r="D26" s="18" t="n">
        <v>0</v>
      </c>
      <c r="E26" s="18" t="n">
        <v>2634.91064</v>
      </c>
      <c r="F26" s="19" t="s">
        <v>28</v>
      </c>
      <c r="G26" s="160"/>
    </row>
    <row r="27" s="158" customFormat="true" ht="15" hidden="false" customHeight="true" outlineLevel="0" collapsed="false">
      <c r="B27" s="159" t="s">
        <v>123</v>
      </c>
      <c r="C27" s="18" t="n">
        <v>-379.193739999997</v>
      </c>
      <c r="D27" s="18" t="n">
        <v>-909.756339999997</v>
      </c>
      <c r="E27" s="18" t="n">
        <v>530.5626</v>
      </c>
      <c r="F27" s="19" t="n">
        <v>0.021172114241875</v>
      </c>
      <c r="G27" s="160"/>
    </row>
    <row r="28" s="21" customFormat="true" ht="15" hidden="false" customHeight="true" outlineLevel="0" collapsed="false">
      <c r="B28" s="161" t="s">
        <v>129</v>
      </c>
      <c r="C28" s="24" t="n">
        <v>21466.21495</v>
      </c>
      <c r="D28" s="24" t="n">
        <v>20984.51844</v>
      </c>
      <c r="E28" s="24" t="n">
        <v>481.696510000002</v>
      </c>
      <c r="F28" s="25" t="n">
        <v>0.0229548517578468</v>
      </c>
      <c r="G28" s="162"/>
    </row>
    <row r="29" s="12" customFormat="true" ht="15" hidden="false" customHeight="true" outlineLevel="0" collapsed="false">
      <c r="C29" s="88"/>
      <c r="G29" s="88"/>
    </row>
    <row r="30" s="35" customFormat="true" ht="15" hidden="false" customHeight="true" outlineLevel="0" collapsed="false">
      <c r="B30" s="165" t="s">
        <v>130</v>
      </c>
      <c r="C30" s="166"/>
      <c r="D30" s="167"/>
      <c r="E30" s="167"/>
      <c r="F30" s="167"/>
      <c r="G30" s="166"/>
    </row>
    <row r="31" s="158" customFormat="true" ht="15" hidden="false" customHeight="true" outlineLevel="0" collapsed="false">
      <c r="B31" s="17" t="s">
        <v>121</v>
      </c>
      <c r="C31" s="18" t="n">
        <v>76291.19488</v>
      </c>
      <c r="D31" s="18" t="n">
        <v>79399.03718</v>
      </c>
      <c r="E31" s="18" t="n">
        <v>-3107.8423</v>
      </c>
      <c r="F31" s="19" t="n">
        <v>-0.0391420653244753</v>
      </c>
      <c r="G31" s="160"/>
    </row>
    <row r="32" s="158" customFormat="true" ht="15" hidden="false" customHeight="true" outlineLevel="0" collapsed="false">
      <c r="B32" s="17" t="s">
        <v>114</v>
      </c>
      <c r="C32" s="18" t="n">
        <v>8622.43391</v>
      </c>
      <c r="D32" s="18" t="n">
        <v>11174.54449</v>
      </c>
      <c r="E32" s="18" t="n">
        <v>-2552.11058</v>
      </c>
      <c r="F32" s="19" t="n">
        <v>-0.228386095046994</v>
      </c>
      <c r="G32" s="160"/>
    </row>
    <row r="33" s="158" customFormat="true" ht="15" hidden="false" customHeight="true" outlineLevel="0" collapsed="false">
      <c r="B33" s="17" t="s">
        <v>115</v>
      </c>
      <c r="C33" s="18" t="n">
        <v>4743.65251</v>
      </c>
      <c r="D33" s="18" t="n">
        <v>4441.05738</v>
      </c>
      <c r="E33" s="18" t="n">
        <v>302.59513</v>
      </c>
      <c r="F33" s="19" t="n">
        <v>0.0681358298505028</v>
      </c>
      <c r="G33" s="160"/>
    </row>
    <row r="34" s="158" customFormat="true" ht="15" hidden="false" customHeight="true" outlineLevel="0" collapsed="false">
      <c r="B34" s="177" t="s">
        <v>122</v>
      </c>
      <c r="C34" s="18" t="n">
        <v>2636.31064</v>
      </c>
      <c r="D34" s="18" t="n">
        <v>0</v>
      </c>
      <c r="E34" s="18" t="n">
        <v>2636.31064</v>
      </c>
      <c r="F34" s="19" t="s">
        <v>28</v>
      </c>
      <c r="G34" s="160"/>
    </row>
    <row r="35" s="158" customFormat="true" ht="15" hidden="false" customHeight="true" outlineLevel="0" collapsed="false">
      <c r="B35" s="17" t="s">
        <v>123</v>
      </c>
      <c r="C35" s="18" t="n">
        <v>-476.368610000012</v>
      </c>
      <c r="D35" s="18" t="n">
        <v>-927.306720000009</v>
      </c>
      <c r="E35" s="18" t="n">
        <v>450.938109999996</v>
      </c>
      <c r="F35" s="19" t="n">
        <v>0.486287978156777</v>
      </c>
      <c r="G35" s="160"/>
    </row>
    <row r="36" s="21" customFormat="true" ht="15" hidden="false" customHeight="true" outlineLevel="0" collapsed="false">
      <c r="B36" s="23" t="s">
        <v>130</v>
      </c>
      <c r="C36" s="24" t="n">
        <v>91817.22333</v>
      </c>
      <c r="D36" s="24" t="n">
        <v>94087.33233</v>
      </c>
      <c r="E36" s="24" t="n">
        <v>-2270.10900000001</v>
      </c>
      <c r="F36" s="25" t="n">
        <v>-0.024127679505652</v>
      </c>
      <c r="G36" s="162"/>
    </row>
    <row r="37" s="12" customFormat="true" ht="15" hidden="false" customHeight="true" outlineLevel="0" collapsed="false">
      <c r="C37" s="88"/>
      <c r="G37" s="88"/>
    </row>
    <row r="38" s="21" customFormat="true" ht="15" hidden="false" customHeight="true" outlineLevel="0" collapsed="false">
      <c r="B38" s="165" t="s">
        <v>19</v>
      </c>
      <c r="C38" s="164"/>
      <c r="D38" s="93"/>
      <c r="E38" s="93"/>
      <c r="F38" s="93"/>
      <c r="G38" s="164"/>
    </row>
    <row r="39" s="158" customFormat="true" ht="15" hidden="false" customHeight="true" outlineLevel="0" collapsed="false">
      <c r="B39" s="17" t="s">
        <v>121</v>
      </c>
      <c r="C39" s="18" t="n">
        <v>633.11024000001</v>
      </c>
      <c r="D39" s="18" t="n">
        <v>-3317.98602999999</v>
      </c>
      <c r="E39" s="18" t="n">
        <v>3951.09627</v>
      </c>
      <c r="F39" s="19" t="s">
        <v>20</v>
      </c>
      <c r="G39" s="160"/>
    </row>
    <row r="40" s="158" customFormat="true" ht="15" hidden="false" customHeight="true" outlineLevel="0" collapsed="false">
      <c r="B40" s="17" t="s">
        <v>114</v>
      </c>
      <c r="C40" s="18" t="n">
        <v>2943.3595</v>
      </c>
      <c r="D40" s="18" t="n">
        <v>3131.0723</v>
      </c>
      <c r="E40" s="18" t="n">
        <v>-187.7128</v>
      </c>
      <c r="F40" s="19" t="n">
        <v>-0.0599516018841212</v>
      </c>
      <c r="G40" s="160"/>
    </row>
    <row r="41" s="158" customFormat="true" ht="15" hidden="false" customHeight="true" outlineLevel="0" collapsed="false">
      <c r="B41" s="17" t="s">
        <v>115</v>
      </c>
      <c r="C41" s="18" t="n">
        <v>473.86942</v>
      </c>
      <c r="D41" s="18" t="n">
        <v>226.760060000001</v>
      </c>
      <c r="E41" s="18" t="n">
        <v>247.109359999999</v>
      </c>
      <c r="F41" s="19" t="s">
        <v>20</v>
      </c>
      <c r="G41" s="160"/>
    </row>
    <row r="42" s="158" customFormat="true" ht="15" hidden="false" customHeight="true" outlineLevel="0" collapsed="false">
      <c r="B42" s="177" t="s">
        <v>122</v>
      </c>
      <c r="C42" s="18" t="n">
        <v>751.22866</v>
      </c>
      <c r="D42" s="18" t="n">
        <v>0</v>
      </c>
      <c r="E42" s="18" t="n">
        <v>751.22866</v>
      </c>
      <c r="F42" s="19" t="s">
        <v>28</v>
      </c>
      <c r="G42" s="160"/>
    </row>
    <row r="43" s="158" customFormat="true" ht="15" hidden="false" customHeight="true" outlineLevel="0" collapsed="false">
      <c r="B43" s="17" t="s">
        <v>123</v>
      </c>
      <c r="C43" s="18" t="n">
        <v>-3474.15375</v>
      </c>
      <c r="D43" s="18" t="n">
        <v>-4149.62745</v>
      </c>
      <c r="E43" s="18" t="n">
        <v>675.473700000001</v>
      </c>
      <c r="F43" s="19" t="n">
        <v>0.162779359867595</v>
      </c>
      <c r="G43" s="160"/>
    </row>
    <row r="44" s="21" customFormat="true" ht="15" hidden="false" customHeight="true" outlineLevel="0" collapsed="false">
      <c r="B44" s="23" t="s">
        <v>131</v>
      </c>
      <c r="C44" s="24" t="n">
        <v>1327.41406999999</v>
      </c>
      <c r="D44" s="24" t="n">
        <v>-4109.78111</v>
      </c>
      <c r="E44" s="24" t="n">
        <v>5437.19517999999</v>
      </c>
      <c r="F44" s="25" t="s">
        <v>20</v>
      </c>
      <c r="G44" s="162"/>
    </row>
    <row r="45" s="12" customFormat="true" ht="15" hidden="false" customHeight="true" outlineLevel="0" collapsed="false">
      <c r="C45" s="88"/>
      <c r="G45" s="88"/>
    </row>
    <row r="46" s="21" customFormat="true" ht="15" hidden="false" customHeight="true" outlineLevel="0" collapsed="false">
      <c r="B46" s="165" t="s">
        <v>132</v>
      </c>
      <c r="C46" s="164"/>
      <c r="D46" s="93"/>
      <c r="E46" s="93"/>
      <c r="F46" s="93"/>
      <c r="G46" s="164"/>
    </row>
    <row r="47" s="158" customFormat="true" ht="15" hidden="false" customHeight="true" outlineLevel="0" collapsed="false">
      <c r="B47" s="17" t="s">
        <v>121</v>
      </c>
      <c r="C47" s="19" t="n">
        <v>0.00829860170621055</v>
      </c>
      <c r="D47" s="19" t="n">
        <v>-0.041788743892171</v>
      </c>
      <c r="E47" s="168" t="n">
        <v>5.00873455983816</v>
      </c>
      <c r="F47" s="17"/>
      <c r="G47" s="20"/>
    </row>
    <row r="48" s="158" customFormat="true" ht="15" hidden="false" customHeight="true" outlineLevel="0" collapsed="false">
      <c r="B48" s="17" t="s">
        <v>114</v>
      </c>
      <c r="C48" s="19" t="n">
        <v>0.341360633287823</v>
      </c>
      <c r="D48" s="19" t="n">
        <v>0.280196861966228</v>
      </c>
      <c r="E48" s="168" t="n">
        <v>6.11637713215954</v>
      </c>
      <c r="F48" s="17"/>
      <c r="G48" s="20"/>
    </row>
    <row r="49" s="158" customFormat="true" ht="15" hidden="false" customHeight="true" outlineLevel="0" collapsed="false">
      <c r="B49" s="17" t="s">
        <v>115</v>
      </c>
      <c r="C49" s="19" t="n">
        <v>0.0998954748479247</v>
      </c>
      <c r="D49" s="19" t="n">
        <v>0.0510599257332722</v>
      </c>
      <c r="E49" s="168" t="n">
        <v>4.88355491146525</v>
      </c>
      <c r="F49" s="17"/>
      <c r="G49" s="20"/>
    </row>
    <row r="50" s="158" customFormat="true" ht="15" hidden="false" customHeight="true" outlineLevel="0" collapsed="false">
      <c r="B50" s="177" t="s">
        <v>122</v>
      </c>
      <c r="C50" s="19" t="n">
        <v>0.284954530244585</v>
      </c>
      <c r="D50" s="19" t="s">
        <v>140</v>
      </c>
      <c r="E50" s="168" t="s">
        <v>140</v>
      </c>
      <c r="F50" s="17"/>
      <c r="G50" s="20"/>
    </row>
    <row r="51" s="158" customFormat="true" ht="15" hidden="false" customHeight="true" outlineLevel="0" collapsed="false">
      <c r="B51" s="17" t="s">
        <v>123</v>
      </c>
      <c r="C51" s="19" t="s">
        <v>133</v>
      </c>
      <c r="D51" s="19" t="s">
        <v>133</v>
      </c>
      <c r="E51" s="168" t="s">
        <v>133</v>
      </c>
      <c r="F51" s="17"/>
      <c r="G51" s="20"/>
    </row>
    <row r="52" s="21" customFormat="true" ht="15" hidden="false" customHeight="true" outlineLevel="0" collapsed="false">
      <c r="B52" s="23" t="s">
        <v>134</v>
      </c>
      <c r="C52" s="25" t="n">
        <v>0.0144571358385467</v>
      </c>
      <c r="D52" s="25" t="n">
        <v>-0.0436804935183563</v>
      </c>
      <c r="E52" s="169" t="n">
        <v>5.8137629356903</v>
      </c>
      <c r="F52" s="170"/>
      <c r="G52" s="170"/>
    </row>
    <row r="53" s="12" customFormat="true" ht="15" hidden="false" customHeight="true" outlineLevel="0" collapsed="false">
      <c r="C53" s="88"/>
      <c r="G53" s="88"/>
    </row>
    <row r="54" s="21" customFormat="true" ht="15" hidden="false" customHeight="true" outlineLevel="0" collapsed="false">
      <c r="B54" s="165" t="s">
        <v>23</v>
      </c>
      <c r="C54" s="164"/>
      <c r="D54" s="93"/>
      <c r="E54" s="93"/>
      <c r="F54" s="93"/>
      <c r="G54" s="164"/>
    </row>
    <row r="55" s="158" customFormat="true" ht="15" hidden="false" customHeight="true" outlineLevel="0" collapsed="false">
      <c r="B55" s="17" t="s">
        <v>121</v>
      </c>
      <c r="C55" s="18" t="n">
        <v>-2799.37071999999</v>
      </c>
      <c r="D55" s="18" t="n">
        <v>-6637.98327999999</v>
      </c>
      <c r="E55" s="18" t="n">
        <v>3838.61256</v>
      </c>
      <c r="F55" s="19" t="n">
        <v>0.578279938059742</v>
      </c>
      <c r="G55" s="160"/>
    </row>
    <row r="56" s="158" customFormat="true" ht="15" hidden="false" customHeight="true" outlineLevel="0" collapsed="false">
      <c r="B56" s="17" t="s">
        <v>114</v>
      </c>
      <c r="C56" s="18" t="n">
        <v>2699.13727</v>
      </c>
      <c r="D56" s="18" t="n">
        <v>2395.95971</v>
      </c>
      <c r="E56" s="18" t="n">
        <v>303.17756</v>
      </c>
      <c r="F56" s="19" t="n">
        <v>0.12653700257756</v>
      </c>
      <c r="G56" s="160"/>
    </row>
    <row r="57" s="158" customFormat="true" ht="15" hidden="false" customHeight="true" outlineLevel="0" collapsed="false">
      <c r="B57" s="17" t="s">
        <v>115</v>
      </c>
      <c r="C57" s="18" t="n">
        <v>358.1693</v>
      </c>
      <c r="D57" s="18" t="n">
        <v>139.774920000001</v>
      </c>
      <c r="E57" s="18" t="n">
        <v>218.394379999999</v>
      </c>
      <c r="F57" s="19" t="s">
        <v>20</v>
      </c>
      <c r="G57" s="160"/>
    </row>
    <row r="58" s="158" customFormat="true" ht="15" hidden="false" customHeight="true" outlineLevel="0" collapsed="false">
      <c r="B58" s="177" t="s">
        <v>122</v>
      </c>
      <c r="C58" s="18" t="n">
        <v>750.72996</v>
      </c>
      <c r="D58" s="18" t="n">
        <v>0</v>
      </c>
      <c r="E58" s="18" t="n">
        <v>750.72996</v>
      </c>
      <c r="F58" s="19" t="s">
        <v>28</v>
      </c>
      <c r="G58" s="160"/>
    </row>
    <row r="59" s="158" customFormat="true" ht="15" hidden="false" customHeight="true" outlineLevel="0" collapsed="false">
      <c r="B59" s="17" t="s">
        <v>123</v>
      </c>
      <c r="C59" s="18" t="n">
        <v>-3598.724</v>
      </c>
      <c r="D59" s="18" t="n">
        <v>-4247.09879</v>
      </c>
      <c r="E59" s="18" t="n">
        <v>648.374790000001</v>
      </c>
      <c r="F59" s="19" t="n">
        <v>0.152662987620309</v>
      </c>
      <c r="G59" s="160"/>
    </row>
    <row r="60" s="21" customFormat="true" ht="15" hidden="false" customHeight="true" outlineLevel="0" collapsed="false">
      <c r="B60" s="23" t="s">
        <v>135</v>
      </c>
      <c r="C60" s="24" t="n">
        <v>-2590.05819000001</v>
      </c>
      <c r="D60" s="24" t="n">
        <v>-8349.34743</v>
      </c>
      <c r="E60" s="24" t="n">
        <v>5759.28923999999</v>
      </c>
      <c r="F60" s="25" t="n">
        <v>0.68978914679084</v>
      </c>
      <c r="G60" s="162"/>
    </row>
    <row r="61" s="12" customFormat="true" ht="15" hidden="false" customHeight="true" outlineLevel="0" collapsed="false">
      <c r="C61" s="88"/>
      <c r="G61" s="88"/>
    </row>
    <row r="62" s="21" customFormat="true" ht="15" hidden="false" customHeight="true" outlineLevel="0" collapsed="false">
      <c r="B62" s="165" t="s">
        <v>136</v>
      </c>
      <c r="C62" s="164"/>
      <c r="D62" s="93"/>
      <c r="E62" s="93"/>
      <c r="F62" s="93"/>
      <c r="G62" s="164"/>
    </row>
    <row r="63" s="158" customFormat="true" ht="15" hidden="false" customHeight="true" outlineLevel="0" collapsed="false">
      <c r="B63" s="17" t="s">
        <v>121</v>
      </c>
      <c r="C63" s="19" t="n">
        <v>-0.0366932347094993</v>
      </c>
      <c r="D63" s="19" t="n">
        <v>-0.0836028183182055</v>
      </c>
      <c r="E63" s="168" t="n">
        <v>4.69095836087062</v>
      </c>
      <c r="F63" s="171"/>
      <c r="G63" s="172"/>
    </row>
    <row r="64" s="158" customFormat="true" ht="15" hidden="false" customHeight="true" outlineLevel="0" collapsed="false">
      <c r="B64" s="17" t="s">
        <v>114</v>
      </c>
      <c r="C64" s="19" t="n">
        <v>0.313036585513243</v>
      </c>
      <c r="D64" s="19" t="n">
        <v>0.214412293238809</v>
      </c>
      <c r="E64" s="168" t="n">
        <v>9.86242922744337</v>
      </c>
      <c r="F64" s="171"/>
      <c r="G64" s="172"/>
    </row>
    <row r="65" s="158" customFormat="true" ht="15" hidden="false" customHeight="true" outlineLevel="0" collapsed="false">
      <c r="B65" s="17" t="s">
        <v>115</v>
      </c>
      <c r="C65" s="19" t="n">
        <v>0.0755049614711344</v>
      </c>
      <c r="D65" s="19" t="n">
        <v>0.0314733425038522</v>
      </c>
      <c r="E65" s="168" t="n">
        <v>4.40316189672822</v>
      </c>
      <c r="F65" s="171"/>
      <c r="G65" s="172"/>
    </row>
    <row r="66" s="158" customFormat="true" ht="15" hidden="false" customHeight="true" outlineLevel="0" collapsed="false">
      <c r="B66" s="177" t="s">
        <v>122</v>
      </c>
      <c r="C66" s="19" t="n">
        <v>0.284765364372994</v>
      </c>
      <c r="D66" s="19" t="s">
        <v>140</v>
      </c>
      <c r="E66" s="168" t="s">
        <v>140</v>
      </c>
      <c r="F66" s="171"/>
      <c r="G66" s="172"/>
    </row>
    <row r="67" s="158" customFormat="true" ht="15" hidden="false" customHeight="true" outlineLevel="0" collapsed="false">
      <c r="B67" s="17" t="s">
        <v>123</v>
      </c>
      <c r="C67" s="19" t="s">
        <v>133</v>
      </c>
      <c r="D67" s="19" t="s">
        <v>133</v>
      </c>
      <c r="E67" s="168" t="s">
        <v>133</v>
      </c>
      <c r="F67" s="171"/>
      <c r="G67" s="172"/>
    </row>
    <row r="68" s="21" customFormat="true" ht="15" hidden="false" customHeight="true" outlineLevel="0" collapsed="false">
      <c r="B68" s="23" t="s">
        <v>137</v>
      </c>
      <c r="C68" s="25" t="n">
        <v>-0.0282088490161708</v>
      </c>
      <c r="D68" s="25" t="n">
        <v>-0.0887403991933331</v>
      </c>
      <c r="E68" s="169" t="n">
        <v>6.05315501771623</v>
      </c>
      <c r="F68" s="164"/>
      <c r="G68" s="164"/>
    </row>
    <row r="69" s="12" customFormat="true" ht="15" hidden="false" customHeight="true" outlineLevel="0" collapsed="false">
      <c r="C69" s="88"/>
      <c r="G69" s="88"/>
    </row>
    <row r="70" s="173" customFormat="true" ht="15" hidden="false" customHeight="true" outlineLevel="0" collapsed="false">
      <c r="B70" s="165" t="s">
        <v>36</v>
      </c>
      <c r="C70" s="174"/>
      <c r="D70" s="175"/>
      <c r="E70" s="175"/>
      <c r="F70" s="175"/>
      <c r="G70" s="174"/>
    </row>
    <row r="71" s="176" customFormat="true" ht="15" hidden="false" customHeight="true" outlineLevel="0" collapsed="false">
      <c r="B71" s="177" t="s">
        <v>121</v>
      </c>
      <c r="C71" s="18" t="n">
        <v>5773.88847</v>
      </c>
      <c r="D71" s="18" t="n">
        <v>6095.27652</v>
      </c>
      <c r="E71" s="18" t="n">
        <v>-321.388050000001</v>
      </c>
      <c r="F71" s="19" t="n">
        <v>-0.0527273945563343</v>
      </c>
      <c r="G71" s="178"/>
    </row>
    <row r="72" s="176" customFormat="true" ht="15" hidden="false" customHeight="true" outlineLevel="0" collapsed="false">
      <c r="B72" s="177" t="s">
        <v>114</v>
      </c>
      <c r="C72" s="18" t="n">
        <v>2969.12091</v>
      </c>
      <c r="D72" s="18" t="n">
        <v>3292.18892</v>
      </c>
      <c r="E72" s="18" t="n">
        <v>-323.06801</v>
      </c>
      <c r="F72" s="19" t="n">
        <v>-0.0981316740474298</v>
      </c>
      <c r="G72" s="178"/>
    </row>
    <row r="73" s="176" customFormat="true" ht="15" hidden="false" customHeight="true" outlineLevel="0" collapsed="false">
      <c r="B73" s="177" t="s">
        <v>115</v>
      </c>
      <c r="C73" s="18" t="n">
        <v>478.91056</v>
      </c>
      <c r="D73" s="18" t="n">
        <v>259.93355</v>
      </c>
      <c r="E73" s="18" t="n">
        <v>218.97701</v>
      </c>
      <c r="F73" s="19" t="n">
        <v>0.842434576067614</v>
      </c>
      <c r="G73" s="178"/>
    </row>
    <row r="74" s="176" customFormat="true" ht="15" hidden="false" customHeight="true" outlineLevel="0" collapsed="false">
      <c r="B74" s="177" t="s">
        <v>122</v>
      </c>
      <c r="C74" s="18" t="n">
        <v>751.64358</v>
      </c>
      <c r="D74" s="18" t="n">
        <v>0</v>
      </c>
      <c r="E74" s="18" t="n">
        <v>751.64358</v>
      </c>
      <c r="F74" s="19" t="s">
        <v>28</v>
      </c>
      <c r="G74" s="178"/>
    </row>
    <row r="75" s="176" customFormat="true" ht="15" hidden="false" customHeight="true" outlineLevel="0" collapsed="false">
      <c r="B75" s="177" t="s">
        <v>123</v>
      </c>
      <c r="C75" s="18" t="n">
        <v>-3074.1535</v>
      </c>
      <c r="D75" s="18" t="n">
        <v>-3043.05367</v>
      </c>
      <c r="E75" s="18" t="n">
        <v>-31.0998300000001</v>
      </c>
      <c r="F75" s="19" t="n">
        <v>-0.010219941339385</v>
      </c>
      <c r="G75" s="178"/>
    </row>
    <row r="76" s="173" customFormat="true" ht="15" hidden="false" customHeight="true" outlineLevel="0" collapsed="false">
      <c r="B76" s="179" t="s">
        <v>138</v>
      </c>
      <c r="C76" s="24" t="n">
        <v>6899.41002</v>
      </c>
      <c r="D76" s="24" t="n">
        <v>6604.34533</v>
      </c>
      <c r="E76" s="24" t="n">
        <v>295.06469</v>
      </c>
      <c r="F76" s="25" t="n">
        <v>0.0446773563852998</v>
      </c>
      <c r="G76" s="180"/>
    </row>
    <row r="77" s="181" customFormat="true" ht="15" hidden="false" customHeight="true" outlineLevel="0" collapsed="false">
      <c r="G77" s="31"/>
    </row>
    <row r="78" s="173" customFormat="true" ht="15" hidden="false" customHeight="true" outlineLevel="0" collapsed="false">
      <c r="B78" s="165" t="s">
        <v>37</v>
      </c>
      <c r="C78" s="174"/>
      <c r="D78" s="175"/>
      <c r="E78" s="175"/>
      <c r="F78" s="175"/>
      <c r="G78" s="174"/>
    </row>
    <row r="79" s="176" customFormat="true" ht="15" hidden="false" customHeight="true" outlineLevel="0" collapsed="false">
      <c r="B79" s="177" t="s">
        <v>121</v>
      </c>
      <c r="C79" s="18" t="n">
        <v>2347.22351</v>
      </c>
      <c r="D79" s="18" t="n">
        <v>2781.2784</v>
      </c>
      <c r="E79" s="18" t="n">
        <v>-434.05489</v>
      </c>
      <c r="F79" s="19" t="n">
        <v>-0.156063085953567</v>
      </c>
      <c r="G79" s="178"/>
    </row>
    <row r="80" s="176" customFormat="true" ht="15" hidden="false" customHeight="true" outlineLevel="0" collapsed="false">
      <c r="B80" s="177" t="s">
        <v>114</v>
      </c>
      <c r="C80" s="18" t="n">
        <v>2724.89868</v>
      </c>
      <c r="D80" s="18" t="n">
        <v>2557.07633</v>
      </c>
      <c r="E80" s="18" t="n">
        <v>167.82235</v>
      </c>
      <c r="F80" s="19" t="n">
        <v>0.0656305594131405</v>
      </c>
      <c r="G80" s="178"/>
    </row>
    <row r="81" s="176" customFormat="true" ht="15" hidden="false" customHeight="true" outlineLevel="0" collapsed="false">
      <c r="B81" s="177" t="s">
        <v>115</v>
      </c>
      <c r="C81" s="18" t="n">
        <v>363.21044</v>
      </c>
      <c r="D81" s="18" t="n">
        <v>173.46241</v>
      </c>
      <c r="E81" s="18" t="n">
        <v>189.74803</v>
      </c>
      <c r="F81" s="19" t="s">
        <v>20</v>
      </c>
      <c r="G81" s="178"/>
    </row>
    <row r="82" s="176" customFormat="true" ht="15" hidden="false" customHeight="true" outlineLevel="0" collapsed="false">
      <c r="B82" s="177" t="s">
        <v>122</v>
      </c>
      <c r="C82" s="18" t="n">
        <v>751.62542</v>
      </c>
      <c r="D82" s="18" t="n">
        <v>0</v>
      </c>
      <c r="E82" s="18" t="n">
        <v>751.62542</v>
      </c>
      <c r="F82" s="19" t="s">
        <v>28</v>
      </c>
      <c r="G82" s="178"/>
    </row>
    <row r="83" s="176" customFormat="true" ht="15" hidden="false" customHeight="true" outlineLevel="0" collapsed="false">
      <c r="B83" s="177" t="s">
        <v>123</v>
      </c>
      <c r="C83" s="18" t="n">
        <v>-3198.72375</v>
      </c>
      <c r="D83" s="18" t="n">
        <v>-3140.52501</v>
      </c>
      <c r="E83" s="18" t="n">
        <v>-58.1987400000003</v>
      </c>
      <c r="F83" s="19" t="n">
        <v>-0.0185315320892796</v>
      </c>
      <c r="G83" s="178"/>
    </row>
    <row r="84" s="173" customFormat="true" ht="15" hidden="false" customHeight="true" outlineLevel="0" collapsed="false">
      <c r="B84" s="179" t="s">
        <v>139</v>
      </c>
      <c r="C84" s="24" t="n">
        <v>2987.75376</v>
      </c>
      <c r="D84" s="24" t="n">
        <v>2371.29214</v>
      </c>
      <c r="E84" s="24" t="n">
        <v>616.46162</v>
      </c>
      <c r="F84" s="25" t="n">
        <v>0.259968651521782</v>
      </c>
      <c r="G84" s="180"/>
    </row>
    <row r="85" s="181" customFormat="true" ht="15" hidden="false" customHeight="true" outlineLevel="0" collapsed="false">
      <c r="G85" s="31"/>
    </row>
    <row r="86" s="181" customFormat="true" ht="15" hidden="false" customHeight="true" outlineLevel="0" collapsed="false">
      <c r="G86" s="31"/>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2">
    <mergeCell ref="B1:G1"/>
    <mergeCell ref="C3:F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Q18</oddHeader>
    <oddFooter>&amp;L&amp;"Century Gothic,Regular"&amp;8 376092Investor Relations&amp;C&amp;"Century Gothic,Regular"&amp;8 376092&amp;P&amp;R&amp;"Century Gothic,Regular"&amp;8 37609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8-05-04T08:38:34Z</cp:lastPrinted>
  <dcterms:modified xsi:type="dcterms:W3CDTF">2018-05-09T15:15:41Z</dcterms:modified>
  <cp:revision>0</cp:revision>
  <dc:subject/>
  <dc:title/>
</cp:coreProperties>
</file>