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U$61</definedName>
    <definedName function="false" hidden="false" localSheetId="2" name="_xlnm.Print_Area" vbProcedure="false">'Balance 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U$44</definedName>
    <definedName function="false" hidden="false" localSheetId="0" name="_xlnm.Print_Area" vbProcedure="false">Disclaimer!$A$1:$B$3</definedName>
    <definedName function="false" hidden="false" localSheetId="6" name="_xlnm.Print_Area" vbProcedure="false">'Line of Activity'!$A$1:$U$74</definedName>
    <definedName function="false" hidden="false" localSheetId="3" name="_xlnm.Print_Area" vbProcedure="false">NetDebt!$A$1:$E$12</definedName>
    <definedName function="false" hidden="false" localSheetId="7" name="_xlnm.Print_Area" vbProcedure="false">Newspapers!$A$1:$U$68</definedName>
    <definedName function="false" hidden="false" localSheetId="1" name="_xlnm.Print_Area" vbProcedure="false">'P&amp;L'!$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52">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Var Abs</t>
  </si>
  <si>
    <t xml:space="preserve">Var %</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income from disposal of non-current assets</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
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 &amp; others</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Acquisitions of financial assets, subsidiaries and associates</t>
  </si>
  <si>
    <t xml:space="preserve">Interests and dividends received</t>
  </si>
  <si>
    <t xml:space="preserve">Other receivables and payables (investing)</t>
  </si>
  <si>
    <t xml:space="preserve">n.a.</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1Q17</t>
  </si>
  <si>
    <t xml:space="preserve">1Q16</t>
  </si>
  <si>
    <t xml:space="preserve">1H17</t>
  </si>
  <si>
    <t xml:space="preserve">1H16</t>
  </si>
  <si>
    <t xml:space="preserve">9M17</t>
  </si>
  <si>
    <t xml:space="preserve">9M16</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9">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0%;&quot;n.a.&quot;"/>
    <numFmt numFmtId="231" formatCode="#,##0;\(#,##0\);0"/>
    <numFmt numFmtId="232" formatCode="#,##0&quot;   &quot;;\(#,##0&quot; )   &quot;;&quot;-   &quot;"/>
    <numFmt numFmtId="233" formatCode="#,##0;\-#,##0;0"/>
    <numFmt numFmtId="234" formatCode="#,##0&quot;   &quot;;\(#,##0&quot;)   &quot;;&quot;-   &quot;"/>
    <numFmt numFmtId="235" formatCode="#,##0_ ;\(#,##0_)"/>
    <numFmt numFmtId="236" formatCode="#,##0_ ;\(#,##0\)"/>
    <numFmt numFmtId="237" formatCode="[$-C0A]mmm\-yy;@"/>
    <numFmt numFmtId="238" formatCode="#,##0.0%;\-#,##0.0%;&quot;n.r.&quot;"/>
    <numFmt numFmtId="239" formatCode="0.0%;\(0.0%\)"/>
    <numFmt numFmtId="240" formatCode="#,##0.0%;\(#,##0.0%\);&quot;n.a.&quot;"/>
    <numFmt numFmtId="241" formatCode="#,##0.0&quot; p.p.&quot;;\-#,##0.0&quot; p.p.&quot;;#"/>
    <numFmt numFmtId="242" formatCode="#,###;\(#,###\);0"/>
  </numFmts>
  <fonts count="220">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06" fontId="198" fillId="0" borderId="0" xfId="0" applyFont="true" applyBorder="true" applyAlignment="true" applyProtection="false">
      <alignment horizontal="right" vertical="center" textRotation="0" wrapText="tru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0" shrinkToFit="false"/>
      <protection locked="true" hidden="false"/>
    </xf>
    <xf numFmtId="206" fontId="200" fillId="0" borderId="7" xfId="0" applyFont="true" applyBorder="true" applyAlignment="true" applyProtection="false">
      <alignment horizontal="right" vertical="center" textRotation="0" wrapText="true" indent="0" shrinkToFit="false"/>
      <protection locked="true" hidden="false"/>
    </xf>
    <xf numFmtId="230" fontId="200" fillId="0" borderId="7" xfId="0" applyFont="true" applyBorder="true" applyAlignment="true" applyProtection="false">
      <alignment horizontal="right" vertical="center" textRotation="0" wrapText="tru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0" fontId="200" fillId="0" borderId="8"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1" fontId="201" fillId="19"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9"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2"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2"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01" fontId="209" fillId="0" borderId="0" xfId="0" applyFont="true" applyBorder="true" applyAlignment="true" applyProtection="false">
      <alignment horizontal="right" vertical="center" textRotation="0" wrapText="true" indent="0" shrinkToFit="false"/>
      <protection locked="true" hidden="false"/>
    </xf>
    <xf numFmtId="233"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01" fontId="200" fillId="0" borderId="7" xfId="0" applyFont="true" applyBorder="true" applyAlignment="true" applyProtection="false">
      <alignment horizontal="right" vertical="center" textRotation="0" wrapText="true" indent="0" shrinkToFit="false"/>
      <protection locked="true" hidden="false"/>
    </xf>
    <xf numFmtId="233" fontId="200" fillId="0" borderId="7"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201" fontId="198" fillId="0" borderId="0" xfId="0" applyFont="true" applyBorder="true" applyAlignment="true" applyProtection="false">
      <alignment horizontal="right" vertical="center" textRotation="0" wrapText="true" indent="0" shrinkToFit="false"/>
      <protection locked="true" hidden="false"/>
    </xf>
    <xf numFmtId="233" fontId="198" fillId="0" borderId="0" xfId="0" applyFont="true" applyBorder="true" applyAlignment="true" applyProtection="false">
      <alignment horizontal="right" vertical="center" textRotation="0" wrapText="tru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4"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5" fontId="194"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6" fontId="208" fillId="0" borderId="0" xfId="0" applyFont="true" applyBorder="true" applyAlignment="true" applyProtection="false">
      <alignment horizontal="general" vertical="center" textRotation="0" wrapText="false" indent="0" shrinkToFit="false"/>
      <protection locked="true" hidden="false"/>
    </xf>
    <xf numFmtId="164" fontId="210" fillId="0" borderId="7" xfId="0" applyFont="true" applyBorder="true" applyAlignment="true" applyProtection="false">
      <alignment horizontal="left" vertical="center" textRotation="0" wrapText="false" indent="0" shrinkToFit="false"/>
      <protection locked="true" hidden="false"/>
    </xf>
    <xf numFmtId="201" fontId="210" fillId="0" borderId="7" xfId="0" applyFont="true" applyBorder="true" applyAlignment="true" applyProtection="false">
      <alignment horizontal="right" vertical="center" textRotation="0" wrapText="true" indent="0" shrinkToFit="false"/>
      <protection locked="true" hidden="false"/>
    </xf>
    <xf numFmtId="233" fontId="210" fillId="0" borderId="7"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232"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4"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70" fontId="192" fillId="19" borderId="0" xfId="0" applyFont="true" applyBorder="tru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06" fontId="200" fillId="0" borderId="0" xfId="0" applyFont="true" applyBorder="true" applyAlignment="true" applyProtection="false">
      <alignment horizontal="right" vertical="center" textRotation="0" wrapText="tru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7"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7"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8" fontId="200" fillId="0" borderId="0" xfId="0" applyFont="true" applyBorder="true" applyAlignment="true" applyProtection="false">
      <alignment horizontal="right" vertical="center" textRotation="0" wrapText="true" indent="0" shrinkToFit="false"/>
      <protection locked="true" hidden="false"/>
    </xf>
    <xf numFmtId="234" fontId="207" fillId="0" borderId="0" xfId="0" applyFont="true" applyBorder="true" applyAlignment="true" applyProtection="false">
      <alignment horizontal="right" vertical="center" textRotation="0" wrapText="true" indent="0" shrinkToFit="false"/>
      <protection locked="true" hidden="false"/>
    </xf>
    <xf numFmtId="239"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8" fontId="198" fillId="0" borderId="0" xfId="0" applyFont="true" applyBorder="true" applyAlignment="true" applyProtection="false">
      <alignment horizontal="right" vertical="center" textRotation="0" wrapText="true" indent="0" shrinkToFit="false"/>
      <protection locked="true" hidden="false"/>
    </xf>
    <xf numFmtId="234" fontId="192" fillId="0" borderId="0" xfId="0" applyFont="true" applyBorder="true" applyAlignment="true" applyProtection="false">
      <alignment horizontal="right" vertical="center" textRotation="0" wrapText="true" indent="0" shrinkToFit="false"/>
      <protection locked="true" hidden="false"/>
    </xf>
    <xf numFmtId="239" fontId="192" fillId="0" borderId="0" xfId="19" applyFont="true" applyBorder="true" applyAlignment="true" applyProtection="true">
      <alignment horizontal="right" vertical="center" textRotation="0" wrapText="true" indent="0" shrinkToFit="false"/>
      <protection locked="true" hidden="false"/>
    </xf>
    <xf numFmtId="164" fontId="200" fillId="0" borderId="7" xfId="0" applyFont="true" applyBorder="true" applyAlignment="true" applyProtection="false">
      <alignment horizontal="general" vertical="center" textRotation="0" wrapText="true" indent="0" shrinkToFit="false"/>
      <protection locked="true" hidden="false"/>
    </xf>
    <xf numFmtId="238" fontId="200" fillId="0" borderId="7"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4" fontId="193" fillId="0" borderId="0" xfId="0" applyFont="true" applyBorder="true" applyAlignment="true" applyProtection="false">
      <alignment horizontal="right" vertical="center" textRotation="0" wrapText="true" indent="0" shrinkToFit="false"/>
      <protection locked="true" hidden="false"/>
    </xf>
    <xf numFmtId="239" fontId="193" fillId="0" borderId="0" xfId="19" applyFont="true" applyBorder="true" applyAlignment="true" applyProtection="true">
      <alignment horizontal="right" vertical="center" textRotation="0" wrapText="true" indent="0" shrinkToFit="false"/>
      <protection locked="true" hidden="false"/>
    </xf>
    <xf numFmtId="234"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9" fontId="208" fillId="0" borderId="0" xfId="19" applyFont="true" applyBorder="true" applyAlignment="true" applyProtection="true">
      <alignment horizontal="right" vertical="center" textRotation="0" wrapText="true" indent="0" shrinkToFit="false"/>
      <protection locked="true" hidden="false"/>
    </xf>
    <xf numFmtId="234"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216" fillId="19" borderId="12" xfId="0" applyFont="true" applyBorder="true" applyAlignment="true" applyProtection="false">
      <alignment horizontal="center" vertical="center" textRotation="0" wrapText="true" indent="0" shrinkToFit="false"/>
      <protection locked="true" hidden="false"/>
    </xf>
    <xf numFmtId="164" fontId="216" fillId="19" borderId="6" xfId="0" applyFont="true" applyBorder="true" applyAlignment="true" applyProtection="false">
      <alignment horizontal="center" vertical="center" textRotation="0" wrapText="true" indent="0" shrinkToFit="false"/>
      <protection locked="true" hidden="false"/>
    </xf>
    <xf numFmtId="164" fontId="216" fillId="19" borderId="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2" xfId="0" applyFont="true" applyBorder="true" applyAlignment="true" applyProtection="false">
      <alignment horizontal="right" vertical="center" textRotation="0" wrapText="true" indent="0" shrinkToFit="false"/>
      <protection locked="true" hidden="false"/>
    </xf>
    <xf numFmtId="164" fontId="196" fillId="2" borderId="6" xfId="0" applyFont="true" applyBorder="true" applyAlignment="true" applyProtection="false">
      <alignment horizontal="right" vertical="center" textRotation="0" wrapText="true" indent="0" shrinkToFit="false"/>
      <protection locked="true" hidden="false"/>
    </xf>
    <xf numFmtId="164" fontId="196" fillId="2" borderId="9"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06" fontId="200" fillId="0" borderId="13" xfId="0" applyFont="true" applyBorder="true" applyAlignment="true" applyProtection="false">
      <alignment horizontal="right" vertical="center" textRotation="0" wrapText="true" indent="0" shrinkToFit="false"/>
      <protection locked="true" hidden="false"/>
    </xf>
    <xf numFmtId="206" fontId="200" fillId="0" borderId="14"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230" fontId="20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240" fontId="198" fillId="19" borderId="0" xfId="0" applyFont="true" applyBorder="true" applyAlignment="true" applyProtection="false">
      <alignment horizontal="righ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1" shrinkToFit="false"/>
      <protection locked="true" hidden="false"/>
    </xf>
    <xf numFmtId="240"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8" fillId="19" borderId="0" xfId="0" applyFont="true" applyBorder="true" applyAlignment="true" applyProtection="false">
      <alignment horizontal="left" vertical="center" textRotation="0" wrapText="false" indent="0" shrinkToFit="false"/>
      <protection locked="true" hidden="false"/>
    </xf>
    <xf numFmtId="164" fontId="218" fillId="19" borderId="0" xfId="0" applyFont="true" applyBorder="false" applyAlignment="true" applyProtection="false">
      <alignment horizontal="left" vertical="center" textRotation="0" wrapText="false" indent="0" shrinkToFit="false"/>
      <protection locked="true" hidden="false"/>
    </xf>
    <xf numFmtId="241" fontId="198" fillId="19" borderId="0" xfId="0" applyFont="true" applyBorder="false" applyAlignment="true" applyProtection="false">
      <alignment horizontal="right" vertical="center" textRotation="0" wrapText="false" indent="0" shrinkToFit="false"/>
      <protection locked="true" hidden="false"/>
    </xf>
    <xf numFmtId="241" fontId="200" fillId="19" borderId="7"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40" fontId="198" fillId="0" borderId="0" xfId="0" applyFont="true" applyBorder="true" applyAlignment="true" applyProtection="false">
      <alignment horizontal="right" vertical="center" textRotation="0" wrapText="false" indent="0" shrinkToFit="false"/>
      <protection locked="true" hidden="false"/>
    </xf>
    <xf numFmtId="164" fontId="200" fillId="0" borderId="7" xfId="0" applyFont="true" applyBorder="true" applyAlignment="true" applyProtection="false">
      <alignment horizontal="left" vertical="center" textRotation="0" wrapText="false" indent="0" shrinkToFit="false"/>
      <protection locked="true" hidden="false"/>
    </xf>
    <xf numFmtId="240"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2" fontId="192" fillId="19" borderId="0" xfId="0" applyFont="true" applyBorder="true" applyAlignment="true" applyProtection="false">
      <alignment horizontal="right" vertical="center" textRotation="0" wrapText="false" indent="0" shrinkToFit="false"/>
      <protection locked="true" hidden="false"/>
    </xf>
    <xf numFmtId="242" fontId="192" fillId="0"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241" fontId="198" fillId="0" borderId="0" xfId="0" applyFont="true" applyBorder="false" applyAlignment="true" applyProtection="false">
      <alignment horizontal="right" vertical="center" textRotation="0" wrapText="false" indent="0" shrinkToFit="false"/>
      <protection locked="true" hidden="false"/>
    </xf>
    <xf numFmtId="241" fontId="200" fillId="0" borderId="7"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1"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242" fontId="199" fillId="0" borderId="0" xfId="0" applyFont="true" applyBorder="false" applyAlignment="true" applyProtection="false">
      <alignment horizontal="right" vertical="center" textRotation="0" wrapText="false" indent="0" shrinkToFit="false"/>
      <protection locked="true" hidden="false"/>
    </xf>
    <xf numFmtId="240"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V248"/>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U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57" width="1.7"/>
    <col collapsed="false" customWidth="true" hidden="false" outlineLevel="0" max="11" min="8" style="5" width="10.71"/>
    <col collapsed="false" customWidth="true" hidden="false" outlineLevel="0" max="12" min="12" style="157" width="1.7"/>
    <col collapsed="false" customWidth="true" hidden="false" outlineLevel="0" max="16" min="13" style="5" width="10.71"/>
    <col collapsed="false" customWidth="true" hidden="false" outlineLevel="0" max="17" min="17" style="157" width="1.7"/>
    <col collapsed="false" customWidth="true" hidden="false" outlineLevel="0" max="21" min="18" style="5" width="10.71"/>
    <col collapsed="false" customWidth="true" hidden="false" outlineLevel="0" max="22" min="22" style="157" width="1.7"/>
    <col collapsed="false" customWidth="false" hidden="false" outlineLevel="0" max="257" min="23" style="5" width="9.14"/>
  </cols>
  <sheetData>
    <row r="1" s="143" customFormat="true" ht="21" hidden="false" customHeight="true" outlineLevel="0" collapsed="false">
      <c r="B1" s="7" t="s">
        <v>150</v>
      </c>
      <c r="C1" s="7"/>
      <c r="D1" s="7"/>
      <c r="E1" s="7"/>
      <c r="F1" s="7"/>
      <c r="G1" s="7"/>
      <c r="H1" s="7"/>
      <c r="I1" s="7"/>
      <c r="J1" s="7"/>
      <c r="K1" s="7"/>
      <c r="L1" s="7"/>
      <c r="M1" s="7"/>
      <c r="N1" s="7"/>
      <c r="O1" s="7"/>
      <c r="P1" s="7"/>
      <c r="Q1" s="7"/>
      <c r="R1" s="7"/>
      <c r="S1" s="7"/>
      <c r="T1" s="7"/>
      <c r="U1" s="7"/>
    </row>
    <row r="2" s="58" customFormat="true" ht="15" hidden="false" customHeight="true" outlineLevel="0" collapsed="false">
      <c r="B2" s="158"/>
      <c r="G2" s="91"/>
      <c r="L2" s="91"/>
      <c r="Q2" s="91"/>
      <c r="V2" s="91"/>
    </row>
    <row r="3" s="12" customFormat="true" ht="17.1" hidden="false" customHeight="true" outlineLevel="0" collapsed="false">
      <c r="B3" s="13" t="s">
        <v>4</v>
      </c>
      <c r="C3" s="14" t="s">
        <v>5</v>
      </c>
      <c r="D3" s="14"/>
      <c r="E3" s="14"/>
      <c r="F3" s="14"/>
      <c r="G3" s="160"/>
      <c r="H3" s="14" t="s">
        <v>5</v>
      </c>
      <c r="I3" s="14"/>
      <c r="J3" s="14"/>
      <c r="K3" s="14"/>
      <c r="L3" s="160"/>
      <c r="M3" s="14" t="s">
        <v>5</v>
      </c>
      <c r="N3" s="14"/>
      <c r="O3" s="14"/>
      <c r="P3" s="14"/>
      <c r="Q3" s="160"/>
      <c r="R3" s="14" t="s">
        <v>5</v>
      </c>
      <c r="S3" s="14"/>
      <c r="T3" s="14"/>
      <c r="U3" s="14"/>
      <c r="V3" s="160"/>
    </row>
    <row r="4" s="12" customFormat="true" ht="17.1" hidden="false" customHeight="true" outlineLevel="0" collapsed="false">
      <c r="C4" s="15" t="s">
        <v>115</v>
      </c>
      <c r="D4" s="15" t="s">
        <v>116</v>
      </c>
      <c r="E4" s="15" t="s">
        <v>6</v>
      </c>
      <c r="F4" s="15" t="s">
        <v>7</v>
      </c>
      <c r="G4" s="161"/>
      <c r="H4" s="15" t="s">
        <v>117</v>
      </c>
      <c r="I4" s="15" t="s">
        <v>118</v>
      </c>
      <c r="J4" s="15" t="s">
        <v>6</v>
      </c>
      <c r="K4" s="15" t="s">
        <v>7</v>
      </c>
      <c r="L4" s="161"/>
      <c r="M4" s="15" t="s">
        <v>119</v>
      </c>
      <c r="N4" s="15" t="s">
        <v>120</v>
      </c>
      <c r="O4" s="15" t="s">
        <v>6</v>
      </c>
      <c r="P4" s="15" t="s">
        <v>7</v>
      </c>
      <c r="Q4" s="161"/>
      <c r="R4" s="15" t="n">
        <v>2017</v>
      </c>
      <c r="S4" s="15" t="n">
        <v>2016</v>
      </c>
      <c r="T4" s="15" t="s">
        <v>6</v>
      </c>
      <c r="U4" s="15" t="s">
        <v>7</v>
      </c>
      <c r="V4" s="161"/>
    </row>
    <row r="5" s="193" customFormat="true" ht="15" hidden="false" customHeight="true" outlineLevel="0" collapsed="false">
      <c r="B5" s="194"/>
      <c r="C5" s="95"/>
      <c r="D5" s="95"/>
      <c r="E5" s="95"/>
      <c r="F5" s="95"/>
      <c r="G5" s="195"/>
      <c r="H5" s="95"/>
      <c r="I5" s="95"/>
      <c r="J5" s="95"/>
      <c r="K5" s="95"/>
      <c r="L5" s="195"/>
      <c r="M5" s="95"/>
      <c r="N5" s="95"/>
      <c r="O5" s="95"/>
      <c r="P5" s="95"/>
      <c r="Q5" s="195"/>
      <c r="R5" s="95"/>
      <c r="S5" s="95"/>
      <c r="T5" s="95"/>
      <c r="U5" s="95"/>
      <c r="V5" s="195"/>
    </row>
    <row r="6" s="183" customFormat="true" ht="15" hidden="false" customHeight="true" outlineLevel="0" collapsed="false">
      <c r="B6" s="164" t="s">
        <v>121</v>
      </c>
      <c r="C6" s="99"/>
      <c r="D6" s="99"/>
      <c r="E6" s="99"/>
      <c r="F6" s="99"/>
      <c r="G6" s="174"/>
      <c r="H6" s="99"/>
      <c r="I6" s="99"/>
      <c r="J6" s="99"/>
      <c r="K6" s="99"/>
      <c r="L6" s="174"/>
      <c r="M6" s="99"/>
      <c r="N6" s="99"/>
      <c r="O6" s="99"/>
      <c r="P6" s="99"/>
      <c r="Q6" s="174"/>
      <c r="R6" s="99"/>
      <c r="S6" s="99"/>
      <c r="T6" s="99"/>
      <c r="U6" s="99"/>
      <c r="V6" s="174"/>
    </row>
    <row r="7" s="186" customFormat="true" ht="15" hidden="false" customHeight="true" outlineLevel="0" collapsed="false">
      <c r="B7" s="169" t="s">
        <v>111</v>
      </c>
      <c r="C7" s="63" t="n">
        <v>0</v>
      </c>
      <c r="D7" s="63" t="n">
        <v>0</v>
      </c>
      <c r="E7" s="63" t="n">
        <v>0</v>
      </c>
      <c r="F7" s="19" t="s">
        <v>93</v>
      </c>
      <c r="G7" s="20"/>
      <c r="H7" s="63" t="n">
        <v>0</v>
      </c>
      <c r="I7" s="63" t="n">
        <v>0</v>
      </c>
      <c r="J7" s="63" t="n">
        <v>0</v>
      </c>
      <c r="K7" s="19" t="s">
        <v>93</v>
      </c>
      <c r="L7" s="20"/>
      <c r="M7" s="63" t="n">
        <v>0</v>
      </c>
      <c r="N7" s="63" t="n">
        <v>0</v>
      </c>
      <c r="O7" s="63" t="n">
        <v>0</v>
      </c>
      <c r="P7" s="19" t="s">
        <v>93</v>
      </c>
      <c r="Q7" s="20"/>
      <c r="R7" s="63" t="n">
        <v>0</v>
      </c>
      <c r="S7" s="63" t="n">
        <v>0</v>
      </c>
      <c r="T7" s="63" t="n">
        <v>0</v>
      </c>
      <c r="U7" s="19" t="s">
        <v>93</v>
      </c>
      <c r="V7" s="20"/>
    </row>
    <row r="8" s="21" customFormat="true" ht="15" hidden="false" customHeight="true" outlineLevel="0" collapsed="false">
      <c r="B8" s="171" t="s">
        <v>124</v>
      </c>
      <c r="C8" s="60" t="n">
        <v>0</v>
      </c>
      <c r="D8" s="60" t="n">
        <v>0</v>
      </c>
      <c r="E8" s="60" t="n">
        <v>0</v>
      </c>
      <c r="F8" s="25" t="s">
        <v>93</v>
      </c>
      <c r="G8" s="172"/>
      <c r="H8" s="60" t="n">
        <v>0</v>
      </c>
      <c r="I8" s="60" t="n">
        <v>0</v>
      </c>
      <c r="J8" s="60" t="n">
        <v>0</v>
      </c>
      <c r="K8" s="25" t="s">
        <v>93</v>
      </c>
      <c r="L8" s="172"/>
      <c r="M8" s="60" t="n">
        <v>0</v>
      </c>
      <c r="N8" s="60" t="n">
        <v>0</v>
      </c>
      <c r="O8" s="60" t="n">
        <v>0</v>
      </c>
      <c r="P8" s="25" t="s">
        <v>93</v>
      </c>
      <c r="Q8" s="172"/>
      <c r="R8" s="60" t="n">
        <v>0</v>
      </c>
      <c r="S8" s="60" t="n">
        <v>0</v>
      </c>
      <c r="T8" s="60" t="n">
        <v>0</v>
      </c>
      <c r="U8" s="25" t="s">
        <v>93</v>
      </c>
      <c r="V8" s="172"/>
    </row>
    <row r="9" s="58" customFormat="true" ht="15" hidden="false" customHeight="true" outlineLevel="0" collapsed="false">
      <c r="B9" s="198"/>
      <c r="C9" s="95"/>
      <c r="D9" s="95"/>
      <c r="E9" s="95"/>
      <c r="F9" s="95"/>
      <c r="G9" s="97"/>
      <c r="H9" s="95"/>
      <c r="I9" s="95"/>
      <c r="J9" s="95"/>
      <c r="K9" s="95"/>
      <c r="L9" s="97"/>
      <c r="M9" s="95"/>
      <c r="N9" s="95"/>
      <c r="O9" s="95"/>
      <c r="P9" s="95"/>
      <c r="Q9" s="97"/>
      <c r="R9" s="95"/>
      <c r="S9" s="95"/>
      <c r="T9" s="95"/>
      <c r="U9" s="95"/>
      <c r="V9" s="97"/>
    </row>
    <row r="10" s="197" customFormat="true" ht="15" hidden="false" customHeight="true" outlineLevel="0" collapsed="false">
      <c r="B10" s="164" t="s">
        <v>125</v>
      </c>
      <c r="C10" s="99"/>
      <c r="D10" s="99"/>
      <c r="E10" s="99"/>
      <c r="F10" s="99"/>
      <c r="G10" s="174"/>
      <c r="H10" s="99"/>
      <c r="I10" s="99"/>
      <c r="J10" s="99"/>
      <c r="K10" s="99"/>
      <c r="L10" s="174"/>
      <c r="M10" s="99"/>
      <c r="N10" s="99"/>
      <c r="O10" s="99"/>
      <c r="P10" s="99"/>
      <c r="Q10" s="174"/>
      <c r="R10" s="99"/>
      <c r="S10" s="99"/>
      <c r="T10" s="99"/>
      <c r="U10" s="99"/>
      <c r="V10" s="174"/>
    </row>
    <row r="11" s="103" customFormat="true" ht="15" hidden="false" customHeight="true" outlineLevel="0" collapsed="false">
      <c r="B11" s="169" t="s">
        <v>111</v>
      </c>
      <c r="C11" s="63" t="n">
        <v>4123.38624</v>
      </c>
      <c r="D11" s="63" t="n">
        <v>3814.7165</v>
      </c>
      <c r="E11" s="63" t="n">
        <v>308.66974</v>
      </c>
      <c r="F11" s="19" t="n">
        <v>0.0809155123323056</v>
      </c>
      <c r="G11" s="20"/>
      <c r="H11" s="63" t="n">
        <v>8547.00053</v>
      </c>
      <c r="I11" s="63" t="n">
        <v>8196.84455</v>
      </c>
      <c r="J11" s="63" t="n">
        <v>350.155980000001</v>
      </c>
      <c r="K11" s="19" t="n">
        <v>0.0427183872847755</v>
      </c>
      <c r="L11" s="20"/>
      <c r="M11" s="63" t="n">
        <v>12654.49052</v>
      </c>
      <c r="N11" s="63" t="n">
        <v>12210.51639</v>
      </c>
      <c r="O11" s="63" t="n">
        <v>443.974130000001</v>
      </c>
      <c r="P11" s="19" t="n">
        <v>0.036359979858313</v>
      </c>
      <c r="Q11" s="20"/>
      <c r="R11" s="63" t="n">
        <v>17191.6039</v>
      </c>
      <c r="S11" s="63" t="n">
        <v>16646.40119</v>
      </c>
      <c r="T11" s="63" t="n">
        <v>545.202709999998</v>
      </c>
      <c r="U11" s="19" t="n">
        <v>0.0327519866773076</v>
      </c>
      <c r="V11" s="20"/>
    </row>
    <row r="12" s="21" customFormat="true" ht="15" hidden="false" customHeight="true" outlineLevel="0" collapsed="false">
      <c r="B12" s="171" t="s">
        <v>126</v>
      </c>
      <c r="C12" s="60" t="n">
        <v>4123.38624</v>
      </c>
      <c r="D12" s="60" t="n">
        <v>3814.7165</v>
      </c>
      <c r="E12" s="60" t="n">
        <v>308.66974</v>
      </c>
      <c r="F12" s="25" t="n">
        <v>0.0809155123323056</v>
      </c>
      <c r="G12" s="172"/>
      <c r="H12" s="60" t="n">
        <v>8547.00053</v>
      </c>
      <c r="I12" s="60" t="n">
        <v>8196.84455</v>
      </c>
      <c r="J12" s="60" t="n">
        <v>350.155980000001</v>
      </c>
      <c r="K12" s="25" t="n">
        <v>0.0427183872847755</v>
      </c>
      <c r="L12" s="172"/>
      <c r="M12" s="60" t="n">
        <v>12654.49052</v>
      </c>
      <c r="N12" s="60" t="n">
        <v>12210.51639</v>
      </c>
      <c r="O12" s="60" t="n">
        <v>443.974130000001</v>
      </c>
      <c r="P12" s="25" t="n">
        <v>0.036359979858313</v>
      </c>
      <c r="Q12" s="172"/>
      <c r="R12" s="60" t="n">
        <v>17191.6039</v>
      </c>
      <c r="S12" s="60" t="n">
        <v>16646.40119</v>
      </c>
      <c r="T12" s="60" t="n">
        <v>545.202709999998</v>
      </c>
      <c r="U12" s="25" t="n">
        <v>0.0327519866773076</v>
      </c>
      <c r="V12" s="172"/>
    </row>
    <row r="13" s="58" customFormat="true" ht="15" hidden="false" customHeight="true" outlineLevel="0" collapsed="false">
      <c r="B13" s="198"/>
      <c r="C13" s="191"/>
      <c r="D13" s="191"/>
      <c r="E13" s="191"/>
      <c r="F13" s="191"/>
      <c r="G13" s="97"/>
      <c r="H13" s="191"/>
      <c r="I13" s="191"/>
      <c r="J13" s="191"/>
      <c r="K13" s="191"/>
      <c r="L13" s="97"/>
      <c r="M13" s="191"/>
      <c r="N13" s="191"/>
      <c r="O13" s="191"/>
      <c r="P13" s="191"/>
      <c r="Q13" s="97"/>
      <c r="R13" s="191"/>
      <c r="S13" s="191"/>
      <c r="T13" s="191"/>
      <c r="U13" s="191"/>
      <c r="V13" s="97"/>
    </row>
    <row r="14" s="197" customFormat="true" ht="15" hidden="false" customHeight="true" outlineLevel="0" collapsed="false">
      <c r="B14" s="164" t="s">
        <v>127</v>
      </c>
      <c r="C14" s="185"/>
      <c r="D14" s="185"/>
      <c r="E14" s="185"/>
      <c r="F14" s="185"/>
      <c r="G14" s="174"/>
      <c r="H14" s="185"/>
      <c r="I14" s="185"/>
      <c r="J14" s="185"/>
      <c r="K14" s="185"/>
      <c r="L14" s="174"/>
      <c r="M14" s="185"/>
      <c r="N14" s="185"/>
      <c r="O14" s="185"/>
      <c r="P14" s="185"/>
      <c r="Q14" s="174"/>
      <c r="R14" s="185"/>
      <c r="S14" s="185"/>
      <c r="T14" s="185"/>
      <c r="U14" s="185"/>
      <c r="V14" s="174"/>
    </row>
    <row r="15" s="103" customFormat="true" ht="15" hidden="false" customHeight="true" outlineLevel="0" collapsed="false">
      <c r="B15" s="169" t="s">
        <v>111</v>
      </c>
      <c r="C15" s="63" t="n">
        <v>317.67114</v>
      </c>
      <c r="D15" s="63" t="n">
        <v>288.84609</v>
      </c>
      <c r="E15" s="63" t="n">
        <v>28.8250500000001</v>
      </c>
      <c r="F15" s="19" t="n">
        <v>0.0997938036827852</v>
      </c>
      <c r="G15" s="20"/>
      <c r="H15" s="63" t="n">
        <v>646.22506</v>
      </c>
      <c r="I15" s="63" t="n">
        <v>604.99663</v>
      </c>
      <c r="J15" s="63" t="n">
        <v>41.22843</v>
      </c>
      <c r="K15" s="19" t="n">
        <v>0.068146544882407</v>
      </c>
      <c r="L15" s="20"/>
      <c r="M15" s="63" t="n">
        <v>985.10142</v>
      </c>
      <c r="N15" s="63" t="n">
        <v>899.23877</v>
      </c>
      <c r="O15" s="63" t="n">
        <v>85.86265</v>
      </c>
      <c r="P15" s="19" t="n">
        <v>0.095483705623591</v>
      </c>
      <c r="Q15" s="20"/>
      <c r="R15" s="63" t="n">
        <v>1310.90132</v>
      </c>
      <c r="S15" s="63" t="n">
        <v>1168.64578</v>
      </c>
      <c r="T15" s="63" t="n">
        <v>142.25554</v>
      </c>
      <c r="U15" s="19" t="n">
        <v>0.121726824701322</v>
      </c>
      <c r="V15" s="20"/>
    </row>
    <row r="16" s="21" customFormat="true" ht="15" hidden="false" customHeight="true" outlineLevel="0" collapsed="false">
      <c r="B16" s="171" t="s">
        <v>128</v>
      </c>
      <c r="C16" s="60" t="n">
        <v>317.67114</v>
      </c>
      <c r="D16" s="60" t="n">
        <v>288.84609</v>
      </c>
      <c r="E16" s="60" t="n">
        <v>28.8250500000001</v>
      </c>
      <c r="F16" s="25" t="n">
        <v>0.0997938036827852</v>
      </c>
      <c r="G16" s="172"/>
      <c r="H16" s="60" t="n">
        <v>646.22506</v>
      </c>
      <c r="I16" s="60" t="n">
        <v>604.99663</v>
      </c>
      <c r="J16" s="60" t="n">
        <v>41.22843</v>
      </c>
      <c r="K16" s="25" t="n">
        <v>0.068146544882407</v>
      </c>
      <c r="L16" s="172"/>
      <c r="M16" s="60" t="n">
        <v>985.10142</v>
      </c>
      <c r="N16" s="60" t="n">
        <v>899.23877</v>
      </c>
      <c r="O16" s="60" t="n">
        <v>85.86265</v>
      </c>
      <c r="P16" s="25" t="n">
        <v>0.095483705623591</v>
      </c>
      <c r="Q16" s="172"/>
      <c r="R16" s="60" t="n">
        <v>1310.90132</v>
      </c>
      <c r="S16" s="60" t="n">
        <v>1168.64578</v>
      </c>
      <c r="T16" s="60" t="n">
        <v>142.25554</v>
      </c>
      <c r="U16" s="25" t="n">
        <v>0.121726824701322</v>
      </c>
      <c r="V16" s="172"/>
    </row>
    <row r="17" s="58" customFormat="true" ht="15" hidden="false" customHeight="true" outlineLevel="0" collapsed="false">
      <c r="B17" s="95"/>
      <c r="C17" s="193"/>
      <c r="D17" s="193"/>
      <c r="E17" s="193"/>
      <c r="F17" s="193"/>
      <c r="G17" s="97"/>
      <c r="H17" s="193"/>
      <c r="I17" s="193"/>
      <c r="J17" s="193"/>
      <c r="K17" s="193"/>
      <c r="L17" s="97"/>
      <c r="M17" s="193"/>
      <c r="N17" s="193"/>
      <c r="O17" s="193"/>
      <c r="P17" s="193"/>
      <c r="Q17" s="97"/>
      <c r="R17" s="193"/>
      <c r="S17" s="193"/>
      <c r="T17" s="193"/>
      <c r="U17" s="193"/>
      <c r="V17" s="97"/>
    </row>
    <row r="18" s="197" customFormat="true" ht="15" hidden="false" customHeight="true" outlineLevel="0" collapsed="false">
      <c r="B18" s="175" t="s">
        <v>129</v>
      </c>
      <c r="C18" s="99"/>
      <c r="D18" s="99"/>
      <c r="E18" s="99"/>
      <c r="F18" s="99"/>
      <c r="G18" s="199"/>
      <c r="H18" s="99"/>
      <c r="I18" s="99"/>
      <c r="J18" s="99"/>
      <c r="K18" s="99"/>
      <c r="L18" s="199"/>
      <c r="M18" s="99"/>
      <c r="N18" s="99"/>
      <c r="O18" s="99"/>
      <c r="P18" s="99"/>
      <c r="Q18" s="199"/>
      <c r="R18" s="99"/>
      <c r="S18" s="99"/>
      <c r="T18" s="99"/>
      <c r="U18" s="99"/>
      <c r="V18" s="199"/>
    </row>
    <row r="19" s="103" customFormat="true" ht="15" hidden="false" customHeight="true" outlineLevel="0" collapsed="false">
      <c r="B19" s="17" t="s">
        <v>111</v>
      </c>
      <c r="C19" s="63" t="n">
        <v>4441.05738</v>
      </c>
      <c r="D19" s="63" t="n">
        <v>4103.56259</v>
      </c>
      <c r="E19" s="63" t="n">
        <v>337.494790000001</v>
      </c>
      <c r="F19" s="19" t="n">
        <v>0.0822443383274923</v>
      </c>
      <c r="G19" s="20"/>
      <c r="H19" s="63" t="n">
        <v>9193.22559</v>
      </c>
      <c r="I19" s="63" t="n">
        <v>8801.84118</v>
      </c>
      <c r="J19" s="63" t="n">
        <v>391.384410000002</v>
      </c>
      <c r="K19" s="19" t="n">
        <v>0.0444661976961509</v>
      </c>
      <c r="L19" s="20"/>
      <c r="M19" s="63" t="n">
        <v>13639.59194</v>
      </c>
      <c r="N19" s="63" t="n">
        <v>13109.75516</v>
      </c>
      <c r="O19" s="63" t="n">
        <v>529.836780000002</v>
      </c>
      <c r="P19" s="19" t="n">
        <v>0.0404154595973401</v>
      </c>
      <c r="Q19" s="20"/>
      <c r="R19" s="63" t="n">
        <v>18502.50522</v>
      </c>
      <c r="S19" s="63" t="n">
        <v>17815.04697</v>
      </c>
      <c r="T19" s="63" t="n">
        <v>687.45825</v>
      </c>
      <c r="U19" s="19" t="n">
        <v>0.0385886296655663</v>
      </c>
      <c r="V19" s="20"/>
    </row>
    <row r="20" s="21" customFormat="true" ht="15" hidden="false" customHeight="true" outlineLevel="0" collapsed="false">
      <c r="B20" s="23" t="s">
        <v>129</v>
      </c>
      <c r="C20" s="60" t="n">
        <v>4441.05738</v>
      </c>
      <c r="D20" s="60" t="n">
        <v>4103.56259</v>
      </c>
      <c r="E20" s="60" t="n">
        <v>337.494790000001</v>
      </c>
      <c r="F20" s="25" t="n">
        <v>0.0822443383274923</v>
      </c>
      <c r="G20" s="172"/>
      <c r="H20" s="60" t="n">
        <v>9193.22559</v>
      </c>
      <c r="I20" s="60" t="n">
        <v>8801.84118</v>
      </c>
      <c r="J20" s="60" t="n">
        <v>391.384410000002</v>
      </c>
      <c r="K20" s="25" t="n">
        <v>0.0444661976961509</v>
      </c>
      <c r="L20" s="172"/>
      <c r="M20" s="60" t="n">
        <v>13639.59194</v>
      </c>
      <c r="N20" s="60" t="n">
        <v>13109.75516</v>
      </c>
      <c r="O20" s="60" t="n">
        <v>529.836780000002</v>
      </c>
      <c r="P20" s="25" t="n">
        <v>0.0404154595973401</v>
      </c>
      <c r="Q20" s="172"/>
      <c r="R20" s="60" t="n">
        <v>18502.50522</v>
      </c>
      <c r="S20" s="60" t="n">
        <v>17815.04697</v>
      </c>
      <c r="T20" s="60" t="n">
        <v>687.45825</v>
      </c>
      <c r="U20" s="25" t="n">
        <v>0.0385886296655663</v>
      </c>
      <c r="V20" s="172"/>
    </row>
    <row r="21" s="58" customFormat="true" ht="15" hidden="false" customHeight="true" outlineLevel="0" collapsed="false">
      <c r="B21" s="193"/>
      <c r="C21" s="193"/>
      <c r="D21" s="193"/>
      <c r="E21" s="193"/>
      <c r="F21" s="193"/>
      <c r="G21" s="92"/>
      <c r="H21" s="193"/>
      <c r="I21" s="193"/>
      <c r="J21" s="193"/>
      <c r="K21" s="193"/>
      <c r="L21" s="92"/>
      <c r="M21" s="193"/>
      <c r="N21" s="193"/>
      <c r="O21" s="193"/>
      <c r="P21" s="193"/>
      <c r="Q21" s="92"/>
      <c r="R21" s="193"/>
      <c r="S21" s="193"/>
      <c r="T21" s="193"/>
      <c r="U21" s="193"/>
      <c r="V21" s="92"/>
    </row>
    <row r="22" s="197" customFormat="true" ht="15" hidden="false" customHeight="true" outlineLevel="0" collapsed="false">
      <c r="B22" s="175" t="s">
        <v>17</v>
      </c>
      <c r="C22" s="99"/>
      <c r="D22" s="99"/>
      <c r="E22" s="99"/>
      <c r="F22" s="99"/>
      <c r="G22" s="199"/>
      <c r="H22" s="99"/>
      <c r="I22" s="99"/>
      <c r="J22" s="99"/>
      <c r="K22" s="99"/>
      <c r="L22" s="199"/>
      <c r="M22" s="99"/>
      <c r="N22" s="99"/>
      <c r="O22" s="99"/>
      <c r="P22" s="99"/>
      <c r="Q22" s="199"/>
      <c r="R22" s="99"/>
      <c r="S22" s="99"/>
      <c r="T22" s="99"/>
      <c r="U22" s="99"/>
      <c r="V22" s="199"/>
    </row>
    <row r="23" s="103" customFormat="true" ht="15" hidden="false" customHeight="true" outlineLevel="0" collapsed="false">
      <c r="B23" s="17" t="s">
        <v>111</v>
      </c>
      <c r="C23" s="63" t="n">
        <v>226.760060000001</v>
      </c>
      <c r="D23" s="63" t="n">
        <v>277.52546</v>
      </c>
      <c r="E23" s="63" t="n">
        <v>-50.7653999999994</v>
      </c>
      <c r="F23" s="19" t="n">
        <v>-0.182921595733953</v>
      </c>
      <c r="G23" s="20"/>
      <c r="H23" s="63" t="n">
        <v>833.714130000001</v>
      </c>
      <c r="I23" s="63" t="n">
        <v>765.23005</v>
      </c>
      <c r="J23" s="63" t="n">
        <v>68.4840800000011</v>
      </c>
      <c r="K23" s="19" t="n">
        <v>0.0894947604318481</v>
      </c>
      <c r="L23" s="20"/>
      <c r="M23" s="63" t="n">
        <v>1479.651</v>
      </c>
      <c r="N23" s="63" t="n">
        <v>1290.89973</v>
      </c>
      <c r="O23" s="63" t="n">
        <v>188.751270000001</v>
      </c>
      <c r="P23" s="19" t="n">
        <v>0.146216832813189</v>
      </c>
      <c r="Q23" s="20"/>
      <c r="R23" s="63" t="n">
        <v>2293.0087</v>
      </c>
      <c r="S23" s="63" t="n">
        <v>2014.95197</v>
      </c>
      <c r="T23" s="63" t="n">
        <v>278.056730000003</v>
      </c>
      <c r="U23" s="19" t="n">
        <v>0.137996703712994</v>
      </c>
      <c r="V23" s="20"/>
    </row>
    <row r="24" s="21" customFormat="true" ht="15" hidden="false" customHeight="true" outlineLevel="0" collapsed="false">
      <c r="B24" s="23" t="s">
        <v>130</v>
      </c>
      <c r="C24" s="60" t="n">
        <v>226.760060000001</v>
      </c>
      <c r="D24" s="60" t="n">
        <v>277.52546</v>
      </c>
      <c r="E24" s="60" t="n">
        <v>-50.7653999999994</v>
      </c>
      <c r="F24" s="25" t="n">
        <v>-0.182921595733953</v>
      </c>
      <c r="G24" s="172"/>
      <c r="H24" s="60" t="n">
        <v>833.714130000001</v>
      </c>
      <c r="I24" s="60" t="n">
        <v>765.23005</v>
      </c>
      <c r="J24" s="60" t="n">
        <v>68.4840800000011</v>
      </c>
      <c r="K24" s="25" t="n">
        <v>0.0894947604318481</v>
      </c>
      <c r="L24" s="172"/>
      <c r="M24" s="60" t="n">
        <v>1479.651</v>
      </c>
      <c r="N24" s="60" t="n">
        <v>1290.89973</v>
      </c>
      <c r="O24" s="60" t="n">
        <v>188.751270000001</v>
      </c>
      <c r="P24" s="25" t="n">
        <v>0.146216832813189</v>
      </c>
      <c r="Q24" s="172"/>
      <c r="R24" s="60" t="n">
        <v>2293.0087</v>
      </c>
      <c r="S24" s="60" t="n">
        <v>2014.95197</v>
      </c>
      <c r="T24" s="60" t="n">
        <v>278.056730000003</v>
      </c>
      <c r="U24" s="25" t="n">
        <v>0.137996703712994</v>
      </c>
      <c r="V24" s="172"/>
    </row>
    <row r="25" s="58" customFormat="true" ht="15" hidden="false" customHeight="true" outlineLevel="0" collapsed="false">
      <c r="B25" s="193"/>
      <c r="C25" s="193"/>
      <c r="D25" s="193"/>
      <c r="E25" s="193"/>
      <c r="F25" s="193"/>
      <c r="G25" s="92"/>
      <c r="H25" s="193"/>
      <c r="I25" s="193"/>
      <c r="J25" s="193"/>
      <c r="K25" s="193"/>
      <c r="L25" s="92"/>
      <c r="M25" s="193"/>
      <c r="N25" s="193"/>
      <c r="O25" s="193"/>
      <c r="P25" s="193"/>
      <c r="Q25" s="92"/>
      <c r="R25" s="193"/>
      <c r="S25" s="193"/>
      <c r="T25" s="193"/>
      <c r="U25" s="193"/>
      <c r="V25" s="92"/>
    </row>
    <row r="26" s="197" customFormat="true" ht="15" hidden="false" customHeight="true" outlineLevel="0" collapsed="false">
      <c r="B26" s="175" t="s">
        <v>131</v>
      </c>
      <c r="C26" s="185"/>
      <c r="D26" s="185"/>
      <c r="E26" s="185"/>
      <c r="F26" s="185"/>
      <c r="G26" s="199"/>
      <c r="H26" s="185"/>
      <c r="I26" s="185"/>
      <c r="J26" s="185"/>
      <c r="K26" s="185"/>
      <c r="L26" s="199"/>
      <c r="M26" s="185"/>
      <c r="N26" s="185"/>
      <c r="O26" s="185"/>
      <c r="P26" s="185"/>
      <c r="Q26" s="199"/>
      <c r="R26" s="185"/>
      <c r="S26" s="185"/>
      <c r="T26" s="185"/>
      <c r="U26" s="185"/>
      <c r="V26" s="199"/>
    </row>
    <row r="27" s="103" customFormat="true" ht="15" hidden="false" customHeight="true" outlineLevel="0" collapsed="false">
      <c r="B27" s="17" t="s">
        <v>111</v>
      </c>
      <c r="C27" s="19" t="n">
        <v>0.0510599257332722</v>
      </c>
      <c r="D27" s="19" t="n">
        <v>0.0676303709065639</v>
      </c>
      <c r="E27" s="178" t="n">
        <v>-1.65704451732917</v>
      </c>
      <c r="F27" s="187"/>
      <c r="G27" s="20"/>
      <c r="H27" s="19" t="n">
        <v>0.0906878790080904</v>
      </c>
      <c r="I27" s="19" t="n">
        <v>0.0869397702538414</v>
      </c>
      <c r="J27" s="178" t="n">
        <v>0.374810875424908</v>
      </c>
      <c r="K27" s="187"/>
      <c r="L27" s="20"/>
      <c r="M27" s="19" t="n">
        <v>0.108482057711765</v>
      </c>
      <c r="N27" s="19" t="n">
        <v>0.0984686376095525</v>
      </c>
      <c r="O27" s="178" t="n">
        <v>1.00134201022123</v>
      </c>
      <c r="P27" s="187"/>
      <c r="Q27" s="20"/>
      <c r="R27" s="19" t="n">
        <v>0.123929634000125</v>
      </c>
      <c r="S27" s="19" t="n">
        <v>0.113103938114399</v>
      </c>
      <c r="T27" s="178" t="n">
        <v>1.08256958857255</v>
      </c>
      <c r="U27" s="187"/>
      <c r="V27" s="20"/>
    </row>
    <row r="28" s="21" customFormat="true" ht="15" hidden="false" customHeight="true" outlineLevel="0" collapsed="false">
      <c r="B28" s="23" t="s">
        <v>133</v>
      </c>
      <c r="C28" s="25" t="n">
        <v>0.0510599257332722</v>
      </c>
      <c r="D28" s="25" t="n">
        <v>0.0676303709065639</v>
      </c>
      <c r="E28" s="179" t="n">
        <v>-1.65704451732917</v>
      </c>
      <c r="F28" s="180"/>
      <c r="G28" s="172"/>
      <c r="H28" s="25" t="n">
        <v>0.0906878790080904</v>
      </c>
      <c r="I28" s="25" t="n">
        <v>0.0869397702538414</v>
      </c>
      <c r="J28" s="179" t="n">
        <v>0.374810875424908</v>
      </c>
      <c r="K28" s="180"/>
      <c r="L28" s="172"/>
      <c r="M28" s="25" t="n">
        <v>0.108482057711765</v>
      </c>
      <c r="N28" s="25" t="n">
        <v>0.0984686376095525</v>
      </c>
      <c r="O28" s="179" t="n">
        <v>1.00134201022123</v>
      </c>
      <c r="P28" s="180"/>
      <c r="Q28" s="172"/>
      <c r="R28" s="25" t="n">
        <v>0.123929634000125</v>
      </c>
      <c r="S28" s="25" t="n">
        <v>0.113103938114399</v>
      </c>
      <c r="T28" s="179" t="n">
        <v>1.08256958857255</v>
      </c>
      <c r="U28" s="180"/>
      <c r="V28" s="172"/>
    </row>
    <row r="29" s="58" customFormat="true" ht="15" hidden="false" customHeight="true" outlineLevel="0" collapsed="false">
      <c r="B29" s="193"/>
      <c r="C29" s="194"/>
      <c r="D29" s="194"/>
      <c r="E29" s="194"/>
      <c r="F29" s="194"/>
      <c r="G29" s="92"/>
      <c r="H29" s="194"/>
      <c r="I29" s="194"/>
      <c r="J29" s="194"/>
      <c r="K29" s="194"/>
      <c r="L29" s="92"/>
      <c r="M29" s="194"/>
      <c r="N29" s="194"/>
      <c r="O29" s="194"/>
      <c r="P29" s="194"/>
      <c r="Q29" s="92"/>
      <c r="R29" s="194"/>
      <c r="S29" s="194"/>
      <c r="T29" s="194"/>
      <c r="U29" s="194"/>
      <c r="V29" s="92"/>
    </row>
    <row r="30" s="197" customFormat="true" ht="15" hidden="false" customHeight="true" outlineLevel="0" collapsed="false">
      <c r="B30" s="175" t="s">
        <v>21</v>
      </c>
      <c r="C30" s="21"/>
      <c r="D30" s="21"/>
      <c r="E30" s="21"/>
      <c r="F30" s="21"/>
      <c r="G30" s="199"/>
      <c r="H30" s="21"/>
      <c r="I30" s="21"/>
      <c r="J30" s="21"/>
      <c r="K30" s="21"/>
      <c r="L30" s="199"/>
      <c r="M30" s="21"/>
      <c r="N30" s="21"/>
      <c r="O30" s="21"/>
      <c r="P30" s="21"/>
      <c r="Q30" s="199"/>
      <c r="R30" s="21"/>
      <c r="S30" s="21"/>
      <c r="T30" s="21"/>
      <c r="U30" s="21"/>
      <c r="V30" s="199"/>
    </row>
    <row r="31" s="103" customFormat="true" ht="15" hidden="false" customHeight="true" outlineLevel="0" collapsed="false">
      <c r="B31" s="17" t="s">
        <v>111</v>
      </c>
      <c r="C31" s="63" t="n">
        <v>139.774920000001</v>
      </c>
      <c r="D31" s="63" t="n">
        <v>158.73682</v>
      </c>
      <c r="E31" s="63" t="n">
        <v>-18.9618999999994</v>
      </c>
      <c r="F31" s="19" t="n">
        <v>-0.119454956953273</v>
      </c>
      <c r="G31" s="20"/>
      <c r="H31" s="63" t="n">
        <v>647.744380000001</v>
      </c>
      <c r="I31" s="63" t="n">
        <v>540.58195</v>
      </c>
      <c r="J31" s="63" t="n">
        <v>107.162430000001</v>
      </c>
      <c r="K31" s="19" t="n">
        <v>0.198235309188554</v>
      </c>
      <c r="L31" s="20"/>
      <c r="M31" s="63" t="n">
        <v>1183.72222</v>
      </c>
      <c r="N31" s="63" t="n">
        <v>947.851620000001</v>
      </c>
      <c r="O31" s="63" t="n">
        <v>235.870600000001</v>
      </c>
      <c r="P31" s="19" t="n">
        <v>0.248847599163254</v>
      </c>
      <c r="Q31" s="20"/>
      <c r="R31" s="63" t="n">
        <v>1877.35321</v>
      </c>
      <c r="S31" s="63" t="n">
        <v>1556.03066</v>
      </c>
      <c r="T31" s="63" t="n">
        <v>321.322550000002</v>
      </c>
      <c r="U31" s="19" t="n">
        <v>0.206501425878075</v>
      </c>
      <c r="V31" s="20"/>
    </row>
    <row r="32" s="21" customFormat="true" ht="15" hidden="false" customHeight="true" outlineLevel="0" collapsed="false">
      <c r="B32" s="23" t="s">
        <v>134</v>
      </c>
      <c r="C32" s="60" t="n">
        <v>139.774920000001</v>
      </c>
      <c r="D32" s="60" t="n">
        <v>158.73682</v>
      </c>
      <c r="E32" s="60" t="n">
        <v>-18.9618999999994</v>
      </c>
      <c r="F32" s="25" t="n">
        <v>-0.119454956953273</v>
      </c>
      <c r="G32" s="172"/>
      <c r="H32" s="60" t="n">
        <v>647.744380000001</v>
      </c>
      <c r="I32" s="60" t="n">
        <v>540.58195</v>
      </c>
      <c r="J32" s="60" t="n">
        <v>107.162430000001</v>
      </c>
      <c r="K32" s="25" t="n">
        <v>0.198235309188554</v>
      </c>
      <c r="L32" s="172"/>
      <c r="M32" s="60" t="n">
        <v>1183.72222</v>
      </c>
      <c r="N32" s="60" t="n">
        <v>947.851620000001</v>
      </c>
      <c r="O32" s="60" t="n">
        <v>235.870600000001</v>
      </c>
      <c r="P32" s="25" t="n">
        <v>0.248847599163254</v>
      </c>
      <c r="Q32" s="172"/>
      <c r="R32" s="60" t="n">
        <v>1877.35321</v>
      </c>
      <c r="S32" s="60" t="n">
        <v>1556.03066</v>
      </c>
      <c r="T32" s="60" t="n">
        <v>321.322550000002</v>
      </c>
      <c r="U32" s="25" t="n">
        <v>0.206501425878075</v>
      </c>
      <c r="V32" s="172"/>
    </row>
    <row r="33" s="58" customFormat="true" ht="15" hidden="false" customHeight="true" outlineLevel="0" collapsed="false">
      <c r="B33" s="193"/>
      <c r="C33" s="193"/>
      <c r="D33" s="193"/>
      <c r="E33" s="193"/>
      <c r="F33" s="193"/>
      <c r="G33" s="92"/>
      <c r="H33" s="193"/>
      <c r="I33" s="193"/>
      <c r="J33" s="193"/>
      <c r="K33" s="193"/>
      <c r="L33" s="92"/>
      <c r="M33" s="193"/>
      <c r="N33" s="193"/>
      <c r="O33" s="193"/>
      <c r="P33" s="193"/>
      <c r="Q33" s="92"/>
      <c r="R33" s="193"/>
      <c r="S33" s="193"/>
      <c r="T33" s="193"/>
      <c r="U33" s="193"/>
      <c r="V33" s="92"/>
    </row>
    <row r="34" s="197" customFormat="true" ht="15" hidden="false" customHeight="true" outlineLevel="0" collapsed="false">
      <c r="B34" s="175" t="s">
        <v>135</v>
      </c>
      <c r="C34" s="185"/>
      <c r="D34" s="185"/>
      <c r="E34" s="185"/>
      <c r="F34" s="185"/>
      <c r="G34" s="199"/>
      <c r="H34" s="185"/>
      <c r="I34" s="185"/>
      <c r="J34" s="185"/>
      <c r="K34" s="185"/>
      <c r="L34" s="199"/>
      <c r="M34" s="185"/>
      <c r="N34" s="185"/>
      <c r="O34" s="185"/>
      <c r="P34" s="185"/>
      <c r="Q34" s="199"/>
      <c r="R34" s="185"/>
      <c r="S34" s="185"/>
      <c r="T34" s="185"/>
      <c r="U34" s="185"/>
      <c r="V34" s="199"/>
    </row>
    <row r="35" s="103" customFormat="true" ht="15" hidden="false" customHeight="true" outlineLevel="0" collapsed="false">
      <c r="B35" s="17" t="s">
        <v>111</v>
      </c>
      <c r="C35" s="19" t="n">
        <v>0.0314733425038522</v>
      </c>
      <c r="D35" s="19" t="n">
        <v>0.0386826852322971</v>
      </c>
      <c r="E35" s="178" t="n">
        <v>-0.720934272844492</v>
      </c>
      <c r="F35" s="187"/>
      <c r="G35" s="20"/>
      <c r="H35" s="19" t="n">
        <v>0.0704588801458967</v>
      </c>
      <c r="I35" s="19" t="n">
        <v>0.0614169170909762</v>
      </c>
      <c r="J35" s="178" t="n">
        <v>0.904196305492056</v>
      </c>
      <c r="K35" s="187"/>
      <c r="L35" s="20"/>
      <c r="M35" s="19" t="n">
        <v>0.0867857502780983</v>
      </c>
      <c r="N35" s="19" t="n">
        <v>0.0723012450218789</v>
      </c>
      <c r="O35" s="178" t="n">
        <v>1.44845052562194</v>
      </c>
      <c r="P35" s="187"/>
      <c r="Q35" s="20"/>
      <c r="R35" s="19" t="n">
        <v>0.101464811801307</v>
      </c>
      <c r="S35" s="19" t="n">
        <v>0.0873436181571851</v>
      </c>
      <c r="T35" s="178" t="n">
        <v>1.41211936441219</v>
      </c>
      <c r="U35" s="187"/>
      <c r="V35" s="20"/>
    </row>
    <row r="36" s="21" customFormat="true" ht="15" hidden="false" customHeight="true" outlineLevel="0" collapsed="false">
      <c r="B36" s="23" t="s">
        <v>136</v>
      </c>
      <c r="C36" s="25" t="n">
        <v>0.0314733425038522</v>
      </c>
      <c r="D36" s="25" t="n">
        <v>0.0386826852322971</v>
      </c>
      <c r="E36" s="179" t="n">
        <v>-0.720934272844492</v>
      </c>
      <c r="F36" s="180"/>
      <c r="G36" s="172"/>
      <c r="H36" s="25" t="n">
        <v>0.0704588801458967</v>
      </c>
      <c r="I36" s="25" t="n">
        <v>0.0614169170909762</v>
      </c>
      <c r="J36" s="179" t="n">
        <v>0.904196305492056</v>
      </c>
      <c r="K36" s="180"/>
      <c r="L36" s="172"/>
      <c r="M36" s="25" t="n">
        <v>0.0867857502780983</v>
      </c>
      <c r="N36" s="25" t="n">
        <v>0.0723012450218789</v>
      </c>
      <c r="O36" s="179" t="n">
        <v>1.44845052562194</v>
      </c>
      <c r="P36" s="180"/>
      <c r="Q36" s="172"/>
      <c r="R36" s="25" t="n">
        <v>0.101464811801307</v>
      </c>
      <c r="S36" s="25" t="n">
        <v>0.0873436181571851</v>
      </c>
      <c r="T36" s="179" t="n">
        <v>1.41211936441219</v>
      </c>
      <c r="U36" s="180"/>
      <c r="V36" s="172"/>
    </row>
    <row r="37" s="58" customFormat="true" ht="15" hidden="false" customHeight="true" outlineLevel="0" collapsed="false">
      <c r="C37" s="193"/>
      <c r="D37" s="193"/>
      <c r="E37" s="193"/>
      <c r="F37" s="193"/>
      <c r="G37" s="159"/>
      <c r="H37" s="193"/>
      <c r="I37" s="193"/>
      <c r="J37" s="193"/>
      <c r="K37" s="193"/>
      <c r="L37" s="159"/>
      <c r="M37" s="193"/>
      <c r="N37" s="193"/>
      <c r="O37" s="193"/>
      <c r="P37" s="193"/>
      <c r="Q37" s="159"/>
      <c r="R37" s="193"/>
      <c r="S37" s="193"/>
      <c r="T37" s="193"/>
      <c r="U37" s="193"/>
      <c r="V37" s="159"/>
    </row>
    <row r="38" s="197" customFormat="true" ht="15" hidden="false" customHeight="true" outlineLevel="0" collapsed="false">
      <c r="B38" s="175" t="s">
        <v>151</v>
      </c>
      <c r="C38" s="185"/>
      <c r="D38" s="185"/>
      <c r="E38" s="185"/>
      <c r="F38" s="185"/>
      <c r="G38" s="184"/>
      <c r="H38" s="185"/>
      <c r="I38" s="185"/>
      <c r="J38" s="185"/>
      <c r="K38" s="185"/>
      <c r="L38" s="184"/>
      <c r="M38" s="185"/>
      <c r="N38" s="185"/>
      <c r="O38" s="185"/>
      <c r="P38" s="185"/>
      <c r="Q38" s="184"/>
      <c r="R38" s="185"/>
      <c r="S38" s="185"/>
      <c r="T38" s="185"/>
      <c r="U38" s="185"/>
      <c r="V38" s="184"/>
    </row>
    <row r="39" s="103" customFormat="true" ht="15" hidden="false" customHeight="true" outlineLevel="0" collapsed="false">
      <c r="B39" s="187" t="s">
        <v>111</v>
      </c>
      <c r="C39" s="63" t="n">
        <v>259.93355</v>
      </c>
      <c r="D39" s="63" t="n">
        <v>302.67204</v>
      </c>
      <c r="E39" s="63" t="n">
        <v>-42.7384900000001</v>
      </c>
      <c r="F39" s="19" t="n">
        <v>-0.141203957920923</v>
      </c>
      <c r="G39" s="20"/>
      <c r="H39" s="63" t="n">
        <v>868.81274</v>
      </c>
      <c r="I39" s="63" t="n">
        <v>818.85617</v>
      </c>
      <c r="J39" s="63" t="n">
        <v>49.9565699999999</v>
      </c>
      <c r="K39" s="19" t="n">
        <v>0.0610077469404669</v>
      </c>
      <c r="L39" s="20"/>
      <c r="M39" s="63" t="n">
        <v>1485.66658</v>
      </c>
      <c r="N39" s="63" t="n">
        <v>1347.42951</v>
      </c>
      <c r="O39" s="63" t="n">
        <v>138.23707</v>
      </c>
      <c r="P39" s="19" t="n">
        <v>0.102593173872227</v>
      </c>
      <c r="Q39" s="20"/>
      <c r="R39" s="63" t="n">
        <v>2315.1681</v>
      </c>
      <c r="S39" s="63" t="n">
        <v>2075.66605</v>
      </c>
      <c r="T39" s="63" t="n">
        <v>239.50205</v>
      </c>
      <c r="U39" s="19" t="n">
        <v>0.11538563729941</v>
      </c>
      <c r="V39" s="20"/>
    </row>
    <row r="40" s="21" customFormat="true" ht="15" hidden="false" customHeight="true" outlineLevel="0" collapsed="false">
      <c r="B40" s="23" t="s">
        <v>137</v>
      </c>
      <c r="C40" s="60" t="n">
        <v>259.93355</v>
      </c>
      <c r="D40" s="60" t="n">
        <v>302.67204</v>
      </c>
      <c r="E40" s="60" t="n">
        <v>-42.7384900000001</v>
      </c>
      <c r="F40" s="25" t="n">
        <v>-0.141203957920923</v>
      </c>
      <c r="G40" s="172"/>
      <c r="H40" s="60" t="n">
        <v>868.81274</v>
      </c>
      <c r="I40" s="60" t="n">
        <v>818.85617</v>
      </c>
      <c r="J40" s="60" t="n">
        <v>49.9565699999999</v>
      </c>
      <c r="K40" s="25" t="n">
        <v>0.0610077469404669</v>
      </c>
      <c r="L40" s="172"/>
      <c r="M40" s="60" t="n">
        <v>1485.66658</v>
      </c>
      <c r="N40" s="60" t="n">
        <v>1347.42951</v>
      </c>
      <c r="O40" s="60" t="n">
        <v>138.23707</v>
      </c>
      <c r="P40" s="25" t="n">
        <v>0.102593173872227</v>
      </c>
      <c r="Q40" s="172"/>
      <c r="R40" s="60" t="n">
        <v>2315.1681</v>
      </c>
      <c r="S40" s="60" t="n">
        <v>2075.66605</v>
      </c>
      <c r="T40" s="60" t="n">
        <v>239.50205</v>
      </c>
      <c r="U40" s="25" t="n">
        <v>0.11538563729941</v>
      </c>
      <c r="V40" s="172"/>
    </row>
    <row r="41" s="58" customFormat="true" ht="15" hidden="false" customHeight="true" outlineLevel="0" collapsed="false">
      <c r="B41" s="191"/>
      <c r="C41" s="191"/>
      <c r="D41" s="191"/>
      <c r="E41" s="191"/>
      <c r="F41" s="191"/>
      <c r="G41" s="30"/>
      <c r="H41" s="191"/>
      <c r="I41" s="191"/>
      <c r="J41" s="191"/>
      <c r="K41" s="191"/>
      <c r="L41" s="30"/>
      <c r="M41" s="191"/>
      <c r="N41" s="191"/>
      <c r="O41" s="191"/>
      <c r="P41" s="191"/>
      <c r="Q41" s="30"/>
      <c r="R41" s="191"/>
      <c r="S41" s="191"/>
      <c r="T41" s="191"/>
      <c r="U41" s="191"/>
      <c r="V41" s="30"/>
    </row>
    <row r="42" s="197" customFormat="true" ht="15" hidden="false" customHeight="true" outlineLevel="0" collapsed="false">
      <c r="B42" s="175" t="s">
        <v>34</v>
      </c>
      <c r="C42" s="234"/>
      <c r="D42" s="234"/>
      <c r="E42" s="234"/>
      <c r="F42" s="235"/>
      <c r="G42" s="184"/>
      <c r="H42" s="234"/>
      <c r="I42" s="234"/>
      <c r="J42" s="234"/>
      <c r="K42" s="235"/>
      <c r="L42" s="184"/>
      <c r="M42" s="234"/>
      <c r="N42" s="234"/>
      <c r="O42" s="234"/>
      <c r="P42" s="235"/>
      <c r="Q42" s="184"/>
      <c r="R42" s="234"/>
      <c r="S42" s="234"/>
      <c r="T42" s="234"/>
      <c r="U42" s="235"/>
      <c r="V42" s="184"/>
    </row>
    <row r="43" s="103" customFormat="true" ht="15" hidden="false" customHeight="true" outlineLevel="0" collapsed="false">
      <c r="B43" s="187" t="s">
        <v>111</v>
      </c>
      <c r="C43" s="63" t="n">
        <v>173.46241</v>
      </c>
      <c r="D43" s="63" t="n">
        <v>184.0364</v>
      </c>
      <c r="E43" s="63" t="n">
        <v>-10.5739900000001</v>
      </c>
      <c r="F43" s="19" t="n">
        <v>-0.0574559706666728</v>
      </c>
      <c r="G43" s="20"/>
      <c r="H43" s="63" t="n">
        <v>683.35699</v>
      </c>
      <c r="I43" s="63" t="n">
        <v>590.2495</v>
      </c>
      <c r="J43" s="63" t="n">
        <v>93.10749</v>
      </c>
      <c r="K43" s="19" t="n">
        <v>0.157742598680727</v>
      </c>
      <c r="L43" s="20"/>
      <c r="M43" s="63" t="n">
        <v>1190.2518</v>
      </c>
      <c r="N43" s="63" t="n">
        <v>1000.42283</v>
      </c>
      <c r="O43" s="63" t="n">
        <v>189.82897</v>
      </c>
      <c r="P43" s="19" t="n">
        <v>0.189748738540883</v>
      </c>
      <c r="Q43" s="20"/>
      <c r="R43" s="63" t="n">
        <v>1900.15561</v>
      </c>
      <c r="S43" s="63" t="n">
        <v>1612.78617</v>
      </c>
      <c r="T43" s="63" t="n">
        <v>287.36944</v>
      </c>
      <c r="U43" s="19" t="n">
        <v>0.178181984286236</v>
      </c>
      <c r="V43" s="20"/>
    </row>
    <row r="44" s="21" customFormat="true" ht="15" hidden="false" customHeight="true" outlineLevel="0" collapsed="false">
      <c r="B44" s="23" t="s">
        <v>138</v>
      </c>
      <c r="C44" s="60" t="n">
        <v>173.46241</v>
      </c>
      <c r="D44" s="60" t="n">
        <v>184.0364</v>
      </c>
      <c r="E44" s="60" t="n">
        <v>-10.5739900000001</v>
      </c>
      <c r="F44" s="25" t="n">
        <v>-0.0574559706666728</v>
      </c>
      <c r="G44" s="172"/>
      <c r="H44" s="60" t="n">
        <v>683.35699</v>
      </c>
      <c r="I44" s="60" t="n">
        <v>590.2495</v>
      </c>
      <c r="J44" s="60" t="n">
        <v>93.10749</v>
      </c>
      <c r="K44" s="25" t="n">
        <v>0.157742598680727</v>
      </c>
      <c r="L44" s="172"/>
      <c r="M44" s="60" t="n">
        <v>1190.2518</v>
      </c>
      <c r="N44" s="60" t="n">
        <v>1000.42283</v>
      </c>
      <c r="O44" s="60" t="n">
        <v>189.82897</v>
      </c>
      <c r="P44" s="25" t="n">
        <v>0.189748738540883</v>
      </c>
      <c r="Q44" s="172"/>
      <c r="R44" s="60" t="n">
        <v>1900.15561</v>
      </c>
      <c r="S44" s="60" t="n">
        <v>1612.78617</v>
      </c>
      <c r="T44" s="60" t="n">
        <v>287.36944</v>
      </c>
      <c r="U44" s="25" t="n">
        <v>0.178181984286236</v>
      </c>
      <c r="V44" s="172"/>
    </row>
    <row r="45" s="58" customFormat="true" ht="15" hidden="false" customHeight="true" outlineLevel="0" collapsed="false">
      <c r="G45" s="159"/>
      <c r="L45" s="159"/>
      <c r="Q45" s="159"/>
      <c r="V45" s="159"/>
    </row>
    <row r="46" s="58" customFormat="true" ht="15" hidden="false" customHeight="true" outlineLevel="0" collapsed="false">
      <c r="G46" s="159"/>
      <c r="L46" s="159"/>
      <c r="Q46" s="159"/>
      <c r="V46" s="159"/>
    </row>
    <row r="47" s="58" customFormat="true" ht="15" hidden="false" customHeight="true" outlineLevel="0" collapsed="false">
      <c r="G47" s="159"/>
      <c r="L47" s="159"/>
      <c r="Q47" s="159"/>
      <c r="V47" s="159"/>
    </row>
    <row r="48" s="58" customFormat="true" ht="15" hidden="false" customHeight="true" outlineLevel="0" collapsed="false">
      <c r="G48" s="159"/>
      <c r="L48" s="159"/>
      <c r="Q48" s="159"/>
      <c r="V48" s="159"/>
    </row>
    <row r="49" s="58" customFormat="true" ht="15" hidden="false" customHeight="true" outlineLevel="0" collapsed="false">
      <c r="G49" s="159"/>
      <c r="L49" s="159"/>
      <c r="Q49" s="159"/>
      <c r="V49" s="159"/>
    </row>
    <row r="50" s="58" customFormat="true" ht="15" hidden="false" customHeight="true" outlineLevel="0" collapsed="false">
      <c r="G50" s="159"/>
      <c r="L50" s="159"/>
      <c r="Q50" s="159"/>
      <c r="V50" s="159"/>
    </row>
    <row r="51" s="58" customFormat="true" ht="15" hidden="false" customHeight="true" outlineLevel="0" collapsed="false">
      <c r="G51" s="159"/>
      <c r="L51" s="159"/>
      <c r="Q51" s="159"/>
      <c r="V51" s="159"/>
    </row>
    <row r="52" s="58" customFormat="true" ht="15" hidden="false" customHeight="true" outlineLevel="0" collapsed="false">
      <c r="G52" s="159"/>
      <c r="L52" s="159"/>
      <c r="Q52" s="159"/>
      <c r="V52" s="159"/>
    </row>
    <row r="53" s="58" customFormat="true" ht="15" hidden="false" customHeight="true" outlineLevel="0" collapsed="false">
      <c r="G53" s="159"/>
      <c r="L53" s="159"/>
      <c r="Q53" s="159"/>
      <c r="V53" s="159"/>
    </row>
    <row r="54" s="58" customFormat="true" ht="15" hidden="false" customHeight="true" outlineLevel="0" collapsed="false">
      <c r="G54" s="159"/>
      <c r="L54" s="159"/>
      <c r="Q54" s="159"/>
      <c r="V54" s="159"/>
    </row>
    <row r="55" s="58" customFormat="true" ht="15" hidden="false" customHeight="true" outlineLevel="0" collapsed="false">
      <c r="G55" s="159"/>
      <c r="L55" s="159"/>
      <c r="Q55" s="159"/>
      <c r="V55" s="159"/>
    </row>
    <row r="56" s="58" customFormat="true" ht="15" hidden="false" customHeight="true" outlineLevel="0" collapsed="false">
      <c r="G56" s="159"/>
      <c r="L56" s="159"/>
      <c r="Q56" s="159"/>
      <c r="V56" s="159"/>
    </row>
    <row r="57" s="58" customFormat="true" ht="15" hidden="false" customHeight="true" outlineLevel="0" collapsed="false">
      <c r="G57" s="159"/>
      <c r="L57" s="159"/>
      <c r="Q57" s="159"/>
      <c r="V57" s="159"/>
    </row>
    <row r="58" s="58" customFormat="true" ht="15" hidden="false" customHeight="true" outlineLevel="0" collapsed="false">
      <c r="G58" s="159"/>
      <c r="L58" s="159"/>
      <c r="Q58" s="159"/>
      <c r="V58" s="159"/>
    </row>
    <row r="59" s="58" customFormat="true" ht="15" hidden="false" customHeight="true" outlineLevel="0" collapsed="false">
      <c r="G59" s="159"/>
      <c r="L59" s="159"/>
      <c r="Q59" s="159"/>
      <c r="V59" s="159"/>
    </row>
    <row r="60" s="58" customFormat="true" ht="15" hidden="false" customHeight="true" outlineLevel="0" collapsed="false">
      <c r="G60" s="159"/>
      <c r="L60" s="159"/>
      <c r="Q60" s="159"/>
      <c r="V60" s="159"/>
    </row>
    <row r="61" s="58" customFormat="true" ht="15" hidden="false" customHeight="true" outlineLevel="0" collapsed="false">
      <c r="G61" s="159"/>
      <c r="L61" s="159"/>
      <c r="Q61" s="159"/>
      <c r="V61" s="159"/>
    </row>
    <row r="62" s="58" customFormat="true" ht="15" hidden="false" customHeight="true" outlineLevel="0" collapsed="false">
      <c r="G62" s="159"/>
      <c r="L62" s="159"/>
      <c r="Q62" s="159"/>
      <c r="V62" s="159"/>
    </row>
    <row r="63" s="58" customFormat="true" ht="15" hidden="false" customHeight="true" outlineLevel="0" collapsed="false">
      <c r="G63" s="159"/>
      <c r="L63" s="159"/>
      <c r="Q63" s="159"/>
      <c r="V63" s="159"/>
    </row>
    <row r="64" s="58" customFormat="true" ht="15" hidden="false" customHeight="true" outlineLevel="0" collapsed="false">
      <c r="G64" s="159"/>
      <c r="L64" s="159"/>
      <c r="Q64" s="159"/>
      <c r="V64" s="159"/>
    </row>
    <row r="65" s="58" customFormat="true" ht="15" hidden="false" customHeight="true" outlineLevel="0" collapsed="false">
      <c r="G65" s="159"/>
      <c r="L65" s="159"/>
      <c r="Q65" s="159"/>
      <c r="V65" s="159"/>
    </row>
    <row r="66" s="58" customFormat="true" ht="15" hidden="false" customHeight="true" outlineLevel="0" collapsed="false">
      <c r="G66" s="159"/>
      <c r="L66" s="159"/>
      <c r="Q66" s="159"/>
      <c r="V66" s="159"/>
    </row>
    <row r="67" s="58" customFormat="true" ht="15" hidden="false" customHeight="true" outlineLevel="0" collapsed="false">
      <c r="G67" s="159"/>
      <c r="L67" s="159"/>
      <c r="Q67" s="159"/>
      <c r="V67" s="159"/>
    </row>
    <row r="68" s="58" customFormat="true" ht="15" hidden="false" customHeight="true" outlineLevel="0" collapsed="false">
      <c r="G68" s="159"/>
      <c r="L68" s="159"/>
      <c r="Q68" s="159"/>
      <c r="V68" s="159"/>
    </row>
    <row r="69" s="58" customFormat="true" ht="15" hidden="false" customHeight="true" outlineLevel="0" collapsed="false">
      <c r="G69" s="159"/>
      <c r="L69" s="159"/>
      <c r="Q69" s="159"/>
      <c r="V69" s="159"/>
    </row>
    <row r="70" s="58" customFormat="true" ht="15" hidden="false" customHeight="true" outlineLevel="0" collapsed="false">
      <c r="G70" s="159"/>
      <c r="L70" s="159"/>
      <c r="Q70" s="159"/>
      <c r="V70" s="159"/>
    </row>
    <row r="71" s="58" customFormat="true" ht="15" hidden="false" customHeight="true" outlineLevel="0" collapsed="false">
      <c r="G71" s="159"/>
      <c r="L71" s="159"/>
      <c r="Q71" s="159"/>
      <c r="V71" s="159"/>
    </row>
    <row r="72" s="58" customFormat="true" ht="15" hidden="false" customHeight="true" outlineLevel="0" collapsed="false">
      <c r="G72" s="159"/>
      <c r="L72" s="159"/>
      <c r="Q72" s="159"/>
      <c r="V72" s="159"/>
    </row>
    <row r="73" s="58" customFormat="true" ht="15" hidden="false" customHeight="true" outlineLevel="0" collapsed="false">
      <c r="G73" s="159"/>
      <c r="L73" s="159"/>
      <c r="Q73" s="159"/>
      <c r="V73" s="159"/>
    </row>
    <row r="74" s="58" customFormat="true" ht="15" hidden="false" customHeight="true" outlineLevel="0" collapsed="false">
      <c r="G74" s="159"/>
      <c r="L74" s="159"/>
      <c r="Q74" s="159"/>
      <c r="V74" s="159"/>
    </row>
    <row r="75" s="58" customFormat="true" ht="15" hidden="false" customHeight="true" outlineLevel="0" collapsed="false">
      <c r="G75" s="159"/>
      <c r="L75" s="159"/>
      <c r="Q75" s="159"/>
      <c r="V75" s="159"/>
    </row>
    <row r="76" s="58" customFormat="true" ht="15" hidden="false" customHeight="true" outlineLevel="0" collapsed="false">
      <c r="G76" s="159"/>
      <c r="L76" s="159"/>
      <c r="Q76" s="159"/>
      <c r="V76" s="159"/>
    </row>
    <row r="77" s="58" customFormat="true" ht="15" hidden="false" customHeight="true" outlineLevel="0" collapsed="false">
      <c r="G77" s="159"/>
      <c r="L77" s="159"/>
      <c r="Q77" s="159"/>
      <c r="V77" s="159"/>
    </row>
    <row r="78" s="58" customFormat="true" ht="15" hidden="false" customHeight="true" outlineLevel="0" collapsed="false">
      <c r="G78" s="159"/>
      <c r="L78" s="159"/>
      <c r="Q78" s="159"/>
      <c r="V78" s="159"/>
    </row>
    <row r="79" s="58" customFormat="true" ht="15" hidden="false" customHeight="true" outlineLevel="0" collapsed="false">
      <c r="G79" s="159"/>
      <c r="L79" s="159"/>
      <c r="Q79" s="159"/>
      <c r="V79" s="159"/>
    </row>
    <row r="80" s="58" customFormat="true" ht="15" hidden="false" customHeight="true" outlineLevel="0" collapsed="false">
      <c r="G80" s="159"/>
      <c r="L80" s="159"/>
      <c r="Q80" s="159"/>
      <c r="V80" s="159"/>
    </row>
    <row r="81" s="58" customFormat="true" ht="15" hidden="false" customHeight="true" outlineLevel="0" collapsed="false">
      <c r="G81" s="159"/>
      <c r="L81" s="159"/>
      <c r="Q81" s="159"/>
      <c r="V81" s="159"/>
    </row>
    <row r="82" s="58" customFormat="true" ht="15" hidden="false" customHeight="true" outlineLevel="0" collapsed="false">
      <c r="G82" s="159"/>
      <c r="L82" s="159"/>
      <c r="Q82" s="159"/>
      <c r="V82" s="159"/>
    </row>
    <row r="83" s="58" customFormat="true" ht="15" hidden="false" customHeight="true" outlineLevel="0" collapsed="false">
      <c r="G83" s="159"/>
      <c r="L83" s="159"/>
      <c r="Q83" s="159"/>
      <c r="V83" s="159"/>
    </row>
    <row r="84" s="58" customFormat="true" ht="15" hidden="false" customHeight="true" outlineLevel="0" collapsed="false">
      <c r="G84" s="159"/>
      <c r="L84" s="159"/>
      <c r="Q84" s="159"/>
      <c r="V84" s="159"/>
    </row>
    <row r="85" s="58" customFormat="true" ht="15" hidden="false" customHeight="true" outlineLevel="0" collapsed="false">
      <c r="G85" s="159"/>
      <c r="L85" s="159"/>
      <c r="Q85" s="159"/>
      <c r="V85" s="159"/>
    </row>
    <row r="86" s="58" customFormat="true" ht="15" hidden="false" customHeight="true" outlineLevel="0" collapsed="false">
      <c r="G86" s="159"/>
      <c r="L86" s="159"/>
      <c r="Q86" s="159"/>
      <c r="V86" s="159"/>
    </row>
    <row r="87" s="58" customFormat="true" ht="15" hidden="false" customHeight="true" outlineLevel="0" collapsed="false">
      <c r="G87" s="159"/>
      <c r="L87" s="159"/>
      <c r="Q87" s="159"/>
      <c r="V87" s="159"/>
    </row>
    <row r="88" s="58" customFormat="true" ht="15" hidden="false" customHeight="true" outlineLevel="0" collapsed="false">
      <c r="G88" s="159"/>
      <c r="L88" s="159"/>
      <c r="Q88" s="159"/>
      <c r="V88" s="159"/>
    </row>
    <row r="89" s="58" customFormat="true" ht="15" hidden="false" customHeight="true" outlineLevel="0" collapsed="false">
      <c r="G89" s="159"/>
      <c r="L89" s="159"/>
      <c r="Q89" s="159"/>
      <c r="V89" s="159"/>
    </row>
    <row r="90" s="58" customFormat="true" ht="15" hidden="false" customHeight="true" outlineLevel="0" collapsed="false">
      <c r="G90" s="159"/>
      <c r="L90" s="159"/>
      <c r="Q90" s="159"/>
      <c r="V90" s="159"/>
    </row>
    <row r="91" s="58" customFormat="true" ht="15" hidden="false" customHeight="true" outlineLevel="0" collapsed="false">
      <c r="G91" s="159"/>
      <c r="L91" s="159"/>
      <c r="Q91" s="159"/>
      <c r="V91" s="159"/>
    </row>
    <row r="92" s="58" customFormat="true" ht="15" hidden="false" customHeight="true" outlineLevel="0" collapsed="false">
      <c r="G92" s="159"/>
      <c r="L92" s="159"/>
      <c r="Q92" s="159"/>
      <c r="V92" s="159"/>
    </row>
    <row r="93" s="58" customFormat="true" ht="15" hidden="false" customHeight="true" outlineLevel="0" collapsed="false">
      <c r="G93" s="159"/>
      <c r="L93" s="159"/>
      <c r="Q93" s="159"/>
      <c r="V93" s="159"/>
    </row>
    <row r="94" s="58" customFormat="true" ht="15" hidden="false" customHeight="true" outlineLevel="0" collapsed="false">
      <c r="G94" s="159"/>
      <c r="L94" s="159"/>
      <c r="Q94" s="159"/>
      <c r="V94" s="159"/>
    </row>
    <row r="95" s="58" customFormat="true" ht="15" hidden="false" customHeight="true" outlineLevel="0" collapsed="false">
      <c r="G95" s="159"/>
      <c r="L95" s="159"/>
      <c r="Q95" s="159"/>
      <c r="V95" s="159"/>
    </row>
    <row r="96" s="58" customFormat="true" ht="15" hidden="false" customHeight="true" outlineLevel="0" collapsed="false">
      <c r="G96" s="159"/>
      <c r="L96" s="159"/>
      <c r="Q96" s="159"/>
      <c r="V96" s="159"/>
    </row>
    <row r="97" s="58" customFormat="true" ht="15" hidden="false" customHeight="true" outlineLevel="0" collapsed="false">
      <c r="G97" s="159"/>
      <c r="L97" s="159"/>
      <c r="Q97" s="159"/>
      <c r="V97" s="159"/>
    </row>
    <row r="98" s="58" customFormat="true" ht="13.5" hidden="false" customHeight="true" outlineLevel="0" collapsed="false">
      <c r="G98" s="159"/>
      <c r="L98" s="159"/>
      <c r="Q98" s="159"/>
      <c r="V98" s="159"/>
    </row>
    <row r="99" s="58" customFormat="true" ht="13.5" hidden="false" customHeight="true" outlineLevel="0" collapsed="false">
      <c r="G99" s="159"/>
      <c r="L99" s="159"/>
      <c r="Q99" s="159"/>
      <c r="V99" s="159"/>
    </row>
    <row r="100" s="58" customFormat="true" ht="13.5" hidden="false" customHeight="true" outlineLevel="0" collapsed="false">
      <c r="G100" s="159"/>
      <c r="L100" s="159"/>
      <c r="Q100" s="159"/>
      <c r="V100" s="159"/>
    </row>
    <row r="101" s="58" customFormat="true" ht="13.5" hidden="false" customHeight="true" outlineLevel="0" collapsed="false">
      <c r="G101" s="159"/>
      <c r="L101" s="159"/>
      <c r="Q101" s="159"/>
      <c r="V101" s="159"/>
    </row>
    <row r="102" s="58" customFormat="true" ht="13.5" hidden="false" customHeight="true" outlineLevel="0" collapsed="false">
      <c r="G102" s="159"/>
      <c r="L102" s="159"/>
      <c r="Q102" s="159"/>
      <c r="V102" s="159"/>
    </row>
    <row r="103" s="58" customFormat="true" ht="13.5" hidden="false" customHeight="true" outlineLevel="0" collapsed="false">
      <c r="G103" s="159"/>
      <c r="L103" s="159"/>
      <c r="Q103" s="159"/>
      <c r="V103" s="159"/>
    </row>
    <row r="104" s="58" customFormat="true" ht="13.5" hidden="false" customHeight="true" outlineLevel="0" collapsed="false">
      <c r="G104" s="159"/>
      <c r="L104" s="159"/>
      <c r="Q104" s="159"/>
      <c r="V104" s="159"/>
    </row>
    <row r="105" s="58" customFormat="true" ht="13.5" hidden="false" customHeight="true" outlineLevel="0" collapsed="false">
      <c r="G105" s="159"/>
      <c r="L105" s="159"/>
      <c r="Q105" s="159"/>
      <c r="V105" s="159"/>
    </row>
    <row r="106" s="58" customFormat="true" ht="13.5" hidden="false" customHeight="true" outlineLevel="0" collapsed="false">
      <c r="G106" s="159"/>
      <c r="L106" s="159"/>
      <c r="Q106" s="159"/>
      <c r="V106" s="159"/>
    </row>
    <row r="107" s="58" customFormat="true" ht="13.5" hidden="false" customHeight="true" outlineLevel="0" collapsed="false">
      <c r="G107" s="159"/>
      <c r="L107" s="159"/>
      <c r="Q107" s="159"/>
      <c r="V107" s="159"/>
    </row>
    <row r="108" s="58" customFormat="true" ht="13.5" hidden="false" customHeight="true" outlineLevel="0" collapsed="false">
      <c r="G108" s="159"/>
      <c r="L108" s="159"/>
      <c r="Q108" s="159"/>
      <c r="V108" s="159"/>
    </row>
    <row r="109" s="58" customFormat="true" ht="13.5" hidden="false" customHeight="true" outlineLevel="0" collapsed="false">
      <c r="G109" s="159"/>
      <c r="L109" s="159"/>
      <c r="Q109" s="159"/>
      <c r="V109" s="159"/>
    </row>
    <row r="110" s="58" customFormat="true" ht="13.5" hidden="false" customHeight="true" outlineLevel="0" collapsed="false">
      <c r="G110" s="159"/>
      <c r="L110" s="159"/>
      <c r="Q110" s="159"/>
      <c r="V110" s="159"/>
    </row>
    <row r="111" s="58" customFormat="true" ht="13.5" hidden="false" customHeight="true" outlineLevel="0" collapsed="false">
      <c r="G111" s="159"/>
      <c r="L111" s="159"/>
      <c r="Q111" s="159"/>
      <c r="V111" s="159"/>
    </row>
    <row r="112" s="58" customFormat="true" ht="13.5" hidden="false" customHeight="true" outlineLevel="0" collapsed="false">
      <c r="G112" s="159"/>
      <c r="L112" s="159"/>
      <c r="Q112" s="159"/>
      <c r="V112" s="159"/>
    </row>
    <row r="113" s="58" customFormat="true" ht="13.5" hidden="false" customHeight="true" outlineLevel="0" collapsed="false">
      <c r="G113" s="159"/>
      <c r="L113" s="159"/>
      <c r="Q113" s="159"/>
      <c r="V113" s="159"/>
    </row>
    <row r="114" s="58" customFormat="true" ht="13.5" hidden="false" customHeight="true" outlineLevel="0" collapsed="false">
      <c r="G114" s="159"/>
      <c r="L114" s="159"/>
      <c r="Q114" s="159"/>
      <c r="V114" s="159"/>
    </row>
    <row r="115" s="58" customFormat="true" ht="13.5" hidden="false" customHeight="true" outlineLevel="0" collapsed="false">
      <c r="G115" s="159"/>
      <c r="L115" s="159"/>
      <c r="Q115" s="159"/>
      <c r="V115" s="159"/>
    </row>
    <row r="116" s="58" customFormat="true" ht="13.5" hidden="false" customHeight="true" outlineLevel="0" collapsed="false">
      <c r="G116" s="159"/>
      <c r="L116" s="159"/>
      <c r="Q116" s="159"/>
      <c r="V116" s="159"/>
    </row>
    <row r="117" s="58" customFormat="true" ht="13.5" hidden="false" customHeight="true" outlineLevel="0" collapsed="false">
      <c r="G117" s="159"/>
      <c r="L117" s="159"/>
      <c r="Q117" s="159"/>
      <c r="V117" s="159"/>
    </row>
    <row r="118" s="58" customFormat="true" ht="13.5" hidden="false" customHeight="true" outlineLevel="0" collapsed="false">
      <c r="G118" s="159"/>
      <c r="L118" s="159"/>
      <c r="Q118" s="159"/>
      <c r="V118" s="159"/>
    </row>
    <row r="119" s="58" customFormat="true" ht="13.5" hidden="false" customHeight="true" outlineLevel="0" collapsed="false">
      <c r="G119" s="159"/>
      <c r="L119" s="159"/>
      <c r="Q119" s="159"/>
      <c r="V119" s="159"/>
    </row>
    <row r="120" s="58" customFormat="true" ht="13.5" hidden="false" customHeight="true" outlineLevel="0" collapsed="false">
      <c r="G120" s="159"/>
      <c r="L120" s="159"/>
      <c r="Q120" s="159"/>
      <c r="V120" s="159"/>
    </row>
    <row r="121" s="58" customFormat="true" ht="13.5" hidden="false" customHeight="true" outlineLevel="0" collapsed="false">
      <c r="G121" s="159"/>
      <c r="L121" s="159"/>
      <c r="Q121" s="159"/>
      <c r="V121" s="159"/>
    </row>
    <row r="122" s="58" customFormat="true" ht="13.5" hidden="false" customHeight="true" outlineLevel="0" collapsed="false">
      <c r="G122" s="159"/>
      <c r="L122" s="159"/>
      <c r="Q122" s="159"/>
      <c r="V122" s="159"/>
    </row>
    <row r="123" s="58" customFormat="true" ht="13.5" hidden="false" customHeight="true" outlineLevel="0" collapsed="false">
      <c r="G123" s="159"/>
      <c r="L123" s="159"/>
      <c r="Q123" s="159"/>
      <c r="V123" s="159"/>
    </row>
    <row r="124" s="58" customFormat="true" ht="13.5" hidden="false" customHeight="true" outlineLevel="0" collapsed="false">
      <c r="G124" s="159"/>
      <c r="L124" s="159"/>
      <c r="Q124" s="159"/>
      <c r="V124" s="159"/>
    </row>
    <row r="125" s="58" customFormat="true" ht="13.5" hidden="false" customHeight="true" outlineLevel="0" collapsed="false">
      <c r="G125" s="159"/>
      <c r="L125" s="159"/>
      <c r="Q125" s="159"/>
      <c r="V125" s="159"/>
    </row>
    <row r="126" s="58" customFormat="true" ht="13.5" hidden="false" customHeight="true" outlineLevel="0" collapsed="false">
      <c r="G126" s="159"/>
      <c r="L126" s="159"/>
      <c r="Q126" s="159"/>
      <c r="V126" s="159"/>
    </row>
    <row r="127" s="58" customFormat="true" ht="13.5" hidden="false" customHeight="true" outlineLevel="0" collapsed="false">
      <c r="G127" s="159"/>
      <c r="L127" s="159"/>
      <c r="Q127" s="159"/>
      <c r="V127" s="159"/>
    </row>
    <row r="128" s="58" customFormat="true" ht="13.5" hidden="false" customHeight="true" outlineLevel="0" collapsed="false">
      <c r="G128" s="159"/>
      <c r="L128" s="159"/>
      <c r="Q128" s="159"/>
      <c r="V128" s="159"/>
    </row>
    <row r="129" s="58" customFormat="true" ht="13.5" hidden="false" customHeight="true" outlineLevel="0" collapsed="false">
      <c r="G129" s="159"/>
      <c r="L129" s="159"/>
      <c r="Q129" s="159"/>
      <c r="V129" s="159"/>
    </row>
    <row r="130" s="58" customFormat="true" ht="13.5" hidden="false" customHeight="true" outlineLevel="0" collapsed="false">
      <c r="G130" s="159"/>
      <c r="L130" s="159"/>
      <c r="Q130" s="159"/>
      <c r="V130" s="159"/>
    </row>
    <row r="131" s="58" customFormat="true" ht="13.5" hidden="false" customHeight="true" outlineLevel="0" collapsed="false">
      <c r="G131" s="159"/>
      <c r="L131" s="159"/>
      <c r="Q131" s="159"/>
      <c r="V131" s="159"/>
    </row>
    <row r="132" s="58" customFormat="true" ht="13.5" hidden="false" customHeight="true" outlineLevel="0" collapsed="false">
      <c r="G132" s="159"/>
      <c r="L132" s="159"/>
      <c r="Q132" s="159"/>
      <c r="V132" s="159"/>
    </row>
    <row r="133" s="58" customFormat="true" ht="13.5" hidden="false" customHeight="true" outlineLevel="0" collapsed="false">
      <c r="G133" s="159"/>
      <c r="L133" s="159"/>
      <c r="Q133" s="159"/>
      <c r="V133" s="159"/>
    </row>
    <row r="134" s="58" customFormat="true" ht="13.5" hidden="false" customHeight="true" outlineLevel="0" collapsed="false">
      <c r="G134" s="159"/>
      <c r="L134" s="159"/>
      <c r="Q134" s="159"/>
      <c r="V134" s="159"/>
    </row>
    <row r="135" s="58" customFormat="true" ht="13.5" hidden="false" customHeight="true" outlineLevel="0" collapsed="false">
      <c r="G135" s="159"/>
      <c r="L135" s="159"/>
      <c r="Q135" s="159"/>
      <c r="V135" s="159"/>
    </row>
    <row r="136" s="58" customFormat="true" ht="13.5" hidden="false" customHeight="true" outlineLevel="0" collapsed="false">
      <c r="G136" s="159"/>
      <c r="L136" s="159"/>
      <c r="Q136" s="159"/>
      <c r="V136" s="159"/>
    </row>
    <row r="137" s="58" customFormat="true" ht="13.5" hidden="false" customHeight="true" outlineLevel="0" collapsed="false">
      <c r="G137" s="159"/>
      <c r="L137" s="159"/>
      <c r="Q137" s="159"/>
      <c r="V137" s="159"/>
    </row>
    <row r="138" s="58" customFormat="true" ht="13.5" hidden="false" customHeight="true" outlineLevel="0" collapsed="false">
      <c r="G138" s="159"/>
      <c r="L138" s="159"/>
      <c r="Q138" s="159"/>
      <c r="V138" s="159"/>
    </row>
    <row r="139" s="58" customFormat="true" ht="13.5" hidden="false" customHeight="true" outlineLevel="0" collapsed="false">
      <c r="G139" s="159"/>
      <c r="L139" s="159"/>
      <c r="Q139" s="159"/>
      <c r="V139" s="159"/>
    </row>
    <row r="140" s="58" customFormat="true" ht="13.5" hidden="false" customHeight="true" outlineLevel="0" collapsed="false">
      <c r="G140" s="159"/>
      <c r="L140" s="159"/>
      <c r="Q140" s="159"/>
      <c r="V140" s="159"/>
    </row>
    <row r="141" s="58" customFormat="true" ht="13.5" hidden="false" customHeight="true" outlineLevel="0" collapsed="false">
      <c r="G141" s="159"/>
      <c r="L141" s="159"/>
      <c r="Q141" s="159"/>
      <c r="V141" s="159"/>
    </row>
    <row r="142" s="58" customFormat="true" ht="13.5" hidden="false" customHeight="true" outlineLevel="0" collapsed="false">
      <c r="G142" s="159"/>
      <c r="L142" s="159"/>
      <c r="Q142" s="159"/>
      <c r="V142" s="159"/>
    </row>
    <row r="143" s="58" customFormat="true" ht="13.5" hidden="false" customHeight="true" outlineLevel="0" collapsed="false">
      <c r="G143" s="159"/>
      <c r="L143" s="159"/>
      <c r="Q143" s="159"/>
      <c r="V143" s="159"/>
    </row>
    <row r="144" s="58" customFormat="true" ht="13.5" hidden="false" customHeight="true" outlineLevel="0" collapsed="false">
      <c r="G144" s="159"/>
      <c r="L144" s="159"/>
      <c r="Q144" s="159"/>
      <c r="V144" s="159"/>
    </row>
    <row r="145" s="58" customFormat="true" ht="13.5" hidden="false" customHeight="true" outlineLevel="0" collapsed="false">
      <c r="G145" s="159"/>
      <c r="L145" s="159"/>
      <c r="Q145" s="159"/>
      <c r="V145" s="159"/>
    </row>
    <row r="146" s="58" customFormat="true" ht="13.5" hidden="false" customHeight="true" outlineLevel="0" collapsed="false">
      <c r="G146" s="159"/>
      <c r="L146" s="159"/>
      <c r="Q146" s="159"/>
      <c r="V146" s="159"/>
    </row>
    <row r="147" s="58" customFormat="true" ht="13.5" hidden="false" customHeight="true" outlineLevel="0" collapsed="false">
      <c r="G147" s="159"/>
      <c r="L147" s="159"/>
      <c r="Q147" s="159"/>
      <c r="V147" s="159"/>
    </row>
    <row r="148" s="58" customFormat="true" ht="13.5" hidden="false" customHeight="true" outlineLevel="0" collapsed="false">
      <c r="G148" s="159"/>
      <c r="L148" s="159"/>
      <c r="Q148" s="159"/>
      <c r="V148" s="159"/>
    </row>
    <row r="149" s="58" customFormat="true" ht="13.5" hidden="false" customHeight="true" outlineLevel="0" collapsed="false">
      <c r="G149" s="159"/>
      <c r="L149" s="159"/>
      <c r="Q149" s="159"/>
      <c r="V149" s="159"/>
    </row>
    <row r="150" s="58" customFormat="true" ht="13.5" hidden="false" customHeight="true" outlineLevel="0" collapsed="false">
      <c r="G150" s="159"/>
      <c r="L150" s="159"/>
      <c r="Q150" s="159"/>
      <c r="V150" s="159"/>
    </row>
    <row r="151" s="58" customFormat="true" ht="13.5" hidden="false" customHeight="true" outlineLevel="0" collapsed="false">
      <c r="G151" s="159"/>
      <c r="L151" s="159"/>
      <c r="Q151" s="159"/>
      <c r="V151" s="159"/>
    </row>
    <row r="152" s="58" customFormat="true" ht="13.5" hidden="false" customHeight="true" outlineLevel="0" collapsed="false">
      <c r="G152" s="159"/>
      <c r="L152" s="159"/>
      <c r="Q152" s="159"/>
      <c r="V152" s="159"/>
    </row>
    <row r="153" s="58" customFormat="true" ht="13.5" hidden="false" customHeight="true" outlineLevel="0" collapsed="false">
      <c r="G153" s="159"/>
      <c r="L153" s="159"/>
      <c r="Q153" s="159"/>
      <c r="V153" s="159"/>
    </row>
    <row r="154" s="58" customFormat="true" ht="13.5" hidden="false" customHeight="true" outlineLevel="0" collapsed="false">
      <c r="G154" s="159"/>
      <c r="L154" s="159"/>
      <c r="Q154" s="159"/>
      <c r="V154" s="159"/>
    </row>
    <row r="155" s="58" customFormat="true" ht="13.5" hidden="false" customHeight="true" outlineLevel="0" collapsed="false">
      <c r="G155" s="159"/>
      <c r="L155" s="159"/>
      <c r="Q155" s="159"/>
      <c r="V155" s="159"/>
    </row>
    <row r="156" s="58" customFormat="true" ht="13.5" hidden="false" customHeight="true" outlineLevel="0" collapsed="false">
      <c r="G156" s="159"/>
      <c r="L156" s="159"/>
      <c r="Q156" s="159"/>
      <c r="V156" s="159"/>
    </row>
    <row r="157" s="58" customFormat="true" ht="13.5" hidden="false" customHeight="true" outlineLevel="0" collapsed="false">
      <c r="G157" s="159"/>
      <c r="L157" s="159"/>
      <c r="Q157" s="159"/>
      <c r="V157" s="159"/>
    </row>
    <row r="158" s="58" customFormat="true" ht="13.5" hidden="false" customHeight="true" outlineLevel="0" collapsed="false">
      <c r="G158" s="159"/>
      <c r="L158" s="159"/>
      <c r="Q158" s="159"/>
      <c r="V158" s="159"/>
    </row>
    <row r="159" s="58" customFormat="true" ht="13.5" hidden="false" customHeight="true" outlineLevel="0" collapsed="false">
      <c r="G159" s="159"/>
      <c r="L159" s="159"/>
      <c r="Q159" s="159"/>
      <c r="V159" s="159"/>
    </row>
    <row r="160" s="58" customFormat="true" ht="13.5" hidden="false" customHeight="true" outlineLevel="0" collapsed="false">
      <c r="G160" s="159"/>
      <c r="L160" s="159"/>
      <c r="Q160" s="159"/>
      <c r="V160" s="159"/>
    </row>
    <row r="161" s="58" customFormat="true" ht="13.5" hidden="false" customHeight="true" outlineLevel="0" collapsed="false">
      <c r="G161" s="159"/>
      <c r="L161" s="159"/>
      <c r="Q161" s="159"/>
      <c r="V161" s="159"/>
    </row>
    <row r="162" s="58" customFormat="true" ht="13.5" hidden="false" customHeight="true" outlineLevel="0" collapsed="false">
      <c r="G162" s="159"/>
      <c r="L162" s="159"/>
      <c r="Q162" s="159"/>
      <c r="V162" s="159"/>
    </row>
    <row r="163" s="58" customFormat="true" ht="13.5" hidden="false" customHeight="true" outlineLevel="0" collapsed="false">
      <c r="G163" s="159"/>
      <c r="L163" s="159"/>
      <c r="Q163" s="159"/>
      <c r="V163" s="159"/>
    </row>
    <row r="164" s="58" customFormat="true" ht="13.5" hidden="false" customHeight="true" outlineLevel="0" collapsed="false">
      <c r="G164" s="159"/>
      <c r="L164" s="159"/>
      <c r="Q164" s="159"/>
      <c r="V164" s="159"/>
    </row>
    <row r="165" s="58" customFormat="true" ht="13.5" hidden="false" customHeight="true" outlineLevel="0" collapsed="false">
      <c r="G165" s="159"/>
      <c r="L165" s="159"/>
      <c r="Q165" s="159"/>
      <c r="V165" s="159"/>
    </row>
    <row r="166" s="58" customFormat="true" ht="13.5" hidden="false" customHeight="true" outlineLevel="0" collapsed="false">
      <c r="G166" s="159"/>
      <c r="L166" s="159"/>
      <c r="Q166" s="159"/>
      <c r="V166" s="159"/>
    </row>
    <row r="167" s="58" customFormat="true" ht="13.5" hidden="false" customHeight="true" outlineLevel="0" collapsed="false">
      <c r="G167" s="159"/>
      <c r="L167" s="159"/>
      <c r="Q167" s="159"/>
      <c r="V167" s="159"/>
    </row>
    <row r="168" s="58" customFormat="true" ht="13.5" hidden="false" customHeight="true" outlineLevel="0" collapsed="false">
      <c r="G168" s="159"/>
      <c r="L168" s="159"/>
      <c r="Q168" s="159"/>
      <c r="V168" s="159"/>
    </row>
    <row r="169" s="58" customFormat="true" ht="13.5" hidden="false" customHeight="true" outlineLevel="0" collapsed="false">
      <c r="G169" s="159"/>
      <c r="L169" s="159"/>
      <c r="Q169" s="159"/>
      <c r="V169" s="159"/>
    </row>
    <row r="170" s="58" customFormat="true" ht="13.5" hidden="false" customHeight="true" outlineLevel="0" collapsed="false">
      <c r="G170" s="159"/>
      <c r="L170" s="159"/>
      <c r="Q170" s="159"/>
      <c r="V170" s="159"/>
    </row>
    <row r="171" s="58" customFormat="true" ht="13.5" hidden="false" customHeight="true" outlineLevel="0" collapsed="false">
      <c r="G171" s="159"/>
      <c r="L171" s="159"/>
      <c r="Q171" s="159"/>
      <c r="V171" s="159"/>
    </row>
    <row r="172" s="58" customFormat="true" ht="13.5" hidden="false" customHeight="true" outlineLevel="0" collapsed="false">
      <c r="G172" s="159"/>
      <c r="L172" s="159"/>
      <c r="Q172" s="159"/>
      <c r="V172" s="159"/>
    </row>
    <row r="173" s="58" customFormat="true" ht="13.5" hidden="false" customHeight="true" outlineLevel="0" collapsed="false">
      <c r="G173" s="159"/>
      <c r="L173" s="159"/>
      <c r="Q173" s="159"/>
      <c r="V173" s="159"/>
    </row>
    <row r="174" s="58" customFormat="true" ht="13.5" hidden="false" customHeight="true" outlineLevel="0" collapsed="false">
      <c r="G174" s="159"/>
      <c r="L174" s="159"/>
      <c r="Q174" s="159"/>
      <c r="V174" s="159"/>
    </row>
    <row r="175" s="58" customFormat="true" ht="13.5" hidden="false" customHeight="true" outlineLevel="0" collapsed="false">
      <c r="G175" s="159"/>
      <c r="L175" s="159"/>
      <c r="Q175" s="159"/>
      <c r="V175" s="159"/>
    </row>
    <row r="176" s="58" customFormat="true" ht="13.5" hidden="false" customHeight="true" outlineLevel="0" collapsed="false">
      <c r="G176" s="159"/>
      <c r="L176" s="159"/>
      <c r="Q176" s="159"/>
      <c r="V176" s="159"/>
    </row>
    <row r="177" s="58" customFormat="true" ht="13.5" hidden="false" customHeight="true" outlineLevel="0" collapsed="false">
      <c r="G177" s="159"/>
      <c r="L177" s="159"/>
      <c r="Q177" s="159"/>
      <c r="V177" s="159"/>
    </row>
    <row r="178" s="58" customFormat="true" ht="13.5" hidden="false" customHeight="true" outlineLevel="0" collapsed="false">
      <c r="G178" s="159"/>
      <c r="L178" s="159"/>
      <c r="Q178" s="159"/>
      <c r="V178" s="159"/>
    </row>
    <row r="179" s="58" customFormat="true" ht="13.5" hidden="false" customHeight="true" outlineLevel="0" collapsed="false">
      <c r="G179" s="159"/>
      <c r="L179" s="159"/>
      <c r="Q179" s="159"/>
      <c r="V179" s="159"/>
    </row>
    <row r="180" s="58" customFormat="true" ht="13.5" hidden="false" customHeight="true" outlineLevel="0" collapsed="false">
      <c r="G180" s="159"/>
      <c r="L180" s="159"/>
      <c r="Q180" s="159"/>
      <c r="V180" s="159"/>
    </row>
    <row r="181" s="58" customFormat="true" ht="13.5" hidden="false" customHeight="true" outlineLevel="0" collapsed="false">
      <c r="G181" s="159"/>
      <c r="L181" s="159"/>
      <c r="Q181" s="159"/>
      <c r="V181" s="159"/>
    </row>
    <row r="182" s="58" customFormat="true" ht="13.5" hidden="false" customHeight="true" outlineLevel="0" collapsed="false">
      <c r="G182" s="159"/>
      <c r="L182" s="159"/>
      <c r="Q182" s="159"/>
      <c r="V182" s="159"/>
    </row>
    <row r="183" s="58" customFormat="true" ht="13.5" hidden="false" customHeight="true" outlineLevel="0" collapsed="false">
      <c r="G183" s="159"/>
      <c r="L183" s="159"/>
      <c r="Q183" s="159"/>
      <c r="V183" s="159"/>
    </row>
    <row r="184" s="58" customFormat="true" ht="13.5" hidden="false" customHeight="true" outlineLevel="0" collapsed="false">
      <c r="G184" s="159"/>
      <c r="L184" s="159"/>
      <c r="Q184" s="159"/>
      <c r="V184" s="159"/>
    </row>
    <row r="185" s="58" customFormat="true" ht="13.5" hidden="false" customHeight="true" outlineLevel="0" collapsed="false">
      <c r="G185" s="159"/>
      <c r="L185" s="159"/>
      <c r="Q185" s="159"/>
      <c r="V185" s="159"/>
    </row>
    <row r="186" s="58" customFormat="true" ht="13.5" hidden="false" customHeight="true" outlineLevel="0" collapsed="false">
      <c r="G186" s="159"/>
      <c r="L186" s="159"/>
      <c r="Q186" s="159"/>
      <c r="V186" s="159"/>
    </row>
    <row r="187" s="58" customFormat="true" ht="13.5" hidden="false" customHeight="true" outlineLevel="0" collapsed="false">
      <c r="G187" s="159"/>
      <c r="L187" s="159"/>
      <c r="Q187" s="159"/>
      <c r="V187" s="159"/>
    </row>
    <row r="188" s="58" customFormat="true" ht="13.5" hidden="false" customHeight="true" outlineLevel="0" collapsed="false">
      <c r="G188" s="159"/>
      <c r="L188" s="159"/>
      <c r="Q188" s="159"/>
      <c r="V188" s="159"/>
    </row>
    <row r="189" s="58" customFormat="true" ht="13.5" hidden="false" customHeight="true" outlineLevel="0" collapsed="false">
      <c r="G189" s="159"/>
      <c r="L189" s="159"/>
      <c r="Q189" s="159"/>
      <c r="V189" s="159"/>
    </row>
    <row r="190" s="58" customFormat="true" ht="13.5" hidden="false" customHeight="true" outlineLevel="0" collapsed="false">
      <c r="G190" s="159"/>
      <c r="L190" s="159"/>
      <c r="Q190" s="159"/>
      <c r="V190" s="159"/>
    </row>
    <row r="191" s="58" customFormat="true" ht="13.5" hidden="false" customHeight="true" outlineLevel="0" collapsed="false">
      <c r="G191" s="159"/>
      <c r="L191" s="159"/>
      <c r="Q191" s="159"/>
      <c r="V191" s="159"/>
    </row>
    <row r="192" s="58" customFormat="true" ht="13.5" hidden="false" customHeight="true" outlineLevel="0" collapsed="false">
      <c r="G192" s="159"/>
      <c r="L192" s="159"/>
      <c r="Q192" s="159"/>
      <c r="V192" s="159"/>
    </row>
    <row r="193" s="58" customFormat="true" ht="13.5" hidden="false" customHeight="true" outlineLevel="0" collapsed="false">
      <c r="G193" s="159"/>
      <c r="L193" s="159"/>
      <c r="Q193" s="159"/>
      <c r="V193" s="159"/>
    </row>
    <row r="194" s="58" customFormat="true" ht="13.5" hidden="false" customHeight="true" outlineLevel="0" collapsed="false">
      <c r="G194" s="159"/>
      <c r="L194" s="159"/>
      <c r="Q194" s="159"/>
      <c r="V194" s="159"/>
    </row>
    <row r="195" s="58" customFormat="true" ht="13.5" hidden="false" customHeight="true" outlineLevel="0" collapsed="false">
      <c r="G195" s="159"/>
      <c r="L195" s="159"/>
      <c r="Q195" s="159"/>
      <c r="V195" s="159"/>
    </row>
    <row r="196" s="58" customFormat="true" ht="13.5" hidden="false" customHeight="true" outlineLevel="0" collapsed="false">
      <c r="G196" s="159"/>
      <c r="L196" s="159"/>
      <c r="Q196" s="159"/>
      <c r="V196" s="159"/>
    </row>
    <row r="197" s="58" customFormat="true" ht="13.5" hidden="false" customHeight="true" outlineLevel="0" collapsed="false">
      <c r="G197" s="159"/>
      <c r="L197" s="159"/>
      <c r="Q197" s="159"/>
      <c r="V197" s="159"/>
    </row>
    <row r="198" s="58" customFormat="true" ht="13.5" hidden="false" customHeight="true" outlineLevel="0" collapsed="false">
      <c r="G198" s="159"/>
      <c r="L198" s="159"/>
      <c r="Q198" s="159"/>
      <c r="V198" s="159"/>
    </row>
    <row r="199" s="58" customFormat="true" ht="13.5" hidden="false" customHeight="true" outlineLevel="0" collapsed="false">
      <c r="G199" s="159"/>
      <c r="L199" s="159"/>
      <c r="Q199" s="159"/>
      <c r="V199" s="159"/>
    </row>
    <row r="200" s="58" customFormat="true" ht="13.5" hidden="false" customHeight="true" outlineLevel="0" collapsed="false">
      <c r="G200" s="159"/>
      <c r="L200" s="159"/>
      <c r="Q200" s="159"/>
      <c r="V200" s="159"/>
    </row>
    <row r="201" s="58" customFormat="true" ht="13.5" hidden="false" customHeight="true" outlineLevel="0" collapsed="false">
      <c r="G201" s="159"/>
      <c r="L201" s="159"/>
      <c r="Q201" s="159"/>
      <c r="V201" s="159"/>
    </row>
    <row r="202" s="58" customFormat="true" ht="13.5" hidden="false" customHeight="true" outlineLevel="0" collapsed="false">
      <c r="G202" s="159"/>
      <c r="L202" s="159"/>
      <c r="Q202" s="159"/>
      <c r="V202" s="159"/>
    </row>
    <row r="203" s="58" customFormat="true" ht="13.5" hidden="false" customHeight="true" outlineLevel="0" collapsed="false">
      <c r="G203" s="159"/>
      <c r="L203" s="159"/>
      <c r="Q203" s="159"/>
      <c r="V203" s="159"/>
    </row>
    <row r="204" s="58" customFormat="true" ht="13.5" hidden="false" customHeight="true" outlineLevel="0" collapsed="false">
      <c r="G204" s="159"/>
      <c r="L204" s="159"/>
      <c r="Q204" s="159"/>
      <c r="V204" s="159"/>
    </row>
    <row r="205" s="58" customFormat="true" ht="13.5" hidden="false" customHeight="true" outlineLevel="0" collapsed="false">
      <c r="G205" s="159"/>
      <c r="L205" s="159"/>
      <c r="Q205" s="159"/>
      <c r="V205" s="159"/>
    </row>
    <row r="206" s="58" customFormat="true" ht="13.5" hidden="false" customHeight="true" outlineLevel="0" collapsed="false">
      <c r="G206" s="159"/>
      <c r="L206" s="159"/>
      <c r="Q206" s="159"/>
      <c r="V206" s="159"/>
    </row>
    <row r="207" s="58" customFormat="true" ht="13.5" hidden="false" customHeight="true" outlineLevel="0" collapsed="false">
      <c r="G207" s="159"/>
      <c r="L207" s="159"/>
      <c r="Q207" s="159"/>
      <c r="V207" s="159"/>
    </row>
    <row r="208" s="58" customFormat="true" ht="13.5" hidden="false" customHeight="true" outlineLevel="0" collapsed="false">
      <c r="G208" s="159"/>
      <c r="L208" s="159"/>
      <c r="Q208" s="159"/>
      <c r="V208" s="159"/>
    </row>
    <row r="209" s="58" customFormat="true" ht="13.5" hidden="false" customHeight="true" outlineLevel="0" collapsed="false">
      <c r="G209" s="159"/>
      <c r="L209" s="159"/>
      <c r="Q209" s="159"/>
      <c r="V209" s="159"/>
    </row>
    <row r="210" s="58" customFormat="true" ht="13.5" hidden="false" customHeight="true" outlineLevel="0" collapsed="false">
      <c r="G210" s="159"/>
      <c r="L210" s="159"/>
      <c r="Q210" s="159"/>
      <c r="V210" s="159"/>
    </row>
    <row r="211" s="58" customFormat="true" ht="13.5" hidden="false" customHeight="true" outlineLevel="0" collapsed="false">
      <c r="G211" s="159"/>
      <c r="L211" s="159"/>
      <c r="Q211" s="159"/>
      <c r="V211" s="159"/>
    </row>
    <row r="212" s="58" customFormat="true" ht="13.5" hidden="false" customHeight="true" outlineLevel="0" collapsed="false">
      <c r="G212" s="159"/>
      <c r="L212" s="159"/>
      <c r="Q212" s="159"/>
      <c r="V212" s="159"/>
    </row>
    <row r="213" s="58" customFormat="true" ht="13.5" hidden="false" customHeight="true" outlineLevel="0" collapsed="false">
      <c r="G213" s="159"/>
      <c r="L213" s="159"/>
      <c r="Q213" s="159"/>
      <c r="V213" s="159"/>
    </row>
    <row r="214" s="58" customFormat="true" ht="13.5" hidden="false" customHeight="true" outlineLevel="0" collapsed="false">
      <c r="G214" s="159"/>
      <c r="L214" s="159"/>
      <c r="Q214" s="159"/>
      <c r="V214" s="159"/>
    </row>
    <row r="215" s="58" customFormat="true" ht="13.5" hidden="false" customHeight="true" outlineLevel="0" collapsed="false">
      <c r="G215" s="159"/>
      <c r="L215" s="159"/>
      <c r="Q215" s="159"/>
      <c r="V215" s="159"/>
    </row>
    <row r="216" s="58" customFormat="true" ht="13.5" hidden="false" customHeight="true" outlineLevel="0" collapsed="false">
      <c r="G216" s="159"/>
      <c r="L216" s="159"/>
      <c r="Q216" s="159"/>
      <c r="V216" s="159"/>
    </row>
    <row r="217" s="58" customFormat="true" ht="13.5" hidden="false" customHeight="true" outlineLevel="0" collapsed="false">
      <c r="G217" s="159"/>
      <c r="L217" s="159"/>
      <c r="Q217" s="159"/>
      <c r="V217" s="159"/>
    </row>
    <row r="218" s="58" customFormat="true" ht="13.5" hidden="false" customHeight="true" outlineLevel="0" collapsed="false">
      <c r="G218" s="159"/>
      <c r="L218" s="159"/>
      <c r="Q218" s="159"/>
      <c r="V218" s="159"/>
    </row>
    <row r="219" s="58" customFormat="true" ht="13.5" hidden="false" customHeight="true" outlineLevel="0" collapsed="false">
      <c r="G219" s="159"/>
      <c r="L219" s="159"/>
      <c r="Q219" s="159"/>
      <c r="V219" s="159"/>
    </row>
    <row r="220" s="58" customFormat="true" ht="13.5" hidden="false" customHeight="true" outlineLevel="0" collapsed="false">
      <c r="G220" s="159"/>
      <c r="L220" s="159"/>
      <c r="Q220" s="159"/>
      <c r="V220" s="159"/>
    </row>
    <row r="221" s="58" customFormat="true" ht="13.5" hidden="false" customHeight="true" outlineLevel="0" collapsed="false">
      <c r="G221" s="159"/>
      <c r="L221" s="159"/>
      <c r="Q221" s="159"/>
      <c r="V221" s="159"/>
    </row>
    <row r="222" s="58" customFormat="true" ht="13.5" hidden="false" customHeight="true" outlineLevel="0" collapsed="false">
      <c r="G222" s="159"/>
      <c r="L222" s="159"/>
      <c r="Q222" s="159"/>
      <c r="V222" s="159"/>
    </row>
    <row r="223" s="58" customFormat="true" ht="13.5" hidden="false" customHeight="true" outlineLevel="0" collapsed="false">
      <c r="G223" s="159"/>
      <c r="L223" s="159"/>
      <c r="Q223" s="159"/>
      <c r="V223" s="159"/>
    </row>
    <row r="224" s="58" customFormat="true" ht="13.5" hidden="false" customHeight="true" outlineLevel="0" collapsed="false">
      <c r="G224" s="159"/>
      <c r="L224" s="159"/>
      <c r="Q224" s="159"/>
      <c r="V224" s="159"/>
    </row>
    <row r="225" s="58" customFormat="true" ht="13.5" hidden="false" customHeight="true" outlineLevel="0" collapsed="false">
      <c r="G225" s="159"/>
      <c r="L225" s="159"/>
      <c r="Q225" s="159"/>
      <c r="V225" s="159"/>
    </row>
    <row r="226" s="58" customFormat="true" ht="13.5" hidden="false" customHeight="true" outlineLevel="0" collapsed="false">
      <c r="G226" s="159"/>
      <c r="L226" s="159"/>
      <c r="Q226" s="159"/>
      <c r="V226" s="159"/>
    </row>
    <row r="227" s="58" customFormat="true" ht="13.5" hidden="false" customHeight="true" outlineLevel="0" collapsed="false">
      <c r="G227" s="159"/>
      <c r="L227" s="159"/>
      <c r="Q227" s="159"/>
      <c r="V227" s="159"/>
    </row>
    <row r="228" s="58" customFormat="true" ht="13.5" hidden="false" customHeight="true" outlineLevel="0" collapsed="false">
      <c r="G228" s="159"/>
      <c r="L228" s="159"/>
      <c r="Q228" s="159"/>
      <c r="V228" s="159"/>
    </row>
    <row r="229" s="58" customFormat="true" ht="13.5" hidden="false" customHeight="true" outlineLevel="0" collapsed="false">
      <c r="G229" s="159"/>
      <c r="L229" s="159"/>
      <c r="Q229" s="159"/>
      <c r="V229" s="159"/>
    </row>
    <row r="230" s="58" customFormat="true" ht="13.5" hidden="false" customHeight="true" outlineLevel="0" collapsed="false">
      <c r="G230" s="159"/>
      <c r="L230" s="159"/>
      <c r="Q230" s="159"/>
      <c r="V230" s="159"/>
    </row>
    <row r="231" s="58" customFormat="true" ht="13.5" hidden="false" customHeight="true" outlineLevel="0" collapsed="false">
      <c r="G231" s="159"/>
      <c r="L231" s="159"/>
      <c r="Q231" s="159"/>
      <c r="V231" s="159"/>
    </row>
    <row r="232" s="58" customFormat="true" ht="13.5" hidden="false" customHeight="true" outlineLevel="0" collapsed="false">
      <c r="G232" s="159"/>
      <c r="L232" s="159"/>
      <c r="Q232" s="159"/>
      <c r="V232" s="159"/>
    </row>
    <row r="233" s="58" customFormat="true" ht="13.5" hidden="false" customHeight="true" outlineLevel="0" collapsed="false">
      <c r="G233" s="159"/>
      <c r="L233" s="159"/>
      <c r="Q233" s="159"/>
      <c r="V233" s="159"/>
    </row>
    <row r="234" s="58" customFormat="true" ht="13.5" hidden="false" customHeight="true" outlineLevel="0" collapsed="false">
      <c r="G234" s="159"/>
      <c r="L234" s="159"/>
      <c r="Q234" s="159"/>
      <c r="V234" s="159"/>
    </row>
    <row r="235" s="58" customFormat="true" ht="13.5" hidden="false" customHeight="true" outlineLevel="0" collapsed="false">
      <c r="G235" s="159"/>
      <c r="L235" s="159"/>
      <c r="Q235" s="159"/>
      <c r="V235" s="159"/>
    </row>
    <row r="236" s="58" customFormat="true" ht="13.5" hidden="false" customHeight="true" outlineLevel="0" collapsed="false">
      <c r="G236" s="159"/>
      <c r="L236" s="159"/>
      <c r="Q236" s="159"/>
      <c r="V236" s="159"/>
    </row>
    <row r="237" s="58" customFormat="true" ht="13.5" hidden="false" customHeight="true" outlineLevel="0" collapsed="false">
      <c r="G237" s="159"/>
      <c r="L237" s="159"/>
      <c r="Q237" s="159"/>
      <c r="V237" s="159"/>
    </row>
    <row r="238" s="58" customFormat="true" ht="13.5" hidden="false" customHeight="true" outlineLevel="0" collapsed="false">
      <c r="G238" s="159"/>
      <c r="L238" s="159"/>
      <c r="Q238" s="159"/>
      <c r="V238" s="159"/>
    </row>
    <row r="239" s="58" customFormat="true" ht="13.5" hidden="false" customHeight="true" outlineLevel="0" collapsed="false">
      <c r="G239" s="159"/>
      <c r="L239" s="159"/>
      <c r="Q239" s="159"/>
      <c r="V239" s="159"/>
    </row>
    <row r="240" s="58" customFormat="true" ht="13.5" hidden="false" customHeight="true" outlineLevel="0" collapsed="false">
      <c r="G240" s="159"/>
      <c r="L240" s="159"/>
      <c r="Q240" s="159"/>
      <c r="V240" s="159"/>
    </row>
    <row r="241" s="58" customFormat="true" ht="13.5" hidden="false" customHeight="true" outlineLevel="0" collapsed="false">
      <c r="G241" s="159"/>
      <c r="L241" s="159"/>
      <c r="Q241" s="159"/>
      <c r="V241" s="159"/>
    </row>
    <row r="242" s="58" customFormat="true" ht="13.5" hidden="false" customHeight="true" outlineLevel="0" collapsed="false">
      <c r="G242" s="159"/>
      <c r="L242" s="159"/>
      <c r="Q242" s="159"/>
      <c r="V242" s="159"/>
    </row>
    <row r="243" s="58" customFormat="true" ht="13.5" hidden="false" customHeight="true" outlineLevel="0" collapsed="false">
      <c r="G243" s="159"/>
      <c r="L243" s="159"/>
      <c r="Q243" s="159"/>
      <c r="V243" s="159"/>
    </row>
    <row r="244" s="58" customFormat="true" ht="13.5" hidden="false" customHeight="true" outlineLevel="0" collapsed="false">
      <c r="G244" s="159"/>
      <c r="L244" s="159"/>
      <c r="Q244" s="159"/>
      <c r="V244" s="159"/>
    </row>
    <row r="245" s="58" customFormat="true" ht="13.5" hidden="false" customHeight="true" outlineLevel="0" collapsed="false">
      <c r="G245" s="159"/>
      <c r="L245" s="159"/>
      <c r="Q245" s="159"/>
      <c r="V245" s="159"/>
    </row>
    <row r="246" s="58" customFormat="true" ht="13.5" hidden="false" customHeight="true" outlineLevel="0" collapsed="false">
      <c r="G246" s="159"/>
      <c r="L246" s="159"/>
      <c r="Q246" s="159"/>
      <c r="V246" s="159"/>
    </row>
    <row r="247" s="58" customFormat="true" ht="13.5" hidden="false" customHeight="true" outlineLevel="0" collapsed="false">
      <c r="G247" s="159"/>
      <c r="L247" s="159"/>
      <c r="Q247" s="159"/>
      <c r="V247" s="159"/>
    </row>
    <row r="248" s="58" customFormat="true" ht="13.5" hidden="false" customHeight="true" outlineLevel="0" collapsed="false">
      <c r="G248" s="159"/>
      <c r="L248" s="159"/>
      <c r="Q248" s="159"/>
      <c r="V248" s="159"/>
    </row>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G1"/>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17.1" hidden="false" customHeight="true" outlineLevel="0" collapsed="false">
      <c r="D4" s="15" t="n">
        <v>2017</v>
      </c>
      <c r="E4" s="15" t="n">
        <v>2016</v>
      </c>
      <c r="F4" s="15" t="s">
        <v>6</v>
      </c>
      <c r="G4" s="15" t="s">
        <v>7</v>
      </c>
    </row>
    <row r="5" s="12" customFormat="true" ht="15" hidden="false" customHeight="true" outlineLevel="0" collapsed="false">
      <c r="B5" s="16"/>
      <c r="C5" s="17" t="s">
        <v>8</v>
      </c>
      <c r="D5" s="18" t="n">
        <v>170973.17028</v>
      </c>
      <c r="E5" s="18" t="n">
        <v>182732.82009</v>
      </c>
      <c r="F5" s="18" t="n">
        <v>-11759.64981</v>
      </c>
      <c r="G5" s="19" t="n">
        <v>-0.0643543387783766</v>
      </c>
    </row>
    <row r="6" s="12" customFormat="true" ht="15" hidden="false" customHeight="true" outlineLevel="0" collapsed="false">
      <c r="B6" s="16"/>
      <c r="C6" s="17" t="s">
        <v>9</v>
      </c>
      <c r="D6" s="18" t="n">
        <v>163065.00366</v>
      </c>
      <c r="E6" s="18" t="n">
        <v>162980.88421</v>
      </c>
      <c r="F6" s="18" t="n">
        <v>84.1194499999692</v>
      </c>
      <c r="G6" s="19" t="n">
        <v>0.000516130774524341</v>
      </c>
    </row>
    <row r="7" s="12" customFormat="true" ht="15" hidden="false" customHeight="true" outlineLevel="0" collapsed="false">
      <c r="B7" s="16"/>
      <c r="C7" s="20" t="s">
        <v>10</v>
      </c>
      <c r="D7" s="18" t="n">
        <v>89876.73029</v>
      </c>
      <c r="E7" s="18" t="n">
        <v>103051.07072</v>
      </c>
      <c r="F7" s="18" t="n">
        <v>-13174.34043</v>
      </c>
      <c r="G7" s="19" t="n">
        <v>-0.127842829171528</v>
      </c>
    </row>
    <row r="8" s="21" customFormat="true" ht="15" hidden="false" customHeight="true" outlineLevel="0" collapsed="false">
      <c r="B8" s="22"/>
      <c r="C8" s="23" t="s">
        <v>11</v>
      </c>
      <c r="D8" s="24" t="n">
        <v>423914.90423</v>
      </c>
      <c r="E8" s="24" t="n">
        <v>448764.77502</v>
      </c>
      <c r="F8" s="24" t="n">
        <v>-24849.87079</v>
      </c>
      <c r="G8" s="25" t="n">
        <v>-0.0553739334574389</v>
      </c>
    </row>
    <row r="9" s="12" customFormat="true" ht="15" hidden="false" customHeight="true" outlineLevel="0" collapsed="false">
      <c r="B9" s="16"/>
      <c r="C9" s="17" t="s">
        <v>12</v>
      </c>
      <c r="D9" s="18" t="n">
        <v>-152255.6946</v>
      </c>
      <c r="E9" s="18" t="n">
        <v>-154813.65471</v>
      </c>
      <c r="F9" s="18" t="n">
        <v>2557.96011000001</v>
      </c>
      <c r="G9" s="19" t="n">
        <v>0.0165228326583442</v>
      </c>
    </row>
    <row r="10" s="12" customFormat="true" ht="15" hidden="false" customHeight="true" outlineLevel="0" collapsed="false">
      <c r="B10" s="16"/>
      <c r="C10" s="17" t="s">
        <v>13</v>
      </c>
      <c r="D10" s="18" t="n">
        <v>-60214.54296</v>
      </c>
      <c r="E10" s="18" t="n">
        <v>-67246.19546</v>
      </c>
      <c r="F10" s="18" t="n">
        <v>7031.6525</v>
      </c>
      <c r="G10" s="19" t="n">
        <v>0.104565804086012</v>
      </c>
    </row>
    <row r="11" s="12" customFormat="true" ht="15" hidden="false" customHeight="true" outlineLevel="0" collapsed="false">
      <c r="B11" s="16"/>
      <c r="C11" s="17" t="s">
        <v>14</v>
      </c>
      <c r="D11" s="18" t="n">
        <v>-169335.18923</v>
      </c>
      <c r="E11" s="18" t="n">
        <v>-182516.21912</v>
      </c>
      <c r="F11" s="18" t="n">
        <v>13181.02989</v>
      </c>
      <c r="G11" s="19" t="n">
        <v>0.07221840312906</v>
      </c>
    </row>
    <row r="12" s="12" customFormat="true" ht="15" hidden="false" customHeight="true" outlineLevel="0" collapsed="false">
      <c r="B12" s="16"/>
      <c r="C12" s="20" t="s">
        <v>15</v>
      </c>
      <c r="D12" s="18" t="n">
        <v>-2500.18875</v>
      </c>
      <c r="E12" s="18" t="n">
        <v>-2065.43645</v>
      </c>
      <c r="F12" s="18" t="n">
        <v>-434.7523</v>
      </c>
      <c r="G12" s="19" t="n">
        <v>-0.210489313287756</v>
      </c>
    </row>
    <row r="13" s="21" customFormat="true" ht="15" hidden="false" customHeight="true" outlineLevel="0" collapsed="false">
      <c r="B13" s="22"/>
      <c r="C13" s="26" t="s">
        <v>16</v>
      </c>
      <c r="D13" s="24" t="n">
        <v>-384305.61554</v>
      </c>
      <c r="E13" s="24" t="n">
        <v>-406641.50574</v>
      </c>
      <c r="F13" s="24" t="n">
        <v>22335.8902</v>
      </c>
      <c r="G13" s="27" t="n">
        <v>0.0549277186040159</v>
      </c>
    </row>
    <row r="14" s="21" customFormat="true" ht="15" hidden="false" customHeight="true" outlineLevel="0" collapsed="false">
      <c r="B14" s="22"/>
      <c r="C14" s="23" t="s">
        <v>17</v>
      </c>
      <c r="D14" s="24" t="n">
        <v>39609.2886900001</v>
      </c>
      <c r="E14" s="24" t="n">
        <v>42123.26928</v>
      </c>
      <c r="F14" s="24" t="n">
        <v>-2513.98058999997</v>
      </c>
      <c r="G14" s="25" t="n">
        <v>-0.0596815164865088</v>
      </c>
    </row>
    <row r="15" s="12" customFormat="true" ht="15" hidden="false" customHeight="true" outlineLevel="0" collapsed="false">
      <c r="B15" s="16"/>
      <c r="C15" s="20" t="s">
        <v>18</v>
      </c>
      <c r="D15" s="18" t="n">
        <v>-16916.1322</v>
      </c>
      <c r="E15" s="18" t="n">
        <v>-18650.14285</v>
      </c>
      <c r="F15" s="18" t="n">
        <v>1734.01065</v>
      </c>
      <c r="G15" s="19" t="n">
        <v>0.0929757302100236</v>
      </c>
    </row>
    <row r="16" s="12" customFormat="true" ht="15" hidden="false" customHeight="true" outlineLevel="0" collapsed="false">
      <c r="B16" s="16"/>
      <c r="C16" s="20" t="s">
        <v>19</v>
      </c>
      <c r="D16" s="18" t="n">
        <v>-4873.5293</v>
      </c>
      <c r="E16" s="18" t="n">
        <v>20880.58091</v>
      </c>
      <c r="F16" s="18" t="n">
        <v>-25754.11021</v>
      </c>
      <c r="G16" s="19" t="s">
        <v>20</v>
      </c>
    </row>
    <row r="17" s="21" customFormat="true" ht="15" hidden="false" customHeight="true" outlineLevel="0" collapsed="false">
      <c r="B17" s="22"/>
      <c r="C17" s="23" t="s">
        <v>21</v>
      </c>
      <c r="D17" s="24" t="n">
        <v>17819.6271900001</v>
      </c>
      <c r="E17" s="24" t="n">
        <v>44353.70734</v>
      </c>
      <c r="F17" s="24" t="n">
        <v>-26534.08015</v>
      </c>
      <c r="G17" s="25" t="n">
        <v>-0.598238157333703</v>
      </c>
    </row>
    <row r="18" s="12" customFormat="true" ht="15" hidden="false" customHeight="true" outlineLevel="0" collapsed="false">
      <c r="B18" s="16"/>
      <c r="C18" s="20" t="s">
        <v>22</v>
      </c>
      <c r="D18" s="18" t="n">
        <v>-1000</v>
      </c>
      <c r="E18" s="18" t="n">
        <v>-2500</v>
      </c>
      <c r="F18" s="18" t="n">
        <v>1500</v>
      </c>
      <c r="G18" s="19" t="n">
        <v>0.6</v>
      </c>
    </row>
    <row r="19" s="12" customFormat="true" ht="15" hidden="false" customHeight="true" outlineLevel="0" collapsed="false">
      <c r="B19" s="16"/>
      <c r="C19" s="17" t="s">
        <v>23</v>
      </c>
      <c r="D19" s="18" t="n">
        <v>-89.88736</v>
      </c>
      <c r="E19" s="18" t="n">
        <v>-110.14301</v>
      </c>
      <c r="F19" s="18" t="n">
        <v>20.25565</v>
      </c>
      <c r="G19" s="19" t="n">
        <v>0.183903181872367</v>
      </c>
    </row>
    <row r="20" s="12" customFormat="true" ht="15" hidden="false" customHeight="true" outlineLevel="0" collapsed="false">
      <c r="B20" s="16"/>
      <c r="C20" s="17" t="s">
        <v>24</v>
      </c>
      <c r="D20" s="18" t="n">
        <v>-4787.63552</v>
      </c>
      <c r="E20" s="18" t="n">
        <v>-6752.03204</v>
      </c>
      <c r="F20" s="18" t="n">
        <v>1964.39652</v>
      </c>
      <c r="G20" s="19" t="n">
        <v>0.290934122996253</v>
      </c>
    </row>
    <row r="21" s="12" customFormat="true" ht="15" hidden="false" customHeight="true" outlineLevel="0" collapsed="false">
      <c r="B21" s="16"/>
      <c r="C21" s="20" t="s">
        <v>25</v>
      </c>
      <c r="D21" s="18" t="n">
        <v>2931.9888</v>
      </c>
      <c r="E21" s="18" t="n">
        <v>-177.11293</v>
      </c>
      <c r="F21" s="18" t="n">
        <v>3109.10173</v>
      </c>
      <c r="G21" s="19" t="s">
        <v>20</v>
      </c>
    </row>
    <row r="22" s="21" customFormat="true" ht="15" hidden="false" customHeight="true" outlineLevel="0" collapsed="false">
      <c r="B22" s="22"/>
      <c r="C22" s="23" t="s">
        <v>26</v>
      </c>
      <c r="D22" s="24" t="n">
        <v>14874.0931100001</v>
      </c>
      <c r="E22" s="24" t="n">
        <v>34814.41936</v>
      </c>
      <c r="F22" s="24" t="n">
        <v>-19940.32625</v>
      </c>
      <c r="G22" s="25" t="n">
        <v>-0.572760557739199</v>
      </c>
    </row>
    <row r="23" s="12" customFormat="true" ht="15" hidden="false" customHeight="true" outlineLevel="0" collapsed="false">
      <c r="B23" s="16"/>
      <c r="C23" s="20" t="s">
        <v>27</v>
      </c>
      <c r="D23" s="18" t="n">
        <v>-13073.013</v>
      </c>
      <c r="E23" s="18" t="n">
        <v>-92569.92405</v>
      </c>
      <c r="F23" s="18" t="n">
        <v>79496.91105</v>
      </c>
      <c r="G23" s="19" t="n">
        <v>0.858776885320346</v>
      </c>
    </row>
    <row r="24" s="21" customFormat="true" ht="15" hidden="false" customHeight="true" outlineLevel="0" collapsed="false">
      <c r="B24" s="22"/>
      <c r="C24" s="23" t="s">
        <v>28</v>
      </c>
      <c r="D24" s="24" t="n">
        <v>1801.08011000006</v>
      </c>
      <c r="E24" s="24" t="n">
        <v>-57755.50469</v>
      </c>
      <c r="F24" s="24" t="n">
        <v>59556.5848</v>
      </c>
      <c r="G24" s="25" t="s">
        <v>20</v>
      </c>
    </row>
    <row r="25" s="12" customFormat="true" ht="15" hidden="false" customHeight="true" outlineLevel="0" collapsed="false">
      <c r="B25" s="16"/>
      <c r="C25" s="28" t="s">
        <v>29</v>
      </c>
      <c r="D25" s="18" t="n">
        <v>-6596.99529</v>
      </c>
      <c r="E25" s="18" t="n">
        <v>-2255.46386</v>
      </c>
      <c r="F25" s="18" t="n">
        <v>-4341.53143</v>
      </c>
      <c r="G25" s="19" t="s">
        <v>20</v>
      </c>
    </row>
    <row r="26" s="21" customFormat="true" ht="15" hidden="false" customHeight="true" outlineLevel="0" collapsed="false">
      <c r="B26" s="22"/>
      <c r="C26" s="23" t="s">
        <v>30</v>
      </c>
      <c r="D26" s="24" t="n">
        <v>-4795.91517999994</v>
      </c>
      <c r="E26" s="24" t="n">
        <v>-60010.96855</v>
      </c>
      <c r="F26" s="24" t="n">
        <v>55215.05337</v>
      </c>
      <c r="G26" s="25" t="n">
        <v>0.920082689950187</v>
      </c>
    </row>
    <row r="27" s="12" customFormat="true" ht="0.75" hidden="false" customHeight="true" outlineLevel="0" collapsed="false">
      <c r="B27" s="16"/>
      <c r="C27" s="29"/>
      <c r="D27" s="30" t="n">
        <v>-109244.1327</v>
      </c>
      <c r="E27" s="30" t="n">
        <v>-110746.39668</v>
      </c>
      <c r="F27" s="30" t="n">
        <v>1502.26397999999</v>
      </c>
      <c r="G27" s="19" t="n">
        <v>0.0135649016585231</v>
      </c>
    </row>
    <row r="28" s="12" customFormat="true" ht="15" hidden="false" customHeight="true" outlineLevel="0" collapsed="false">
      <c r="B28" s="16"/>
      <c r="C28" s="28" t="s">
        <v>31</v>
      </c>
      <c r="D28" s="18" t="n">
        <v>-142288.2444</v>
      </c>
      <c r="E28" s="18" t="n">
        <v>-144698.68145</v>
      </c>
      <c r="F28" s="18" t="n">
        <v>2410.43705000001</v>
      </c>
      <c r="G28" s="19" t="n">
        <v>0.0166583207659216</v>
      </c>
    </row>
    <row r="29" s="31" customFormat="true" ht="15" hidden="false" customHeight="true" outlineLevel="0" collapsed="false">
      <c r="B29" s="32"/>
      <c r="C29" s="28" t="s">
        <v>32</v>
      </c>
      <c r="D29" s="18" t="n">
        <v>-374238.16534</v>
      </c>
      <c r="E29" s="18" t="n">
        <v>-396526.53248</v>
      </c>
      <c r="F29" s="18" t="n">
        <v>22288.3671400001</v>
      </c>
      <c r="G29" s="19" t="n">
        <v>0.0562090183489154</v>
      </c>
    </row>
    <row r="30" s="21" customFormat="true" ht="15" hidden="false" customHeight="true" outlineLevel="0" collapsed="false">
      <c r="B30" s="22"/>
      <c r="C30" s="23" t="s">
        <v>33</v>
      </c>
      <c r="D30" s="24" t="n">
        <v>49676.7388900001</v>
      </c>
      <c r="E30" s="24" t="n">
        <v>52238.24254</v>
      </c>
      <c r="F30" s="24" t="n">
        <v>-2561.50364999997</v>
      </c>
      <c r="G30" s="25" t="n">
        <v>-0.0490350273181294</v>
      </c>
    </row>
    <row r="31" s="31" customFormat="true" ht="15" hidden="false" customHeight="true" outlineLevel="0" collapsed="false">
      <c r="B31" s="32"/>
      <c r="C31" s="33" t="s">
        <v>34</v>
      </c>
      <c r="D31" s="18" t="n">
        <v>32760.6066900001</v>
      </c>
      <c r="E31" s="18" t="n">
        <v>33588.09969</v>
      </c>
      <c r="F31" s="18" t="n">
        <v>-827.492999999973</v>
      </c>
      <c r="G31" s="19" t="n">
        <v>-0.0246364935092275</v>
      </c>
    </row>
    <row r="32" s="34" customFormat="true" ht="13.5" hidden="false" customHeight="true" outlineLevel="0" collapsed="false">
      <c r="B32" s="35"/>
      <c r="C32" s="36"/>
    </row>
    <row r="33" s="34" customFormat="true" ht="13.5" hidden="false" customHeight="true" outlineLevel="0" collapsed="false">
      <c r="B33" s="37"/>
      <c r="C33" s="36"/>
    </row>
    <row r="34" s="34" customFormat="true" ht="13.5" hidden="false" customHeight="true" outlineLevel="0" collapsed="false">
      <c r="B34" s="35"/>
    </row>
    <row r="35" s="34" customFormat="true" ht="13.5" hidden="false" customHeight="true" outlineLevel="0" collapsed="false">
      <c r="B35" s="37"/>
    </row>
    <row r="36" s="34" customFormat="true" ht="13.5" hidden="false" customHeight="true" outlineLevel="0" collapsed="false">
      <c r="B36" s="37"/>
      <c r="E36" s="38"/>
    </row>
    <row r="37" s="34" customFormat="true" ht="13.5" hidden="false" customHeight="true" outlineLevel="0" collapsed="false">
      <c r="B37" s="37"/>
      <c r="C37" s="37"/>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2017</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39" width="47.7"/>
    <col collapsed="false" customWidth="true" hidden="false" outlineLevel="0" max="4" min="2" style="39" width="10.71"/>
    <col collapsed="false" customWidth="true" hidden="false" outlineLevel="0" max="5" min="5" style="39" width="2.56"/>
    <col collapsed="false" customWidth="true" hidden="false" outlineLevel="0" max="6" min="6" style="39" width="47.7"/>
    <col collapsed="false" customWidth="true" hidden="false" outlineLevel="0" max="9" min="7" style="39" width="10.71"/>
    <col collapsed="false" customWidth="false" hidden="false" outlineLevel="0" max="257" min="10" style="39" width="9.14"/>
  </cols>
  <sheetData>
    <row r="1" s="40" customFormat="true" ht="20.25" hidden="false" customHeight="true" outlineLevel="0" collapsed="false">
      <c r="A1" s="7" t="s">
        <v>35</v>
      </c>
      <c r="B1" s="7"/>
      <c r="C1" s="7"/>
      <c r="D1" s="7"/>
      <c r="E1" s="7"/>
      <c r="F1" s="7"/>
      <c r="G1" s="7"/>
      <c r="H1" s="7"/>
      <c r="I1" s="7"/>
    </row>
    <row r="2" s="42" customFormat="true" ht="13.5" hidden="false" customHeight="true" outlineLevel="0" collapsed="false">
      <c r="A2" s="41"/>
    </row>
    <row r="3" s="42" customFormat="true" ht="17.1" hidden="false" customHeight="true" outlineLevel="0" collapsed="false">
      <c r="A3" s="13" t="s">
        <v>4</v>
      </c>
      <c r="B3" s="43" t="s">
        <v>5</v>
      </c>
      <c r="C3" s="43"/>
      <c r="D3" s="43"/>
      <c r="F3" s="13" t="s">
        <v>4</v>
      </c>
      <c r="G3" s="43" t="s">
        <v>5</v>
      </c>
      <c r="H3" s="43"/>
      <c r="I3" s="43"/>
    </row>
    <row r="4" s="42" customFormat="true" ht="17.1" hidden="false" customHeight="true" outlineLevel="0" collapsed="false">
      <c r="B4" s="15" t="n">
        <v>2017</v>
      </c>
      <c r="C4" s="15" t="n">
        <v>2016</v>
      </c>
      <c r="D4" s="15" t="s">
        <v>36</v>
      </c>
      <c r="G4" s="15" t="n">
        <v>2017</v>
      </c>
      <c r="H4" s="15" t="n">
        <v>2016</v>
      </c>
      <c r="I4" s="15" t="s">
        <v>36</v>
      </c>
    </row>
    <row r="5" s="47" customFormat="true" ht="15" hidden="false" customHeight="true" outlineLevel="0" collapsed="false">
      <c r="A5" s="44" t="s">
        <v>37</v>
      </c>
      <c r="B5" s="45"/>
      <c r="C5" s="46"/>
      <c r="D5" s="46"/>
      <c r="F5" s="44" t="s">
        <v>38</v>
      </c>
      <c r="G5" s="48"/>
      <c r="H5" s="48"/>
      <c r="I5" s="46"/>
    </row>
    <row r="6" s="42" customFormat="true" ht="15" hidden="false" customHeight="true" outlineLevel="0" collapsed="false">
      <c r="A6" s="49" t="s">
        <v>39</v>
      </c>
      <c r="B6" s="50"/>
      <c r="C6" s="51"/>
      <c r="D6" s="51"/>
      <c r="E6" s="52"/>
      <c r="F6" s="53" t="s">
        <v>40</v>
      </c>
      <c r="G6" s="31"/>
      <c r="H6" s="31"/>
      <c r="I6" s="54"/>
    </row>
    <row r="7" s="42" customFormat="true" ht="15" hidden="false" customHeight="true" outlineLevel="0" collapsed="false">
      <c r="A7" s="55" t="s">
        <v>41</v>
      </c>
      <c r="B7" s="56" t="n">
        <v>114842.1563</v>
      </c>
      <c r="C7" s="56" t="n">
        <v>119912.10912</v>
      </c>
      <c r="D7" s="57" t="n">
        <v>-5069.95281999999</v>
      </c>
      <c r="E7" s="58"/>
      <c r="F7" s="55" t="s">
        <v>42</v>
      </c>
      <c r="G7" s="59" t="n">
        <v>199044.77057</v>
      </c>
      <c r="H7" s="59" t="n">
        <v>203874.22695</v>
      </c>
      <c r="I7" s="60" t="n">
        <v>-4829.45637999993</v>
      </c>
    </row>
    <row r="8" s="42" customFormat="true" ht="15" hidden="false" customHeight="true" outlineLevel="0" collapsed="false">
      <c r="A8" s="61" t="s">
        <v>43</v>
      </c>
      <c r="B8" s="62" t="n">
        <v>79407.713</v>
      </c>
      <c r="C8" s="62" t="n">
        <v>87513.85564</v>
      </c>
      <c r="D8" s="63" t="n">
        <v>-8106.14263999999</v>
      </c>
      <c r="E8" s="58"/>
      <c r="F8" s="61" t="s">
        <v>44</v>
      </c>
      <c r="G8" s="62" t="n">
        <v>24994.06121</v>
      </c>
      <c r="H8" s="62" t="n">
        <v>24994.06121</v>
      </c>
      <c r="I8" s="63" t="n">
        <v>0</v>
      </c>
    </row>
    <row r="9" s="42" customFormat="true" ht="15" hidden="false" customHeight="true" outlineLevel="0" collapsed="false">
      <c r="A9" s="61" t="s">
        <v>41</v>
      </c>
      <c r="B9" s="62" t="n">
        <v>35434.4433</v>
      </c>
      <c r="C9" s="62" t="n">
        <v>32398.25348</v>
      </c>
      <c r="D9" s="63" t="n">
        <v>3036.18982</v>
      </c>
      <c r="E9" s="58"/>
      <c r="F9" s="61" t="s">
        <v>45</v>
      </c>
      <c r="G9" s="62" t="n">
        <v>192979.91289</v>
      </c>
      <c r="H9" s="62" t="n">
        <v>259474.58915</v>
      </c>
      <c r="I9" s="63" t="n">
        <v>-66494.6762599999</v>
      </c>
    </row>
    <row r="10" s="42" customFormat="true" ht="15" hidden="false" customHeight="true" outlineLevel="0" collapsed="false">
      <c r="A10" s="55" t="s">
        <v>46</v>
      </c>
      <c r="B10" s="56" t="n">
        <v>121707.42794</v>
      </c>
      <c r="C10" s="56" t="n">
        <v>137022.81936</v>
      </c>
      <c r="D10" s="57" t="n">
        <v>-15315.39142</v>
      </c>
      <c r="E10" s="58"/>
      <c r="F10" s="61" t="s">
        <v>47</v>
      </c>
      <c r="G10" s="62" t="n">
        <v>-14133.28759</v>
      </c>
      <c r="H10" s="62" t="n">
        <v>-20583.45486</v>
      </c>
      <c r="I10" s="63" t="n">
        <v>6450.16727</v>
      </c>
    </row>
    <row r="11" s="42" customFormat="true" ht="15" hidden="false" customHeight="true" outlineLevel="0" collapsed="false">
      <c r="A11" s="55" t="s">
        <v>48</v>
      </c>
      <c r="B11" s="56" t="n">
        <v>19368.73529</v>
      </c>
      <c r="C11" s="56" t="n">
        <v>5538.54613</v>
      </c>
      <c r="D11" s="57" t="n">
        <v>13830.18916</v>
      </c>
      <c r="E11" s="58"/>
      <c r="F11" s="61" t="s">
        <v>28</v>
      </c>
      <c r="G11" s="62" t="n">
        <v>-4795.91594</v>
      </c>
      <c r="H11" s="62" t="n">
        <v>-60010.96855</v>
      </c>
      <c r="I11" s="63" t="n">
        <v>55215.05261</v>
      </c>
    </row>
    <row r="12" s="42" customFormat="true" ht="15" hidden="false" customHeight="true" outlineLevel="0" collapsed="false">
      <c r="A12" s="55" t="s">
        <v>49</v>
      </c>
      <c r="B12" s="56" t="n">
        <v>3499.52124</v>
      </c>
      <c r="C12" s="56" t="n">
        <v>4022.65986</v>
      </c>
      <c r="D12" s="57" t="n">
        <v>-523.138620000001</v>
      </c>
      <c r="E12" s="58"/>
      <c r="F12" s="55" t="s">
        <v>50</v>
      </c>
      <c r="G12" s="59" t="n">
        <v>52977.21138</v>
      </c>
      <c r="H12" s="59" t="n">
        <v>51192.57501</v>
      </c>
      <c r="I12" s="59" t="n">
        <v>1784.63637</v>
      </c>
    </row>
    <row r="13" s="42" customFormat="true" ht="15" hidden="false" customHeight="true" outlineLevel="0" collapsed="false">
      <c r="A13" s="61" t="s">
        <v>51</v>
      </c>
      <c r="B13" s="62" t="n">
        <v>2654.67037</v>
      </c>
      <c r="C13" s="62" t="n">
        <v>3208.03847</v>
      </c>
      <c r="D13" s="63" t="n">
        <v>-553.3681</v>
      </c>
      <c r="E13" s="58"/>
      <c r="F13" s="64"/>
      <c r="G13" s="65"/>
      <c r="H13" s="65"/>
      <c r="I13" s="65"/>
    </row>
    <row r="14" s="42" customFormat="true" ht="15" hidden="false" customHeight="true" outlineLevel="0" collapsed="false">
      <c r="A14" s="61" t="s">
        <v>52</v>
      </c>
      <c r="B14" s="62" t="n">
        <v>844.85087</v>
      </c>
      <c r="C14" s="62" t="n">
        <v>814.62139</v>
      </c>
      <c r="D14" s="63" t="n">
        <v>30.22948</v>
      </c>
      <c r="F14" s="66" t="s">
        <v>53</v>
      </c>
      <c r="G14" s="67"/>
      <c r="H14" s="67"/>
      <c r="I14" s="67"/>
    </row>
    <row r="15" s="42" customFormat="true" ht="15" hidden="false" customHeight="true" outlineLevel="0" collapsed="false">
      <c r="A15" s="55" t="s">
        <v>54</v>
      </c>
      <c r="B15" s="56" t="n">
        <v>4597.82167</v>
      </c>
      <c r="C15" s="56" t="n">
        <v>4163.82352</v>
      </c>
      <c r="D15" s="57" t="n">
        <v>433.99815</v>
      </c>
      <c r="F15" s="68" t="s">
        <v>55</v>
      </c>
      <c r="G15" s="62" t="n">
        <v>6E-005</v>
      </c>
      <c r="H15" s="62" t="n">
        <v>6E-005</v>
      </c>
      <c r="I15" s="63" t="n">
        <v>0</v>
      </c>
    </row>
    <row r="16" s="42" customFormat="true" ht="15" hidden="false" customHeight="true" outlineLevel="0" collapsed="false">
      <c r="A16" s="55" t="s">
        <v>56</v>
      </c>
      <c r="B16" s="56" t="n">
        <v>66859.98135</v>
      </c>
      <c r="C16" s="56" t="n">
        <v>93116.73564</v>
      </c>
      <c r="D16" s="57" t="n">
        <v>-26256.75429</v>
      </c>
      <c r="F16" s="68" t="s">
        <v>15</v>
      </c>
      <c r="G16" s="62" t="n">
        <v>6286.06995</v>
      </c>
      <c r="H16" s="62" t="n">
        <v>6054.03998</v>
      </c>
      <c r="I16" s="63" t="n">
        <v>232.02997</v>
      </c>
    </row>
    <row r="17" s="42" customFormat="true" ht="15" hidden="false" customHeight="true" outlineLevel="0" collapsed="false">
      <c r="A17" s="64"/>
      <c r="B17" s="59" t="n">
        <v>330875.64379</v>
      </c>
      <c r="C17" s="59" t="n">
        <v>363776.69363</v>
      </c>
      <c r="D17" s="60" t="n">
        <v>-32901.04984</v>
      </c>
      <c r="F17" s="68" t="s">
        <v>57</v>
      </c>
      <c r="G17" s="62" t="n">
        <v>53673.19731</v>
      </c>
      <c r="H17" s="62" t="n">
        <v>66395.87155</v>
      </c>
      <c r="I17" s="63" t="n">
        <v>-12722.67424</v>
      </c>
    </row>
    <row r="18" s="42" customFormat="true" ht="15" hidden="false" customHeight="true" outlineLevel="0" collapsed="false">
      <c r="A18" s="49" t="s">
        <v>58</v>
      </c>
      <c r="B18" s="69"/>
      <c r="C18" s="70"/>
      <c r="D18" s="70"/>
      <c r="F18" s="68" t="s">
        <v>59</v>
      </c>
      <c r="G18" s="62" t="n">
        <v>11855.81046</v>
      </c>
      <c r="H18" s="62" t="n">
        <v>14591.66431</v>
      </c>
      <c r="I18" s="63" t="n">
        <v>-2735.85385</v>
      </c>
    </row>
    <row r="19" s="42" customFormat="true" ht="15" hidden="false" customHeight="true" outlineLevel="0" collapsed="false">
      <c r="A19" s="68" t="s">
        <v>60</v>
      </c>
      <c r="B19" s="62" t="n">
        <v>13920.08624</v>
      </c>
      <c r="C19" s="62" t="n">
        <v>13602.80976</v>
      </c>
      <c r="D19" s="63" t="n">
        <v>317.27648</v>
      </c>
      <c r="F19" s="68" t="s">
        <v>61</v>
      </c>
      <c r="G19" s="62" t="n">
        <v>20746.41704</v>
      </c>
      <c r="H19" s="62" t="n">
        <v>32964.20265</v>
      </c>
      <c r="I19" s="63" t="n">
        <v>-12217.78561</v>
      </c>
    </row>
    <row r="20" s="42" customFormat="true" ht="15" hidden="false" customHeight="true" outlineLevel="0" collapsed="false">
      <c r="A20" s="68" t="s">
        <v>62</v>
      </c>
      <c r="B20" s="62" t="n">
        <v>91251.51049</v>
      </c>
      <c r="C20" s="62" t="n">
        <v>92356.19805</v>
      </c>
      <c r="D20" s="63" t="n">
        <v>-1104.68755999999</v>
      </c>
      <c r="F20" s="64"/>
      <c r="G20" s="59" t="n">
        <v>92561.49482</v>
      </c>
      <c r="H20" s="59" t="n">
        <v>120005.77855</v>
      </c>
      <c r="I20" s="60" t="n">
        <v>-27444.28373</v>
      </c>
    </row>
    <row r="21" s="42" customFormat="true" ht="15" hidden="false" customHeight="true" outlineLevel="0" collapsed="false">
      <c r="A21" s="68" t="s">
        <v>63</v>
      </c>
      <c r="B21" s="62" t="n">
        <v>5603.3329</v>
      </c>
      <c r="C21" s="62" t="n">
        <v>7221.66497</v>
      </c>
      <c r="D21" s="63" t="n">
        <v>-1618.33207</v>
      </c>
      <c r="F21" s="66" t="s">
        <v>64</v>
      </c>
      <c r="G21" s="67"/>
      <c r="H21" s="67"/>
      <c r="I21" s="67"/>
    </row>
    <row r="22" s="42" customFormat="true" ht="15" hidden="false" customHeight="true" outlineLevel="0" collapsed="false">
      <c r="A22" s="68" t="s">
        <v>65</v>
      </c>
      <c r="B22" s="62" t="n">
        <v>25557.98602</v>
      </c>
      <c r="C22" s="62" t="n">
        <v>21708.69976</v>
      </c>
      <c r="D22" s="63" t="n">
        <v>3849.28626</v>
      </c>
      <c r="F22" s="68" t="s">
        <v>57</v>
      </c>
      <c r="G22" s="62" t="n">
        <v>25902.93239</v>
      </c>
      <c r="H22" s="62" t="n">
        <v>19724.33458</v>
      </c>
      <c r="I22" s="63" t="n">
        <v>6178.59781</v>
      </c>
    </row>
    <row r="23" s="42" customFormat="true" ht="15" hidden="false" customHeight="true" outlineLevel="0" collapsed="false">
      <c r="A23" s="71"/>
      <c r="B23" s="59" t="n">
        <v>136332.91565</v>
      </c>
      <c r="C23" s="59" t="n">
        <v>134889.37254</v>
      </c>
      <c r="D23" s="59" t="n">
        <v>1443.54311</v>
      </c>
      <c r="F23" s="68" t="s">
        <v>66</v>
      </c>
      <c r="G23" s="62" t="n">
        <v>82811.11652</v>
      </c>
      <c r="H23" s="62" t="n">
        <v>88315.17819</v>
      </c>
      <c r="I23" s="63" t="n">
        <v>-5504.06167</v>
      </c>
    </row>
    <row r="24" s="42" customFormat="true" ht="15" hidden="false" customHeight="true" outlineLevel="0" collapsed="false">
      <c r="A24" s="16"/>
      <c r="B24" s="72"/>
      <c r="C24" s="72"/>
      <c r="D24" s="72"/>
      <c r="F24" s="68" t="s">
        <v>67</v>
      </c>
      <c r="G24" s="62" t="n">
        <v>14433.59404</v>
      </c>
      <c r="H24" s="62" t="n">
        <v>15747.45995</v>
      </c>
      <c r="I24" s="63" t="n">
        <v>-1313.86591</v>
      </c>
    </row>
    <row r="25" s="42" customFormat="true" ht="15" hidden="false" customHeight="true" outlineLevel="0" collapsed="false">
      <c r="A25" s="73" t="s">
        <v>68</v>
      </c>
      <c r="B25" s="59" t="n">
        <v>522.56027</v>
      </c>
      <c r="C25" s="59" t="n">
        <v>193.48704</v>
      </c>
      <c r="D25" s="59" t="n">
        <v>329.07323</v>
      </c>
      <c r="F25" s="64"/>
      <c r="G25" s="59" t="n">
        <v>123147.64295</v>
      </c>
      <c r="H25" s="59" t="n">
        <v>123786.97272</v>
      </c>
      <c r="I25" s="60" t="n">
        <v>-639.329769999997</v>
      </c>
    </row>
    <row r="26" s="42" customFormat="true" ht="15" hidden="false" customHeight="true" outlineLevel="0" collapsed="false">
      <c r="A26" s="74"/>
      <c r="B26" s="75"/>
      <c r="C26" s="76"/>
      <c r="D26" s="76"/>
      <c r="G26" s="31"/>
      <c r="H26" s="31"/>
      <c r="I26" s="31"/>
    </row>
    <row r="27" s="80" customFormat="true" ht="15" hidden="false" customHeight="true" outlineLevel="0" collapsed="false">
      <c r="A27" s="77" t="s">
        <v>69</v>
      </c>
      <c r="B27" s="78" t="n">
        <v>467731.11971</v>
      </c>
      <c r="C27" s="78" t="n">
        <v>498859.55321</v>
      </c>
      <c r="D27" s="79" t="n">
        <v>-31128.4335</v>
      </c>
      <c r="F27" s="77" t="s">
        <v>70</v>
      </c>
      <c r="G27" s="78" t="n">
        <v>467731.11972</v>
      </c>
      <c r="H27" s="78" t="n">
        <v>498859.55323</v>
      </c>
      <c r="I27" s="79" t="n">
        <v>-31128.4335099999</v>
      </c>
    </row>
    <row r="28" s="42" customFormat="true" ht="13.5" hidden="false" customHeight="true" outlineLevel="0" collapsed="false">
      <c r="A28" s="81"/>
      <c r="B28" s="67"/>
      <c r="C28" s="67"/>
      <c r="D28" s="67"/>
      <c r="E28" s="82"/>
      <c r="F28" s="81"/>
      <c r="G28" s="67"/>
      <c r="H28" s="67"/>
      <c r="I28" s="67"/>
    </row>
    <row r="29" s="42" customFormat="true" ht="13.5" hidden="false" customHeight="true" outlineLevel="0" collapsed="false">
      <c r="A29" s="81"/>
      <c r="B29" s="67"/>
      <c r="C29" s="67"/>
      <c r="D29" s="67"/>
      <c r="E29" s="82"/>
      <c r="F29" s="81"/>
      <c r="G29" s="67"/>
      <c r="H29" s="67"/>
    </row>
    <row r="30" s="42" customFormat="true" ht="13.5" hidden="false" customHeight="true" outlineLevel="0" collapsed="false">
      <c r="C30" s="83"/>
      <c r="D30" s="83"/>
      <c r="F30" s="84"/>
      <c r="I30" s="83"/>
    </row>
    <row r="31" s="42" customFormat="true" ht="13.5" hidden="false" customHeight="true" outlineLevel="0" collapsed="false">
      <c r="B31" s="85"/>
      <c r="C31" s="85"/>
      <c r="D31" s="85"/>
      <c r="G31" s="85"/>
      <c r="H31" s="85"/>
      <c r="I31" s="85"/>
    </row>
    <row r="32" s="42" customFormat="true" ht="13.5" hidden="false" customHeight="true" outlineLevel="0" collapsed="false">
      <c r="B32" s="85"/>
      <c r="C32" s="85"/>
      <c r="D32" s="85"/>
      <c r="G32" s="85"/>
      <c r="H32" s="85"/>
      <c r="I32" s="85"/>
    </row>
    <row r="33" s="42" customFormat="true" ht="13.5" hidden="false" customHeight="true" outlineLevel="0" collapsed="false">
      <c r="B33" s="85"/>
      <c r="C33" s="85"/>
      <c r="D33" s="85"/>
      <c r="G33" s="85"/>
      <c r="H33" s="85"/>
      <c r="I33" s="85"/>
    </row>
    <row r="34" customFormat="false" ht="13.5" hidden="false" customHeight="true" outlineLevel="0" collapsed="false">
      <c r="B34" s="86"/>
      <c r="C34" s="86"/>
      <c r="D34" s="86"/>
      <c r="G34" s="86"/>
      <c r="H34" s="86"/>
      <c r="I34" s="86"/>
    </row>
    <row r="35" customFormat="false" ht="13.5" hidden="false" customHeight="true" outlineLevel="0" collapsed="false">
      <c r="B35" s="86"/>
      <c r="C35" s="86"/>
      <c r="D35" s="86"/>
      <c r="G35" s="86"/>
      <c r="H35" s="86"/>
      <c r="I35" s="86"/>
    </row>
    <row r="36" customFormat="false" ht="13.5" hidden="false" customHeight="true" outlineLevel="0" collapsed="false">
      <c r="B36" s="86"/>
      <c r="C36" s="86"/>
      <c r="D36" s="86"/>
      <c r="G36" s="86"/>
      <c r="H36" s="86"/>
      <c r="I36" s="86"/>
    </row>
    <row r="37" customFormat="false" ht="13.5" hidden="false" customHeight="true" outlineLevel="0" collapsed="false">
      <c r="B37" s="86"/>
      <c r="C37" s="86"/>
      <c r="D37" s="86"/>
      <c r="G37" s="86"/>
      <c r="H37" s="86"/>
      <c r="I37" s="86"/>
    </row>
    <row r="38" customFormat="false" ht="13.5" hidden="false" customHeight="true" outlineLevel="0" collapsed="false">
      <c r="B38" s="86"/>
      <c r="C38" s="86"/>
      <c r="D38" s="86"/>
      <c r="G38" s="87"/>
      <c r="H38" s="87"/>
      <c r="I38" s="87"/>
    </row>
    <row r="39" customFormat="false" ht="13.5" hidden="false" customHeight="true" outlineLevel="0" collapsed="false">
      <c r="B39" s="86"/>
      <c r="C39" s="86"/>
      <c r="D39" s="86"/>
      <c r="G39" s="86"/>
      <c r="H39" s="86"/>
      <c r="I39" s="86"/>
    </row>
    <row r="40" customFormat="false" ht="13.5" hidden="false" customHeight="true" outlineLevel="0" collapsed="false">
      <c r="B40" s="86"/>
      <c r="C40" s="86"/>
      <c r="D40" s="86"/>
      <c r="G40" s="86"/>
      <c r="H40" s="86"/>
      <c r="I40" s="86"/>
    </row>
    <row r="41" customFormat="false" ht="13.5" hidden="false" customHeight="true" outlineLevel="0" collapsed="false">
      <c r="B41" s="86"/>
      <c r="C41" s="86"/>
      <c r="D41" s="86"/>
      <c r="G41" s="86"/>
      <c r="H41" s="86"/>
      <c r="I41" s="86"/>
    </row>
    <row r="42" customFormat="false" ht="13.5" hidden="false" customHeight="true" outlineLevel="0" collapsed="false">
      <c r="B42" s="88"/>
      <c r="C42" s="89"/>
      <c r="D42" s="89"/>
      <c r="G42" s="86"/>
      <c r="H42" s="86"/>
      <c r="I42" s="86"/>
    </row>
    <row r="43" customFormat="false" ht="13.5" hidden="false" customHeight="true" outlineLevel="0" collapsed="false">
      <c r="B43" s="86" t="s">
        <v>71</v>
      </c>
      <c r="C43" s="86"/>
      <c r="D43" s="86"/>
      <c r="G43" s="86"/>
      <c r="H43" s="86"/>
      <c r="I43" s="86"/>
    </row>
    <row r="44" customFormat="false" ht="13.5" hidden="false" customHeight="true" outlineLevel="0" collapsed="false">
      <c r="B44" s="86"/>
      <c r="C44" s="86"/>
      <c r="D44" s="86"/>
      <c r="G44" s="86"/>
      <c r="H44" s="86"/>
      <c r="I44" s="86"/>
    </row>
    <row r="45" customFormat="false" ht="13.5" hidden="false" customHeight="true" outlineLevel="0" collapsed="false">
      <c r="B45" s="86"/>
      <c r="C45" s="86"/>
      <c r="D45" s="86"/>
      <c r="G45" s="87"/>
      <c r="H45" s="87"/>
      <c r="I45" s="87"/>
    </row>
    <row r="46" customFormat="false" ht="13.5" hidden="false" customHeight="true" outlineLevel="0" collapsed="false">
      <c r="B46" s="86"/>
      <c r="C46" s="86"/>
      <c r="D46" s="86"/>
      <c r="G46" s="86"/>
      <c r="H46" s="86"/>
      <c r="I46" s="86"/>
    </row>
    <row r="47" customFormat="false" ht="13.5" hidden="false" customHeight="true" outlineLevel="0" collapsed="false">
      <c r="B47" s="86"/>
      <c r="C47" s="86"/>
      <c r="D47" s="86"/>
      <c r="G47" s="86"/>
      <c r="H47" s="86"/>
      <c r="I47" s="86"/>
    </row>
    <row r="48" customFormat="false" ht="13.5" hidden="false" customHeight="true" outlineLevel="0" collapsed="false">
      <c r="B48" s="86"/>
      <c r="C48" s="86"/>
      <c r="D48" s="86"/>
      <c r="G48" s="86"/>
      <c r="H48" s="86"/>
      <c r="I48" s="86"/>
    </row>
    <row r="49" customFormat="false" ht="13.5" hidden="false" customHeight="true" outlineLevel="0" collapsed="false">
      <c r="B49" s="86"/>
      <c r="C49" s="86"/>
      <c r="D49" s="86"/>
      <c r="G49" s="86"/>
      <c r="H49" s="86"/>
      <c r="I49" s="86"/>
    </row>
    <row r="50" customFormat="false" ht="13.5" hidden="false" customHeight="true" outlineLevel="0" collapsed="false">
      <c r="C50" s="89"/>
      <c r="D50" s="89"/>
    </row>
    <row r="51" customFormat="false" ht="13.5" hidden="false" customHeight="true" outlineLevel="0" collapsed="false">
      <c r="B51" s="86"/>
      <c r="C51" s="86"/>
      <c r="D51" s="86"/>
      <c r="G51" s="86"/>
      <c r="H51" s="86"/>
      <c r="I51" s="86"/>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 &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2</v>
      </c>
      <c r="B1" s="7"/>
      <c r="C1" s="7"/>
      <c r="D1" s="7"/>
      <c r="E1" s="7"/>
      <c r="F1" s="90"/>
      <c r="G1" s="90"/>
      <c r="H1" s="90"/>
    </row>
    <row r="2" s="12" customFormat="true" ht="15" hidden="false" customHeight="true" outlineLevel="0" collapsed="false">
      <c r="A2" s="91"/>
      <c r="B2" s="92"/>
      <c r="C2" s="92"/>
      <c r="D2" s="92"/>
      <c r="E2" s="92"/>
      <c r="F2" s="93"/>
      <c r="G2" s="93"/>
      <c r="H2" s="93"/>
    </row>
    <row r="3" s="12" customFormat="true" ht="17.1" hidden="false" customHeight="true" outlineLevel="0" collapsed="false">
      <c r="A3" s="13" t="s">
        <v>4</v>
      </c>
      <c r="B3" s="94" t="s">
        <v>5</v>
      </c>
      <c r="C3" s="94"/>
      <c r="D3" s="94"/>
      <c r="E3" s="94"/>
      <c r="F3" s="93"/>
      <c r="G3" s="93"/>
    </row>
    <row r="4" s="12" customFormat="true" ht="17.1" hidden="false" customHeight="true" outlineLevel="0" collapsed="false">
      <c r="B4" s="15" t="n">
        <v>2017</v>
      </c>
      <c r="C4" s="15" t="n">
        <v>2016</v>
      </c>
      <c r="D4" s="15" t="s">
        <v>6</v>
      </c>
      <c r="E4" s="15" t="s">
        <v>7</v>
      </c>
    </row>
    <row r="5" s="12" customFormat="true" ht="15" hidden="false" customHeight="true" outlineLevel="0" collapsed="false">
      <c r="A5" s="95"/>
      <c r="B5" s="96"/>
      <c r="C5" s="96"/>
      <c r="D5" s="96"/>
      <c r="E5" s="97"/>
    </row>
    <row r="6" s="12" customFormat="true" ht="15" hidden="false" customHeight="true" outlineLevel="0" collapsed="false">
      <c r="A6" s="17" t="s">
        <v>73</v>
      </c>
      <c r="B6" s="18" t="n">
        <v>25902.93239</v>
      </c>
      <c r="C6" s="18" t="n">
        <v>19724.33458</v>
      </c>
      <c r="D6" s="18" t="n">
        <v>6178.59781</v>
      </c>
      <c r="E6" s="19" t="n">
        <v>0.313247465202955</v>
      </c>
      <c r="H6" s="98"/>
    </row>
    <row r="7" s="12" customFormat="true" ht="15" hidden="false" customHeight="true" outlineLevel="0" collapsed="false">
      <c r="A7" s="17" t="s">
        <v>74</v>
      </c>
      <c r="B7" s="18" t="n">
        <v>53673.19731</v>
      </c>
      <c r="C7" s="18" t="n">
        <v>66395.87155</v>
      </c>
      <c r="D7" s="18" t="n">
        <v>-12722.67424</v>
      </c>
      <c r="E7" s="19" t="n">
        <v>-0.191618453722971</v>
      </c>
    </row>
    <row r="8" s="102" customFormat="true" ht="15" hidden="false" customHeight="true" outlineLevel="0" collapsed="false">
      <c r="A8" s="99" t="s">
        <v>75</v>
      </c>
      <c r="B8" s="100" t="n">
        <v>79576.1297</v>
      </c>
      <c r="C8" s="100" t="n">
        <v>86120.20613</v>
      </c>
      <c r="D8" s="100" t="n">
        <v>-6544.07643000002</v>
      </c>
      <c r="E8" s="101" t="n">
        <v>-0.0759877004953009</v>
      </c>
    </row>
    <row r="9" s="12" customFormat="true" ht="15" hidden="false" customHeight="true" outlineLevel="0" collapsed="false">
      <c r="A9" s="103" t="s">
        <v>65</v>
      </c>
      <c r="B9" s="18" t="n">
        <v>25557.98602</v>
      </c>
      <c r="C9" s="18" t="n">
        <v>21708.69976</v>
      </c>
      <c r="D9" s="18" t="n">
        <v>3849.28626</v>
      </c>
      <c r="E9" s="19" t="n">
        <v>0.17731537598086</v>
      </c>
    </row>
    <row r="10" s="12" customFormat="true" ht="15" hidden="false" customHeight="true" outlineLevel="0" collapsed="false">
      <c r="A10" s="103" t="s">
        <v>76</v>
      </c>
      <c r="B10" s="18" t="n">
        <v>664.124119999984</v>
      </c>
      <c r="C10" s="18" t="n">
        <v>269.999999999997</v>
      </c>
      <c r="D10" s="18" t="n">
        <v>394.124119999987</v>
      </c>
      <c r="E10" s="19" t="s">
        <v>20</v>
      </c>
    </row>
    <row r="11" s="58" customFormat="true" ht="15" hidden="false" customHeight="true" outlineLevel="0" collapsed="false">
      <c r="A11" s="103" t="s">
        <v>77</v>
      </c>
      <c r="B11" s="18" t="n">
        <v>2799.01649</v>
      </c>
      <c r="C11" s="18" t="n">
        <v>2270.80417</v>
      </c>
      <c r="D11" s="18" t="n">
        <v>528.21232</v>
      </c>
      <c r="E11" s="19" t="n">
        <v>0.232610247496595</v>
      </c>
    </row>
    <row r="12" s="105" customFormat="true" ht="15" hidden="false" customHeight="true" outlineLevel="0" collapsed="false">
      <c r="A12" s="104" t="s">
        <v>78</v>
      </c>
      <c r="B12" s="24" t="n">
        <v>-56153.03605</v>
      </c>
      <c r="C12" s="24" t="n">
        <v>-66412.31054</v>
      </c>
      <c r="D12" s="24" t="n">
        <v>10259.27449</v>
      </c>
      <c r="E12" s="25" t="n">
        <v>0.154478505665314</v>
      </c>
    </row>
    <row r="13" s="58" customFormat="true" ht="15" hidden="false" customHeight="true" outlineLevel="0" collapsed="false">
      <c r="B13" s="106"/>
      <c r="C13" s="106"/>
    </row>
    <row r="14" s="58" customFormat="true" ht="15" hidden="false" customHeight="true" outlineLevel="0" collapsed="false"/>
    <row r="15" s="58" customFormat="true" ht="15" hidden="false" customHeight="true" outlineLevel="0" collapsed="false">
      <c r="B15" s="106"/>
      <c r="C15" s="106"/>
    </row>
    <row r="16" s="58" customFormat="true" ht="15" hidden="false" customHeight="true" outlineLevel="0" collapsed="false"/>
    <row r="17" s="58" customFormat="true" ht="15" hidden="false" customHeight="true" outlineLevel="0" collapsed="false"/>
    <row r="18" s="58" customFormat="true" ht="15" hidden="false" customHeight="true" outlineLevel="0" collapsed="false"/>
    <row r="19" s="58" customFormat="true" ht="13.5" hidden="false" customHeight="true" outlineLevel="0" collapsed="false"/>
    <row r="20" s="58" customFormat="true" ht="13.5" hidden="false" customHeight="true" outlineLevel="0" collapsed="false"/>
    <row r="21" s="58"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F3"/>
    </sheetView>
  </sheetViews>
  <sheetFormatPr defaultColWidth="11.41796875" defaultRowHeight="16.5" zeroHeight="false" outlineLevelRow="0" outlineLevelCol="0"/>
  <cols>
    <col collapsed="false" customWidth="true" hidden="true" outlineLevel="0" max="1" min="1" style="107" width="0.7"/>
    <col collapsed="false" customWidth="true" hidden="false" outlineLevel="0" max="2" min="2" style="107" width="71.41"/>
    <col collapsed="false" customWidth="true" hidden="false" outlineLevel="0" max="6" min="3" style="108" width="10.71"/>
    <col collapsed="false" customWidth="true" hidden="false" outlineLevel="0" max="7" min="7" style="107" width="10.71"/>
    <col collapsed="false" customWidth="true" hidden="false" outlineLevel="0" max="11" min="8" style="109" width="10.71"/>
    <col collapsed="false" customWidth="true" hidden="false" outlineLevel="0" max="12" min="12" style="109" width="7.99"/>
    <col collapsed="false" customWidth="true" hidden="false" outlineLevel="0" max="15" min="13" style="109" width="12.14"/>
    <col collapsed="false" customWidth="true" hidden="false" outlineLevel="0" max="16" min="16" style="109" width="8.56"/>
    <col collapsed="false" customWidth="true" hidden="false" outlineLevel="0" max="17" min="17" style="109" width="2.42"/>
    <col collapsed="false" customWidth="true" hidden="false" outlineLevel="0" max="20" min="18" style="109" width="10.41"/>
    <col collapsed="false" customWidth="true" hidden="false" outlineLevel="0" max="21" min="21" style="109" width="8.56"/>
    <col collapsed="false" customWidth="true" hidden="false" outlineLevel="0" max="24" min="22" style="109" width="10.41"/>
    <col collapsed="false" customWidth="true" hidden="false" outlineLevel="0" max="25" min="25" style="109" width="9.41"/>
    <col collapsed="false" customWidth="true" hidden="false" outlineLevel="0" max="26" min="26" style="109" width="3.7"/>
    <col collapsed="false" customWidth="true" hidden="false" outlineLevel="0" max="27" min="27" style="109" width="11.85"/>
    <col collapsed="false" customWidth="true" hidden="false" outlineLevel="0" max="29" min="28" style="109" width="10.41"/>
    <col collapsed="false" customWidth="true" hidden="false" outlineLevel="0" max="30" min="30" style="109" width="9.56"/>
    <col collapsed="false" customWidth="true" hidden="false" outlineLevel="0" max="31" min="31" style="109" width="3.99"/>
    <col collapsed="false" customWidth="true" hidden="false" outlineLevel="0" max="34" min="32" style="109" width="10.41"/>
    <col collapsed="false" customWidth="true" hidden="false" outlineLevel="0" max="35" min="35" style="109" width="9.7"/>
    <col collapsed="false" customWidth="false" hidden="false" outlineLevel="0" max="36" min="36" style="109" width="11.42"/>
    <col collapsed="false" customWidth="false" hidden="false" outlineLevel="0" max="257" min="37" style="107" width="11.42"/>
  </cols>
  <sheetData>
    <row r="1" customFormat="false" ht="16.5" hidden="true" customHeight="false" outlineLevel="0" collapsed="false"/>
    <row r="2" customFormat="false" ht="16.5" hidden="true" customHeight="false" outlineLevel="0" collapsed="false">
      <c r="B2" s="110"/>
    </row>
    <row r="3" customFormat="false" ht="21" hidden="false" customHeight="true" outlineLevel="0" collapsed="false">
      <c r="B3" s="7" t="s">
        <v>79</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14" t="s">
        <v>5</v>
      </c>
      <c r="D5" s="14"/>
      <c r="E5" s="14"/>
      <c r="F5" s="14"/>
      <c r="G5" s="111"/>
      <c r="H5" s="111"/>
      <c r="I5" s="112"/>
      <c r="J5" s="112"/>
      <c r="K5" s="11"/>
      <c r="L5" s="111"/>
      <c r="M5" s="112"/>
      <c r="N5" s="112"/>
      <c r="O5" s="112"/>
      <c r="P5" s="111"/>
      <c r="Q5" s="111"/>
      <c r="R5" s="111"/>
      <c r="S5" s="112"/>
      <c r="T5" s="11"/>
      <c r="U5" s="111"/>
      <c r="V5" s="111"/>
      <c r="W5" s="111"/>
      <c r="X5" s="112"/>
      <c r="Y5" s="11"/>
      <c r="Z5" s="111"/>
      <c r="AA5" s="111"/>
      <c r="AB5" s="111"/>
      <c r="AC5" s="112"/>
      <c r="AD5" s="11"/>
    </row>
    <row r="6" s="8" customFormat="true" ht="17.1" hidden="false" customHeight="true" outlineLevel="0" collapsed="false">
      <c r="C6" s="15" t="n">
        <v>2017</v>
      </c>
      <c r="D6" s="15" t="n">
        <v>2016</v>
      </c>
      <c r="E6" s="15" t="s">
        <v>6</v>
      </c>
      <c r="F6" s="15" t="s">
        <v>80</v>
      </c>
      <c r="G6" s="113"/>
      <c r="H6" s="113"/>
      <c r="I6" s="114"/>
      <c r="J6" s="115"/>
      <c r="K6" s="11"/>
      <c r="L6" s="116"/>
      <c r="M6" s="116"/>
      <c r="N6" s="114"/>
      <c r="O6" s="115"/>
      <c r="P6" s="113"/>
      <c r="Q6" s="113"/>
      <c r="R6" s="114"/>
      <c r="S6" s="115"/>
      <c r="T6" s="11"/>
      <c r="U6" s="113"/>
      <c r="V6" s="113"/>
      <c r="W6" s="114"/>
      <c r="X6" s="115"/>
      <c r="Y6" s="11"/>
      <c r="Z6" s="113"/>
      <c r="AA6" s="113"/>
      <c r="AB6" s="114"/>
      <c r="AC6" s="115"/>
      <c r="AD6" s="11"/>
    </row>
    <row r="7" s="8" customFormat="true" ht="15" hidden="false" customHeight="true" outlineLevel="0" collapsed="false">
      <c r="C7" s="117"/>
      <c r="D7" s="117"/>
      <c r="E7" s="117"/>
      <c r="F7" s="118"/>
      <c r="H7" s="113"/>
      <c r="I7" s="114"/>
      <c r="J7" s="115"/>
      <c r="K7" s="11"/>
      <c r="L7" s="113"/>
      <c r="M7" s="113"/>
      <c r="N7" s="114"/>
      <c r="O7" s="115"/>
      <c r="P7" s="113"/>
      <c r="Q7" s="113"/>
      <c r="R7" s="114"/>
      <c r="S7" s="115"/>
      <c r="T7" s="11"/>
      <c r="U7" s="113"/>
      <c r="V7" s="113"/>
      <c r="W7" s="114"/>
      <c r="X7" s="115"/>
      <c r="Y7" s="11"/>
      <c r="Z7" s="113"/>
      <c r="AA7" s="113"/>
      <c r="AB7" s="114"/>
      <c r="AC7" s="115"/>
      <c r="AD7" s="11"/>
    </row>
    <row r="8" s="119" customFormat="true" ht="15" hidden="false" customHeight="true" outlineLevel="0" collapsed="false">
      <c r="B8" s="120" t="s">
        <v>30</v>
      </c>
      <c r="C8" s="100" t="n">
        <v>-4795</v>
      </c>
      <c r="D8" s="100" t="n">
        <v>-60011</v>
      </c>
      <c r="E8" s="100" t="n">
        <v>55216</v>
      </c>
      <c r="F8" s="121" t="n">
        <v>0.920097982036627</v>
      </c>
      <c r="H8" s="122"/>
      <c r="I8" s="122"/>
      <c r="J8" s="123"/>
      <c r="K8" s="124"/>
      <c r="L8" s="122"/>
      <c r="M8" s="122"/>
      <c r="N8" s="122"/>
      <c r="O8" s="123"/>
      <c r="P8" s="122"/>
      <c r="Q8" s="122"/>
      <c r="R8" s="122"/>
      <c r="S8" s="123"/>
      <c r="T8" s="124"/>
      <c r="U8" s="122"/>
      <c r="V8" s="122"/>
      <c r="W8" s="122"/>
      <c r="X8" s="123"/>
      <c r="Y8" s="124"/>
      <c r="Z8" s="122"/>
      <c r="AA8" s="122"/>
      <c r="AB8" s="122"/>
      <c r="AC8" s="123"/>
      <c r="AD8" s="124"/>
    </row>
    <row r="9" s="8" customFormat="true" ht="15" hidden="false" customHeight="true" outlineLevel="0" collapsed="false">
      <c r="B9" s="125" t="s">
        <v>81</v>
      </c>
      <c r="C9" s="18" t="n">
        <v>46970</v>
      </c>
      <c r="D9" s="18" t="n">
        <v>104840</v>
      </c>
      <c r="E9" s="18" t="n">
        <v>-57870</v>
      </c>
      <c r="F9" s="126" t="n">
        <v>-0.551983975581839</v>
      </c>
      <c r="H9" s="127"/>
      <c r="I9" s="127"/>
      <c r="J9" s="128"/>
      <c r="K9" s="11"/>
      <c r="L9" s="127"/>
      <c r="M9" s="127"/>
      <c r="N9" s="127"/>
      <c r="O9" s="128"/>
      <c r="P9" s="127"/>
      <c r="Q9" s="127"/>
      <c r="R9" s="127"/>
      <c r="S9" s="128"/>
      <c r="T9" s="11"/>
      <c r="U9" s="127"/>
      <c r="V9" s="127"/>
      <c r="W9" s="127"/>
      <c r="X9" s="128"/>
      <c r="Y9" s="11"/>
      <c r="Z9" s="127"/>
      <c r="AA9" s="127"/>
      <c r="AB9" s="127"/>
      <c r="AC9" s="128"/>
      <c r="AD9" s="11"/>
    </row>
    <row r="10" s="119" customFormat="true" ht="26.25" hidden="false" customHeight="true" outlineLevel="0" collapsed="false">
      <c r="B10" s="129" t="s">
        <v>82</v>
      </c>
      <c r="C10" s="24" t="n">
        <v>42175</v>
      </c>
      <c r="D10" s="24" t="n">
        <v>44829</v>
      </c>
      <c r="E10" s="24" t="n">
        <v>-2654</v>
      </c>
      <c r="F10" s="130" t="n">
        <v>-0.0592027482210177</v>
      </c>
      <c r="H10" s="131"/>
      <c r="I10" s="122"/>
      <c r="J10" s="123"/>
      <c r="K10" s="124"/>
      <c r="L10" s="131"/>
      <c r="M10" s="131"/>
      <c r="N10" s="122"/>
      <c r="O10" s="123"/>
      <c r="P10" s="131"/>
      <c r="Q10" s="131"/>
      <c r="R10" s="122"/>
      <c r="S10" s="123"/>
      <c r="T10" s="124"/>
      <c r="U10" s="131"/>
      <c r="V10" s="131"/>
      <c r="W10" s="122"/>
      <c r="X10" s="123"/>
      <c r="Y10" s="124"/>
      <c r="Z10" s="131"/>
      <c r="AA10" s="131"/>
      <c r="AB10" s="122"/>
      <c r="AC10" s="123"/>
      <c r="AD10" s="124"/>
    </row>
    <row r="11" s="8" customFormat="true" ht="15" hidden="false" customHeight="true" outlineLevel="0" collapsed="false">
      <c r="B11" s="125" t="s">
        <v>83</v>
      </c>
      <c r="C11" s="18" t="n">
        <v>-9695</v>
      </c>
      <c r="D11" s="18" t="n">
        <v>-12262</v>
      </c>
      <c r="E11" s="18" t="n">
        <v>2567</v>
      </c>
      <c r="F11" s="126" t="n">
        <v>0.209345946827597</v>
      </c>
      <c r="H11" s="132"/>
      <c r="I11" s="133"/>
      <c r="J11" s="134"/>
      <c r="K11" s="11"/>
      <c r="L11" s="132"/>
      <c r="M11" s="132"/>
      <c r="N11" s="133"/>
      <c r="O11" s="134"/>
      <c r="P11" s="132"/>
      <c r="Q11" s="132"/>
      <c r="R11" s="133"/>
      <c r="S11" s="134"/>
      <c r="T11" s="11"/>
      <c r="U11" s="132"/>
      <c r="V11" s="132"/>
      <c r="W11" s="133"/>
      <c r="X11" s="134"/>
      <c r="Y11" s="11"/>
      <c r="Z11" s="132"/>
      <c r="AA11" s="132"/>
      <c r="AB11" s="133"/>
      <c r="AC11" s="134"/>
      <c r="AD11" s="11"/>
    </row>
    <row r="12" s="8" customFormat="true" ht="15" hidden="false" customHeight="true" outlineLevel="0" collapsed="false">
      <c r="B12" s="125" t="s">
        <v>84</v>
      </c>
      <c r="C12" s="18" t="n">
        <v>1739</v>
      </c>
      <c r="D12" s="18" t="n">
        <v>-4247</v>
      </c>
      <c r="E12" s="18" t="n">
        <v>5986</v>
      </c>
      <c r="F12" s="126" t="s">
        <v>20</v>
      </c>
      <c r="H12" s="133"/>
      <c r="I12" s="133"/>
      <c r="J12" s="134"/>
      <c r="K12" s="11"/>
      <c r="L12" s="133"/>
      <c r="M12" s="133"/>
      <c r="N12" s="133"/>
      <c r="O12" s="134"/>
      <c r="P12" s="133"/>
      <c r="Q12" s="133"/>
      <c r="R12" s="133"/>
      <c r="S12" s="134"/>
      <c r="T12" s="11"/>
      <c r="U12" s="133"/>
      <c r="V12" s="133"/>
      <c r="W12" s="133"/>
      <c r="X12" s="134"/>
      <c r="Y12" s="11"/>
      <c r="Z12" s="133"/>
      <c r="AA12" s="133"/>
      <c r="AB12" s="133"/>
      <c r="AC12" s="134"/>
      <c r="AD12" s="11"/>
    </row>
    <row r="13" s="8" customFormat="true" ht="15" hidden="false" customHeight="true" outlineLevel="0" collapsed="false">
      <c r="B13" s="125" t="s">
        <v>85</v>
      </c>
      <c r="C13" s="18" t="n">
        <v>-915</v>
      </c>
      <c r="D13" s="18" t="n">
        <v>-2286</v>
      </c>
      <c r="E13" s="18" t="n">
        <v>1371</v>
      </c>
      <c r="F13" s="126" t="n">
        <v>0.599737532808399</v>
      </c>
      <c r="H13" s="127"/>
      <c r="I13" s="127"/>
      <c r="J13" s="128"/>
      <c r="K13" s="11"/>
      <c r="L13" s="127"/>
      <c r="M13" s="127"/>
      <c r="N13" s="127"/>
      <c r="O13" s="128"/>
      <c r="P13" s="127"/>
      <c r="Q13" s="127"/>
      <c r="R13" s="127"/>
      <c r="S13" s="128"/>
      <c r="T13" s="11"/>
      <c r="U13" s="127"/>
      <c r="V13" s="127"/>
      <c r="W13" s="127"/>
      <c r="X13" s="128"/>
      <c r="Y13" s="11"/>
      <c r="Z13" s="127"/>
      <c r="AA13" s="127"/>
      <c r="AB13" s="127"/>
      <c r="AC13" s="128"/>
      <c r="AD13" s="11"/>
    </row>
    <row r="14" s="8" customFormat="true" ht="15" hidden="false" customHeight="true" outlineLevel="0" collapsed="false">
      <c r="B14" s="125" t="s">
        <v>86</v>
      </c>
      <c r="C14" s="18" t="n">
        <v>-3135</v>
      </c>
      <c r="D14" s="18" t="n">
        <v>-2473</v>
      </c>
      <c r="E14" s="18" t="n">
        <v>-662</v>
      </c>
      <c r="F14" s="126" t="n">
        <v>-0.267691063485645</v>
      </c>
      <c r="H14" s="127"/>
      <c r="I14" s="127"/>
      <c r="J14" s="128"/>
      <c r="K14" s="11"/>
      <c r="L14" s="127"/>
      <c r="M14" s="127"/>
      <c r="N14" s="127"/>
      <c r="O14" s="128"/>
      <c r="P14" s="127"/>
      <c r="Q14" s="127"/>
      <c r="R14" s="127"/>
      <c r="S14" s="128"/>
      <c r="T14" s="11"/>
      <c r="U14" s="127"/>
      <c r="V14" s="127"/>
      <c r="W14" s="127"/>
      <c r="X14" s="128"/>
      <c r="Y14" s="11"/>
      <c r="Z14" s="127"/>
      <c r="AA14" s="127"/>
      <c r="AB14" s="127"/>
      <c r="AC14" s="128"/>
      <c r="AD14" s="11"/>
    </row>
    <row r="15" s="8" customFormat="true" ht="15" hidden="false" customHeight="true" outlineLevel="0" collapsed="false">
      <c r="B15" s="103" t="s">
        <v>87</v>
      </c>
      <c r="C15" s="18" t="n">
        <v>1534</v>
      </c>
      <c r="D15" s="18" t="n">
        <v>1863</v>
      </c>
      <c r="E15" s="18" t="n">
        <v>-329</v>
      </c>
      <c r="F15" s="126" t="n">
        <v>-0.176596886741814</v>
      </c>
      <c r="H15" s="127"/>
      <c r="I15" s="127"/>
      <c r="J15" s="132"/>
      <c r="K15" s="11"/>
      <c r="L15" s="127"/>
      <c r="M15" s="127"/>
      <c r="N15" s="127"/>
      <c r="O15" s="132"/>
      <c r="P15" s="127"/>
      <c r="Q15" s="127"/>
      <c r="R15" s="127"/>
      <c r="S15" s="132"/>
      <c r="T15" s="11"/>
      <c r="U15" s="127"/>
      <c r="V15" s="127"/>
      <c r="W15" s="127"/>
      <c r="X15" s="132"/>
      <c r="Y15" s="11"/>
      <c r="Z15" s="127"/>
      <c r="AA15" s="127"/>
      <c r="AB15" s="127"/>
      <c r="AC15" s="132"/>
      <c r="AD15" s="11"/>
    </row>
    <row r="16" s="119" customFormat="true" ht="15" hidden="false" customHeight="true" outlineLevel="0" collapsed="false">
      <c r="B16" s="129" t="s">
        <v>88</v>
      </c>
      <c r="C16" s="24" t="n">
        <v>31703</v>
      </c>
      <c r="D16" s="24" t="n">
        <v>25424</v>
      </c>
      <c r="E16" s="24" t="n">
        <v>6279</v>
      </c>
      <c r="F16" s="130" t="n">
        <v>0.246971365638767</v>
      </c>
      <c r="H16" s="135"/>
      <c r="I16" s="135"/>
      <c r="J16" s="131"/>
      <c r="K16" s="124"/>
      <c r="L16" s="135"/>
      <c r="M16" s="135"/>
      <c r="N16" s="135"/>
      <c r="O16" s="131"/>
      <c r="P16" s="135"/>
      <c r="Q16" s="135"/>
      <c r="R16" s="135"/>
      <c r="S16" s="131"/>
      <c r="T16" s="124"/>
      <c r="U16" s="135"/>
      <c r="V16" s="135"/>
      <c r="W16" s="135"/>
      <c r="X16" s="131"/>
      <c r="Y16" s="124"/>
      <c r="Z16" s="135"/>
      <c r="AA16" s="135"/>
      <c r="AB16" s="135"/>
      <c r="AC16" s="131"/>
      <c r="AD16" s="124"/>
    </row>
    <row r="17" s="8" customFormat="true" ht="15" hidden="false" customHeight="true" outlineLevel="0" collapsed="false">
      <c r="B17" s="136" t="s">
        <v>89</v>
      </c>
      <c r="C17" s="18" t="n">
        <v>-8738.88228</v>
      </c>
      <c r="D17" s="18" t="n">
        <v>-7270</v>
      </c>
      <c r="E17" s="18" t="n">
        <v>-1468.88228</v>
      </c>
      <c r="F17" s="126" t="n">
        <v>-0.202047081155434</v>
      </c>
      <c r="H17" s="127"/>
      <c r="I17" s="127"/>
      <c r="J17" s="128"/>
      <c r="K17" s="11"/>
      <c r="L17" s="127"/>
      <c r="M17" s="127"/>
      <c r="N17" s="127"/>
      <c r="O17" s="128"/>
      <c r="P17" s="127"/>
      <c r="Q17" s="127"/>
      <c r="R17" s="127"/>
      <c r="S17" s="128"/>
      <c r="T17" s="11"/>
      <c r="U17" s="127"/>
      <c r="V17" s="127"/>
      <c r="W17" s="127"/>
      <c r="X17" s="128"/>
      <c r="Y17" s="11"/>
      <c r="Z17" s="127"/>
      <c r="AA17" s="127"/>
      <c r="AB17" s="127"/>
      <c r="AC17" s="128"/>
      <c r="AD17" s="11"/>
    </row>
    <row r="18" s="8" customFormat="true" ht="15" hidden="false" customHeight="true" outlineLevel="0" collapsed="false">
      <c r="B18" s="136" t="s">
        <v>90</v>
      </c>
      <c r="C18" s="18" t="n">
        <v>-1741</v>
      </c>
      <c r="D18" s="18" t="n">
        <v>36689</v>
      </c>
      <c r="E18" s="18" t="n">
        <v>-38430</v>
      </c>
      <c r="F18" s="126" t="s">
        <v>20</v>
      </c>
      <c r="H18" s="127"/>
      <c r="I18" s="127"/>
      <c r="J18" s="128"/>
      <c r="K18" s="11"/>
      <c r="L18" s="127"/>
      <c r="M18" s="127"/>
      <c r="N18" s="127"/>
      <c r="O18" s="128"/>
      <c r="P18" s="127"/>
      <c r="Q18" s="127"/>
      <c r="R18" s="127"/>
      <c r="S18" s="128"/>
      <c r="T18" s="11"/>
      <c r="U18" s="127"/>
      <c r="V18" s="127"/>
      <c r="W18" s="127"/>
      <c r="X18" s="128"/>
      <c r="Y18" s="11"/>
      <c r="Z18" s="127"/>
      <c r="AA18" s="127"/>
      <c r="AB18" s="127"/>
      <c r="AC18" s="128"/>
      <c r="AD18" s="11"/>
    </row>
    <row r="19" s="8" customFormat="true" ht="15" hidden="false" customHeight="true" outlineLevel="0" collapsed="false">
      <c r="B19" s="136" t="s">
        <v>91</v>
      </c>
      <c r="C19" s="18" t="n">
        <v>372</v>
      </c>
      <c r="D19" s="18" t="n">
        <v>230</v>
      </c>
      <c r="E19" s="18" t="n">
        <v>142</v>
      </c>
      <c r="F19" s="126" t="n">
        <v>0.617391304347826</v>
      </c>
      <c r="H19" s="127"/>
      <c r="I19" s="127"/>
      <c r="J19" s="128"/>
      <c r="K19" s="11"/>
      <c r="L19" s="127"/>
      <c r="M19" s="127"/>
      <c r="N19" s="127"/>
      <c r="O19" s="128"/>
      <c r="P19" s="127"/>
      <c r="Q19" s="127"/>
      <c r="R19" s="127"/>
      <c r="S19" s="128"/>
      <c r="T19" s="11"/>
      <c r="U19" s="127"/>
      <c r="V19" s="127"/>
      <c r="W19" s="127"/>
      <c r="X19" s="128"/>
      <c r="Y19" s="11"/>
      <c r="Z19" s="127"/>
      <c r="AA19" s="127"/>
      <c r="AB19" s="127"/>
      <c r="AC19" s="128"/>
      <c r="AD19" s="11"/>
    </row>
    <row r="20" s="8" customFormat="true" ht="15" hidden="true" customHeight="true" outlineLevel="0" collapsed="false">
      <c r="B20" s="136" t="s">
        <v>92</v>
      </c>
      <c r="C20" s="18" t="n">
        <v>0</v>
      </c>
      <c r="D20" s="18" t="n">
        <v>0</v>
      </c>
      <c r="E20" s="18" t="n">
        <v>0</v>
      </c>
      <c r="F20" s="126" t="s">
        <v>93</v>
      </c>
      <c r="H20" s="127"/>
      <c r="I20" s="127"/>
      <c r="J20" s="128"/>
      <c r="K20" s="11"/>
      <c r="L20" s="127"/>
      <c r="M20" s="127"/>
      <c r="N20" s="127"/>
      <c r="O20" s="128"/>
      <c r="P20" s="127"/>
      <c r="Q20" s="127"/>
      <c r="R20" s="127"/>
      <c r="S20" s="128"/>
      <c r="T20" s="11"/>
      <c r="U20" s="127"/>
      <c r="V20" s="127"/>
      <c r="W20" s="127"/>
      <c r="X20" s="128"/>
      <c r="Y20" s="11"/>
      <c r="Z20" s="127"/>
      <c r="AA20" s="127"/>
      <c r="AB20" s="127"/>
      <c r="AC20" s="128"/>
      <c r="AD20" s="11"/>
    </row>
    <row r="21" s="119" customFormat="true" ht="15" hidden="false" customHeight="true" outlineLevel="0" collapsed="false">
      <c r="B21" s="129" t="s">
        <v>94</v>
      </c>
      <c r="C21" s="24" t="n">
        <v>-10107.88228</v>
      </c>
      <c r="D21" s="24" t="n">
        <v>29649</v>
      </c>
      <c r="E21" s="24" t="n">
        <v>-39756.88228</v>
      </c>
      <c r="F21" s="130" t="s">
        <v>20</v>
      </c>
      <c r="H21" s="135"/>
      <c r="I21" s="135"/>
      <c r="J21" s="131"/>
      <c r="K21" s="124"/>
      <c r="L21" s="135"/>
      <c r="M21" s="135"/>
      <c r="N21" s="135"/>
      <c r="O21" s="131"/>
      <c r="P21" s="135"/>
      <c r="Q21" s="135"/>
      <c r="R21" s="135"/>
      <c r="S21" s="131"/>
      <c r="T21" s="124"/>
      <c r="U21" s="135"/>
      <c r="V21" s="135"/>
      <c r="W21" s="135"/>
      <c r="X21" s="131"/>
      <c r="Y21" s="124"/>
      <c r="Z21" s="135"/>
      <c r="AA21" s="135"/>
      <c r="AB21" s="135"/>
      <c r="AC21" s="131"/>
      <c r="AD21" s="124"/>
    </row>
    <row r="22" s="8" customFormat="true" ht="15" hidden="false" customHeight="true" outlineLevel="0" collapsed="false">
      <c r="B22" s="136" t="s">
        <v>95</v>
      </c>
      <c r="C22" s="18" t="n">
        <v>-10059</v>
      </c>
      <c r="D22" s="18" t="n">
        <v>-10433</v>
      </c>
      <c r="E22" s="18" t="n">
        <v>374</v>
      </c>
      <c r="F22" s="126" t="n">
        <v>0.0358477906642385</v>
      </c>
      <c r="H22" s="127"/>
      <c r="I22" s="127"/>
      <c r="J22" s="128"/>
      <c r="K22" s="11"/>
      <c r="L22" s="127"/>
      <c r="M22" s="127"/>
      <c r="N22" s="127"/>
      <c r="O22" s="128"/>
      <c r="P22" s="127"/>
      <c r="Q22" s="127"/>
      <c r="R22" s="127"/>
      <c r="S22" s="128"/>
      <c r="T22" s="11"/>
      <c r="U22" s="127"/>
      <c r="V22" s="127"/>
      <c r="W22" s="127"/>
      <c r="X22" s="128"/>
      <c r="Y22" s="11"/>
      <c r="Z22" s="127"/>
      <c r="AA22" s="127"/>
      <c r="AB22" s="127"/>
      <c r="AC22" s="128"/>
      <c r="AD22" s="11"/>
    </row>
    <row r="23" s="8" customFormat="true" ht="15" hidden="false" customHeight="true" outlineLevel="0" collapsed="false">
      <c r="B23" s="137" t="s">
        <v>96</v>
      </c>
      <c r="C23" s="18" t="n">
        <v>-17444</v>
      </c>
      <c r="D23" s="18" t="n">
        <v>-37761</v>
      </c>
      <c r="E23" s="18" t="n">
        <v>20317</v>
      </c>
      <c r="F23" s="126" t="n">
        <v>0.538041895076931</v>
      </c>
      <c r="H23" s="127"/>
      <c r="I23" s="127"/>
      <c r="J23" s="128"/>
      <c r="K23" s="11"/>
      <c r="L23" s="127"/>
      <c r="M23" s="127"/>
      <c r="N23" s="127"/>
      <c r="O23" s="128"/>
      <c r="P23" s="127"/>
      <c r="Q23" s="127"/>
      <c r="R23" s="127"/>
      <c r="S23" s="128"/>
      <c r="T23" s="11"/>
      <c r="U23" s="127"/>
      <c r="V23" s="127"/>
      <c r="W23" s="127"/>
      <c r="X23" s="128"/>
      <c r="Y23" s="11"/>
      <c r="Z23" s="127"/>
      <c r="AA23" s="127"/>
      <c r="AB23" s="127"/>
      <c r="AC23" s="128"/>
      <c r="AD23" s="11"/>
    </row>
    <row r="24" s="8" customFormat="true" ht="15" hidden="false" customHeight="true" outlineLevel="0" collapsed="false">
      <c r="B24" s="136" t="s">
        <v>97</v>
      </c>
      <c r="C24" s="18" t="n">
        <v>13081</v>
      </c>
      <c r="D24" s="18" t="n">
        <v>19</v>
      </c>
      <c r="E24" s="18" t="n">
        <v>13062</v>
      </c>
      <c r="F24" s="126" t="s">
        <v>20</v>
      </c>
      <c r="H24" s="127"/>
      <c r="I24" s="127"/>
      <c r="J24" s="128"/>
      <c r="K24" s="11"/>
      <c r="L24" s="127"/>
      <c r="M24" s="127"/>
      <c r="N24" s="127"/>
      <c r="O24" s="128"/>
      <c r="P24" s="127"/>
      <c r="Q24" s="127"/>
      <c r="R24" s="127"/>
      <c r="S24" s="128"/>
      <c r="T24" s="11"/>
      <c r="U24" s="127"/>
      <c r="V24" s="127"/>
      <c r="W24" s="127"/>
      <c r="X24" s="128"/>
      <c r="Y24" s="11"/>
      <c r="Z24" s="127"/>
      <c r="AA24" s="127"/>
      <c r="AB24" s="127"/>
      <c r="AC24" s="128"/>
      <c r="AD24" s="11"/>
    </row>
    <row r="25" s="8" customFormat="true" ht="15" hidden="false" customHeight="true" outlineLevel="0" collapsed="false">
      <c r="B25" s="136" t="s">
        <v>98</v>
      </c>
      <c r="C25" s="18" t="n">
        <v>-3725</v>
      </c>
      <c r="D25" s="18" t="n">
        <v>-4537</v>
      </c>
      <c r="E25" s="18" t="n">
        <v>812</v>
      </c>
      <c r="F25" s="126" t="n">
        <v>0.178972889574609</v>
      </c>
      <c r="H25" s="127"/>
      <c r="I25" s="127"/>
      <c r="J25" s="128"/>
      <c r="K25" s="11"/>
      <c r="L25" s="127"/>
      <c r="M25" s="127"/>
      <c r="N25" s="127"/>
      <c r="O25" s="128"/>
      <c r="P25" s="127"/>
      <c r="Q25" s="127"/>
      <c r="R25" s="127"/>
      <c r="S25" s="128"/>
      <c r="T25" s="11"/>
      <c r="U25" s="127"/>
      <c r="V25" s="127"/>
      <c r="W25" s="127"/>
      <c r="X25" s="128"/>
      <c r="Y25" s="11"/>
      <c r="Z25" s="127"/>
      <c r="AA25" s="127"/>
      <c r="AB25" s="127"/>
      <c r="AC25" s="128"/>
      <c r="AD25" s="11"/>
    </row>
    <row r="26" s="8" customFormat="true" ht="15" hidden="true" customHeight="true" outlineLevel="0" collapsed="false">
      <c r="B26" s="136" t="s">
        <v>99</v>
      </c>
      <c r="C26" s="18" t="n">
        <v>0</v>
      </c>
      <c r="D26" s="18" t="n">
        <v>0</v>
      </c>
      <c r="E26" s="18" t="n">
        <v>0</v>
      </c>
      <c r="F26" s="126" t="s">
        <v>93</v>
      </c>
      <c r="H26" s="127"/>
      <c r="I26" s="127"/>
      <c r="J26" s="138"/>
      <c r="K26" s="11"/>
      <c r="L26" s="127"/>
      <c r="M26" s="127"/>
      <c r="N26" s="127"/>
      <c r="O26" s="138"/>
      <c r="P26" s="127"/>
      <c r="Q26" s="127"/>
      <c r="R26" s="127"/>
      <c r="S26" s="138"/>
      <c r="T26" s="11"/>
      <c r="U26" s="127"/>
      <c r="V26" s="127"/>
      <c r="W26" s="127"/>
      <c r="X26" s="138"/>
      <c r="Y26" s="11"/>
      <c r="Z26" s="127"/>
      <c r="AA26" s="127"/>
      <c r="AB26" s="127"/>
      <c r="AC26" s="138"/>
      <c r="AD26" s="11"/>
    </row>
    <row r="27" s="139" customFormat="true" ht="15" hidden="false" customHeight="true" outlineLevel="0" collapsed="false">
      <c r="B27" s="129" t="s">
        <v>100</v>
      </c>
      <c r="C27" s="24" t="n">
        <v>-18147</v>
      </c>
      <c r="D27" s="24" t="n">
        <v>-52712</v>
      </c>
      <c r="E27" s="24" t="n">
        <v>34565</v>
      </c>
      <c r="F27" s="130" t="n">
        <v>0.65573303991501</v>
      </c>
      <c r="H27" s="122"/>
      <c r="I27" s="122"/>
      <c r="J27" s="123"/>
      <c r="K27" s="122"/>
      <c r="L27" s="122"/>
      <c r="M27" s="122"/>
      <c r="N27" s="122"/>
      <c r="O27" s="123"/>
      <c r="P27" s="122"/>
      <c r="Q27" s="122"/>
      <c r="R27" s="122"/>
      <c r="S27" s="123"/>
      <c r="T27" s="140"/>
      <c r="U27" s="122"/>
      <c r="V27" s="122"/>
      <c r="W27" s="122"/>
      <c r="X27" s="123"/>
      <c r="Y27" s="140"/>
      <c r="Z27" s="122"/>
      <c r="AA27" s="122"/>
      <c r="AB27" s="122"/>
      <c r="AC27" s="123"/>
      <c r="AD27" s="140"/>
    </row>
    <row r="28" s="139" customFormat="true" ht="15" hidden="false" customHeight="true" outlineLevel="0" collapsed="false">
      <c r="B28" s="129" t="s">
        <v>101</v>
      </c>
      <c r="C28" s="24" t="n">
        <v>3448.11772</v>
      </c>
      <c r="D28" s="24" t="n">
        <v>2361</v>
      </c>
      <c r="E28" s="24" t="n">
        <v>1087.11772</v>
      </c>
      <c r="F28" s="130" t="n">
        <v>0.460447996611605</v>
      </c>
      <c r="H28" s="135"/>
      <c r="I28" s="135"/>
      <c r="J28" s="141"/>
      <c r="K28" s="140"/>
      <c r="L28" s="135"/>
      <c r="M28" s="135"/>
      <c r="N28" s="135"/>
      <c r="O28" s="141"/>
      <c r="P28" s="135"/>
      <c r="Q28" s="135"/>
      <c r="R28" s="135"/>
      <c r="S28" s="141"/>
      <c r="T28" s="140"/>
      <c r="U28" s="135"/>
      <c r="V28" s="135"/>
      <c r="W28" s="135"/>
      <c r="X28" s="141"/>
      <c r="Y28" s="140"/>
      <c r="Z28" s="135"/>
      <c r="AA28" s="135"/>
      <c r="AB28" s="135"/>
      <c r="AC28" s="141"/>
      <c r="AD28" s="140"/>
    </row>
    <row r="29" s="139" customFormat="true" ht="15" hidden="false" customHeight="true" outlineLevel="0" collapsed="false">
      <c r="B29" s="129" t="s">
        <v>102</v>
      </c>
      <c r="C29" s="24" t="n">
        <v>0</v>
      </c>
      <c r="D29" s="24" t="n">
        <v>0</v>
      </c>
      <c r="E29" s="24" t="n">
        <v>0</v>
      </c>
      <c r="F29" s="130" t="s">
        <v>93</v>
      </c>
      <c r="H29" s="135"/>
      <c r="I29" s="135"/>
      <c r="J29" s="141"/>
      <c r="K29" s="140"/>
      <c r="L29" s="135"/>
      <c r="M29" s="135"/>
      <c r="N29" s="135"/>
      <c r="O29" s="141"/>
      <c r="P29" s="135"/>
      <c r="Q29" s="135"/>
      <c r="R29" s="135"/>
      <c r="S29" s="141"/>
      <c r="T29" s="140"/>
      <c r="U29" s="135"/>
      <c r="V29" s="135"/>
      <c r="W29" s="135"/>
      <c r="X29" s="141"/>
      <c r="Y29" s="140"/>
      <c r="Z29" s="135"/>
      <c r="AA29" s="135"/>
      <c r="AB29" s="135"/>
      <c r="AC29" s="141"/>
      <c r="AD29" s="140"/>
    </row>
    <row r="30" s="139" customFormat="true" ht="15" hidden="false" customHeight="true" outlineLevel="0" collapsed="false">
      <c r="B30" s="129" t="s">
        <v>103</v>
      </c>
      <c r="C30" s="24" t="n">
        <v>21708.69976</v>
      </c>
      <c r="D30" s="24" t="n">
        <v>19347.82086</v>
      </c>
      <c r="E30" s="24" t="n">
        <v>2360.8789</v>
      </c>
      <c r="F30" s="130" t="n">
        <v>0.122022987347424</v>
      </c>
      <c r="H30" s="135"/>
      <c r="I30" s="135"/>
      <c r="J30" s="141"/>
      <c r="K30" s="140"/>
      <c r="L30" s="135"/>
      <c r="M30" s="135"/>
      <c r="N30" s="135"/>
      <c r="O30" s="141"/>
      <c r="P30" s="135"/>
      <c r="Q30" s="135"/>
      <c r="R30" s="135"/>
      <c r="S30" s="141"/>
      <c r="T30" s="140"/>
      <c r="U30" s="135"/>
      <c r="V30" s="135"/>
      <c r="W30" s="135"/>
      <c r="X30" s="141"/>
      <c r="Y30" s="140"/>
      <c r="Z30" s="135"/>
      <c r="AA30" s="135"/>
      <c r="AB30" s="135"/>
      <c r="AC30" s="141"/>
      <c r="AD30" s="140"/>
    </row>
    <row r="31" s="119" customFormat="true" ht="15" hidden="false" customHeight="true" outlineLevel="0" collapsed="false">
      <c r="B31" s="129" t="s">
        <v>104</v>
      </c>
      <c r="C31" s="24" t="n">
        <v>25557.67288</v>
      </c>
      <c r="D31" s="24" t="n">
        <v>21708.47532</v>
      </c>
      <c r="E31" s="24" t="n">
        <v>3849.19756</v>
      </c>
      <c r="F31" s="130" t="n">
        <v>0.177313123250703</v>
      </c>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42"/>
      <c r="D33" s="142"/>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K5"/>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19.85"/>
    <col collapsed="false" customWidth="false" hidden="false" outlineLevel="0" max="257" min="3" style="5" width="11.42"/>
  </cols>
  <sheetData>
    <row r="1" customFormat="false" ht="15" hidden="true" customHeight="true" outlineLevel="0" collapsed="false">
      <c r="B1" s="7" t="s">
        <v>105</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43" customFormat="true" ht="21" hidden="false" customHeight="true" outlineLevel="0" collapsed="false">
      <c r="B5" s="7"/>
      <c r="C5" s="7"/>
      <c r="D5" s="7"/>
      <c r="E5" s="7"/>
      <c r="F5" s="7"/>
      <c r="G5" s="7"/>
      <c r="H5" s="7"/>
      <c r="I5" s="7"/>
      <c r="J5" s="7"/>
      <c r="K5" s="7"/>
    </row>
    <row r="6" customFormat="false" ht="13.5" hidden="true" customHeight="true" outlineLevel="0" collapsed="false">
      <c r="B6" s="144"/>
    </row>
    <row r="7" customFormat="false" ht="23.25" hidden="true" customHeight="true" outlineLevel="0" collapsed="false"/>
    <row r="8" s="58" customFormat="true" ht="15" hidden="false" customHeight="true" outlineLevel="0" collapsed="false"/>
    <row r="9" s="58" customFormat="true" ht="17.1" hidden="false" customHeight="true" outlineLevel="0" collapsed="false">
      <c r="B9" s="13" t="s">
        <v>4</v>
      </c>
      <c r="C9" s="145" t="s">
        <v>5</v>
      </c>
      <c r="D9" s="145"/>
      <c r="E9" s="145"/>
      <c r="F9" s="145"/>
      <c r="G9" s="145"/>
      <c r="H9" s="145"/>
      <c r="I9" s="145"/>
      <c r="J9" s="145"/>
      <c r="K9" s="145"/>
    </row>
    <row r="10" s="58" customFormat="true" ht="17.1" hidden="false" customHeight="true" outlineLevel="0" collapsed="false">
      <c r="C10" s="146" t="n">
        <v>2017</v>
      </c>
      <c r="D10" s="146"/>
      <c r="E10" s="146"/>
      <c r="F10" s="147" t="n">
        <v>2016</v>
      </c>
      <c r="G10" s="147" t="n">
        <v>2016</v>
      </c>
      <c r="H10" s="147"/>
      <c r="I10" s="148" t="s">
        <v>6</v>
      </c>
      <c r="J10" s="148"/>
      <c r="K10" s="148"/>
    </row>
    <row r="11" s="58" customFormat="true" ht="17.1" hidden="false" customHeight="true" outlineLevel="0" collapsed="false">
      <c r="B11" s="149"/>
      <c r="C11" s="150" t="s">
        <v>106</v>
      </c>
      <c r="D11" s="151" t="s">
        <v>107</v>
      </c>
      <c r="E11" s="151" t="s">
        <v>108</v>
      </c>
      <c r="F11" s="151" t="s">
        <v>106</v>
      </c>
      <c r="G11" s="151" t="s">
        <v>107</v>
      </c>
      <c r="H11" s="151" t="s">
        <v>108</v>
      </c>
      <c r="I11" s="151" t="s">
        <v>106</v>
      </c>
      <c r="J11" s="151" t="s">
        <v>107</v>
      </c>
      <c r="K11" s="152" t="s">
        <v>108</v>
      </c>
    </row>
    <row r="12" s="58" customFormat="true" ht="15" hidden="false" customHeight="true" outlineLevel="0" collapsed="false">
      <c r="B12" s="137" t="s">
        <v>109</v>
      </c>
      <c r="C12" s="18" t="n">
        <v>4830.632</v>
      </c>
      <c r="D12" s="18" t="n">
        <v>3067.2645</v>
      </c>
      <c r="E12" s="18" t="n">
        <v>7897.8965</v>
      </c>
      <c r="F12" s="18" t="n">
        <v>3914.9835</v>
      </c>
      <c r="G12" s="18" t="n">
        <v>3188.556</v>
      </c>
      <c r="H12" s="18" t="n">
        <v>7103.5395</v>
      </c>
      <c r="I12" s="18" t="n">
        <v>915.6485</v>
      </c>
      <c r="J12" s="18" t="n">
        <v>-121.2915</v>
      </c>
      <c r="K12" s="18" t="n">
        <v>794.357</v>
      </c>
    </row>
    <row r="13" s="58" customFormat="true" ht="15" hidden="false" customHeight="true" outlineLevel="0" collapsed="false">
      <c r="B13" s="137" t="s">
        <v>110</v>
      </c>
      <c r="C13" s="18" t="n">
        <v>64.4811999999965</v>
      </c>
      <c r="D13" s="18" t="n">
        <v>341.82224</v>
      </c>
      <c r="E13" s="18" t="n">
        <v>406.303439999996</v>
      </c>
      <c r="F13" s="18" t="n">
        <v>217.20639</v>
      </c>
      <c r="G13" s="18" t="n">
        <v>208.42522</v>
      </c>
      <c r="H13" s="18" t="n">
        <v>425.63161</v>
      </c>
      <c r="I13" s="18" t="n">
        <v>-152.725190000004</v>
      </c>
      <c r="J13" s="18" t="n">
        <v>133.39702</v>
      </c>
      <c r="K13" s="18" t="n">
        <v>-19.3281700000036</v>
      </c>
    </row>
    <row r="14" s="58" customFormat="true" ht="15" hidden="false" customHeight="true" outlineLevel="0" collapsed="false">
      <c r="B14" s="137" t="s">
        <v>111</v>
      </c>
      <c r="C14" s="18" t="n">
        <v>296.574</v>
      </c>
      <c r="D14" s="18" t="n">
        <v>76.743</v>
      </c>
      <c r="E14" s="18" t="n">
        <v>373.317</v>
      </c>
      <c r="F14" s="18" t="n">
        <v>280.552</v>
      </c>
      <c r="G14" s="18" t="n">
        <v>149.545</v>
      </c>
      <c r="H14" s="18" t="n">
        <v>430.097</v>
      </c>
      <c r="I14" s="18" t="n">
        <v>16.022</v>
      </c>
      <c r="J14" s="18" t="n">
        <v>-72.802</v>
      </c>
      <c r="K14" s="18" t="n">
        <v>-56.78</v>
      </c>
    </row>
    <row r="15" s="58" customFormat="true" ht="15" hidden="false" customHeight="true" outlineLevel="0" collapsed="false">
      <c r="B15" s="137" t="s">
        <v>112</v>
      </c>
      <c r="C15" s="18" t="n">
        <v>311.344</v>
      </c>
      <c r="D15" s="18" t="n">
        <v>81.323</v>
      </c>
      <c r="E15" s="18" t="n">
        <v>392.667</v>
      </c>
      <c r="F15" s="18" t="n">
        <v>416.135</v>
      </c>
      <c r="G15" s="18" t="n">
        <v>101.958</v>
      </c>
      <c r="H15" s="18" t="n">
        <v>518.093</v>
      </c>
      <c r="I15" s="18" t="n">
        <v>-104.791</v>
      </c>
      <c r="J15" s="18" t="n">
        <v>-20.635</v>
      </c>
      <c r="K15" s="18" t="n">
        <v>-125.426</v>
      </c>
    </row>
    <row r="16" s="153" customFormat="true" ht="15" hidden="false" customHeight="true" outlineLevel="0" collapsed="false">
      <c r="B16" s="154" t="s">
        <v>113</v>
      </c>
      <c r="C16" s="24" t="n">
        <v>5503.0312</v>
      </c>
      <c r="D16" s="24" t="n">
        <v>3567.15274</v>
      </c>
      <c r="E16" s="24" t="n">
        <v>9070.18394</v>
      </c>
      <c r="F16" s="155" t="n">
        <v>4828.87689</v>
      </c>
      <c r="G16" s="24" t="n">
        <v>3648.48422</v>
      </c>
      <c r="H16" s="156" t="n">
        <v>8477.36111</v>
      </c>
      <c r="I16" s="24" t="n">
        <v>674.154309999997</v>
      </c>
      <c r="J16" s="24" t="n">
        <v>-81.3314799999994</v>
      </c>
      <c r="K16" s="24" t="n">
        <v>592.822829999997</v>
      </c>
    </row>
    <row r="17" s="58" customFormat="true" ht="15" hidden="false" customHeight="true" outlineLevel="0" collapsed="false"/>
    <row r="18" s="58" customFormat="true" ht="15" hidden="false" customHeight="true" outlineLevel="0" collapsed="false"/>
    <row r="19" s="58" customFormat="true" ht="13.5" hidden="false" customHeight="false" outlineLevel="0" collapsed="false"/>
    <row r="20" s="58" customFormat="true" ht="13.5" hidden="false" customHeight="false" outlineLevel="0" collapsed="false"/>
    <row r="21" s="58" customFormat="true" ht="13.5" hidden="false" customHeight="false" outlineLevel="0" collapsed="false"/>
  </sheetData>
  <mergeCells count="5">
    <mergeCell ref="B1:K5"/>
    <mergeCell ref="C9:K9"/>
    <mergeCell ref="C10:E10"/>
    <mergeCell ref="F10:H10"/>
    <mergeCell ref="I10:K10"/>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V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U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57" width="1.7"/>
    <col collapsed="false" customWidth="true" hidden="false" outlineLevel="0" max="11" min="8" style="5" width="10.71"/>
    <col collapsed="false" customWidth="true" hidden="false" outlineLevel="0" max="12" min="12" style="157" width="1.7"/>
    <col collapsed="false" customWidth="true" hidden="false" outlineLevel="0" max="16" min="13" style="5" width="10.71"/>
    <col collapsed="false" customWidth="true" hidden="false" outlineLevel="0" max="17" min="17" style="157" width="1.7"/>
    <col collapsed="false" customWidth="true" hidden="false" outlineLevel="0" max="21" min="18" style="5" width="10.71"/>
    <col collapsed="false" customWidth="true" hidden="false" outlineLevel="0" max="22" min="22" style="157" width="1.7"/>
    <col collapsed="false" customWidth="false" hidden="false" outlineLevel="0" max="257" min="23" style="5" width="9.14"/>
  </cols>
  <sheetData>
    <row r="1" s="143" customFormat="true" ht="21" hidden="false" customHeight="true" outlineLevel="0" collapsed="false">
      <c r="B1" s="7" t="s">
        <v>114</v>
      </c>
      <c r="C1" s="7"/>
      <c r="D1" s="7"/>
      <c r="E1" s="7"/>
      <c r="F1" s="7"/>
      <c r="G1" s="7"/>
      <c r="H1" s="7"/>
      <c r="I1" s="7"/>
      <c r="J1" s="7"/>
      <c r="K1" s="7"/>
      <c r="L1" s="7"/>
      <c r="M1" s="7"/>
      <c r="N1" s="7"/>
      <c r="O1" s="7"/>
      <c r="P1" s="7"/>
      <c r="Q1" s="7"/>
      <c r="R1" s="7"/>
      <c r="S1" s="7"/>
      <c r="T1" s="7"/>
      <c r="U1" s="7"/>
    </row>
    <row r="2" s="58" customFormat="true" ht="15" hidden="false" customHeight="true" outlineLevel="0" collapsed="false">
      <c r="B2" s="158"/>
      <c r="G2" s="159"/>
      <c r="L2" s="159"/>
      <c r="Q2" s="159"/>
      <c r="V2" s="159"/>
    </row>
    <row r="3" s="12" customFormat="true" ht="17.1" hidden="false" customHeight="true" outlineLevel="0" collapsed="false">
      <c r="B3" s="13" t="s">
        <v>4</v>
      </c>
      <c r="C3" s="14" t="s">
        <v>5</v>
      </c>
      <c r="D3" s="14"/>
      <c r="E3" s="14"/>
      <c r="F3" s="14"/>
      <c r="G3" s="160"/>
      <c r="H3" s="14" t="s">
        <v>5</v>
      </c>
      <c r="I3" s="14"/>
      <c r="J3" s="14"/>
      <c r="K3" s="14"/>
      <c r="L3" s="160"/>
      <c r="M3" s="14" t="s">
        <v>5</v>
      </c>
      <c r="N3" s="14"/>
      <c r="O3" s="14"/>
      <c r="P3" s="14"/>
      <c r="Q3" s="160"/>
      <c r="R3" s="14" t="s">
        <v>5</v>
      </c>
      <c r="S3" s="14"/>
      <c r="T3" s="14"/>
      <c r="U3" s="14"/>
      <c r="V3" s="160"/>
    </row>
    <row r="4" s="12" customFormat="true" ht="17.1" hidden="false" customHeight="true" outlineLevel="0" collapsed="false">
      <c r="C4" s="15" t="s">
        <v>115</v>
      </c>
      <c r="D4" s="15" t="s">
        <v>116</v>
      </c>
      <c r="E4" s="15" t="s">
        <v>6</v>
      </c>
      <c r="F4" s="15" t="s">
        <v>7</v>
      </c>
      <c r="G4" s="161"/>
      <c r="H4" s="15" t="s">
        <v>117</v>
      </c>
      <c r="I4" s="15" t="s">
        <v>118</v>
      </c>
      <c r="J4" s="15" t="s">
        <v>6</v>
      </c>
      <c r="K4" s="15" t="s">
        <v>7</v>
      </c>
      <c r="L4" s="161"/>
      <c r="M4" s="15" t="s">
        <v>119</v>
      </c>
      <c r="N4" s="15" t="s">
        <v>120</v>
      </c>
      <c r="O4" s="15" t="s">
        <v>6</v>
      </c>
      <c r="P4" s="15" t="s">
        <v>7</v>
      </c>
      <c r="Q4" s="161"/>
      <c r="R4" s="15" t="n">
        <v>2017</v>
      </c>
      <c r="S4" s="15" t="n">
        <v>2016</v>
      </c>
      <c r="T4" s="15" t="s">
        <v>6</v>
      </c>
      <c r="U4" s="15" t="s">
        <v>7</v>
      </c>
      <c r="V4" s="161"/>
    </row>
    <row r="5" s="12" customFormat="true" ht="15" hidden="false" customHeight="true" outlineLevel="0" collapsed="false">
      <c r="B5" s="98"/>
      <c r="C5" s="162"/>
      <c r="D5" s="163"/>
      <c r="E5" s="163"/>
      <c r="F5" s="163"/>
      <c r="G5" s="162"/>
      <c r="H5" s="162"/>
      <c r="I5" s="163"/>
      <c r="J5" s="163"/>
      <c r="K5" s="163"/>
      <c r="L5" s="162"/>
      <c r="M5" s="162"/>
      <c r="N5" s="163"/>
      <c r="O5" s="163"/>
      <c r="P5" s="163"/>
      <c r="Q5" s="162"/>
      <c r="R5" s="162"/>
      <c r="S5" s="163"/>
      <c r="T5" s="163"/>
      <c r="U5" s="163"/>
      <c r="V5" s="162"/>
    </row>
    <row r="6" s="102" customFormat="true" ht="15" hidden="false" customHeight="true" outlineLevel="0" collapsed="false">
      <c r="B6" s="164" t="s">
        <v>121</v>
      </c>
      <c r="C6" s="165"/>
      <c r="D6" s="166"/>
      <c r="E6" s="166"/>
      <c r="F6" s="166"/>
      <c r="G6" s="165"/>
      <c r="H6" s="165"/>
      <c r="I6" s="166"/>
      <c r="J6" s="166"/>
      <c r="K6" s="166"/>
      <c r="L6" s="165"/>
      <c r="M6" s="165"/>
      <c r="N6" s="166"/>
      <c r="O6" s="166"/>
      <c r="P6" s="166"/>
      <c r="Q6" s="165"/>
      <c r="R6" s="165"/>
      <c r="S6" s="166"/>
      <c r="T6" s="166"/>
      <c r="U6" s="167"/>
      <c r="V6" s="165"/>
    </row>
    <row r="7" s="168" customFormat="true" ht="15" hidden="false" customHeight="true" outlineLevel="0" collapsed="false">
      <c r="B7" s="169" t="s">
        <v>122</v>
      </c>
      <c r="C7" s="63" t="n">
        <v>42372.84694</v>
      </c>
      <c r="D7" s="63" t="n">
        <v>46502.08124</v>
      </c>
      <c r="E7" s="63" t="n">
        <v>-4129.2343</v>
      </c>
      <c r="F7" s="19" t="n">
        <v>-0.088796763282245</v>
      </c>
      <c r="G7" s="170"/>
      <c r="H7" s="63" t="n">
        <v>84655.38418</v>
      </c>
      <c r="I7" s="63" t="n">
        <v>91933.36376</v>
      </c>
      <c r="J7" s="63" t="n">
        <v>-7277.97958</v>
      </c>
      <c r="K7" s="19" t="n">
        <v>-0.079165814045484</v>
      </c>
      <c r="L7" s="170"/>
      <c r="M7" s="63" t="n">
        <v>128070.67252</v>
      </c>
      <c r="N7" s="63" t="n">
        <v>137864.63464</v>
      </c>
      <c r="O7" s="63" t="n">
        <v>-9793.96211999998</v>
      </c>
      <c r="P7" s="19" t="n">
        <v>-0.0710404241491992</v>
      </c>
      <c r="Q7" s="170"/>
      <c r="R7" s="63" t="n">
        <v>170973.17028</v>
      </c>
      <c r="S7" s="63" t="n">
        <v>182710.42009</v>
      </c>
      <c r="T7" s="63" t="n">
        <v>-11737.24981</v>
      </c>
      <c r="U7" s="19" t="n">
        <v>-0.0642396301438005</v>
      </c>
      <c r="V7" s="170"/>
    </row>
    <row r="8" s="168" customFormat="true" ht="15" hidden="false" customHeight="true" outlineLevel="0" collapsed="false">
      <c r="B8" s="169" t="s">
        <v>110</v>
      </c>
      <c r="C8" s="63" t="n">
        <v>0</v>
      </c>
      <c r="D8" s="63" t="n">
        <v>0</v>
      </c>
      <c r="E8" s="63" t="n">
        <v>0</v>
      </c>
      <c r="F8" s="19" t="s">
        <v>93</v>
      </c>
      <c r="G8" s="170"/>
      <c r="H8" s="63" t="n">
        <v>0</v>
      </c>
      <c r="I8" s="63" t="n">
        <v>0</v>
      </c>
      <c r="J8" s="63" t="n">
        <v>0</v>
      </c>
      <c r="K8" s="19" t="s">
        <v>93</v>
      </c>
      <c r="L8" s="170"/>
      <c r="M8" s="63" t="n">
        <v>0</v>
      </c>
      <c r="N8" s="63" t="n">
        <v>0</v>
      </c>
      <c r="O8" s="63" t="n">
        <v>0</v>
      </c>
      <c r="P8" s="19" t="s">
        <v>93</v>
      </c>
      <c r="Q8" s="170"/>
      <c r="R8" s="63" t="n">
        <v>0</v>
      </c>
      <c r="S8" s="63" t="n">
        <v>0</v>
      </c>
      <c r="T8" s="63" t="n">
        <v>0</v>
      </c>
      <c r="U8" s="19" t="s">
        <v>93</v>
      </c>
      <c r="V8" s="170"/>
    </row>
    <row r="9" s="168" customFormat="true" ht="15" hidden="false" customHeight="true" outlineLevel="0" collapsed="false">
      <c r="B9" s="169" t="s">
        <v>111</v>
      </c>
      <c r="C9" s="63" t="n">
        <v>0</v>
      </c>
      <c r="D9" s="63" t="n">
        <v>0</v>
      </c>
      <c r="E9" s="63" t="n">
        <v>0</v>
      </c>
      <c r="F9" s="19" t="s">
        <v>93</v>
      </c>
      <c r="G9" s="170"/>
      <c r="H9" s="63" t="n">
        <v>0</v>
      </c>
      <c r="I9" s="63" t="n">
        <v>0</v>
      </c>
      <c r="J9" s="63" t="n">
        <v>0</v>
      </c>
      <c r="K9" s="19" t="s">
        <v>93</v>
      </c>
      <c r="L9" s="170"/>
      <c r="M9" s="63" t="n">
        <v>0</v>
      </c>
      <c r="N9" s="63" t="n">
        <v>0</v>
      </c>
      <c r="O9" s="63" t="n">
        <v>0</v>
      </c>
      <c r="P9" s="19" t="s">
        <v>93</v>
      </c>
      <c r="Q9" s="170"/>
      <c r="R9" s="63" t="n">
        <v>0</v>
      </c>
      <c r="S9" s="63" t="n">
        <v>0</v>
      </c>
      <c r="T9" s="63" t="n">
        <v>0</v>
      </c>
      <c r="U9" s="19" t="s">
        <v>93</v>
      </c>
      <c r="V9" s="170"/>
    </row>
    <row r="10" s="168" customFormat="true" ht="15" hidden="false" customHeight="true" outlineLevel="0" collapsed="false">
      <c r="B10" s="169" t="s">
        <v>123</v>
      </c>
      <c r="C10" s="63" t="n">
        <v>-17</v>
      </c>
      <c r="D10" s="63" t="n">
        <v>0</v>
      </c>
      <c r="E10" s="63" t="n">
        <v>-17</v>
      </c>
      <c r="F10" s="19" t="s">
        <v>93</v>
      </c>
      <c r="G10" s="170"/>
      <c r="H10" s="63" t="n">
        <v>0</v>
      </c>
      <c r="I10" s="63" t="n">
        <v>0</v>
      </c>
      <c r="J10" s="63" t="n">
        <v>0</v>
      </c>
      <c r="K10" s="19" t="s">
        <v>93</v>
      </c>
      <c r="L10" s="170"/>
      <c r="M10" s="63" t="n">
        <v>0</v>
      </c>
      <c r="N10" s="63" t="n">
        <v>0</v>
      </c>
      <c r="O10" s="63" t="n">
        <v>0</v>
      </c>
      <c r="P10" s="19" t="s">
        <v>93</v>
      </c>
      <c r="Q10" s="170"/>
      <c r="R10" s="63" t="n">
        <v>0</v>
      </c>
      <c r="S10" s="63" t="n">
        <v>0</v>
      </c>
      <c r="T10" s="63" t="n">
        <v>0</v>
      </c>
      <c r="U10" s="19" t="s">
        <v>93</v>
      </c>
      <c r="V10" s="170"/>
    </row>
    <row r="11" s="21" customFormat="true" ht="15" hidden="false" customHeight="true" outlineLevel="0" collapsed="false">
      <c r="B11" s="171" t="s">
        <v>124</v>
      </c>
      <c r="C11" s="60" t="n">
        <v>42356.29711</v>
      </c>
      <c r="D11" s="60" t="n">
        <v>46502.08124</v>
      </c>
      <c r="E11" s="60" t="n">
        <v>-4145.78413</v>
      </c>
      <c r="F11" s="25" t="n">
        <v>-0.0891526576757578</v>
      </c>
      <c r="G11" s="172"/>
      <c r="H11" s="60" t="n">
        <v>84655.38418</v>
      </c>
      <c r="I11" s="60" t="n">
        <v>91933.36376</v>
      </c>
      <c r="J11" s="60" t="n">
        <v>-7277.97958</v>
      </c>
      <c r="K11" s="25" t="n">
        <v>-0.079165814045484</v>
      </c>
      <c r="L11" s="172"/>
      <c r="M11" s="60" t="n">
        <v>128070.67252</v>
      </c>
      <c r="N11" s="60" t="n">
        <v>137864.63464</v>
      </c>
      <c r="O11" s="60" t="n">
        <v>-9793.96211999998</v>
      </c>
      <c r="P11" s="25" t="n">
        <v>-0.0710404241491992</v>
      </c>
      <c r="Q11" s="172"/>
      <c r="R11" s="60" t="n">
        <v>170973.17028</v>
      </c>
      <c r="S11" s="60" t="n">
        <v>182732.82009</v>
      </c>
      <c r="T11" s="60" t="n">
        <v>-11759.64981</v>
      </c>
      <c r="U11" s="25" t="n">
        <v>-0.0643543387783766</v>
      </c>
      <c r="V11" s="172"/>
    </row>
    <row r="12" s="12" customFormat="true" ht="15" hidden="false" customHeight="true" outlineLevel="0" collapsed="false">
      <c r="B12" s="173"/>
      <c r="C12" s="93"/>
      <c r="G12" s="93"/>
      <c r="H12" s="93"/>
      <c r="L12" s="93"/>
      <c r="M12" s="93"/>
      <c r="Q12" s="93"/>
      <c r="R12" s="93"/>
      <c r="V12" s="93"/>
    </row>
    <row r="13" s="21" customFormat="true" ht="15" hidden="false" customHeight="true" outlineLevel="0" collapsed="false">
      <c r="B13" s="164" t="s">
        <v>125</v>
      </c>
      <c r="C13" s="174"/>
      <c r="D13" s="99"/>
      <c r="E13" s="99"/>
      <c r="F13" s="99"/>
      <c r="G13" s="174"/>
      <c r="H13" s="174"/>
      <c r="I13" s="99"/>
      <c r="J13" s="99"/>
      <c r="K13" s="99"/>
      <c r="L13" s="174"/>
      <c r="M13" s="174"/>
      <c r="N13" s="99"/>
      <c r="O13" s="99"/>
      <c r="P13" s="99"/>
      <c r="Q13" s="174"/>
      <c r="R13" s="174"/>
      <c r="S13" s="99"/>
      <c r="T13" s="99"/>
      <c r="U13" s="99"/>
      <c r="V13" s="174"/>
    </row>
    <row r="14" s="168" customFormat="true" ht="15" hidden="false" customHeight="true" outlineLevel="0" collapsed="false">
      <c r="B14" s="169" t="s">
        <v>122</v>
      </c>
      <c r="C14" s="63" t="n">
        <v>31792.63247</v>
      </c>
      <c r="D14" s="63" t="n">
        <v>31734.13973</v>
      </c>
      <c r="E14" s="63" t="n">
        <v>58.4927399999979</v>
      </c>
      <c r="F14" s="19" t="n">
        <v>0.00184321177437501</v>
      </c>
      <c r="G14" s="170"/>
      <c r="H14" s="63" t="n">
        <v>69941.88576</v>
      </c>
      <c r="I14" s="63" t="n">
        <v>72238.25586</v>
      </c>
      <c r="J14" s="63" t="n">
        <v>-2296.3701</v>
      </c>
      <c r="K14" s="19" t="n">
        <v>-0.0317888364366166</v>
      </c>
      <c r="L14" s="170"/>
      <c r="M14" s="63" t="n">
        <v>99190.98046</v>
      </c>
      <c r="N14" s="63" t="n">
        <v>101177.74368</v>
      </c>
      <c r="O14" s="63" t="n">
        <v>-1986.76321999998</v>
      </c>
      <c r="P14" s="19" t="n">
        <v>-0.0196363661388182</v>
      </c>
      <c r="Q14" s="170"/>
      <c r="R14" s="63" t="n">
        <v>142453.12797</v>
      </c>
      <c r="S14" s="63" t="n">
        <v>142982.57656</v>
      </c>
      <c r="T14" s="63" t="n">
        <v>-529.448590000015</v>
      </c>
      <c r="U14" s="19" t="n">
        <v>-0.00370288886057275</v>
      </c>
      <c r="V14" s="170"/>
    </row>
    <row r="15" s="168" customFormat="true" ht="15" hidden="false" customHeight="true" outlineLevel="0" collapsed="false">
      <c r="B15" s="169" t="s">
        <v>110</v>
      </c>
      <c r="C15" s="63" t="n">
        <v>808.72903</v>
      </c>
      <c r="D15" s="63" t="n">
        <v>856.34414</v>
      </c>
      <c r="E15" s="63" t="n">
        <v>-47.61511</v>
      </c>
      <c r="F15" s="19" t="n">
        <v>-0.0556027743705935</v>
      </c>
      <c r="G15" s="170"/>
      <c r="H15" s="63" t="n">
        <v>1546.59479</v>
      </c>
      <c r="I15" s="63" t="n">
        <v>1633.33615</v>
      </c>
      <c r="J15" s="63" t="n">
        <v>-86.7413599999998</v>
      </c>
      <c r="K15" s="19" t="n">
        <v>-0.0531068635197964</v>
      </c>
      <c r="L15" s="170"/>
      <c r="M15" s="63" t="n">
        <v>2238.69933</v>
      </c>
      <c r="N15" s="63" t="n">
        <v>2324.20137</v>
      </c>
      <c r="O15" s="63" t="n">
        <v>-85.5020400000003</v>
      </c>
      <c r="P15" s="19" t="n">
        <v>-0.0367877074265731</v>
      </c>
      <c r="Q15" s="170"/>
      <c r="R15" s="63" t="n">
        <v>3416.7892</v>
      </c>
      <c r="S15" s="63" t="n">
        <v>3434.97625</v>
      </c>
      <c r="T15" s="63" t="n">
        <v>-18.18705</v>
      </c>
      <c r="U15" s="19" t="n">
        <v>-0.00529466542890944</v>
      </c>
      <c r="V15" s="170"/>
    </row>
    <row r="16" s="168" customFormat="true" ht="15" hidden="false" customHeight="true" outlineLevel="0" collapsed="false">
      <c r="B16" s="169" t="s">
        <v>111</v>
      </c>
      <c r="C16" s="63" t="n">
        <v>4123.38624</v>
      </c>
      <c r="D16" s="63" t="n">
        <v>3814.7165</v>
      </c>
      <c r="E16" s="63" t="n">
        <v>308.66974</v>
      </c>
      <c r="F16" s="19" t="n">
        <v>0.0809155123323056</v>
      </c>
      <c r="G16" s="170"/>
      <c r="H16" s="63" t="n">
        <v>8547.00053</v>
      </c>
      <c r="I16" s="63" t="n">
        <v>8196.84455</v>
      </c>
      <c r="J16" s="63" t="n">
        <v>350.155980000001</v>
      </c>
      <c r="K16" s="19" t="n">
        <v>0.0427183872847755</v>
      </c>
      <c r="L16" s="170"/>
      <c r="M16" s="63" t="n">
        <v>12654.49052</v>
      </c>
      <c r="N16" s="63" t="n">
        <v>12210.51639</v>
      </c>
      <c r="O16" s="63" t="n">
        <v>443.974130000001</v>
      </c>
      <c r="P16" s="19" t="n">
        <v>0.036359979858313</v>
      </c>
      <c r="Q16" s="170"/>
      <c r="R16" s="63" t="n">
        <v>17191.6039</v>
      </c>
      <c r="S16" s="63" t="n">
        <v>16646.40119</v>
      </c>
      <c r="T16" s="63" t="n">
        <v>545.202709999998</v>
      </c>
      <c r="U16" s="19" t="n">
        <v>0.0327519866773076</v>
      </c>
      <c r="V16" s="170"/>
    </row>
    <row r="17" s="168" customFormat="true" ht="15" hidden="false" customHeight="true" outlineLevel="0" collapsed="false">
      <c r="B17" s="169" t="s">
        <v>123</v>
      </c>
      <c r="C17" s="63" t="n">
        <v>-1.0005500000019</v>
      </c>
      <c r="D17" s="63" t="n">
        <v>-19.9047899999986</v>
      </c>
      <c r="E17" s="63" t="n">
        <v>18.9042399999967</v>
      </c>
      <c r="F17" s="19" t="n">
        <v>0.949733204921933</v>
      </c>
      <c r="G17" s="170"/>
      <c r="H17" s="63" t="n">
        <v>-74.8915399999993</v>
      </c>
      <c r="I17" s="63" t="n">
        <v>-72.8481599999936</v>
      </c>
      <c r="J17" s="63" t="n">
        <v>-2.04338000000574</v>
      </c>
      <c r="K17" s="19" t="n">
        <v>-0.0280498505385163</v>
      </c>
      <c r="L17" s="170"/>
      <c r="M17" s="63" t="n">
        <v>-20.6532700000183</v>
      </c>
      <c r="N17" s="63" t="n">
        <v>55.7148900000043</v>
      </c>
      <c r="O17" s="63" t="n">
        <v>-76.3681600000226</v>
      </c>
      <c r="P17" s="19" t="s">
        <v>20</v>
      </c>
      <c r="Q17" s="170"/>
      <c r="R17" s="63" t="n">
        <v>3.4825900000006</v>
      </c>
      <c r="S17" s="63" t="n">
        <v>-83.0697899999943</v>
      </c>
      <c r="T17" s="63" t="n">
        <v>86.5523799999949</v>
      </c>
      <c r="U17" s="19" t="s">
        <v>20</v>
      </c>
      <c r="V17" s="170"/>
    </row>
    <row r="18" s="21" customFormat="true" ht="15" hidden="false" customHeight="true" outlineLevel="0" collapsed="false">
      <c r="B18" s="171" t="s">
        <v>126</v>
      </c>
      <c r="C18" s="60" t="n">
        <v>36723.74719</v>
      </c>
      <c r="D18" s="60" t="n">
        <v>36385.29558</v>
      </c>
      <c r="E18" s="60" t="n">
        <v>338.451609999989</v>
      </c>
      <c r="F18" s="25" t="n">
        <v>0.00930187881134121</v>
      </c>
      <c r="G18" s="172"/>
      <c r="H18" s="60" t="n">
        <v>79960.58954</v>
      </c>
      <c r="I18" s="60" t="n">
        <v>81995.5884</v>
      </c>
      <c r="J18" s="60" t="n">
        <v>-2034.99886000001</v>
      </c>
      <c r="K18" s="25" t="n">
        <v>-0.0248183944979168</v>
      </c>
      <c r="L18" s="172"/>
      <c r="M18" s="60" t="n">
        <v>114063.51704</v>
      </c>
      <c r="N18" s="60" t="n">
        <v>115768.17633</v>
      </c>
      <c r="O18" s="60" t="n">
        <v>-1704.65929000001</v>
      </c>
      <c r="P18" s="25" t="n">
        <v>-0.0147247658556946</v>
      </c>
      <c r="Q18" s="172"/>
      <c r="R18" s="60" t="n">
        <v>163065.00366</v>
      </c>
      <c r="S18" s="60" t="n">
        <v>162980.88421</v>
      </c>
      <c r="T18" s="60" t="n">
        <v>84.1194499999692</v>
      </c>
      <c r="U18" s="25" t="n">
        <v>0.000516130774524341</v>
      </c>
      <c r="V18" s="172"/>
    </row>
    <row r="19" s="12" customFormat="true" ht="15" hidden="false" customHeight="true" outlineLevel="0" collapsed="false">
      <c r="B19" s="173"/>
      <c r="C19" s="93"/>
      <c r="G19" s="93"/>
      <c r="H19" s="93"/>
      <c r="L19" s="93"/>
      <c r="M19" s="93"/>
      <c r="Q19" s="93"/>
      <c r="R19" s="93"/>
      <c r="V19" s="93"/>
    </row>
    <row r="20" s="21" customFormat="true" ht="15" hidden="false" customHeight="true" outlineLevel="0" collapsed="false">
      <c r="B20" s="164" t="s">
        <v>127</v>
      </c>
      <c r="C20" s="174"/>
      <c r="D20" s="99"/>
      <c r="E20" s="99"/>
      <c r="F20" s="99"/>
      <c r="G20" s="174"/>
      <c r="H20" s="174"/>
      <c r="I20" s="99"/>
      <c r="J20" s="99"/>
      <c r="K20" s="99"/>
      <c r="L20" s="174"/>
      <c r="M20" s="174"/>
      <c r="N20" s="99"/>
      <c r="O20" s="99"/>
      <c r="P20" s="99"/>
      <c r="Q20" s="174"/>
      <c r="R20" s="174"/>
      <c r="S20" s="99"/>
      <c r="T20" s="99"/>
      <c r="U20" s="99"/>
      <c r="V20" s="174"/>
    </row>
    <row r="21" s="168" customFormat="true" ht="15" hidden="false" customHeight="true" outlineLevel="0" collapsed="false">
      <c r="B21" s="169" t="s">
        <v>122</v>
      </c>
      <c r="C21" s="63" t="n">
        <v>12401.77912</v>
      </c>
      <c r="D21" s="63" t="n">
        <v>14109.27289</v>
      </c>
      <c r="E21" s="63" t="n">
        <v>-1707.49377</v>
      </c>
      <c r="F21" s="19" t="n">
        <v>-0.121019260404992</v>
      </c>
      <c r="G21" s="170"/>
      <c r="H21" s="63" t="n">
        <v>25569.54587</v>
      </c>
      <c r="I21" s="63" t="n">
        <v>29865.6655</v>
      </c>
      <c r="J21" s="63" t="n">
        <v>-4296.11963</v>
      </c>
      <c r="K21" s="19" t="n">
        <v>-0.143848113145177</v>
      </c>
      <c r="L21" s="170"/>
      <c r="M21" s="63" t="n">
        <v>36613.10412</v>
      </c>
      <c r="N21" s="63" t="n">
        <v>42828.35964</v>
      </c>
      <c r="O21" s="63" t="n">
        <v>-6215.25552000001</v>
      </c>
      <c r="P21" s="19" t="n">
        <v>-0.145120092673248</v>
      </c>
      <c r="Q21" s="170"/>
      <c r="R21" s="63" t="n">
        <v>51809.05922</v>
      </c>
      <c r="S21" s="63" t="n">
        <v>61035.02035</v>
      </c>
      <c r="T21" s="63" t="n">
        <v>-9225.96113</v>
      </c>
      <c r="U21" s="19" t="n">
        <v>-0.151158483721223</v>
      </c>
      <c r="V21" s="170"/>
    </row>
    <row r="22" s="168" customFormat="true" ht="15" hidden="false" customHeight="true" outlineLevel="0" collapsed="false">
      <c r="B22" s="169" t="s">
        <v>110</v>
      </c>
      <c r="C22" s="63" t="n">
        <v>10365.81546</v>
      </c>
      <c r="D22" s="63" t="n">
        <v>10546.88449</v>
      </c>
      <c r="E22" s="63" t="n">
        <v>-181.069029999999</v>
      </c>
      <c r="F22" s="19" t="n">
        <v>-0.0171680111004988</v>
      </c>
      <c r="G22" s="170"/>
      <c r="H22" s="63" t="n">
        <v>23986.26592</v>
      </c>
      <c r="I22" s="63" t="n">
        <v>21629.51502</v>
      </c>
      <c r="J22" s="63" t="n">
        <v>2356.7509</v>
      </c>
      <c r="K22" s="19" t="n">
        <v>0.108959951151045</v>
      </c>
      <c r="L22" s="170"/>
      <c r="M22" s="63" t="n">
        <v>32233.90248</v>
      </c>
      <c r="N22" s="63" t="n">
        <v>31982.43591</v>
      </c>
      <c r="O22" s="63" t="n">
        <v>251.466569999993</v>
      </c>
      <c r="P22" s="19" t="n">
        <v>0.00786264594440621</v>
      </c>
      <c r="Q22" s="170"/>
      <c r="R22" s="63" t="n">
        <v>41095.87946</v>
      </c>
      <c r="S22" s="63" t="n">
        <v>45208.32378</v>
      </c>
      <c r="T22" s="63" t="n">
        <v>-4112.44432</v>
      </c>
      <c r="U22" s="19" t="n">
        <v>-0.0909665295270099</v>
      </c>
      <c r="V22" s="170"/>
    </row>
    <row r="23" s="168" customFormat="true" ht="15" hidden="false" customHeight="true" outlineLevel="0" collapsed="false">
      <c r="B23" s="169" t="s">
        <v>111</v>
      </c>
      <c r="C23" s="63" t="n">
        <v>317.67114</v>
      </c>
      <c r="D23" s="63" t="n">
        <v>288.84609</v>
      </c>
      <c r="E23" s="63" t="n">
        <v>28.8250500000001</v>
      </c>
      <c r="F23" s="19" t="n">
        <v>0.0997938036827852</v>
      </c>
      <c r="G23" s="170"/>
      <c r="H23" s="63" t="n">
        <v>646.22506</v>
      </c>
      <c r="I23" s="63" t="n">
        <v>604.99663</v>
      </c>
      <c r="J23" s="63" t="n">
        <v>41.22843</v>
      </c>
      <c r="K23" s="19" t="n">
        <v>0.068146544882407</v>
      </c>
      <c r="L23" s="170"/>
      <c r="M23" s="63" t="n">
        <v>985.10142</v>
      </c>
      <c r="N23" s="63" t="n">
        <v>899.23877</v>
      </c>
      <c r="O23" s="63" t="n">
        <v>85.86265</v>
      </c>
      <c r="P23" s="19" t="n">
        <v>0.095483705623591</v>
      </c>
      <c r="Q23" s="170"/>
      <c r="R23" s="63" t="n">
        <v>1310.90132</v>
      </c>
      <c r="S23" s="63" t="n">
        <v>1168.64578</v>
      </c>
      <c r="T23" s="63" t="n">
        <v>142.25554</v>
      </c>
      <c r="U23" s="19" t="n">
        <v>0.121726824701322</v>
      </c>
      <c r="V23" s="170"/>
    </row>
    <row r="24" s="168" customFormat="true" ht="15" hidden="false" customHeight="true" outlineLevel="0" collapsed="false">
      <c r="B24" s="169" t="s">
        <v>123</v>
      </c>
      <c r="C24" s="63" t="n">
        <v>-909.756340000001</v>
      </c>
      <c r="D24" s="63" t="n">
        <v>-967.655879999998</v>
      </c>
      <c r="E24" s="63" t="n">
        <v>57.8995399999976</v>
      </c>
      <c r="F24" s="19" t="n">
        <v>0.0598348454204585</v>
      </c>
      <c r="G24" s="170"/>
      <c r="H24" s="63" t="n">
        <v>-1476.23526000001</v>
      </c>
      <c r="I24" s="63" t="n">
        <v>-1908.61683</v>
      </c>
      <c r="J24" s="63" t="n">
        <v>432.38156999999</v>
      </c>
      <c r="K24" s="19" t="n">
        <v>0.226541840773766</v>
      </c>
      <c r="L24" s="170"/>
      <c r="M24" s="63" t="n">
        <v>-2789.68581</v>
      </c>
      <c r="N24" s="63" t="n">
        <v>-2700.39414000002</v>
      </c>
      <c r="O24" s="63" t="n">
        <v>-89.2916699999878</v>
      </c>
      <c r="P24" s="19" t="n">
        <v>-0.033066161964041</v>
      </c>
      <c r="Q24" s="170"/>
      <c r="R24" s="63" t="n">
        <v>-4339.10970999999</v>
      </c>
      <c r="S24" s="63" t="n">
        <v>-4360.91919</v>
      </c>
      <c r="T24" s="63" t="n">
        <v>21.8094800000063</v>
      </c>
      <c r="U24" s="19" t="n">
        <v>0.00500111995884204</v>
      </c>
      <c r="V24" s="170"/>
    </row>
    <row r="25" s="21" customFormat="true" ht="15" hidden="false" customHeight="true" outlineLevel="0" collapsed="false">
      <c r="B25" s="171" t="s">
        <v>128</v>
      </c>
      <c r="C25" s="60" t="n">
        <v>22175.50938</v>
      </c>
      <c r="D25" s="60" t="n">
        <v>23977.34759</v>
      </c>
      <c r="E25" s="60" t="n">
        <v>-1801.83821000001</v>
      </c>
      <c r="F25" s="25" t="n">
        <v>-0.0751475201014928</v>
      </c>
      <c r="G25" s="172"/>
      <c r="H25" s="60" t="n">
        <v>48725.80159</v>
      </c>
      <c r="I25" s="60" t="n">
        <v>50191.56032</v>
      </c>
      <c r="J25" s="60" t="n">
        <v>-1465.75873</v>
      </c>
      <c r="K25" s="25" t="n">
        <v>-0.0292032907655181</v>
      </c>
      <c r="L25" s="172"/>
      <c r="M25" s="60" t="n">
        <v>67094.01421</v>
      </c>
      <c r="N25" s="60" t="n">
        <v>73009.64018</v>
      </c>
      <c r="O25" s="60" t="n">
        <v>-5915.62596999999</v>
      </c>
      <c r="P25" s="25" t="n">
        <v>-0.0810252722163189</v>
      </c>
      <c r="Q25" s="172"/>
      <c r="R25" s="60" t="n">
        <v>89876.73029</v>
      </c>
      <c r="S25" s="60" t="n">
        <v>103051.07072</v>
      </c>
      <c r="T25" s="60" t="n">
        <v>-13174.34043</v>
      </c>
      <c r="U25" s="25" t="n">
        <v>-0.127842829171528</v>
      </c>
      <c r="V25" s="172"/>
    </row>
    <row r="26" s="12" customFormat="true" ht="15" hidden="false" customHeight="true" outlineLevel="0" collapsed="false">
      <c r="C26" s="93"/>
      <c r="G26" s="93"/>
      <c r="H26" s="93"/>
      <c r="L26" s="93"/>
      <c r="M26" s="93"/>
      <c r="Q26" s="93"/>
      <c r="R26" s="93"/>
      <c r="V26" s="93"/>
    </row>
    <row r="27" s="34" customFormat="true" ht="15" hidden="false" customHeight="true" outlineLevel="0" collapsed="false">
      <c r="B27" s="175" t="s">
        <v>129</v>
      </c>
      <c r="C27" s="176"/>
      <c r="D27" s="177"/>
      <c r="E27" s="177"/>
      <c r="F27" s="177"/>
      <c r="G27" s="176"/>
      <c r="H27" s="176"/>
      <c r="I27" s="177"/>
      <c r="J27" s="177"/>
      <c r="K27" s="177"/>
      <c r="L27" s="176"/>
      <c r="M27" s="176"/>
      <c r="N27" s="177"/>
      <c r="O27" s="177"/>
      <c r="P27" s="177"/>
      <c r="Q27" s="176"/>
      <c r="R27" s="176"/>
      <c r="S27" s="177"/>
      <c r="T27" s="177"/>
      <c r="U27" s="177"/>
      <c r="V27" s="176"/>
    </row>
    <row r="28" s="168" customFormat="true" ht="15" hidden="false" customHeight="true" outlineLevel="0" collapsed="false">
      <c r="B28" s="17" t="s">
        <v>122</v>
      </c>
      <c r="C28" s="63" t="n">
        <v>86567.25853</v>
      </c>
      <c r="D28" s="63" t="n">
        <v>92345.49386</v>
      </c>
      <c r="E28" s="63" t="n">
        <v>-5778.23533</v>
      </c>
      <c r="F28" s="19" t="n">
        <v>-0.062571925152732</v>
      </c>
      <c r="G28" s="170"/>
      <c r="H28" s="63" t="n">
        <v>180166.81581</v>
      </c>
      <c r="I28" s="63" t="n">
        <v>194037.28512</v>
      </c>
      <c r="J28" s="63" t="n">
        <v>-13870.46931</v>
      </c>
      <c r="K28" s="19" t="n">
        <v>-0.0714835259698772</v>
      </c>
      <c r="L28" s="170"/>
      <c r="M28" s="63" t="n">
        <v>263874.7571</v>
      </c>
      <c r="N28" s="63" t="n">
        <v>281870.73796</v>
      </c>
      <c r="O28" s="63" t="n">
        <v>-17995.98086</v>
      </c>
      <c r="P28" s="19" t="n">
        <v>-0.0638447998903446</v>
      </c>
      <c r="Q28" s="170"/>
      <c r="R28" s="63" t="n">
        <v>365235.35747</v>
      </c>
      <c r="S28" s="63" t="n">
        <v>386728.017</v>
      </c>
      <c r="T28" s="63" t="n">
        <v>-21492.65953</v>
      </c>
      <c r="U28" s="19" t="n">
        <v>-0.0555756464109504</v>
      </c>
      <c r="V28" s="170"/>
    </row>
    <row r="29" s="168" customFormat="true" ht="15" hidden="false" customHeight="true" outlineLevel="0" collapsed="false">
      <c r="B29" s="17" t="s">
        <v>110</v>
      </c>
      <c r="C29" s="63" t="n">
        <v>11174.54449</v>
      </c>
      <c r="D29" s="63" t="n">
        <v>11403.22863</v>
      </c>
      <c r="E29" s="63" t="n">
        <v>-228.684140000001</v>
      </c>
      <c r="F29" s="19" t="n">
        <v>-0.0200543326298283</v>
      </c>
      <c r="G29" s="170"/>
      <c r="H29" s="63" t="n">
        <v>25532.86071</v>
      </c>
      <c r="I29" s="63" t="n">
        <v>23262.85117</v>
      </c>
      <c r="J29" s="63" t="n">
        <v>2270.00954</v>
      </c>
      <c r="K29" s="19" t="n">
        <v>0.0975808822147919</v>
      </c>
      <c r="L29" s="170"/>
      <c r="M29" s="63" t="n">
        <v>34472.60181</v>
      </c>
      <c r="N29" s="63" t="n">
        <v>34306.63728</v>
      </c>
      <c r="O29" s="63" t="n">
        <v>165.96452999999</v>
      </c>
      <c r="P29" s="19" t="n">
        <v>0.00483767991148301</v>
      </c>
      <c r="Q29" s="170"/>
      <c r="R29" s="63" t="n">
        <v>44512.66866</v>
      </c>
      <c r="S29" s="63" t="n">
        <v>48643.30003</v>
      </c>
      <c r="T29" s="63" t="n">
        <v>-4130.63137</v>
      </c>
      <c r="U29" s="19" t="n">
        <v>-0.0849167586790471</v>
      </c>
      <c r="V29" s="170"/>
    </row>
    <row r="30" s="168" customFormat="true" ht="15" hidden="false" customHeight="true" outlineLevel="0" collapsed="false">
      <c r="B30" s="17" t="s">
        <v>111</v>
      </c>
      <c r="C30" s="63" t="n">
        <v>4441.05738</v>
      </c>
      <c r="D30" s="63" t="n">
        <v>4103.56259</v>
      </c>
      <c r="E30" s="63" t="n">
        <v>337.494790000001</v>
      </c>
      <c r="F30" s="19" t="n">
        <v>0.0822443383274923</v>
      </c>
      <c r="G30" s="170"/>
      <c r="H30" s="63" t="n">
        <v>9193.22559</v>
      </c>
      <c r="I30" s="63" t="n">
        <v>8801.84118</v>
      </c>
      <c r="J30" s="63" t="n">
        <v>391.384410000002</v>
      </c>
      <c r="K30" s="19" t="n">
        <v>0.0444661976961509</v>
      </c>
      <c r="L30" s="170"/>
      <c r="M30" s="63" t="n">
        <v>13639.59194</v>
      </c>
      <c r="N30" s="63" t="n">
        <v>13109.75516</v>
      </c>
      <c r="O30" s="63" t="n">
        <v>529.836780000002</v>
      </c>
      <c r="P30" s="19" t="n">
        <v>0.0404154595973401</v>
      </c>
      <c r="Q30" s="170"/>
      <c r="R30" s="63" t="n">
        <v>18502.50522</v>
      </c>
      <c r="S30" s="63" t="n">
        <v>17815.04697</v>
      </c>
      <c r="T30" s="63" t="n">
        <v>687.45825</v>
      </c>
      <c r="U30" s="19" t="n">
        <v>0.0385886296655663</v>
      </c>
      <c r="V30" s="170"/>
    </row>
    <row r="31" s="168" customFormat="true" ht="15" hidden="false" customHeight="true" outlineLevel="0" collapsed="false">
      <c r="B31" s="17" t="s">
        <v>123</v>
      </c>
      <c r="C31" s="63" t="n">
        <v>-927.306720000009</v>
      </c>
      <c r="D31" s="63" t="n">
        <v>-987.56066999999</v>
      </c>
      <c r="E31" s="63" t="n">
        <v>60.2539499999812</v>
      </c>
      <c r="F31" s="19" t="n">
        <v>0.061012909718227</v>
      </c>
      <c r="G31" s="170"/>
      <c r="H31" s="63" t="n">
        <v>-1551.1268</v>
      </c>
      <c r="I31" s="63" t="n">
        <v>-1981.46498999996</v>
      </c>
      <c r="J31" s="63" t="n">
        <v>430.338189999957</v>
      </c>
      <c r="K31" s="19" t="n">
        <v>0.217181828683214</v>
      </c>
      <c r="L31" s="170"/>
      <c r="M31" s="63" t="n">
        <v>-2758.74707999998</v>
      </c>
      <c r="N31" s="63" t="n">
        <v>-2644.67925</v>
      </c>
      <c r="O31" s="63" t="n">
        <v>-114.067829999974</v>
      </c>
      <c r="P31" s="19" t="n">
        <v>-0.0431310640033094</v>
      </c>
      <c r="Q31" s="170"/>
      <c r="R31" s="63" t="n">
        <v>-4335.62711999995</v>
      </c>
      <c r="S31" s="63" t="n">
        <v>-4421.58897999996</v>
      </c>
      <c r="T31" s="63" t="n">
        <v>85.9618600000122</v>
      </c>
      <c r="U31" s="19" t="n">
        <v>0.0194413954776984</v>
      </c>
      <c r="V31" s="170"/>
    </row>
    <row r="32" s="21" customFormat="true" ht="15" hidden="false" customHeight="true" outlineLevel="0" collapsed="false">
      <c r="B32" s="23" t="s">
        <v>129</v>
      </c>
      <c r="C32" s="60" t="n">
        <v>101255.55368</v>
      </c>
      <c r="D32" s="60" t="n">
        <v>106864.72441</v>
      </c>
      <c r="E32" s="60" t="n">
        <v>-5609.17073000001</v>
      </c>
      <c r="F32" s="25" t="n">
        <v>-0.0524885153727597</v>
      </c>
      <c r="G32" s="172"/>
      <c r="H32" s="60" t="n">
        <v>213341.77531</v>
      </c>
      <c r="I32" s="60" t="n">
        <v>224120.51248</v>
      </c>
      <c r="J32" s="60" t="n">
        <v>-10778.73717</v>
      </c>
      <c r="K32" s="25" t="n">
        <v>-0.048093487966488</v>
      </c>
      <c r="L32" s="172"/>
      <c r="M32" s="60" t="n">
        <v>309228.20377</v>
      </c>
      <c r="N32" s="60" t="n">
        <v>326642.45115</v>
      </c>
      <c r="O32" s="60" t="n">
        <v>-17414.24738</v>
      </c>
      <c r="P32" s="25" t="n">
        <v>-0.0533128725880245</v>
      </c>
      <c r="Q32" s="172"/>
      <c r="R32" s="60" t="n">
        <v>423914.90423</v>
      </c>
      <c r="S32" s="60" t="n">
        <v>448764.77502</v>
      </c>
      <c r="T32" s="60" t="n">
        <v>-24849.87079</v>
      </c>
      <c r="U32" s="25" t="n">
        <v>-0.0553739334574389</v>
      </c>
      <c r="V32" s="172"/>
    </row>
    <row r="33" s="12" customFormat="true" ht="15" hidden="false" customHeight="true" outlineLevel="0" collapsed="false">
      <c r="C33" s="93"/>
      <c r="G33" s="93"/>
      <c r="H33" s="93"/>
      <c r="L33" s="93"/>
      <c r="M33" s="93"/>
      <c r="Q33" s="93"/>
      <c r="R33" s="93"/>
      <c r="V33" s="93"/>
    </row>
    <row r="34" s="21" customFormat="true" ht="15" hidden="false" customHeight="true" outlineLevel="0" collapsed="false">
      <c r="B34" s="175" t="s">
        <v>17</v>
      </c>
      <c r="C34" s="174"/>
      <c r="D34" s="99"/>
      <c r="E34" s="99"/>
      <c r="F34" s="99"/>
      <c r="G34" s="174"/>
      <c r="H34" s="174"/>
      <c r="I34" s="99"/>
      <c r="J34" s="99"/>
      <c r="K34" s="99"/>
      <c r="L34" s="174"/>
      <c r="M34" s="174"/>
      <c r="N34" s="99"/>
      <c r="O34" s="99"/>
      <c r="P34" s="99"/>
      <c r="Q34" s="174"/>
      <c r="R34" s="174"/>
      <c r="S34" s="99"/>
      <c r="T34" s="99"/>
      <c r="U34" s="99"/>
      <c r="V34" s="174"/>
    </row>
    <row r="35" s="168" customFormat="true" ht="15" hidden="false" customHeight="true" outlineLevel="0" collapsed="false">
      <c r="B35" s="17" t="s">
        <v>122</v>
      </c>
      <c r="C35" s="63" t="n">
        <v>-3317.98602999999</v>
      </c>
      <c r="D35" s="63" t="n">
        <v>234.52324000001</v>
      </c>
      <c r="E35" s="63" t="n">
        <v>-3552.50927</v>
      </c>
      <c r="F35" s="19" t="s">
        <v>20</v>
      </c>
      <c r="G35" s="170"/>
      <c r="H35" s="63" t="n">
        <v>9541.88038999999</v>
      </c>
      <c r="I35" s="63" t="n">
        <v>15296.02094</v>
      </c>
      <c r="J35" s="63" t="n">
        <v>-5754.14055000004</v>
      </c>
      <c r="K35" s="19" t="n">
        <v>-0.376185451927083</v>
      </c>
      <c r="L35" s="170"/>
      <c r="M35" s="63" t="n">
        <v>15160.33829</v>
      </c>
      <c r="N35" s="63" t="n">
        <v>20308.3182</v>
      </c>
      <c r="O35" s="63" t="n">
        <v>-5147.97990999994</v>
      </c>
      <c r="P35" s="19" t="n">
        <v>-0.253491198005749</v>
      </c>
      <c r="Q35" s="170"/>
      <c r="R35" s="63" t="n">
        <v>35631.6691899999</v>
      </c>
      <c r="S35" s="63" t="n">
        <v>40247.47531</v>
      </c>
      <c r="T35" s="63" t="n">
        <v>-4615.80612000007</v>
      </c>
      <c r="U35" s="19" t="n">
        <v>-0.114685606598862</v>
      </c>
      <c r="V35" s="170"/>
    </row>
    <row r="36" s="168" customFormat="true" ht="15" hidden="false" customHeight="true" outlineLevel="0" collapsed="false">
      <c r="B36" s="17" t="s">
        <v>110</v>
      </c>
      <c r="C36" s="63" t="n">
        <v>3131.0723</v>
      </c>
      <c r="D36" s="63" t="n">
        <v>3092.17329</v>
      </c>
      <c r="E36" s="63" t="n">
        <v>38.8990099999996</v>
      </c>
      <c r="F36" s="19" t="n">
        <v>0.0125798286033315</v>
      </c>
      <c r="G36" s="170"/>
      <c r="H36" s="63" t="n">
        <v>6513.92537</v>
      </c>
      <c r="I36" s="63" t="n">
        <v>6009.32051</v>
      </c>
      <c r="J36" s="63" t="n">
        <v>504.604860000003</v>
      </c>
      <c r="K36" s="19" t="n">
        <v>0.0839703688895108</v>
      </c>
      <c r="L36" s="170"/>
      <c r="M36" s="63" t="n">
        <v>9300.3707</v>
      </c>
      <c r="N36" s="63" t="n">
        <v>8711.44015</v>
      </c>
      <c r="O36" s="63" t="n">
        <v>588.930549999994</v>
      </c>
      <c r="P36" s="19" t="n">
        <v>0.0676042697716282</v>
      </c>
      <c r="Q36" s="170"/>
      <c r="R36" s="63" t="n">
        <v>13259.60586</v>
      </c>
      <c r="S36" s="63" t="n">
        <v>12740.23038</v>
      </c>
      <c r="T36" s="63" t="n">
        <v>519.375479999993</v>
      </c>
      <c r="U36" s="19" t="n">
        <v>0.0407665689323267</v>
      </c>
      <c r="V36" s="170"/>
    </row>
    <row r="37" s="168" customFormat="true" ht="15" hidden="false" customHeight="true" outlineLevel="0" collapsed="false">
      <c r="B37" s="17" t="s">
        <v>111</v>
      </c>
      <c r="C37" s="63" t="n">
        <v>226.760060000001</v>
      </c>
      <c r="D37" s="63" t="n">
        <v>277.52546</v>
      </c>
      <c r="E37" s="63" t="n">
        <v>-50.7653999999994</v>
      </c>
      <c r="F37" s="19" t="n">
        <v>-0.182921595733953</v>
      </c>
      <c r="G37" s="170"/>
      <c r="H37" s="63" t="n">
        <v>833.714130000001</v>
      </c>
      <c r="I37" s="63" t="n">
        <v>765.23005</v>
      </c>
      <c r="J37" s="63" t="n">
        <v>68.4840800000011</v>
      </c>
      <c r="K37" s="19" t="n">
        <v>0.0894947604318481</v>
      </c>
      <c r="L37" s="170"/>
      <c r="M37" s="63" t="n">
        <v>1479.651</v>
      </c>
      <c r="N37" s="63" t="n">
        <v>1290.89973</v>
      </c>
      <c r="O37" s="63" t="n">
        <v>188.751270000001</v>
      </c>
      <c r="P37" s="19" t="n">
        <v>0.146216832813189</v>
      </c>
      <c r="Q37" s="170"/>
      <c r="R37" s="63" t="n">
        <v>2293.0087</v>
      </c>
      <c r="S37" s="63" t="n">
        <v>2014.95197</v>
      </c>
      <c r="T37" s="63" t="n">
        <v>278.056730000003</v>
      </c>
      <c r="U37" s="19" t="n">
        <v>0.137996703712994</v>
      </c>
      <c r="V37" s="170"/>
    </row>
    <row r="38" s="168" customFormat="true" ht="15" hidden="false" customHeight="true" outlineLevel="0" collapsed="false">
      <c r="B38" s="17" t="s">
        <v>123</v>
      </c>
      <c r="C38" s="63" t="n">
        <v>-4149.62744000001</v>
      </c>
      <c r="D38" s="63" t="n">
        <v>-6384.07898000001</v>
      </c>
      <c r="E38" s="63" t="n">
        <v>2234.45153999999</v>
      </c>
      <c r="F38" s="19" t="n">
        <v>0.3500037432181</v>
      </c>
      <c r="G38" s="170"/>
      <c r="H38" s="63" t="n">
        <v>-7322.33530999997</v>
      </c>
      <c r="I38" s="63" t="n">
        <v>-9015.40876000002</v>
      </c>
      <c r="J38" s="63" t="n">
        <v>1693.07345000004</v>
      </c>
      <c r="K38" s="19" t="n">
        <v>0.187797746621534</v>
      </c>
      <c r="L38" s="170"/>
      <c r="M38" s="63" t="n">
        <v>-9585.90874000002</v>
      </c>
      <c r="N38" s="63" t="n">
        <v>-11502.8503699999</v>
      </c>
      <c r="O38" s="63" t="n">
        <v>1916.9416299999</v>
      </c>
      <c r="P38" s="19" t="n">
        <v>0.166649271123216</v>
      </c>
      <c r="Q38" s="170"/>
      <c r="R38" s="63" t="n">
        <v>-11574.99506</v>
      </c>
      <c r="S38" s="63" t="n">
        <v>-12879.38838</v>
      </c>
      <c r="T38" s="63" t="n">
        <v>1304.39331999999</v>
      </c>
      <c r="U38" s="19" t="n">
        <v>0.101277582561727</v>
      </c>
      <c r="V38" s="170"/>
    </row>
    <row r="39" s="21" customFormat="true" ht="15" hidden="false" customHeight="true" outlineLevel="0" collapsed="false">
      <c r="B39" s="23" t="s">
        <v>130</v>
      </c>
      <c r="C39" s="60" t="n">
        <v>-4109.78111</v>
      </c>
      <c r="D39" s="60" t="n">
        <v>-2779.85698999999</v>
      </c>
      <c r="E39" s="60" t="n">
        <v>-1329.92412</v>
      </c>
      <c r="F39" s="25" t="n">
        <v>-0.478414582039347</v>
      </c>
      <c r="G39" s="172"/>
      <c r="H39" s="60" t="n">
        <v>9567.18458000001</v>
      </c>
      <c r="I39" s="60" t="n">
        <v>13055.16274</v>
      </c>
      <c r="J39" s="60" t="n">
        <v>-3487.97816</v>
      </c>
      <c r="K39" s="25" t="n">
        <v>-0.267172323276607</v>
      </c>
      <c r="L39" s="172"/>
      <c r="M39" s="60" t="n">
        <v>16354.45125</v>
      </c>
      <c r="N39" s="60" t="n">
        <v>18807.80771</v>
      </c>
      <c r="O39" s="60" t="n">
        <v>-2453.35646000004</v>
      </c>
      <c r="P39" s="25" t="n">
        <v>-0.130443510367006</v>
      </c>
      <c r="Q39" s="172"/>
      <c r="R39" s="60" t="n">
        <v>39609.2886900001</v>
      </c>
      <c r="S39" s="60" t="n">
        <v>42123.26928</v>
      </c>
      <c r="T39" s="60" t="n">
        <v>-2513.98058999997</v>
      </c>
      <c r="U39" s="25" t="n">
        <v>-0.0596815164865088</v>
      </c>
      <c r="V39" s="172"/>
    </row>
    <row r="40" s="12" customFormat="true" ht="15" hidden="false" customHeight="true" outlineLevel="0" collapsed="false">
      <c r="C40" s="93"/>
      <c r="G40" s="93"/>
      <c r="H40" s="93"/>
      <c r="L40" s="93"/>
      <c r="M40" s="93"/>
      <c r="Q40" s="93"/>
      <c r="R40" s="93"/>
      <c r="V40" s="93"/>
    </row>
    <row r="41" s="21" customFormat="true" ht="15" hidden="false" customHeight="true" outlineLevel="0" collapsed="false">
      <c r="B41" s="175" t="s">
        <v>131</v>
      </c>
      <c r="C41" s="174"/>
      <c r="D41" s="99"/>
      <c r="E41" s="99"/>
      <c r="F41" s="99"/>
      <c r="G41" s="174"/>
      <c r="H41" s="174"/>
      <c r="I41" s="99"/>
      <c r="J41" s="99"/>
      <c r="K41" s="99"/>
      <c r="L41" s="174"/>
      <c r="M41" s="174"/>
      <c r="N41" s="99"/>
      <c r="O41" s="99"/>
      <c r="P41" s="99"/>
      <c r="Q41" s="174"/>
      <c r="R41" s="174"/>
      <c r="S41" s="99"/>
      <c r="T41" s="99"/>
      <c r="U41" s="99"/>
      <c r="V41" s="174"/>
    </row>
    <row r="42" s="168" customFormat="true" ht="15" hidden="false" customHeight="true" outlineLevel="0" collapsed="false">
      <c r="B42" s="17" t="s">
        <v>122</v>
      </c>
      <c r="C42" s="19" t="n">
        <v>-0.0383284175373318</v>
      </c>
      <c r="D42" s="19" t="n">
        <v>0.00253962841279031</v>
      </c>
      <c r="E42" s="178" t="n">
        <v>-4.08680459501221</v>
      </c>
      <c r="F42" s="17"/>
      <c r="G42" s="20"/>
      <c r="H42" s="19" t="n">
        <v>0.052961364428301</v>
      </c>
      <c r="I42" s="19" t="n">
        <v>0.0788303182583718</v>
      </c>
      <c r="J42" s="178" t="n">
        <v>-2.58689538300708</v>
      </c>
      <c r="K42" s="17"/>
      <c r="L42" s="20"/>
      <c r="M42" s="19" t="n">
        <v>0.0574527797073622</v>
      </c>
      <c r="N42" s="19" t="n">
        <v>0.0720483379969789</v>
      </c>
      <c r="O42" s="178" t="n">
        <v>-1.45955582896167</v>
      </c>
      <c r="P42" s="17"/>
      <c r="Q42" s="20"/>
      <c r="R42" s="19" t="n">
        <v>0.0975581045516019</v>
      </c>
      <c r="S42" s="19" t="n">
        <v>0.104071785701526</v>
      </c>
      <c r="T42" s="178" t="n">
        <v>-0.651368114992389</v>
      </c>
      <c r="U42" s="17"/>
      <c r="V42" s="20"/>
    </row>
    <row r="43" s="168" customFormat="true" ht="15" hidden="false" customHeight="true" outlineLevel="0" collapsed="false">
      <c r="B43" s="17" t="s">
        <v>110</v>
      </c>
      <c r="C43" s="19" t="n">
        <v>0.280196861966228</v>
      </c>
      <c r="D43" s="19" t="n">
        <v>0.271166473139459</v>
      </c>
      <c r="E43" s="178" t="n">
        <v>0.90303888267691</v>
      </c>
      <c r="F43" s="17"/>
      <c r="G43" s="20"/>
      <c r="H43" s="19" t="n">
        <v>0.255119292898066</v>
      </c>
      <c r="I43" s="19" t="n">
        <v>0.258322613427097</v>
      </c>
      <c r="J43" s="178" t="n">
        <v>-0.320332052903133</v>
      </c>
      <c r="K43" s="17"/>
      <c r="L43" s="20"/>
      <c r="M43" s="19" t="n">
        <v>0.269790216336444</v>
      </c>
      <c r="N43" s="19" t="n">
        <v>0.253928710030656</v>
      </c>
      <c r="O43" s="178" t="n">
        <v>1.58615063057885</v>
      </c>
      <c r="P43" s="17"/>
      <c r="Q43" s="20"/>
      <c r="R43" s="19" t="n">
        <v>0.297883866754441</v>
      </c>
      <c r="S43" s="19" t="n">
        <v>0.261911308898505</v>
      </c>
      <c r="T43" s="178" t="n">
        <v>3.59725578559351</v>
      </c>
      <c r="U43" s="17"/>
      <c r="V43" s="20"/>
    </row>
    <row r="44" s="168" customFormat="true" ht="15" hidden="false" customHeight="true" outlineLevel="0" collapsed="false">
      <c r="B44" s="17" t="s">
        <v>111</v>
      </c>
      <c r="C44" s="19" t="n">
        <v>0.0510599257332722</v>
      </c>
      <c r="D44" s="19" t="n">
        <v>0.0676303709065639</v>
      </c>
      <c r="E44" s="178" t="n">
        <v>-1.65704451732917</v>
      </c>
      <c r="F44" s="17"/>
      <c r="G44" s="20"/>
      <c r="H44" s="19" t="n">
        <v>0.0906878790080904</v>
      </c>
      <c r="I44" s="19" t="n">
        <v>0.0869397702538414</v>
      </c>
      <c r="J44" s="178" t="n">
        <v>0.374810875424908</v>
      </c>
      <c r="K44" s="17"/>
      <c r="L44" s="20"/>
      <c r="M44" s="19" t="n">
        <v>0.108482057711765</v>
      </c>
      <c r="N44" s="19" t="n">
        <v>0.0984686376095525</v>
      </c>
      <c r="O44" s="178" t="n">
        <v>1.00134201022123</v>
      </c>
      <c r="P44" s="17"/>
      <c r="Q44" s="20"/>
      <c r="R44" s="19" t="n">
        <v>0.123929634000125</v>
      </c>
      <c r="S44" s="19" t="n">
        <v>0.113103938114399</v>
      </c>
      <c r="T44" s="178" t="n">
        <v>1.08256958857255</v>
      </c>
      <c r="U44" s="17"/>
      <c r="V44" s="20"/>
    </row>
    <row r="45" s="168" customFormat="true" ht="15" hidden="false" customHeight="true" outlineLevel="0" collapsed="false">
      <c r="B45" s="17" t="s">
        <v>123</v>
      </c>
      <c r="C45" s="19" t="s">
        <v>132</v>
      </c>
      <c r="D45" s="19" t="s">
        <v>132</v>
      </c>
      <c r="E45" s="178" t="s">
        <v>132</v>
      </c>
      <c r="F45" s="17"/>
      <c r="G45" s="20"/>
      <c r="H45" s="19" t="s">
        <v>132</v>
      </c>
      <c r="I45" s="19" t="s">
        <v>132</v>
      </c>
      <c r="J45" s="178" t="s">
        <v>132</v>
      </c>
      <c r="K45" s="17"/>
      <c r="L45" s="20"/>
      <c r="M45" s="19" t="s">
        <v>132</v>
      </c>
      <c r="N45" s="19" t="s">
        <v>132</v>
      </c>
      <c r="O45" s="178" t="s">
        <v>132</v>
      </c>
      <c r="P45" s="17"/>
      <c r="Q45" s="20"/>
      <c r="R45" s="19" t="s">
        <v>132</v>
      </c>
      <c r="S45" s="19" t="s">
        <v>132</v>
      </c>
      <c r="T45" s="178" t="s">
        <v>132</v>
      </c>
      <c r="U45" s="17"/>
      <c r="V45" s="20"/>
    </row>
    <row r="46" s="21" customFormat="true" ht="15" hidden="false" customHeight="true" outlineLevel="0" collapsed="false">
      <c r="B46" s="23" t="s">
        <v>133</v>
      </c>
      <c r="C46" s="25" t="n">
        <v>-0.0405882044059354</v>
      </c>
      <c r="D46" s="25" t="n">
        <v>-0.0260128588301479</v>
      </c>
      <c r="E46" s="179" t="n">
        <v>-1.45753455757874</v>
      </c>
      <c r="F46" s="180"/>
      <c r="G46" s="180"/>
      <c r="H46" s="25" t="n">
        <v>0.0448444031465392</v>
      </c>
      <c r="I46" s="25" t="n">
        <v>0.0582506375500325</v>
      </c>
      <c r="J46" s="179" t="n">
        <v>-1.34062344034933</v>
      </c>
      <c r="K46" s="180"/>
      <c r="L46" s="180"/>
      <c r="M46" s="25" t="n">
        <v>0.0528879676905676</v>
      </c>
      <c r="N46" s="25" t="n">
        <v>0.0575791898566275</v>
      </c>
      <c r="O46" s="179" t="n">
        <v>-0.469122216605999</v>
      </c>
      <c r="P46" s="180"/>
      <c r="Q46" s="180"/>
      <c r="R46" s="25" t="n">
        <v>0.0934368862589214</v>
      </c>
      <c r="S46" s="25" t="n">
        <v>0.093864919050571</v>
      </c>
      <c r="T46" s="179" t="n">
        <v>-0.0428032791649671</v>
      </c>
      <c r="U46" s="180"/>
      <c r="V46" s="180"/>
    </row>
    <row r="47" s="12" customFormat="true" ht="15" hidden="false" customHeight="true" outlineLevel="0" collapsed="false">
      <c r="C47" s="93"/>
      <c r="G47" s="93"/>
      <c r="H47" s="93"/>
      <c r="L47" s="93"/>
      <c r="M47" s="93"/>
      <c r="Q47" s="93"/>
      <c r="R47" s="93"/>
      <c r="V47" s="93"/>
    </row>
    <row r="48" s="21" customFormat="true" ht="15" hidden="false" customHeight="true" outlineLevel="0" collapsed="false">
      <c r="B48" s="175" t="s">
        <v>21</v>
      </c>
      <c r="C48" s="174"/>
      <c r="D48" s="99"/>
      <c r="E48" s="99"/>
      <c r="F48" s="99"/>
      <c r="G48" s="174"/>
      <c r="H48" s="174"/>
      <c r="I48" s="99"/>
      <c r="J48" s="99"/>
      <c r="K48" s="99"/>
      <c r="L48" s="174"/>
      <c r="M48" s="174"/>
      <c r="N48" s="99"/>
      <c r="O48" s="99"/>
      <c r="P48" s="99"/>
      <c r="Q48" s="174"/>
      <c r="R48" s="174"/>
      <c r="S48" s="99"/>
      <c r="T48" s="99"/>
      <c r="U48" s="99"/>
      <c r="V48" s="174"/>
    </row>
    <row r="49" s="168" customFormat="true" ht="15" hidden="false" customHeight="true" outlineLevel="0" collapsed="false">
      <c r="B49" s="17" t="s">
        <v>122</v>
      </c>
      <c r="C49" s="63" t="n">
        <v>-6637.98327999999</v>
      </c>
      <c r="D49" s="63" t="n">
        <v>-3321.46717999999</v>
      </c>
      <c r="E49" s="63" t="n">
        <v>-3316.5161</v>
      </c>
      <c r="F49" s="19" t="n">
        <v>-0.998509369585282</v>
      </c>
      <c r="G49" s="170"/>
      <c r="H49" s="63" t="n">
        <v>3072.13192999999</v>
      </c>
      <c r="I49" s="63" t="n">
        <v>8088.61768000003</v>
      </c>
      <c r="J49" s="63" t="n">
        <v>-5016.48575000004</v>
      </c>
      <c r="K49" s="19" t="n">
        <v>-0.620190735730264</v>
      </c>
      <c r="L49" s="170"/>
      <c r="M49" s="63" t="n">
        <v>4170.40645000002</v>
      </c>
      <c r="N49" s="63" t="n">
        <v>7853.40471999996</v>
      </c>
      <c r="O49" s="63" t="n">
        <v>-3682.99826999994</v>
      </c>
      <c r="P49" s="19" t="n">
        <v>-0.468968352111103</v>
      </c>
      <c r="Q49" s="170"/>
      <c r="R49" s="63" t="n">
        <v>21235.2576299999</v>
      </c>
      <c r="S49" s="63" t="n">
        <v>45445.32511</v>
      </c>
      <c r="T49" s="63" t="n">
        <v>-24210.0674800001</v>
      </c>
      <c r="U49" s="19" t="n">
        <v>-0.532729547459498</v>
      </c>
      <c r="V49" s="170"/>
    </row>
    <row r="50" s="168" customFormat="true" ht="15" hidden="false" customHeight="true" outlineLevel="0" collapsed="false">
      <c r="B50" s="17" t="s">
        <v>110</v>
      </c>
      <c r="C50" s="63" t="n">
        <v>2395.95971</v>
      </c>
      <c r="D50" s="63" t="n">
        <v>2213.39665</v>
      </c>
      <c r="E50" s="63" t="n">
        <v>182.56306</v>
      </c>
      <c r="F50" s="19" t="n">
        <v>0.0824809507143692</v>
      </c>
      <c r="G50" s="170"/>
      <c r="H50" s="63" t="n">
        <v>1236.08168</v>
      </c>
      <c r="I50" s="63" t="n">
        <v>4263.23883</v>
      </c>
      <c r="J50" s="63" t="n">
        <v>-3027.15715</v>
      </c>
      <c r="K50" s="19" t="n">
        <v>-0.710060419017153</v>
      </c>
      <c r="L50" s="170"/>
      <c r="M50" s="63" t="n">
        <v>3414.16949</v>
      </c>
      <c r="N50" s="63" t="n">
        <v>6136.44368</v>
      </c>
      <c r="O50" s="63" t="n">
        <v>-2722.27419000001</v>
      </c>
      <c r="P50" s="19" t="n">
        <v>-0.443624081301762</v>
      </c>
      <c r="Q50" s="170"/>
      <c r="R50" s="63" t="n">
        <v>6735.34685</v>
      </c>
      <c r="S50" s="63" t="n">
        <v>10573.52231</v>
      </c>
      <c r="T50" s="63" t="n">
        <v>-3838.17546000001</v>
      </c>
      <c r="U50" s="19" t="n">
        <v>-0.362998757412184</v>
      </c>
      <c r="V50" s="170"/>
    </row>
    <row r="51" s="168" customFormat="true" ht="15" hidden="false" customHeight="true" outlineLevel="0" collapsed="false">
      <c r="B51" s="17" t="s">
        <v>111</v>
      </c>
      <c r="C51" s="63" t="n">
        <v>139.774920000001</v>
      </c>
      <c r="D51" s="63" t="n">
        <v>158.73682</v>
      </c>
      <c r="E51" s="63" t="n">
        <v>-18.9618999999994</v>
      </c>
      <c r="F51" s="19" t="n">
        <v>-0.119454956953273</v>
      </c>
      <c r="G51" s="170"/>
      <c r="H51" s="63" t="n">
        <v>647.744380000001</v>
      </c>
      <c r="I51" s="63" t="n">
        <v>540.58195</v>
      </c>
      <c r="J51" s="63" t="n">
        <v>107.162430000001</v>
      </c>
      <c r="K51" s="19" t="n">
        <v>0.198235309188554</v>
      </c>
      <c r="L51" s="170"/>
      <c r="M51" s="63" t="n">
        <v>1183.72222</v>
      </c>
      <c r="N51" s="63" t="n">
        <v>947.851620000001</v>
      </c>
      <c r="O51" s="63" t="n">
        <v>235.870600000001</v>
      </c>
      <c r="P51" s="19" t="n">
        <v>0.248847599163254</v>
      </c>
      <c r="Q51" s="170"/>
      <c r="R51" s="63" t="n">
        <v>1877.35321</v>
      </c>
      <c r="S51" s="63" t="n">
        <v>1556.03066</v>
      </c>
      <c r="T51" s="63" t="n">
        <v>321.322550000002</v>
      </c>
      <c r="U51" s="19" t="n">
        <v>0.206501425878075</v>
      </c>
      <c r="V51" s="170"/>
    </row>
    <row r="52" s="168" customFormat="true" ht="15" hidden="false" customHeight="true" outlineLevel="0" collapsed="false">
      <c r="B52" s="17" t="s">
        <v>123</v>
      </c>
      <c r="C52" s="63" t="n">
        <v>-4247.09878000001</v>
      </c>
      <c r="D52" s="63" t="n">
        <v>-6470.56056000001</v>
      </c>
      <c r="E52" s="63" t="n">
        <v>2223.46177999999</v>
      </c>
      <c r="F52" s="19" t="n">
        <v>0.343627381180092</v>
      </c>
      <c r="G52" s="170"/>
      <c r="H52" s="63" t="n">
        <v>-7523.38215999997</v>
      </c>
      <c r="I52" s="63" t="n">
        <v>-9183.11224000002</v>
      </c>
      <c r="J52" s="63" t="n">
        <v>1659.73008000005</v>
      </c>
      <c r="K52" s="19" t="n">
        <v>0.180737209414751</v>
      </c>
      <c r="L52" s="170"/>
      <c r="M52" s="63" t="n">
        <v>-9900.99635000002</v>
      </c>
      <c r="N52" s="63" t="n">
        <v>-11758.2335299999</v>
      </c>
      <c r="O52" s="63" t="n">
        <v>1857.23717999991</v>
      </c>
      <c r="P52" s="19" t="n">
        <v>0.157952057616593</v>
      </c>
      <c r="Q52" s="170"/>
      <c r="R52" s="63" t="n">
        <v>-12028.3305</v>
      </c>
      <c r="S52" s="63" t="n">
        <v>-13221.17074</v>
      </c>
      <c r="T52" s="63" t="n">
        <v>1192.84024</v>
      </c>
      <c r="U52" s="19" t="n">
        <v>0.0902219828680616</v>
      </c>
      <c r="V52" s="170"/>
    </row>
    <row r="53" s="21" customFormat="true" ht="15" hidden="false" customHeight="true" outlineLevel="0" collapsed="false">
      <c r="B53" s="23" t="s">
        <v>134</v>
      </c>
      <c r="C53" s="60" t="n">
        <v>-8349.34743</v>
      </c>
      <c r="D53" s="60" t="n">
        <v>-7419.89427</v>
      </c>
      <c r="E53" s="60" t="n">
        <v>-929.453160000003</v>
      </c>
      <c r="F53" s="25" t="n">
        <v>-0.125265014052552</v>
      </c>
      <c r="G53" s="172"/>
      <c r="H53" s="60" t="n">
        <v>-2567.42416999999</v>
      </c>
      <c r="I53" s="60" t="n">
        <v>3709.32622000001</v>
      </c>
      <c r="J53" s="60" t="n">
        <v>-6276.75039</v>
      </c>
      <c r="K53" s="25" t="s">
        <v>20</v>
      </c>
      <c r="L53" s="172"/>
      <c r="M53" s="60" t="n">
        <v>-1132.69819</v>
      </c>
      <c r="N53" s="60" t="n">
        <v>3179.46649000004</v>
      </c>
      <c r="O53" s="60" t="n">
        <v>-4312.16468000004</v>
      </c>
      <c r="P53" s="25" t="s">
        <v>20</v>
      </c>
      <c r="Q53" s="172"/>
      <c r="R53" s="60" t="n">
        <v>17819.6271900001</v>
      </c>
      <c r="S53" s="60" t="n">
        <v>44353.70734</v>
      </c>
      <c r="T53" s="60" t="n">
        <v>-26534.08015</v>
      </c>
      <c r="U53" s="25" t="n">
        <v>-0.598238157333703</v>
      </c>
      <c r="V53" s="172"/>
    </row>
    <row r="54" s="12" customFormat="true" ht="15" hidden="false" customHeight="true" outlineLevel="0" collapsed="false">
      <c r="C54" s="93"/>
      <c r="G54" s="93"/>
      <c r="H54" s="93"/>
      <c r="L54" s="93"/>
      <c r="M54" s="93"/>
      <c r="Q54" s="93"/>
      <c r="R54" s="93"/>
      <c r="V54" s="93"/>
    </row>
    <row r="55" s="21" customFormat="true" ht="15" hidden="false" customHeight="true" outlineLevel="0" collapsed="false">
      <c r="B55" s="175" t="s">
        <v>135</v>
      </c>
      <c r="C55" s="174"/>
      <c r="D55" s="99"/>
      <c r="E55" s="99"/>
      <c r="F55" s="99"/>
      <c r="G55" s="174"/>
      <c r="H55" s="174"/>
      <c r="I55" s="99"/>
      <c r="J55" s="99"/>
      <c r="K55" s="99"/>
      <c r="L55" s="174"/>
      <c r="M55" s="174"/>
      <c r="N55" s="99"/>
      <c r="O55" s="99"/>
      <c r="P55" s="99"/>
      <c r="Q55" s="174"/>
      <c r="R55" s="174"/>
      <c r="S55" s="99"/>
      <c r="T55" s="99"/>
      <c r="U55" s="99"/>
      <c r="V55" s="174"/>
    </row>
    <row r="56" s="168" customFormat="true" ht="15" hidden="false" customHeight="true" outlineLevel="0" collapsed="false">
      <c r="B56" s="17" t="s">
        <v>122</v>
      </c>
      <c r="C56" s="19" t="n">
        <v>-0.0766800681079624</v>
      </c>
      <c r="D56" s="19" t="n">
        <v>-0.0359678316847326</v>
      </c>
      <c r="E56" s="178" t="n">
        <v>0.573966948487022</v>
      </c>
      <c r="F56" s="181"/>
      <c r="G56" s="182"/>
      <c r="H56" s="19" t="n">
        <v>0.0170515969668898</v>
      </c>
      <c r="I56" s="19" t="n">
        <v>0.0416858938991943</v>
      </c>
      <c r="J56" s="178" t="n">
        <v>0.361666619772078</v>
      </c>
      <c r="K56" s="181"/>
      <c r="L56" s="182"/>
      <c r="M56" s="19" t="n">
        <v>0.0158044918575503</v>
      </c>
      <c r="N56" s="19" t="n">
        <v>0.0278617240542167</v>
      </c>
      <c r="O56" s="178" t="n">
        <v>0.204656711887609</v>
      </c>
      <c r="P56" s="181"/>
      <c r="Q56" s="182"/>
      <c r="R56" s="19" t="n">
        <v>0.0581412976473511</v>
      </c>
      <c r="S56" s="19" t="n">
        <v>0.117512368156145</v>
      </c>
      <c r="T56" s="178" t="n">
        <v>-5.93710705087942</v>
      </c>
      <c r="U56" s="181"/>
      <c r="V56" s="182"/>
    </row>
    <row r="57" s="168" customFormat="true" ht="15" hidden="false" customHeight="true" outlineLevel="0" collapsed="false">
      <c r="B57" s="17" t="s">
        <v>110</v>
      </c>
      <c r="C57" s="19" t="n">
        <v>0.214412293238809</v>
      </c>
      <c r="D57" s="19" t="n">
        <v>0.194102628458832</v>
      </c>
      <c r="E57" s="178" t="n">
        <v>-0.798319726064077</v>
      </c>
      <c r="F57" s="181"/>
      <c r="G57" s="182"/>
      <c r="H57" s="19" t="n">
        <v>0.048411405758223</v>
      </c>
      <c r="I57" s="19" t="n">
        <v>0.183263814003071</v>
      </c>
      <c r="J57" s="178" t="n">
        <v>-1.33354380087759</v>
      </c>
      <c r="K57" s="181"/>
      <c r="L57" s="182"/>
      <c r="M57" s="19" t="n">
        <v>0.099040087221081</v>
      </c>
      <c r="N57" s="19" t="n">
        <v>0.178870450925174</v>
      </c>
      <c r="O57" s="178" t="n">
        <v>-16.4027469604509</v>
      </c>
      <c r="P57" s="181"/>
      <c r="Q57" s="182"/>
      <c r="R57" s="19" t="n">
        <v>0.151313031834744</v>
      </c>
      <c r="S57" s="19" t="n">
        <v>0.217368523588633</v>
      </c>
      <c r="T57" s="178" t="n">
        <v>-6.60554917538888</v>
      </c>
      <c r="U57" s="181"/>
      <c r="V57" s="182"/>
    </row>
    <row r="58" s="168" customFormat="true" ht="15" hidden="false" customHeight="true" outlineLevel="0" collapsed="false">
      <c r="B58" s="17" t="s">
        <v>111</v>
      </c>
      <c r="C58" s="19" t="n">
        <v>0.0314733425038522</v>
      </c>
      <c r="D58" s="19" t="n">
        <v>0.0386826852322971</v>
      </c>
      <c r="E58" s="178" t="n">
        <v>-0.0561842747261354</v>
      </c>
      <c r="F58" s="181"/>
      <c r="G58" s="182"/>
      <c r="H58" s="19" t="n">
        <v>0.0704588801458967</v>
      </c>
      <c r="I58" s="19" t="n">
        <v>0.0614169170909762</v>
      </c>
      <c r="J58" s="178" t="n">
        <v>0.27380352222001</v>
      </c>
      <c r="K58" s="181"/>
      <c r="L58" s="182"/>
      <c r="M58" s="19" t="n">
        <v>0.0867857502780983</v>
      </c>
      <c r="N58" s="19" t="n">
        <v>0.0723012450218789</v>
      </c>
      <c r="O58" s="178" t="n">
        <v>0.445175965322756</v>
      </c>
      <c r="P58" s="181"/>
      <c r="Q58" s="182"/>
      <c r="R58" s="19" t="n">
        <v>0.101464811801307</v>
      </c>
      <c r="S58" s="19" t="n">
        <v>0.0873436181571851</v>
      </c>
      <c r="T58" s="178" t="n">
        <v>1.41211936441219</v>
      </c>
      <c r="U58" s="181"/>
      <c r="V58" s="182"/>
    </row>
    <row r="59" s="168" customFormat="true" ht="15" hidden="false" customHeight="true" outlineLevel="0" collapsed="false">
      <c r="B59" s="17" t="s">
        <v>123</v>
      </c>
      <c r="C59" s="19" t="s">
        <v>132</v>
      </c>
      <c r="D59" s="19" t="s">
        <v>132</v>
      </c>
      <c r="E59" s="178" t="s">
        <v>132</v>
      </c>
      <c r="F59" s="181"/>
      <c r="G59" s="182"/>
      <c r="H59" s="19" t="s">
        <v>132</v>
      </c>
      <c r="I59" s="19" t="s">
        <v>132</v>
      </c>
      <c r="J59" s="178" t="s">
        <v>132</v>
      </c>
      <c r="K59" s="181"/>
      <c r="L59" s="182"/>
      <c r="M59" s="19" t="s">
        <v>132</v>
      </c>
      <c r="N59" s="19" t="s">
        <v>132</v>
      </c>
      <c r="O59" s="178" t="s">
        <v>132</v>
      </c>
      <c r="P59" s="181"/>
      <c r="Q59" s="182"/>
      <c r="R59" s="19" t="s">
        <v>132</v>
      </c>
      <c r="S59" s="19" t="s">
        <v>132</v>
      </c>
      <c r="T59" s="178" t="s">
        <v>132</v>
      </c>
      <c r="U59" s="181"/>
      <c r="V59" s="182"/>
    </row>
    <row r="60" s="21" customFormat="true" ht="15" hidden="false" customHeight="true" outlineLevel="0" collapsed="false">
      <c r="B60" s="23" t="s">
        <v>136</v>
      </c>
      <c r="C60" s="25" t="n">
        <v>-0.0824581677404739</v>
      </c>
      <c r="D60" s="25" t="n">
        <v>-0.0694325869548181</v>
      </c>
      <c r="E60" s="179" t="n">
        <v>0.165702419259398</v>
      </c>
      <c r="F60" s="174"/>
      <c r="G60" s="174"/>
      <c r="H60" s="25" t="n">
        <v>-0.0120343245774033</v>
      </c>
      <c r="I60" s="25" t="n">
        <v>0.0165505878018685</v>
      </c>
      <c r="J60" s="179" t="n">
        <v>0.582327065870926</v>
      </c>
      <c r="K60" s="174"/>
      <c r="L60" s="174"/>
      <c r="M60" s="25" t="n">
        <v>-0.00366298473486747</v>
      </c>
      <c r="N60" s="25" t="n">
        <v>0.00973378224050851</v>
      </c>
      <c r="O60" s="179" t="n">
        <v>0.247622799073849</v>
      </c>
      <c r="P60" s="174"/>
      <c r="Q60" s="174"/>
      <c r="R60" s="25" t="n">
        <v>0.0420358591127332</v>
      </c>
      <c r="S60" s="25" t="n">
        <v>0.0988350909182284</v>
      </c>
      <c r="T60" s="179" t="n">
        <v>-5.67992318054953</v>
      </c>
      <c r="U60" s="174"/>
      <c r="V60" s="174"/>
    </row>
    <row r="61" s="12" customFormat="true" ht="15" hidden="false" customHeight="true" outlineLevel="0" collapsed="false">
      <c r="C61" s="93"/>
      <c r="G61" s="93"/>
      <c r="H61" s="93"/>
      <c r="L61" s="93"/>
      <c r="M61" s="93"/>
      <c r="Q61" s="93"/>
      <c r="R61" s="93"/>
      <c r="V61" s="93"/>
    </row>
    <row r="62" s="183" customFormat="true" ht="15" hidden="false" customHeight="true" outlineLevel="0" collapsed="false">
      <c r="B62" s="175" t="s">
        <v>33</v>
      </c>
      <c r="C62" s="184"/>
      <c r="D62" s="185"/>
      <c r="E62" s="185"/>
      <c r="F62" s="185"/>
      <c r="G62" s="184"/>
      <c r="H62" s="184"/>
      <c r="I62" s="185"/>
      <c r="J62" s="185"/>
      <c r="K62" s="185"/>
      <c r="L62" s="184"/>
      <c r="M62" s="184"/>
      <c r="N62" s="185"/>
      <c r="O62" s="185"/>
      <c r="P62" s="185"/>
      <c r="Q62" s="184"/>
      <c r="R62" s="184"/>
      <c r="S62" s="185"/>
      <c r="T62" s="185"/>
      <c r="U62" s="185"/>
      <c r="V62" s="184"/>
    </row>
    <row r="63" s="186" customFormat="true" ht="15" hidden="false" customHeight="true" outlineLevel="0" collapsed="false">
      <c r="B63" s="187" t="s">
        <v>122</v>
      </c>
      <c r="C63" s="63" t="n">
        <v>6095.27652</v>
      </c>
      <c r="D63" s="63" t="n">
        <v>6872.37231</v>
      </c>
      <c r="E63" s="63" t="n">
        <v>-777.095789999999</v>
      </c>
      <c r="F63" s="19" t="n">
        <v>-0.113075333370581</v>
      </c>
      <c r="G63" s="188"/>
      <c r="H63" s="63" t="n">
        <v>19007.58208</v>
      </c>
      <c r="I63" s="63" t="n">
        <v>21954.33026</v>
      </c>
      <c r="J63" s="63" t="n">
        <v>-2946.74818</v>
      </c>
      <c r="K63" s="19" t="n">
        <v>-0.134221729613354</v>
      </c>
      <c r="L63" s="188"/>
      <c r="M63" s="63" t="n">
        <v>24279.76974</v>
      </c>
      <c r="N63" s="63" t="n">
        <v>27070.14012</v>
      </c>
      <c r="O63" s="63" t="n">
        <v>-2790.37038</v>
      </c>
      <c r="P63" s="19" t="n">
        <v>-0.103079273606656</v>
      </c>
      <c r="Q63" s="188"/>
      <c r="R63" s="63" t="n">
        <v>44377.83752</v>
      </c>
      <c r="S63" s="63" t="n">
        <v>47034.58456</v>
      </c>
      <c r="T63" s="63" t="n">
        <v>-2656.74704000001</v>
      </c>
      <c r="U63" s="19" t="n">
        <v>-0.056484968770393</v>
      </c>
      <c r="V63" s="188"/>
    </row>
    <row r="64" s="186" customFormat="true" ht="15" hidden="false" customHeight="true" outlineLevel="0" collapsed="false">
      <c r="B64" s="187" t="s">
        <v>110</v>
      </c>
      <c r="C64" s="63" t="n">
        <v>3292.18892</v>
      </c>
      <c r="D64" s="63" t="n">
        <v>3127.51118</v>
      </c>
      <c r="E64" s="63" t="n">
        <v>164.67774</v>
      </c>
      <c r="F64" s="19" t="n">
        <v>0.0526545647712121</v>
      </c>
      <c r="G64" s="188"/>
      <c r="H64" s="63" t="n">
        <v>6675.04199</v>
      </c>
      <c r="I64" s="63" t="n">
        <v>5979.1884</v>
      </c>
      <c r="J64" s="63" t="n">
        <v>695.853590000002</v>
      </c>
      <c r="K64" s="19" t="n">
        <v>0.11637927147437</v>
      </c>
      <c r="L64" s="188"/>
      <c r="M64" s="63" t="n">
        <v>9513.13659</v>
      </c>
      <c r="N64" s="63" t="n">
        <v>8681.4216</v>
      </c>
      <c r="O64" s="63" t="n">
        <v>831.71499</v>
      </c>
      <c r="P64" s="19" t="n">
        <v>0.0958040086430085</v>
      </c>
      <c r="Q64" s="188"/>
      <c r="R64" s="63" t="n">
        <v>13497.64059</v>
      </c>
      <c r="S64" s="63" t="n">
        <v>12710.21183</v>
      </c>
      <c r="T64" s="63" t="n">
        <v>787.428759999999</v>
      </c>
      <c r="U64" s="19" t="n">
        <v>0.0619524497728217</v>
      </c>
      <c r="V64" s="188"/>
    </row>
    <row r="65" s="186" customFormat="true" ht="15" hidden="false" customHeight="true" outlineLevel="0" collapsed="false">
      <c r="B65" s="187" t="s">
        <v>111</v>
      </c>
      <c r="C65" s="63" t="n">
        <v>259.93355</v>
      </c>
      <c r="D65" s="63" t="n">
        <v>302.67204</v>
      </c>
      <c r="E65" s="63" t="n">
        <v>-42.7384900000001</v>
      </c>
      <c r="F65" s="19" t="n">
        <v>-0.141203957920923</v>
      </c>
      <c r="G65" s="188"/>
      <c r="H65" s="63" t="n">
        <v>868.81274</v>
      </c>
      <c r="I65" s="63" t="n">
        <v>818.85617</v>
      </c>
      <c r="J65" s="63" t="n">
        <v>49.9565699999999</v>
      </c>
      <c r="K65" s="19" t="n">
        <v>0.0610077469404669</v>
      </c>
      <c r="L65" s="188"/>
      <c r="M65" s="63" t="n">
        <v>1485.66658</v>
      </c>
      <c r="N65" s="63" t="n">
        <v>1347.42951</v>
      </c>
      <c r="O65" s="63" t="n">
        <v>138.23707</v>
      </c>
      <c r="P65" s="19" t="n">
        <v>0.102593173872227</v>
      </c>
      <c r="Q65" s="188"/>
      <c r="R65" s="63" t="n">
        <v>2315.1681</v>
      </c>
      <c r="S65" s="63" t="n">
        <v>2075.66605</v>
      </c>
      <c r="T65" s="63" t="n">
        <v>239.50205</v>
      </c>
      <c r="U65" s="19" t="n">
        <v>0.11538563729941</v>
      </c>
      <c r="V65" s="188"/>
    </row>
    <row r="66" s="186" customFormat="true" ht="15" hidden="false" customHeight="true" outlineLevel="0" collapsed="false">
      <c r="B66" s="187" t="s">
        <v>123</v>
      </c>
      <c r="C66" s="63" t="n">
        <v>-3043.05366</v>
      </c>
      <c r="D66" s="63" t="n">
        <v>-3146.59103</v>
      </c>
      <c r="E66" s="63" t="n">
        <v>103.53737</v>
      </c>
      <c r="F66" s="19" t="n">
        <v>0.0329046161426322</v>
      </c>
      <c r="G66" s="188"/>
      <c r="H66" s="63" t="n">
        <v>-5906.86165</v>
      </c>
      <c r="I66" s="63" t="n">
        <v>-5787.88503</v>
      </c>
      <c r="J66" s="63" t="n">
        <v>-118.976620000002</v>
      </c>
      <c r="K66" s="19" t="n">
        <v>-0.0205561477782157</v>
      </c>
      <c r="L66" s="188"/>
      <c r="M66" s="63" t="n">
        <v>-8505.436240001</v>
      </c>
      <c r="N66" s="63" t="n">
        <v>-8274.79824</v>
      </c>
      <c r="O66" s="63" t="n">
        <v>-230.638000001001</v>
      </c>
      <c r="P66" s="19" t="n">
        <v>-0.0278723412114277</v>
      </c>
      <c r="Q66" s="188"/>
      <c r="R66" s="63" t="n">
        <v>-10513.90732</v>
      </c>
      <c r="S66" s="63" t="n">
        <v>-9582.2199</v>
      </c>
      <c r="T66" s="63" t="n">
        <v>-931.68742</v>
      </c>
      <c r="U66" s="19" t="n">
        <v>-0.0972308535728762</v>
      </c>
      <c r="V66" s="188"/>
    </row>
    <row r="67" s="183" customFormat="true" ht="15" hidden="false" customHeight="true" outlineLevel="0" collapsed="false">
      <c r="B67" s="189" t="s">
        <v>137</v>
      </c>
      <c r="C67" s="60" t="n">
        <v>6604.34533</v>
      </c>
      <c r="D67" s="60" t="n">
        <v>7155.9645</v>
      </c>
      <c r="E67" s="60" t="n">
        <v>-551.61917</v>
      </c>
      <c r="F67" s="25" t="n">
        <v>-0.0770852300902275</v>
      </c>
      <c r="G67" s="190"/>
      <c r="H67" s="60" t="n">
        <v>20644.57516</v>
      </c>
      <c r="I67" s="60" t="n">
        <v>22964.4898</v>
      </c>
      <c r="J67" s="60" t="n">
        <v>-2319.91464</v>
      </c>
      <c r="K67" s="25" t="n">
        <v>-0.101021823702785</v>
      </c>
      <c r="L67" s="190"/>
      <c r="M67" s="60" t="n">
        <v>26773.136669999</v>
      </c>
      <c r="N67" s="60" t="n">
        <v>28824.19299</v>
      </c>
      <c r="O67" s="60" t="n">
        <v>-2051.056320001</v>
      </c>
      <c r="P67" s="25" t="n">
        <v>-0.071157458622088</v>
      </c>
      <c r="Q67" s="190"/>
      <c r="R67" s="60" t="n">
        <v>49676.738890001</v>
      </c>
      <c r="S67" s="60" t="n">
        <v>52238.24254</v>
      </c>
      <c r="T67" s="60" t="n">
        <v>-2561.503649999</v>
      </c>
      <c r="U67" s="25" t="n">
        <v>-0.0490350273181109</v>
      </c>
      <c r="V67" s="190"/>
    </row>
    <row r="68" s="191" customFormat="true" ht="15" hidden="false" customHeight="true" outlineLevel="0" collapsed="false">
      <c r="G68" s="30"/>
      <c r="L68" s="30"/>
      <c r="Q68" s="30"/>
      <c r="V68" s="30"/>
    </row>
    <row r="69" s="183" customFormat="true" ht="15" hidden="false" customHeight="true" outlineLevel="0" collapsed="false">
      <c r="B69" s="175" t="s">
        <v>34</v>
      </c>
      <c r="C69" s="184"/>
      <c r="D69" s="185"/>
      <c r="E69" s="185"/>
      <c r="F69" s="185"/>
      <c r="G69" s="184"/>
      <c r="H69" s="184"/>
      <c r="I69" s="185"/>
      <c r="J69" s="185"/>
      <c r="K69" s="185"/>
      <c r="L69" s="184"/>
      <c r="M69" s="184"/>
      <c r="N69" s="185"/>
      <c r="O69" s="185"/>
      <c r="P69" s="185"/>
      <c r="Q69" s="184"/>
      <c r="R69" s="184"/>
      <c r="S69" s="185"/>
      <c r="T69" s="185"/>
      <c r="U69" s="185"/>
      <c r="V69" s="184"/>
    </row>
    <row r="70" s="186" customFormat="true" ht="15" hidden="false" customHeight="true" outlineLevel="0" collapsed="false">
      <c r="B70" s="187" t="s">
        <v>122</v>
      </c>
      <c r="C70" s="63" t="n">
        <v>2781.2784</v>
      </c>
      <c r="D70" s="63" t="n">
        <v>3199.95188</v>
      </c>
      <c r="E70" s="63" t="n">
        <v>-418.67348</v>
      </c>
      <c r="F70" s="19" t="n">
        <v>-0.130837429967853</v>
      </c>
      <c r="G70" s="188"/>
      <c r="H70" s="63" t="n">
        <v>12397.20713</v>
      </c>
      <c r="I70" s="63" t="n">
        <v>14623.48679</v>
      </c>
      <c r="J70" s="63" t="n">
        <v>-2226.27966</v>
      </c>
      <c r="K70" s="19" t="n">
        <v>-0.15224000212606</v>
      </c>
      <c r="L70" s="188"/>
      <c r="M70" s="63" t="n">
        <v>14273.86774</v>
      </c>
      <c r="N70" s="63" t="n">
        <v>16081.29166</v>
      </c>
      <c r="O70" s="63" t="n">
        <v>-1807.42392</v>
      </c>
      <c r="P70" s="19" t="n">
        <v>-0.112392956872719</v>
      </c>
      <c r="Q70" s="188"/>
      <c r="R70" s="63" t="n">
        <v>30970.32627</v>
      </c>
      <c r="S70" s="63" t="n">
        <v>32585.27284</v>
      </c>
      <c r="T70" s="63" t="n">
        <v>-1614.94657000001</v>
      </c>
      <c r="U70" s="19" t="n">
        <v>-0.0495606275242717</v>
      </c>
      <c r="V70" s="188"/>
    </row>
    <row r="71" s="186" customFormat="true" ht="15" hidden="false" customHeight="true" outlineLevel="0" collapsed="false">
      <c r="B71" s="187" t="s">
        <v>110</v>
      </c>
      <c r="C71" s="63" t="n">
        <v>2557.07633</v>
      </c>
      <c r="D71" s="63" t="n">
        <v>2218.70154</v>
      </c>
      <c r="E71" s="63" t="n">
        <v>338.37479</v>
      </c>
      <c r="F71" s="19" t="n">
        <v>0.152510278601961</v>
      </c>
      <c r="G71" s="188"/>
      <c r="H71" s="63" t="n">
        <v>5248.86518</v>
      </c>
      <c r="I71" s="63" t="n">
        <v>4203.07372</v>
      </c>
      <c r="J71" s="63" t="n">
        <v>1045.79146</v>
      </c>
      <c r="K71" s="19" t="n">
        <v>0.248815873731571</v>
      </c>
      <c r="L71" s="188"/>
      <c r="M71" s="63" t="n">
        <v>7478.60226</v>
      </c>
      <c r="N71" s="63" t="n">
        <v>6075.7451</v>
      </c>
      <c r="O71" s="63" t="n">
        <v>1402.85716</v>
      </c>
      <c r="P71" s="19" t="n">
        <v>0.230894670021624</v>
      </c>
      <c r="Q71" s="188"/>
      <c r="R71" s="63" t="n">
        <v>10857.36757</v>
      </c>
      <c r="S71" s="63" t="n">
        <v>9312.82373</v>
      </c>
      <c r="T71" s="63" t="n">
        <v>1544.54384</v>
      </c>
      <c r="U71" s="19" t="n">
        <v>0.165851291163652</v>
      </c>
      <c r="V71" s="188"/>
    </row>
    <row r="72" s="186" customFormat="true" ht="15" hidden="false" customHeight="true" outlineLevel="0" collapsed="false">
      <c r="B72" s="187" t="s">
        <v>111</v>
      </c>
      <c r="C72" s="63" t="n">
        <v>173.46241</v>
      </c>
      <c r="D72" s="63" t="n">
        <v>184.0364</v>
      </c>
      <c r="E72" s="63" t="n">
        <v>-10.5739900000001</v>
      </c>
      <c r="F72" s="19" t="n">
        <v>-0.0574559706666728</v>
      </c>
      <c r="G72" s="188"/>
      <c r="H72" s="63" t="n">
        <v>683.35699</v>
      </c>
      <c r="I72" s="63" t="n">
        <v>590.2495</v>
      </c>
      <c r="J72" s="63" t="n">
        <v>93.10749</v>
      </c>
      <c r="K72" s="19" t="n">
        <v>0.157742598680727</v>
      </c>
      <c r="L72" s="188"/>
      <c r="M72" s="63" t="n">
        <v>1190.2518</v>
      </c>
      <c r="N72" s="63" t="n">
        <v>1000.42283</v>
      </c>
      <c r="O72" s="63" t="n">
        <v>189.82897</v>
      </c>
      <c r="P72" s="19" t="n">
        <v>0.189748738540883</v>
      </c>
      <c r="Q72" s="188"/>
      <c r="R72" s="63" t="n">
        <v>1900.15561</v>
      </c>
      <c r="S72" s="63" t="n">
        <v>1612.78617</v>
      </c>
      <c r="T72" s="63" t="n">
        <v>287.36944</v>
      </c>
      <c r="U72" s="19" t="n">
        <v>0.178181984286236</v>
      </c>
      <c r="V72" s="188"/>
    </row>
    <row r="73" s="186" customFormat="true" ht="15" hidden="false" customHeight="true" outlineLevel="0" collapsed="false">
      <c r="B73" s="187" t="s">
        <v>123</v>
      </c>
      <c r="C73" s="63" t="n">
        <v>-3140.525</v>
      </c>
      <c r="D73" s="63" t="n">
        <v>-3233.07261</v>
      </c>
      <c r="E73" s="63" t="n">
        <v>92.5476100000001</v>
      </c>
      <c r="F73" s="19" t="n">
        <v>0.0286252803954193</v>
      </c>
      <c r="G73" s="188"/>
      <c r="H73" s="63" t="n">
        <v>-6107.9085</v>
      </c>
      <c r="I73" s="63" t="n">
        <v>-5955.58851</v>
      </c>
      <c r="J73" s="63" t="n">
        <v>-152.31999</v>
      </c>
      <c r="K73" s="19" t="n">
        <v>-0.0255759762018884</v>
      </c>
      <c r="L73" s="188"/>
      <c r="M73" s="63" t="n">
        <v>-8820.429280001</v>
      </c>
      <c r="N73" s="63" t="n">
        <v>-8528.96186</v>
      </c>
      <c r="O73" s="63" t="n">
        <v>-291.467420001001</v>
      </c>
      <c r="P73" s="19" t="n">
        <v>-0.0341738449280627</v>
      </c>
      <c r="Q73" s="188"/>
      <c r="R73" s="63" t="n">
        <v>-10967.24276</v>
      </c>
      <c r="S73" s="63" t="n">
        <v>-9922.78305</v>
      </c>
      <c r="T73" s="63" t="n">
        <v>-1044.45971</v>
      </c>
      <c r="U73" s="19" t="n">
        <v>-0.105258746939952</v>
      </c>
      <c r="V73" s="188"/>
    </row>
    <row r="74" s="183" customFormat="true" ht="15" hidden="false" customHeight="true" outlineLevel="0" collapsed="false">
      <c r="B74" s="189" t="s">
        <v>138</v>
      </c>
      <c r="C74" s="60" t="n">
        <v>2371.29214</v>
      </c>
      <c r="D74" s="60" t="n">
        <v>2369.61721</v>
      </c>
      <c r="E74" s="60" t="n">
        <v>1.67493000000013</v>
      </c>
      <c r="F74" s="25" t="n">
        <v>0.000706835683388766</v>
      </c>
      <c r="G74" s="190"/>
      <c r="H74" s="60" t="n">
        <v>12221.5208</v>
      </c>
      <c r="I74" s="60" t="n">
        <v>13461.2215</v>
      </c>
      <c r="J74" s="60" t="n">
        <v>-1239.7007</v>
      </c>
      <c r="K74" s="25" t="n">
        <v>-0.0920942204242013</v>
      </c>
      <c r="L74" s="190"/>
      <c r="M74" s="60" t="n">
        <v>14122.197949999</v>
      </c>
      <c r="N74" s="60" t="n">
        <v>14628.49773</v>
      </c>
      <c r="O74" s="60" t="n">
        <v>-506.299780001</v>
      </c>
      <c r="P74" s="25" t="n">
        <v>-0.0346105108908541</v>
      </c>
      <c r="Q74" s="190"/>
      <c r="R74" s="60" t="n">
        <v>32760.606690001</v>
      </c>
      <c r="S74" s="60" t="n">
        <v>33588.09969</v>
      </c>
      <c r="T74" s="60" t="n">
        <v>-827.492999999005</v>
      </c>
      <c r="U74" s="25" t="n">
        <v>-0.0246364935091987</v>
      </c>
      <c r="V74" s="190"/>
    </row>
    <row r="75" s="191" customFormat="true" ht="15" hidden="false" customHeight="true" outlineLevel="0" collapsed="false">
      <c r="G75" s="30"/>
      <c r="L75" s="30"/>
      <c r="Q75" s="30"/>
      <c r="V75" s="30"/>
    </row>
    <row r="76" s="191" customFormat="true" ht="15" hidden="false" customHeight="true" outlineLevel="0" collapsed="false">
      <c r="G76" s="30"/>
      <c r="L76" s="30"/>
      <c r="Q76" s="30"/>
      <c r="V76" s="3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V71"/>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U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57" width="1.7"/>
    <col collapsed="false" customWidth="true" hidden="false" outlineLevel="0" max="11" min="8" style="5" width="10.71"/>
    <col collapsed="false" customWidth="true" hidden="false" outlineLevel="0" max="12" min="12" style="157" width="1.7"/>
    <col collapsed="false" customWidth="true" hidden="false" outlineLevel="0" max="16" min="13" style="5" width="10.71"/>
    <col collapsed="false" customWidth="true" hidden="false" outlineLevel="0" max="17" min="17" style="157" width="1.7"/>
    <col collapsed="false" customWidth="true" hidden="false" outlineLevel="0" max="21" min="18" style="5" width="10.71"/>
    <col collapsed="false" customWidth="true" hidden="false" outlineLevel="0" max="22" min="22" style="157" width="1.7"/>
    <col collapsed="false" customWidth="false" hidden="false" outlineLevel="0" max="257" min="23" style="5" width="9.14"/>
  </cols>
  <sheetData>
    <row r="1" s="143" customFormat="true" ht="21" hidden="false" customHeight="true" outlineLevel="0" collapsed="false">
      <c r="A1" s="192"/>
      <c r="B1" s="7" t="s">
        <v>139</v>
      </c>
      <c r="C1" s="7"/>
      <c r="D1" s="7"/>
      <c r="E1" s="7"/>
      <c r="F1" s="7"/>
      <c r="G1" s="7"/>
      <c r="H1" s="7"/>
      <c r="I1" s="7"/>
      <c r="J1" s="7"/>
      <c r="K1" s="7"/>
      <c r="L1" s="7"/>
      <c r="M1" s="7"/>
      <c r="N1" s="7"/>
      <c r="O1" s="7"/>
      <c r="P1" s="7"/>
      <c r="Q1" s="7"/>
      <c r="R1" s="7"/>
      <c r="S1" s="7"/>
      <c r="T1" s="7"/>
      <c r="U1" s="7"/>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row>
    <row r="2" s="58" customFormat="true" ht="15" hidden="false" customHeight="true" outlineLevel="0" collapsed="false">
      <c r="A2" s="158"/>
      <c r="B2" s="158"/>
      <c r="C2" s="158"/>
      <c r="D2" s="158"/>
      <c r="E2" s="158"/>
      <c r="F2" s="158"/>
      <c r="G2" s="91"/>
      <c r="H2" s="158"/>
      <c r="I2" s="158"/>
      <c r="J2" s="158"/>
      <c r="K2" s="158"/>
      <c r="L2" s="91"/>
      <c r="M2" s="158"/>
      <c r="N2" s="158"/>
      <c r="O2" s="158"/>
      <c r="P2" s="158"/>
      <c r="Q2" s="91"/>
      <c r="R2" s="158"/>
      <c r="S2" s="158"/>
      <c r="T2" s="158"/>
      <c r="U2" s="158"/>
      <c r="V2" s="91"/>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row>
    <row r="3" s="12" customFormat="true" ht="17.1" hidden="false" customHeight="true" outlineLevel="0" collapsed="false">
      <c r="B3" s="13" t="s">
        <v>4</v>
      </c>
      <c r="C3" s="14" t="s">
        <v>5</v>
      </c>
      <c r="D3" s="14"/>
      <c r="E3" s="14"/>
      <c r="F3" s="14"/>
      <c r="G3" s="160"/>
      <c r="H3" s="14" t="s">
        <v>5</v>
      </c>
      <c r="I3" s="14"/>
      <c r="J3" s="14"/>
      <c r="K3" s="14"/>
      <c r="L3" s="160"/>
      <c r="M3" s="14" t="s">
        <v>5</v>
      </c>
      <c r="N3" s="14"/>
      <c r="O3" s="14"/>
      <c r="P3" s="14"/>
      <c r="Q3" s="160"/>
      <c r="R3" s="14" t="s">
        <v>5</v>
      </c>
      <c r="S3" s="14"/>
      <c r="T3" s="14"/>
      <c r="U3" s="14"/>
      <c r="V3" s="160"/>
    </row>
    <row r="4" s="12" customFormat="true" ht="17.1" hidden="false" customHeight="true" outlineLevel="0" collapsed="false">
      <c r="C4" s="15" t="s">
        <v>115</v>
      </c>
      <c r="D4" s="15" t="s">
        <v>116</v>
      </c>
      <c r="E4" s="15" t="s">
        <v>6</v>
      </c>
      <c r="F4" s="15" t="s">
        <v>7</v>
      </c>
      <c r="G4" s="161"/>
      <c r="H4" s="15" t="s">
        <v>117</v>
      </c>
      <c r="I4" s="15" t="s">
        <v>118</v>
      </c>
      <c r="J4" s="15" t="s">
        <v>6</v>
      </c>
      <c r="K4" s="15" t="s">
        <v>7</v>
      </c>
      <c r="L4" s="161"/>
      <c r="M4" s="15" t="s">
        <v>119</v>
      </c>
      <c r="N4" s="15" t="s">
        <v>120</v>
      </c>
      <c r="O4" s="15" t="s">
        <v>6</v>
      </c>
      <c r="P4" s="15" t="s">
        <v>7</v>
      </c>
      <c r="Q4" s="161"/>
      <c r="R4" s="15" t="n">
        <v>2017</v>
      </c>
      <c r="S4" s="15" t="n">
        <v>2016</v>
      </c>
      <c r="T4" s="15" t="s">
        <v>6</v>
      </c>
      <c r="U4" s="15" t="s">
        <v>7</v>
      </c>
      <c r="V4" s="161"/>
    </row>
    <row r="5" s="193" customFormat="true" ht="15" hidden="false" customHeight="true" outlineLevel="0" collapsed="false">
      <c r="B5" s="194"/>
      <c r="C5" s="97"/>
      <c r="D5" s="95"/>
      <c r="E5" s="95"/>
      <c r="F5" s="95"/>
      <c r="G5" s="195"/>
      <c r="H5" s="29"/>
      <c r="I5" s="196"/>
      <c r="J5" s="196"/>
      <c r="K5" s="196"/>
      <c r="L5" s="195"/>
      <c r="M5" s="29"/>
      <c r="N5" s="196"/>
      <c r="O5" s="196"/>
      <c r="P5" s="196"/>
      <c r="Q5" s="195"/>
      <c r="R5" s="29"/>
      <c r="S5" s="196"/>
      <c r="T5" s="196"/>
      <c r="U5" s="196"/>
      <c r="V5" s="195"/>
    </row>
    <row r="6" s="197" customFormat="true" ht="15" hidden="false" customHeight="true" outlineLevel="0" collapsed="false">
      <c r="B6" s="164" t="s">
        <v>121</v>
      </c>
      <c r="C6" s="174"/>
      <c r="D6" s="99"/>
      <c r="E6" s="99"/>
      <c r="F6" s="99"/>
      <c r="G6" s="174"/>
      <c r="H6" s="184"/>
      <c r="I6" s="185"/>
      <c r="J6" s="185"/>
      <c r="K6" s="185"/>
      <c r="L6" s="174"/>
      <c r="M6" s="184"/>
      <c r="N6" s="185"/>
      <c r="O6" s="185"/>
      <c r="P6" s="185"/>
      <c r="Q6" s="174"/>
      <c r="R6" s="184"/>
      <c r="S6" s="185"/>
      <c r="T6" s="185"/>
      <c r="U6" s="185"/>
      <c r="V6" s="174"/>
    </row>
    <row r="7" s="103" customFormat="true" ht="15" hidden="false" customHeight="true" outlineLevel="0" collapsed="false">
      <c r="B7" s="169" t="s">
        <v>140</v>
      </c>
      <c r="C7" s="63" t="n">
        <v>31200.97048</v>
      </c>
      <c r="D7" s="63" t="n">
        <v>33644.22402</v>
      </c>
      <c r="E7" s="63" t="n">
        <v>-2443.25354</v>
      </c>
      <c r="F7" s="19" t="n">
        <v>-0.0726202969801769</v>
      </c>
      <c r="G7" s="20"/>
      <c r="H7" s="63" t="n">
        <v>62231.84145</v>
      </c>
      <c r="I7" s="63" t="n">
        <v>66985.92934</v>
      </c>
      <c r="J7" s="63" t="n">
        <v>-4754.08789</v>
      </c>
      <c r="K7" s="19" t="n">
        <v>-0.0709714403732419</v>
      </c>
      <c r="L7" s="20"/>
      <c r="M7" s="63" t="n">
        <v>94304.14639</v>
      </c>
      <c r="N7" s="63" t="n">
        <v>100960.30615</v>
      </c>
      <c r="O7" s="63" t="n">
        <v>-6656.15976000001</v>
      </c>
      <c r="P7" s="19" t="n">
        <v>-0.0659284823295874</v>
      </c>
      <c r="Q7" s="20"/>
      <c r="R7" s="63" t="n">
        <v>125935.3866</v>
      </c>
      <c r="S7" s="63" t="n">
        <v>133821.50462</v>
      </c>
      <c r="T7" s="63" t="n">
        <v>-7886.11801999999</v>
      </c>
      <c r="U7" s="19" t="n">
        <v>-0.0589301251872294</v>
      </c>
      <c r="V7" s="20"/>
    </row>
    <row r="8" s="103" customFormat="true" ht="15" hidden="false" customHeight="true" outlineLevel="0" collapsed="false">
      <c r="B8" s="169" t="s">
        <v>141</v>
      </c>
      <c r="C8" s="63" t="n">
        <v>10152.61963</v>
      </c>
      <c r="D8" s="63" t="n">
        <v>11867.2339</v>
      </c>
      <c r="E8" s="63" t="n">
        <v>-1714.61427</v>
      </c>
      <c r="F8" s="19" t="n">
        <v>-0.144483060201586</v>
      </c>
      <c r="G8" s="20"/>
      <c r="H8" s="63" t="n">
        <v>20324.82726</v>
      </c>
      <c r="I8" s="63" t="n">
        <v>22906.53607</v>
      </c>
      <c r="J8" s="63" t="n">
        <v>-2581.70881</v>
      </c>
      <c r="K8" s="19" t="n">
        <v>-0.112706207612996</v>
      </c>
      <c r="L8" s="20"/>
      <c r="M8" s="63" t="n">
        <v>30730.61776</v>
      </c>
      <c r="N8" s="63" t="n">
        <v>33805.1797</v>
      </c>
      <c r="O8" s="63" t="n">
        <v>-3074.56194</v>
      </c>
      <c r="P8" s="19" t="n">
        <v>-0.090949433408869</v>
      </c>
      <c r="Q8" s="20"/>
      <c r="R8" s="63" t="n">
        <v>40902.9659</v>
      </c>
      <c r="S8" s="63" t="n">
        <v>44558.49851</v>
      </c>
      <c r="T8" s="63" t="n">
        <v>-3655.53261</v>
      </c>
      <c r="U8" s="19" t="n">
        <v>-0.0820389540096288</v>
      </c>
      <c r="V8" s="20"/>
    </row>
    <row r="9" s="103" customFormat="true" ht="15" hidden="false" customHeight="true" outlineLevel="0" collapsed="false">
      <c r="B9" s="169" t="s">
        <v>142</v>
      </c>
      <c r="C9" s="63" t="n">
        <v>3324.77281</v>
      </c>
      <c r="D9" s="63" t="n">
        <v>3721.81114</v>
      </c>
      <c r="E9" s="63" t="n">
        <v>-397.03833</v>
      </c>
      <c r="F9" s="19" t="n">
        <v>-0.106678795636041</v>
      </c>
      <c r="G9" s="20"/>
      <c r="H9" s="63" t="n">
        <v>6804.8815</v>
      </c>
      <c r="I9" s="63" t="n">
        <v>7388.31486</v>
      </c>
      <c r="J9" s="63" t="n">
        <v>-583.43336</v>
      </c>
      <c r="K9" s="19" t="n">
        <v>-0.0789670406656167</v>
      </c>
      <c r="L9" s="20"/>
      <c r="M9" s="63" t="n">
        <v>10287.094</v>
      </c>
      <c r="N9" s="63" t="n">
        <v>11201.24049</v>
      </c>
      <c r="O9" s="63" t="n">
        <v>-914.146490000001</v>
      </c>
      <c r="P9" s="19" t="n">
        <v>-0.0816111832270821</v>
      </c>
      <c r="Q9" s="20"/>
      <c r="R9" s="63" t="n">
        <v>13889.90387</v>
      </c>
      <c r="S9" s="63" t="n">
        <v>15099.26934</v>
      </c>
      <c r="T9" s="63" t="n">
        <v>-1209.36547</v>
      </c>
      <c r="U9" s="19" t="n">
        <v>-0.0800943040863726</v>
      </c>
      <c r="V9" s="20"/>
    </row>
    <row r="10" s="103" customFormat="true" ht="15" hidden="false" customHeight="true" outlineLevel="0" collapsed="false">
      <c r="B10" s="169" t="s">
        <v>143</v>
      </c>
      <c r="C10" s="63" t="n">
        <v>-2305.51598000001</v>
      </c>
      <c r="D10" s="63" t="n">
        <v>-2731.18782</v>
      </c>
      <c r="E10" s="63" t="n">
        <v>425.671839999996</v>
      </c>
      <c r="F10" s="19" t="n">
        <v>0.155855938168323</v>
      </c>
      <c r="G10" s="20"/>
      <c r="H10" s="63" t="n">
        <v>-4706.16603</v>
      </c>
      <c r="I10" s="63" t="n">
        <v>-5347.41651</v>
      </c>
      <c r="J10" s="63" t="n">
        <v>641.250480000001</v>
      </c>
      <c r="K10" s="19" t="n">
        <v>0.119917810554091</v>
      </c>
      <c r="L10" s="20"/>
      <c r="M10" s="63" t="n">
        <v>-7251.18563000001</v>
      </c>
      <c r="N10" s="63" t="n">
        <v>-8102.09170000002</v>
      </c>
      <c r="O10" s="63" t="n">
        <v>850.906070000012</v>
      </c>
      <c r="P10" s="19" t="n">
        <v>0.105023011526765</v>
      </c>
      <c r="Q10" s="20"/>
      <c r="R10" s="63" t="n">
        <v>-9755.08609</v>
      </c>
      <c r="S10" s="63" t="n">
        <v>-10768.85238</v>
      </c>
      <c r="T10" s="63" t="n">
        <v>1013.76629000001</v>
      </c>
      <c r="U10" s="19" t="n">
        <v>0.0941387488868156</v>
      </c>
      <c r="V10" s="20"/>
    </row>
    <row r="11" s="21" customFormat="true" ht="15" hidden="false" customHeight="true" outlineLevel="0" collapsed="false">
      <c r="B11" s="171" t="s">
        <v>124</v>
      </c>
      <c r="C11" s="60" t="n">
        <v>42372.84694</v>
      </c>
      <c r="D11" s="60" t="n">
        <v>46502.08124</v>
      </c>
      <c r="E11" s="60" t="n">
        <v>-4129.2343</v>
      </c>
      <c r="F11" s="25" t="n">
        <v>-0.088796763282245</v>
      </c>
      <c r="G11" s="172"/>
      <c r="H11" s="60" t="n">
        <v>84655.38418</v>
      </c>
      <c r="I11" s="60" t="n">
        <v>91933.36376</v>
      </c>
      <c r="J11" s="60" t="n">
        <v>-7277.97958</v>
      </c>
      <c r="K11" s="25" t="n">
        <v>-0.079165814045484</v>
      </c>
      <c r="L11" s="172"/>
      <c r="M11" s="60" t="n">
        <v>128070.67252</v>
      </c>
      <c r="N11" s="60" t="n">
        <v>137864.63464</v>
      </c>
      <c r="O11" s="60" t="n">
        <v>-9793.96211999998</v>
      </c>
      <c r="P11" s="25" t="n">
        <v>-0.0710404241491992</v>
      </c>
      <c r="Q11" s="172"/>
      <c r="R11" s="60" t="n">
        <v>170973.17028</v>
      </c>
      <c r="S11" s="60" t="n">
        <v>182710.42009</v>
      </c>
      <c r="T11" s="60" t="n">
        <v>-11737.24981</v>
      </c>
      <c r="U11" s="25" t="n">
        <v>-0.0642396301438005</v>
      </c>
      <c r="V11" s="172"/>
    </row>
    <row r="12" s="58" customFormat="true" ht="15" hidden="false" customHeight="true" outlineLevel="0" collapsed="false">
      <c r="B12" s="198"/>
      <c r="C12" s="97"/>
      <c r="D12" s="95"/>
      <c r="E12" s="95"/>
      <c r="F12" s="95"/>
      <c r="G12" s="97"/>
      <c r="H12" s="29"/>
      <c r="I12" s="196"/>
      <c r="J12" s="196"/>
      <c r="K12" s="196"/>
      <c r="L12" s="97"/>
      <c r="M12" s="29"/>
      <c r="N12" s="196"/>
      <c r="O12" s="196"/>
      <c r="P12" s="196"/>
      <c r="Q12" s="97"/>
      <c r="R12" s="29"/>
      <c r="S12" s="196"/>
      <c r="T12" s="196"/>
      <c r="U12" s="196"/>
      <c r="V12" s="97"/>
    </row>
    <row r="13" s="197" customFormat="true" ht="15" hidden="false" customHeight="true" outlineLevel="0" collapsed="false">
      <c r="B13" s="164" t="s">
        <v>125</v>
      </c>
      <c r="C13" s="174"/>
      <c r="D13" s="99"/>
      <c r="E13" s="99"/>
      <c r="F13" s="99"/>
      <c r="G13" s="174"/>
      <c r="H13" s="184"/>
      <c r="I13" s="185"/>
      <c r="J13" s="185"/>
      <c r="K13" s="185"/>
      <c r="L13" s="174"/>
      <c r="M13" s="184"/>
      <c r="N13" s="185"/>
      <c r="O13" s="185"/>
      <c r="P13" s="185"/>
      <c r="Q13" s="174"/>
      <c r="R13" s="184"/>
      <c r="S13" s="185"/>
      <c r="T13" s="185"/>
      <c r="U13" s="185"/>
      <c r="V13" s="174"/>
    </row>
    <row r="14" s="103" customFormat="true" ht="15" hidden="false" customHeight="true" outlineLevel="0" collapsed="false">
      <c r="B14" s="169" t="s">
        <v>140</v>
      </c>
      <c r="C14" s="63" t="n">
        <v>22244.80665</v>
      </c>
      <c r="D14" s="63" t="n">
        <v>21620.66715</v>
      </c>
      <c r="E14" s="63" t="n">
        <v>624.139500000001</v>
      </c>
      <c r="F14" s="19" t="n">
        <v>0.0288677262209275</v>
      </c>
      <c r="G14" s="20"/>
      <c r="H14" s="63" t="n">
        <v>48421.7957</v>
      </c>
      <c r="I14" s="63" t="n">
        <v>47934.87284</v>
      </c>
      <c r="J14" s="63" t="n">
        <v>486.922859999999</v>
      </c>
      <c r="K14" s="19" t="n">
        <v>0.0101580087971711</v>
      </c>
      <c r="L14" s="20"/>
      <c r="M14" s="63" t="n">
        <v>69201.068</v>
      </c>
      <c r="N14" s="63" t="n">
        <v>67815.94092</v>
      </c>
      <c r="O14" s="63" t="n">
        <v>1385.12707999998</v>
      </c>
      <c r="P14" s="19" t="n">
        <v>0.0204248007357733</v>
      </c>
      <c r="Q14" s="20"/>
      <c r="R14" s="63" t="n">
        <v>99290.29587</v>
      </c>
      <c r="S14" s="63" t="n">
        <v>95930.35578</v>
      </c>
      <c r="T14" s="63" t="n">
        <v>3359.94009</v>
      </c>
      <c r="U14" s="19" t="n">
        <v>0.0350247850399456</v>
      </c>
      <c r="V14" s="20"/>
    </row>
    <row r="15" s="103" customFormat="true" ht="15" hidden="false" customHeight="true" outlineLevel="0" collapsed="false">
      <c r="B15" s="169" t="s">
        <v>141</v>
      </c>
      <c r="C15" s="63" t="n">
        <v>7356.2453</v>
      </c>
      <c r="D15" s="63" t="n">
        <v>7755.49702</v>
      </c>
      <c r="E15" s="63" t="n">
        <v>-399.251720000001</v>
      </c>
      <c r="F15" s="19" t="n">
        <v>-0.0514798366849222</v>
      </c>
      <c r="G15" s="20"/>
      <c r="H15" s="63" t="n">
        <v>16167.42103</v>
      </c>
      <c r="I15" s="63" t="n">
        <v>18295.94712</v>
      </c>
      <c r="J15" s="63" t="n">
        <v>-2128.52609</v>
      </c>
      <c r="K15" s="19" t="n">
        <v>-0.116338666483859</v>
      </c>
      <c r="L15" s="20"/>
      <c r="M15" s="63" t="n">
        <v>22458.86227</v>
      </c>
      <c r="N15" s="63" t="n">
        <v>24993.88456</v>
      </c>
      <c r="O15" s="63" t="n">
        <v>-2535.02229</v>
      </c>
      <c r="P15" s="19" t="n">
        <v>-0.101425702111829</v>
      </c>
      <c r="Q15" s="20"/>
      <c r="R15" s="63" t="n">
        <v>31708.63589</v>
      </c>
      <c r="S15" s="63" t="n">
        <v>34818.93245</v>
      </c>
      <c r="T15" s="63" t="n">
        <v>-3110.29656</v>
      </c>
      <c r="U15" s="19" t="n">
        <v>-0.0893277404316284</v>
      </c>
      <c r="V15" s="20"/>
    </row>
    <row r="16" s="103" customFormat="true" ht="15" hidden="false" customHeight="true" outlineLevel="0" collapsed="false">
      <c r="B16" s="169" t="s">
        <v>142</v>
      </c>
      <c r="C16" s="63" t="n">
        <v>2191.58052</v>
      </c>
      <c r="D16" s="63" t="n">
        <v>2357.97556</v>
      </c>
      <c r="E16" s="63" t="n">
        <v>-166.39504</v>
      </c>
      <c r="F16" s="19" t="n">
        <v>-0.0705669061302739</v>
      </c>
      <c r="G16" s="20"/>
      <c r="H16" s="63" t="n">
        <v>5352.66903</v>
      </c>
      <c r="I16" s="63" t="n">
        <v>6007.4359</v>
      </c>
      <c r="J16" s="63" t="n">
        <v>-654.76687</v>
      </c>
      <c r="K16" s="19" t="n">
        <v>-0.108992735153445</v>
      </c>
      <c r="L16" s="20"/>
      <c r="M16" s="63" t="n">
        <v>7531.05019</v>
      </c>
      <c r="N16" s="63" t="n">
        <v>8367.9182</v>
      </c>
      <c r="O16" s="63" t="n">
        <v>-836.868010000001</v>
      </c>
      <c r="P16" s="19" t="n">
        <v>-0.100009105012523</v>
      </c>
      <c r="Q16" s="20"/>
      <c r="R16" s="63" t="n">
        <v>11469.70133</v>
      </c>
      <c r="S16" s="63" t="n">
        <v>12252.01453</v>
      </c>
      <c r="T16" s="63" t="n">
        <v>-782.313199999999</v>
      </c>
      <c r="U16" s="19" t="n">
        <v>-0.0638518015208393</v>
      </c>
      <c r="V16" s="20"/>
    </row>
    <row r="17" s="103" customFormat="true" ht="15" hidden="false" customHeight="true" outlineLevel="0" collapsed="false">
      <c r="B17" s="169" t="s">
        <v>143</v>
      </c>
      <c r="C17" s="63" t="n">
        <v>0</v>
      </c>
      <c r="D17" s="63" t="n">
        <v>0</v>
      </c>
      <c r="E17" s="63" t="n">
        <v>0</v>
      </c>
      <c r="F17" s="19" t="s">
        <v>93</v>
      </c>
      <c r="G17" s="20"/>
      <c r="H17" s="63" t="n">
        <v>0</v>
      </c>
      <c r="I17" s="63" t="n">
        <v>0</v>
      </c>
      <c r="J17" s="63" t="n">
        <v>0</v>
      </c>
      <c r="K17" s="19" t="s">
        <v>93</v>
      </c>
      <c r="L17" s="20"/>
      <c r="M17" s="63" t="n">
        <v>0</v>
      </c>
      <c r="N17" s="63" t="n">
        <v>0</v>
      </c>
      <c r="O17" s="63" t="n">
        <v>0</v>
      </c>
      <c r="P17" s="19" t="s">
        <v>93</v>
      </c>
      <c r="Q17" s="20"/>
      <c r="R17" s="63" t="n">
        <v>-15.505120000001</v>
      </c>
      <c r="S17" s="63" t="n">
        <v>-18.726200000003</v>
      </c>
      <c r="T17" s="63" t="n">
        <v>3.22108000000194</v>
      </c>
      <c r="U17" s="19" t="n">
        <v>0.172009270434014</v>
      </c>
      <c r="V17" s="20"/>
    </row>
    <row r="18" s="21" customFormat="true" ht="15" hidden="false" customHeight="true" outlineLevel="0" collapsed="false">
      <c r="B18" s="171" t="s">
        <v>126</v>
      </c>
      <c r="C18" s="60" t="n">
        <v>31792.63247</v>
      </c>
      <c r="D18" s="60" t="n">
        <v>31734.13973</v>
      </c>
      <c r="E18" s="60" t="n">
        <v>58.4927399999979</v>
      </c>
      <c r="F18" s="25" t="n">
        <v>0.00184321177437501</v>
      </c>
      <c r="G18" s="172"/>
      <c r="H18" s="60" t="n">
        <v>69941.88576</v>
      </c>
      <c r="I18" s="60" t="n">
        <v>72238.25586</v>
      </c>
      <c r="J18" s="60" t="n">
        <v>-2296.3701</v>
      </c>
      <c r="K18" s="25" t="n">
        <v>-0.0317888364366166</v>
      </c>
      <c r="L18" s="172"/>
      <c r="M18" s="60" t="n">
        <v>99190.98046</v>
      </c>
      <c r="N18" s="60" t="n">
        <v>101177.74368</v>
      </c>
      <c r="O18" s="60" t="n">
        <v>-1986.76321999998</v>
      </c>
      <c r="P18" s="25" t="n">
        <v>-0.0196363661388182</v>
      </c>
      <c r="Q18" s="172"/>
      <c r="R18" s="60" t="n">
        <v>142453.12797</v>
      </c>
      <c r="S18" s="60" t="n">
        <v>142982.57656</v>
      </c>
      <c r="T18" s="60" t="n">
        <v>-529.448590000015</v>
      </c>
      <c r="U18" s="25" t="n">
        <v>-0.00370288886057275</v>
      </c>
      <c r="V18" s="172"/>
    </row>
    <row r="19" s="58" customFormat="true" ht="15" hidden="false" customHeight="true" outlineLevel="0" collapsed="false">
      <c r="B19" s="198"/>
      <c r="C19" s="30"/>
      <c r="D19" s="191"/>
      <c r="E19" s="191"/>
      <c r="F19" s="191"/>
      <c r="G19" s="97"/>
      <c r="H19" s="30"/>
      <c r="I19" s="191"/>
      <c r="J19" s="191"/>
      <c r="K19" s="191"/>
      <c r="L19" s="97"/>
      <c r="M19" s="30"/>
      <c r="N19" s="191"/>
      <c r="O19" s="191"/>
      <c r="P19" s="191"/>
      <c r="Q19" s="97"/>
      <c r="R19" s="30"/>
      <c r="S19" s="191"/>
      <c r="T19" s="191"/>
      <c r="U19" s="191"/>
      <c r="V19" s="97"/>
    </row>
    <row r="20" s="197" customFormat="true" ht="15" hidden="false" customHeight="true" outlineLevel="0" collapsed="false">
      <c r="B20" s="164" t="s">
        <v>127</v>
      </c>
      <c r="C20" s="184"/>
      <c r="D20" s="185"/>
      <c r="E20" s="185"/>
      <c r="F20" s="185"/>
      <c r="G20" s="174"/>
      <c r="H20" s="184"/>
      <c r="I20" s="185"/>
      <c r="J20" s="185"/>
      <c r="K20" s="185"/>
      <c r="L20" s="174"/>
      <c r="M20" s="184"/>
      <c r="N20" s="185"/>
      <c r="O20" s="185"/>
      <c r="P20" s="185"/>
      <c r="Q20" s="174"/>
      <c r="R20" s="184"/>
      <c r="S20" s="185"/>
      <c r="T20" s="185"/>
      <c r="U20" s="185"/>
      <c r="V20" s="174"/>
    </row>
    <row r="21" s="103" customFormat="true" ht="15" hidden="false" customHeight="true" outlineLevel="0" collapsed="false">
      <c r="B21" s="169" t="s">
        <v>140</v>
      </c>
      <c r="C21" s="63" t="n">
        <v>9775.05401</v>
      </c>
      <c r="D21" s="63" t="n">
        <v>11086.29633</v>
      </c>
      <c r="E21" s="63" t="n">
        <v>-1311.24232</v>
      </c>
      <c r="F21" s="19" t="n">
        <v>-0.118275958080944</v>
      </c>
      <c r="G21" s="20"/>
      <c r="H21" s="63" t="n">
        <v>19571.59994</v>
      </c>
      <c r="I21" s="63" t="n">
        <v>23548.71935</v>
      </c>
      <c r="J21" s="63" t="n">
        <v>-3977.11941</v>
      </c>
      <c r="K21" s="19" t="n">
        <v>-0.16888898928595</v>
      </c>
      <c r="L21" s="20"/>
      <c r="M21" s="63" t="n">
        <v>27713.56578</v>
      </c>
      <c r="N21" s="63" t="n">
        <v>33280.79608</v>
      </c>
      <c r="O21" s="63" t="n">
        <v>-5567.2303</v>
      </c>
      <c r="P21" s="19" t="n">
        <v>-0.167280562839229</v>
      </c>
      <c r="Q21" s="20"/>
      <c r="R21" s="63" t="n">
        <v>38830.94085</v>
      </c>
      <c r="S21" s="63" t="n">
        <v>46603.49641</v>
      </c>
      <c r="T21" s="63" t="n">
        <v>-7772.55555999999</v>
      </c>
      <c r="U21" s="19" t="n">
        <v>-0.166780524182563</v>
      </c>
      <c r="V21" s="20"/>
    </row>
    <row r="22" s="103" customFormat="true" ht="15" hidden="false" customHeight="true" outlineLevel="0" collapsed="false">
      <c r="B22" s="169" t="s">
        <v>141</v>
      </c>
      <c r="C22" s="63" t="n">
        <v>4940.00537</v>
      </c>
      <c r="D22" s="63" t="n">
        <v>4176.24831</v>
      </c>
      <c r="E22" s="63" t="n">
        <v>763.75706</v>
      </c>
      <c r="F22" s="19" t="n">
        <v>0.182881141950106</v>
      </c>
      <c r="G22" s="20"/>
      <c r="H22" s="63" t="n">
        <v>10315.81503</v>
      </c>
      <c r="I22" s="63" t="n">
        <v>8658.06523</v>
      </c>
      <c r="J22" s="63" t="n">
        <v>1657.7498</v>
      </c>
      <c r="K22" s="19" t="n">
        <v>0.191468850830083</v>
      </c>
      <c r="L22" s="20"/>
      <c r="M22" s="63" t="n">
        <v>15680.6661</v>
      </c>
      <c r="N22" s="63" t="n">
        <v>13169.82882</v>
      </c>
      <c r="O22" s="63" t="n">
        <v>2510.83728</v>
      </c>
      <c r="P22" s="19" t="n">
        <v>0.19065071492706</v>
      </c>
      <c r="Q22" s="20"/>
      <c r="R22" s="63" t="n">
        <v>21698.59522</v>
      </c>
      <c r="S22" s="63" t="n">
        <v>19408.74744</v>
      </c>
      <c r="T22" s="63" t="n">
        <v>2289.84778</v>
      </c>
      <c r="U22" s="19" t="n">
        <v>0.117980193573996</v>
      </c>
      <c r="V22" s="20"/>
    </row>
    <row r="23" s="103" customFormat="true" ht="15" hidden="false" customHeight="true" outlineLevel="0" collapsed="false">
      <c r="B23" s="169" t="s">
        <v>142</v>
      </c>
      <c r="C23" s="63" t="n">
        <v>284.04163</v>
      </c>
      <c r="D23" s="63" t="n">
        <v>312.25334</v>
      </c>
      <c r="E23" s="63" t="n">
        <v>-28.21171</v>
      </c>
      <c r="F23" s="19" t="n">
        <v>-0.0903487853804864</v>
      </c>
      <c r="G23" s="20"/>
      <c r="H23" s="63" t="n">
        <v>646.09752</v>
      </c>
      <c r="I23" s="63" t="n">
        <v>709.71965</v>
      </c>
      <c r="J23" s="63" t="n">
        <v>-63.62213</v>
      </c>
      <c r="K23" s="19" t="n">
        <v>-0.0896440305689718</v>
      </c>
      <c r="L23" s="20"/>
      <c r="M23" s="63" t="n">
        <v>850.54341</v>
      </c>
      <c r="N23" s="63" t="n">
        <v>986.86207</v>
      </c>
      <c r="O23" s="63" t="n">
        <v>-136.31866</v>
      </c>
      <c r="P23" s="19" t="n">
        <v>-0.138133447564765</v>
      </c>
      <c r="Q23" s="20"/>
      <c r="R23" s="63" t="n">
        <v>1303.24519</v>
      </c>
      <c r="S23" s="63" t="n">
        <v>1469.58819</v>
      </c>
      <c r="T23" s="63" t="n">
        <v>-166.343</v>
      </c>
      <c r="U23" s="19" t="n">
        <v>-0.113190212830984</v>
      </c>
      <c r="V23" s="20"/>
    </row>
    <row r="24" s="103" customFormat="true" ht="15" hidden="false" customHeight="true" outlineLevel="0" collapsed="false">
      <c r="B24" s="169" t="s">
        <v>143</v>
      </c>
      <c r="C24" s="63" t="n">
        <v>-2597.32189</v>
      </c>
      <c r="D24" s="63" t="n">
        <v>-1465.52509</v>
      </c>
      <c r="E24" s="63" t="n">
        <v>-1131.7968</v>
      </c>
      <c r="F24" s="19" t="n">
        <v>-0.772280739321906</v>
      </c>
      <c r="G24" s="20"/>
      <c r="H24" s="63" t="n">
        <v>-4963.96662</v>
      </c>
      <c r="I24" s="63" t="n">
        <v>-3050.83873</v>
      </c>
      <c r="J24" s="63" t="n">
        <v>-1913.12789</v>
      </c>
      <c r="K24" s="19" t="n">
        <v>-0.627082602298025</v>
      </c>
      <c r="L24" s="20"/>
      <c r="M24" s="63" t="n">
        <v>-7631.67117</v>
      </c>
      <c r="N24" s="63" t="n">
        <v>-4609.12733</v>
      </c>
      <c r="O24" s="63" t="n">
        <v>-3022.54384</v>
      </c>
      <c r="P24" s="19" t="n">
        <v>-0.655773560501745</v>
      </c>
      <c r="Q24" s="20"/>
      <c r="R24" s="63" t="n">
        <v>-10023.72204</v>
      </c>
      <c r="S24" s="63" t="n">
        <v>-6446.81169</v>
      </c>
      <c r="T24" s="63" t="n">
        <v>-3576.91035</v>
      </c>
      <c r="U24" s="19" t="n">
        <v>-0.55483400508632</v>
      </c>
      <c r="V24" s="20"/>
    </row>
    <row r="25" s="21" customFormat="true" ht="15" hidden="false" customHeight="true" outlineLevel="0" collapsed="false">
      <c r="B25" s="171" t="s">
        <v>128</v>
      </c>
      <c r="C25" s="60" t="n">
        <v>12401.77912</v>
      </c>
      <c r="D25" s="60" t="n">
        <v>14109.27289</v>
      </c>
      <c r="E25" s="60" t="n">
        <v>-1707.49377</v>
      </c>
      <c r="F25" s="25" t="n">
        <v>-0.121019260404992</v>
      </c>
      <c r="G25" s="172"/>
      <c r="H25" s="60" t="n">
        <v>25569.54587</v>
      </c>
      <c r="I25" s="60" t="n">
        <v>29865.6655</v>
      </c>
      <c r="J25" s="60" t="n">
        <v>-4296.11963</v>
      </c>
      <c r="K25" s="25" t="n">
        <v>-0.143848113145177</v>
      </c>
      <c r="L25" s="172"/>
      <c r="M25" s="60" t="n">
        <v>36613.10412</v>
      </c>
      <c r="N25" s="60" t="n">
        <v>42828.35964</v>
      </c>
      <c r="O25" s="60" t="n">
        <v>-6215.25552000001</v>
      </c>
      <c r="P25" s="25" t="n">
        <v>-0.145120092673248</v>
      </c>
      <c r="Q25" s="172"/>
      <c r="R25" s="60" t="n">
        <v>51809.05922</v>
      </c>
      <c r="S25" s="60" t="n">
        <v>61035.02035</v>
      </c>
      <c r="T25" s="60" t="n">
        <v>-9225.96113</v>
      </c>
      <c r="U25" s="25" t="n">
        <v>-0.151158483721223</v>
      </c>
      <c r="V25" s="172"/>
    </row>
    <row r="26" s="58" customFormat="true" ht="15" hidden="false" customHeight="true" outlineLevel="0" collapsed="false">
      <c r="B26" s="193"/>
      <c r="C26" s="92"/>
      <c r="D26" s="193"/>
      <c r="E26" s="193"/>
      <c r="F26" s="193"/>
      <c r="G26" s="92"/>
      <c r="H26" s="30"/>
      <c r="I26" s="191"/>
      <c r="J26" s="191"/>
      <c r="K26" s="191"/>
      <c r="L26" s="92"/>
      <c r="M26" s="30"/>
      <c r="N26" s="191"/>
      <c r="O26" s="191"/>
      <c r="P26" s="191"/>
      <c r="Q26" s="92"/>
      <c r="R26" s="30"/>
      <c r="S26" s="191"/>
      <c r="T26" s="191"/>
      <c r="U26" s="191"/>
      <c r="V26" s="92"/>
    </row>
    <row r="27" s="197" customFormat="true" ht="15" hidden="false" customHeight="true" outlineLevel="0" collapsed="false">
      <c r="B27" s="175" t="s">
        <v>129</v>
      </c>
      <c r="C27" s="174"/>
      <c r="D27" s="99"/>
      <c r="E27" s="99"/>
      <c r="F27" s="99"/>
      <c r="G27" s="199"/>
      <c r="H27" s="184"/>
      <c r="I27" s="185"/>
      <c r="J27" s="185"/>
      <c r="K27" s="185"/>
      <c r="L27" s="199"/>
      <c r="M27" s="184"/>
      <c r="N27" s="185"/>
      <c r="O27" s="185"/>
      <c r="P27" s="185"/>
      <c r="Q27" s="199"/>
      <c r="R27" s="184"/>
      <c r="S27" s="185"/>
      <c r="T27" s="185"/>
      <c r="U27" s="185"/>
      <c r="V27" s="199"/>
    </row>
    <row r="28" s="103" customFormat="true" ht="15" hidden="false" customHeight="true" outlineLevel="0" collapsed="false">
      <c r="B28" s="17" t="s">
        <v>140</v>
      </c>
      <c r="C28" s="63" t="n">
        <v>63220.83114</v>
      </c>
      <c r="D28" s="63" t="n">
        <v>66351.1875</v>
      </c>
      <c r="E28" s="63" t="n">
        <v>-3130.35636</v>
      </c>
      <c r="F28" s="19" t="n">
        <v>-0.047178603397264</v>
      </c>
      <c r="G28" s="20"/>
      <c r="H28" s="63" t="n">
        <v>130225.23709</v>
      </c>
      <c r="I28" s="63" t="n">
        <v>138469.52153</v>
      </c>
      <c r="J28" s="63" t="n">
        <v>-8244.28443999999</v>
      </c>
      <c r="K28" s="19" t="n">
        <v>-0.0595386215602242</v>
      </c>
      <c r="L28" s="20"/>
      <c r="M28" s="63" t="n">
        <v>191218.78017</v>
      </c>
      <c r="N28" s="63" t="n">
        <v>202057.04315</v>
      </c>
      <c r="O28" s="63" t="n">
        <v>-10838.26298</v>
      </c>
      <c r="P28" s="19" t="n">
        <v>-0.0536396198372263</v>
      </c>
      <c r="Q28" s="20"/>
      <c r="R28" s="63" t="n">
        <v>264056.62332</v>
      </c>
      <c r="S28" s="63" t="n">
        <v>276355.35681</v>
      </c>
      <c r="T28" s="63" t="n">
        <v>-12298.73349</v>
      </c>
      <c r="U28" s="19" t="n">
        <v>-0.0445033294522156</v>
      </c>
      <c r="V28" s="20"/>
    </row>
    <row r="29" s="103" customFormat="true" ht="15" hidden="false" customHeight="true" outlineLevel="0" collapsed="false">
      <c r="B29" s="17" t="s">
        <v>141</v>
      </c>
      <c r="C29" s="63" t="n">
        <v>22448.8703</v>
      </c>
      <c r="D29" s="63" t="n">
        <v>23798.97923</v>
      </c>
      <c r="E29" s="63" t="n">
        <v>-1350.10893</v>
      </c>
      <c r="F29" s="19" t="n">
        <v>-0.0567296990745766</v>
      </c>
      <c r="G29" s="20"/>
      <c r="H29" s="63" t="n">
        <v>46808.06332</v>
      </c>
      <c r="I29" s="63" t="n">
        <v>49860.54842</v>
      </c>
      <c r="J29" s="63" t="n">
        <v>-3052.48509999999</v>
      </c>
      <c r="K29" s="19" t="n">
        <v>-0.061220447763378</v>
      </c>
      <c r="L29" s="20"/>
      <c r="M29" s="63" t="n">
        <v>68870.14613</v>
      </c>
      <c r="N29" s="63" t="n">
        <v>71968.89308</v>
      </c>
      <c r="O29" s="63" t="n">
        <v>-3098.74695000002</v>
      </c>
      <c r="P29" s="19" t="n">
        <v>-0.0430567543474022</v>
      </c>
      <c r="Q29" s="20"/>
      <c r="R29" s="63" t="n">
        <v>94310.19701</v>
      </c>
      <c r="S29" s="63" t="n">
        <v>98786.1784</v>
      </c>
      <c r="T29" s="63" t="n">
        <v>-4475.98139000002</v>
      </c>
      <c r="U29" s="19" t="n">
        <v>-0.0453097939660759</v>
      </c>
      <c r="V29" s="20"/>
    </row>
    <row r="30" s="103" customFormat="true" ht="15" hidden="false" customHeight="true" outlineLevel="0" collapsed="false">
      <c r="B30" s="17" t="s">
        <v>142</v>
      </c>
      <c r="C30" s="63" t="n">
        <v>5800.39496</v>
      </c>
      <c r="D30" s="63" t="n">
        <v>6392.04004</v>
      </c>
      <c r="E30" s="63" t="n">
        <v>-591.64508</v>
      </c>
      <c r="F30" s="19" t="n">
        <v>-0.0925596642539179</v>
      </c>
      <c r="G30" s="20"/>
      <c r="H30" s="63" t="n">
        <v>12803.64805</v>
      </c>
      <c r="I30" s="63" t="n">
        <v>14105.47041</v>
      </c>
      <c r="J30" s="63" t="n">
        <v>-1301.82236</v>
      </c>
      <c r="K30" s="19" t="n">
        <v>-0.0922920201992753</v>
      </c>
      <c r="L30" s="20"/>
      <c r="M30" s="63" t="n">
        <v>18668.6876</v>
      </c>
      <c r="N30" s="63" t="n">
        <v>20556.02076</v>
      </c>
      <c r="O30" s="63" t="n">
        <v>-1887.33316</v>
      </c>
      <c r="P30" s="19" t="n">
        <v>-0.0918141298860997</v>
      </c>
      <c r="Q30" s="20"/>
      <c r="R30" s="63" t="n">
        <v>26662.85039</v>
      </c>
      <c r="S30" s="63" t="n">
        <v>28820.87206</v>
      </c>
      <c r="T30" s="63" t="n">
        <v>-2158.02167</v>
      </c>
      <c r="U30" s="19" t="n">
        <v>-0.0748770427732851</v>
      </c>
      <c r="V30" s="20"/>
    </row>
    <row r="31" s="103" customFormat="true" ht="15" hidden="false" customHeight="true" outlineLevel="0" collapsed="false">
      <c r="B31" s="17" t="s">
        <v>143</v>
      </c>
      <c r="C31" s="63" t="n">
        <v>-4902.83786999999</v>
      </c>
      <c r="D31" s="63" t="n">
        <v>-4196.71291000001</v>
      </c>
      <c r="E31" s="63" t="n">
        <v>-706.124959999987</v>
      </c>
      <c r="F31" s="19" t="n">
        <v>-0.1682566749604</v>
      </c>
      <c r="G31" s="20"/>
      <c r="H31" s="63" t="n">
        <v>-9670.13265000002</v>
      </c>
      <c r="I31" s="63" t="n">
        <v>-8398.25524000002</v>
      </c>
      <c r="J31" s="63" t="n">
        <v>-1271.87741</v>
      </c>
      <c r="K31" s="19" t="n">
        <v>-0.151445434039939</v>
      </c>
      <c r="L31" s="20"/>
      <c r="M31" s="63" t="n">
        <v>-14882.8568</v>
      </c>
      <c r="N31" s="63" t="n">
        <v>-12711.21903</v>
      </c>
      <c r="O31" s="63" t="n">
        <v>-2171.63776999992</v>
      </c>
      <c r="P31" s="19" t="n">
        <v>-0.170844178270754</v>
      </c>
      <c r="Q31" s="20"/>
      <c r="R31" s="63" t="n">
        <v>-19794.31325</v>
      </c>
      <c r="S31" s="63" t="n">
        <v>-17234.39027</v>
      </c>
      <c r="T31" s="63" t="n">
        <v>-2559.92298000002</v>
      </c>
      <c r="U31" s="19" t="n">
        <v>-0.148535743933807</v>
      </c>
      <c r="V31" s="20"/>
    </row>
    <row r="32" s="21" customFormat="true" ht="15" hidden="false" customHeight="true" outlineLevel="0" collapsed="false">
      <c r="B32" s="23" t="s">
        <v>129</v>
      </c>
      <c r="C32" s="60" t="n">
        <v>86567.25853</v>
      </c>
      <c r="D32" s="60" t="n">
        <v>92345.49386</v>
      </c>
      <c r="E32" s="60" t="n">
        <v>-5778.23533</v>
      </c>
      <c r="F32" s="25" t="n">
        <v>-0.062571925152732</v>
      </c>
      <c r="G32" s="172"/>
      <c r="H32" s="60" t="n">
        <v>180166.81581</v>
      </c>
      <c r="I32" s="60" t="n">
        <v>194037.28512</v>
      </c>
      <c r="J32" s="60" t="n">
        <v>-13870.46931</v>
      </c>
      <c r="K32" s="25" t="n">
        <v>-0.0714835259698772</v>
      </c>
      <c r="L32" s="172"/>
      <c r="M32" s="60" t="n">
        <v>263874.7571</v>
      </c>
      <c r="N32" s="60" t="n">
        <v>281870.73796</v>
      </c>
      <c r="O32" s="60" t="n">
        <v>-17995.98086</v>
      </c>
      <c r="P32" s="25" t="n">
        <v>-0.0638447998903446</v>
      </c>
      <c r="Q32" s="172"/>
      <c r="R32" s="60" t="n">
        <v>365235.35747</v>
      </c>
      <c r="S32" s="60" t="n">
        <v>386728.017</v>
      </c>
      <c r="T32" s="60" t="n">
        <v>-21492.65953</v>
      </c>
      <c r="U32" s="25" t="n">
        <v>-0.0555756464109504</v>
      </c>
      <c r="V32" s="172"/>
    </row>
    <row r="33" s="58" customFormat="true" ht="15" hidden="false" customHeight="true" outlineLevel="0" collapsed="false">
      <c r="B33" s="193"/>
      <c r="C33" s="200"/>
      <c r="D33" s="200"/>
      <c r="E33" s="200"/>
      <c r="F33" s="200"/>
      <c r="G33" s="92"/>
      <c r="H33" s="201"/>
      <c r="I33" s="201"/>
      <c r="J33" s="201"/>
      <c r="K33" s="201"/>
      <c r="L33" s="92"/>
      <c r="M33" s="201"/>
      <c r="N33" s="201"/>
      <c r="O33" s="201"/>
      <c r="P33" s="201"/>
      <c r="Q33" s="92"/>
      <c r="R33" s="201"/>
      <c r="S33" s="201"/>
      <c r="T33" s="201"/>
      <c r="U33" s="201"/>
      <c r="V33" s="92"/>
    </row>
    <row r="34" s="197" customFormat="true" ht="15" hidden="false" customHeight="true" outlineLevel="0" collapsed="false">
      <c r="B34" s="175" t="s">
        <v>17</v>
      </c>
      <c r="C34" s="202"/>
      <c r="D34" s="21"/>
      <c r="E34" s="21"/>
      <c r="F34" s="21"/>
      <c r="G34" s="174"/>
      <c r="H34" s="203"/>
      <c r="I34" s="183"/>
      <c r="J34" s="183"/>
      <c r="K34" s="183"/>
      <c r="L34" s="174"/>
      <c r="M34" s="203"/>
      <c r="N34" s="183"/>
      <c r="O34" s="183"/>
      <c r="P34" s="183"/>
      <c r="Q34" s="174"/>
      <c r="R34" s="203"/>
      <c r="S34" s="183"/>
      <c r="T34" s="183"/>
      <c r="U34" s="183"/>
      <c r="V34" s="174"/>
    </row>
    <row r="35" s="103" customFormat="true" ht="15" hidden="false" customHeight="true" outlineLevel="0" collapsed="false">
      <c r="B35" s="17" t="s">
        <v>140</v>
      </c>
      <c r="C35" s="63" t="n">
        <v>2129.02243999999</v>
      </c>
      <c r="D35" s="63" t="n">
        <v>3444.11271</v>
      </c>
      <c r="E35" s="63" t="n">
        <v>-1315.09027000001</v>
      </c>
      <c r="F35" s="19" t="n">
        <v>-0.381837175706137</v>
      </c>
      <c r="G35" s="20"/>
      <c r="H35" s="63" t="n">
        <v>12792.52151</v>
      </c>
      <c r="I35" s="63" t="n">
        <v>14890.30533</v>
      </c>
      <c r="J35" s="63" t="n">
        <v>-2097.78382000001</v>
      </c>
      <c r="K35" s="19" t="n">
        <v>-0.140882525476058</v>
      </c>
      <c r="L35" s="20"/>
      <c r="M35" s="63" t="n">
        <v>19083.46325</v>
      </c>
      <c r="N35" s="63" t="n">
        <v>20563.24018</v>
      </c>
      <c r="O35" s="63" t="n">
        <v>-1479.77693000001</v>
      </c>
      <c r="P35" s="19" t="n">
        <v>-0.0719622451056741</v>
      </c>
      <c r="Q35" s="20"/>
      <c r="R35" s="63" t="n">
        <v>33825.5991</v>
      </c>
      <c r="S35" s="63" t="n">
        <v>34704.41905</v>
      </c>
      <c r="T35" s="63" t="n">
        <v>-878.81994999999</v>
      </c>
      <c r="U35" s="19" t="n">
        <v>-0.0253229984554371</v>
      </c>
      <c r="V35" s="20"/>
    </row>
    <row r="36" s="103" customFormat="true" ht="15" hidden="false" customHeight="true" outlineLevel="0" collapsed="false">
      <c r="B36" s="17" t="s">
        <v>141</v>
      </c>
      <c r="C36" s="63" t="n">
        <v>-4485.56754</v>
      </c>
      <c r="D36" s="63" t="n">
        <v>-2652.38</v>
      </c>
      <c r="E36" s="63" t="n">
        <v>-1833.18754</v>
      </c>
      <c r="F36" s="19" t="n">
        <v>-0.691148153733628</v>
      </c>
      <c r="G36" s="20"/>
      <c r="H36" s="63" t="n">
        <v>-2465.35466999999</v>
      </c>
      <c r="I36" s="63" t="n">
        <v>162.617890000001</v>
      </c>
      <c r="J36" s="63" t="n">
        <v>-2627.97255999999</v>
      </c>
      <c r="K36" s="19" t="s">
        <v>20</v>
      </c>
      <c r="L36" s="20"/>
      <c r="M36" s="63" t="n">
        <v>-2712.61594000001</v>
      </c>
      <c r="N36" s="63" t="n">
        <v>-45.6744799999893</v>
      </c>
      <c r="O36" s="63" t="n">
        <v>-2666.94146000002</v>
      </c>
      <c r="P36" s="19" t="s">
        <v>20</v>
      </c>
      <c r="Q36" s="20"/>
      <c r="R36" s="63" t="n">
        <v>1908.42810999998</v>
      </c>
      <c r="S36" s="63" t="n">
        <v>5173.21146000001</v>
      </c>
      <c r="T36" s="63" t="n">
        <v>-3264.78335000002</v>
      </c>
      <c r="U36" s="19" t="n">
        <v>-0.631094123107819</v>
      </c>
      <c r="V36" s="20"/>
    </row>
    <row r="37" s="103" customFormat="true" ht="15" hidden="false" customHeight="true" outlineLevel="0" collapsed="false">
      <c r="B37" s="17" t="s">
        <v>142</v>
      </c>
      <c r="C37" s="63" t="n">
        <v>-961.440930000001</v>
      </c>
      <c r="D37" s="63" t="n">
        <v>-557.20947</v>
      </c>
      <c r="E37" s="63" t="n">
        <v>-404.231460000001</v>
      </c>
      <c r="F37" s="19" t="n">
        <v>-0.725456909409671</v>
      </c>
      <c r="G37" s="20"/>
      <c r="H37" s="63" t="n">
        <v>-785.286449999999</v>
      </c>
      <c r="I37" s="63" t="n">
        <v>243.097720000001</v>
      </c>
      <c r="J37" s="63" t="n">
        <v>-1028.38417</v>
      </c>
      <c r="K37" s="19" t="s">
        <v>20</v>
      </c>
      <c r="L37" s="20"/>
      <c r="M37" s="63" t="n">
        <v>-1210.50902</v>
      </c>
      <c r="N37" s="63" t="n">
        <v>-209.247499999996</v>
      </c>
      <c r="O37" s="63" t="n">
        <v>-1001.26152</v>
      </c>
      <c r="P37" s="19" t="s">
        <v>20</v>
      </c>
      <c r="Q37" s="20"/>
      <c r="R37" s="63" t="n">
        <v>-102.35802</v>
      </c>
      <c r="S37" s="63" t="n">
        <v>369.844800000001</v>
      </c>
      <c r="T37" s="63" t="n">
        <v>-472.20282</v>
      </c>
      <c r="U37" s="19" t="s">
        <v>20</v>
      </c>
      <c r="V37" s="20"/>
    </row>
    <row r="38" s="21" customFormat="true" ht="15" hidden="false" customHeight="true" outlineLevel="0" collapsed="false">
      <c r="B38" s="23" t="s">
        <v>130</v>
      </c>
      <c r="C38" s="60" t="n">
        <v>-3317.98602999999</v>
      </c>
      <c r="D38" s="60" t="n">
        <v>234.52324000001</v>
      </c>
      <c r="E38" s="60" t="n">
        <v>-3552.50927</v>
      </c>
      <c r="F38" s="25" t="s">
        <v>20</v>
      </c>
      <c r="G38" s="172"/>
      <c r="H38" s="60" t="n">
        <v>9541.88038999999</v>
      </c>
      <c r="I38" s="60" t="n">
        <v>15296.02094</v>
      </c>
      <c r="J38" s="60" t="n">
        <v>-5754.14055000004</v>
      </c>
      <c r="K38" s="25" t="n">
        <v>-0.376185451927083</v>
      </c>
      <c r="L38" s="172"/>
      <c r="M38" s="60" t="n">
        <v>15160.33829</v>
      </c>
      <c r="N38" s="60" t="n">
        <v>20308.3182</v>
      </c>
      <c r="O38" s="60" t="n">
        <v>-5147.97990999994</v>
      </c>
      <c r="P38" s="25" t="n">
        <v>-0.253491198005749</v>
      </c>
      <c r="Q38" s="172"/>
      <c r="R38" s="60" t="n">
        <v>35631.6691899999</v>
      </c>
      <c r="S38" s="60" t="n">
        <v>40247.47531</v>
      </c>
      <c r="T38" s="60" t="n">
        <v>-4615.80612000007</v>
      </c>
      <c r="U38" s="25" t="n">
        <v>-0.114685606598862</v>
      </c>
      <c r="V38" s="172"/>
    </row>
    <row r="39" s="58" customFormat="true" ht="15" hidden="false" customHeight="true" outlineLevel="0" collapsed="false">
      <c r="B39" s="193"/>
      <c r="C39" s="200"/>
      <c r="D39" s="200"/>
      <c r="E39" s="200"/>
      <c r="F39" s="200"/>
      <c r="G39" s="92"/>
      <c r="H39" s="201"/>
      <c r="I39" s="201"/>
      <c r="J39" s="201"/>
      <c r="K39" s="201"/>
      <c r="L39" s="92"/>
      <c r="M39" s="201"/>
      <c r="N39" s="201"/>
      <c r="O39" s="201"/>
      <c r="P39" s="201"/>
      <c r="Q39" s="92"/>
      <c r="R39" s="201"/>
      <c r="S39" s="201"/>
      <c r="T39" s="201"/>
      <c r="U39" s="201"/>
      <c r="V39" s="92"/>
    </row>
    <row r="40" s="197" customFormat="true" ht="15" hidden="false" customHeight="true" outlineLevel="0" collapsed="false">
      <c r="B40" s="175" t="s">
        <v>131</v>
      </c>
      <c r="C40" s="203"/>
      <c r="D40" s="183"/>
      <c r="E40" s="183"/>
      <c r="F40" s="183"/>
      <c r="G40" s="174"/>
      <c r="H40" s="203"/>
      <c r="I40" s="183"/>
      <c r="J40" s="183"/>
      <c r="K40" s="183"/>
      <c r="L40" s="174"/>
      <c r="M40" s="203"/>
      <c r="N40" s="183"/>
      <c r="O40" s="183"/>
      <c r="P40" s="183"/>
      <c r="Q40" s="174"/>
      <c r="R40" s="203"/>
      <c r="S40" s="183"/>
      <c r="T40" s="183"/>
      <c r="U40" s="183"/>
      <c r="V40" s="174"/>
    </row>
    <row r="41" s="103" customFormat="true" ht="15" hidden="false" customHeight="true" outlineLevel="0" collapsed="false">
      <c r="B41" s="17" t="s">
        <v>140</v>
      </c>
      <c r="C41" s="19" t="n">
        <v>0.0336759641024863</v>
      </c>
      <c r="D41" s="19" t="n">
        <v>0.0519073258485389</v>
      </c>
      <c r="E41" s="178" t="n">
        <v>-1.82313617460526</v>
      </c>
      <c r="F41" s="187"/>
      <c r="G41" s="20"/>
      <c r="H41" s="19" t="n">
        <v>0.0982338123996577</v>
      </c>
      <c r="I41" s="19" t="n">
        <v>0.107534894072512</v>
      </c>
      <c r="J41" s="204" t="n">
        <v>-0.930108167285462</v>
      </c>
      <c r="K41" s="187"/>
      <c r="L41" s="20"/>
      <c r="M41" s="19" t="n">
        <v>0.0997991056790246</v>
      </c>
      <c r="N41" s="19" t="n">
        <v>0.101769479843049</v>
      </c>
      <c r="O41" s="204" t="n">
        <v>-0.19703741640244</v>
      </c>
      <c r="P41" s="187"/>
      <c r="Q41" s="20"/>
      <c r="R41" s="19" t="n">
        <v>0.128099794183189</v>
      </c>
      <c r="S41" s="19" t="n">
        <v>0.125578962718859</v>
      </c>
      <c r="T41" s="204" t="n">
        <v>0.252083146433044</v>
      </c>
      <c r="U41" s="187"/>
      <c r="V41" s="20"/>
    </row>
    <row r="42" s="103" customFormat="true" ht="15" hidden="false" customHeight="true" outlineLevel="0" collapsed="false">
      <c r="B42" s="17" t="s">
        <v>141</v>
      </c>
      <c r="C42" s="19" t="n">
        <v>-0.199812617742283</v>
      </c>
      <c r="D42" s="19" t="n">
        <v>-0.111449317820174</v>
      </c>
      <c r="E42" s="178" t="n">
        <v>-8.8363299922109</v>
      </c>
      <c r="F42" s="187"/>
      <c r="G42" s="20"/>
      <c r="H42" s="19" t="n">
        <v>-0.0526694440046743</v>
      </c>
      <c r="I42" s="19" t="n">
        <v>0.0032614540985428</v>
      </c>
      <c r="J42" s="204" t="n">
        <v>-5.59308981032171</v>
      </c>
      <c r="K42" s="187"/>
      <c r="L42" s="20"/>
      <c r="M42" s="19" t="n">
        <v>-0.0393873992205513</v>
      </c>
      <c r="N42" s="19" t="n">
        <v>-0.000634641968846428</v>
      </c>
      <c r="O42" s="204" t="n">
        <v>-3.87527572517048</v>
      </c>
      <c r="P42" s="187"/>
      <c r="Q42" s="20"/>
      <c r="R42" s="19" t="n">
        <v>0.0202356497017775</v>
      </c>
      <c r="S42" s="19" t="n">
        <v>0.0523677658533657</v>
      </c>
      <c r="T42" s="204" t="n">
        <v>-3.21321161515882</v>
      </c>
      <c r="U42" s="187"/>
      <c r="V42" s="20"/>
    </row>
    <row r="43" s="103" customFormat="true" ht="15" hidden="false" customHeight="true" outlineLevel="0" collapsed="false">
      <c r="B43" s="17" t="s">
        <v>142</v>
      </c>
      <c r="C43" s="19" t="n">
        <v>-0.165754390283796</v>
      </c>
      <c r="D43" s="19" t="n">
        <v>-0.0871723998149423</v>
      </c>
      <c r="E43" s="178" t="n">
        <v>-7.85819904688533</v>
      </c>
      <c r="F43" s="187"/>
      <c r="G43" s="20"/>
      <c r="H43" s="19" t="n">
        <v>-0.0613330237548977</v>
      </c>
      <c r="I43" s="19" t="n">
        <v>0.0172342866231287</v>
      </c>
      <c r="J43" s="204" t="n">
        <v>-7.85673103780264</v>
      </c>
      <c r="K43" s="187"/>
      <c r="L43" s="20"/>
      <c r="M43" s="19" t="n">
        <v>-0.064841677462105</v>
      </c>
      <c r="N43" s="19" t="n">
        <v>-0.010179377732833</v>
      </c>
      <c r="O43" s="204" t="n">
        <v>-5.46622997292721</v>
      </c>
      <c r="P43" s="187"/>
      <c r="Q43" s="20"/>
      <c r="R43" s="19" t="n">
        <v>-0.00383897514717291</v>
      </c>
      <c r="S43" s="19" t="n">
        <v>0.0128325332845602</v>
      </c>
      <c r="T43" s="204" t="n">
        <v>-1.66715084317331</v>
      </c>
      <c r="U43" s="187"/>
      <c r="V43" s="20"/>
    </row>
    <row r="44" s="21" customFormat="true" ht="15" hidden="false" customHeight="true" outlineLevel="0" collapsed="false">
      <c r="B44" s="23" t="s">
        <v>133</v>
      </c>
      <c r="C44" s="25" t="n">
        <v>-0.0383284175373318</v>
      </c>
      <c r="D44" s="25" t="n">
        <v>0.00253962841279031</v>
      </c>
      <c r="E44" s="179" t="n">
        <v>-4.08680459501221</v>
      </c>
      <c r="F44" s="180"/>
      <c r="G44" s="172"/>
      <c r="H44" s="25" t="n">
        <v>0.052961364428301</v>
      </c>
      <c r="I44" s="25" t="n">
        <v>0.0788303182583718</v>
      </c>
      <c r="J44" s="205" t="n">
        <v>-2.58689538300708</v>
      </c>
      <c r="K44" s="206"/>
      <c r="L44" s="172"/>
      <c r="M44" s="25" t="n">
        <v>0.0574527797073622</v>
      </c>
      <c r="N44" s="25" t="n">
        <v>0.0720483379969789</v>
      </c>
      <c r="O44" s="205" t="n">
        <v>-1.45955582896167</v>
      </c>
      <c r="P44" s="206"/>
      <c r="Q44" s="172"/>
      <c r="R44" s="25" t="n">
        <v>0.0975581045516019</v>
      </c>
      <c r="S44" s="25" t="n">
        <v>0.104071785701526</v>
      </c>
      <c r="T44" s="205" t="n">
        <v>-0.651368114992389</v>
      </c>
      <c r="U44" s="206"/>
      <c r="V44" s="172"/>
    </row>
    <row r="45" s="58" customFormat="true" ht="15" hidden="false" customHeight="true" outlineLevel="0" collapsed="false">
      <c r="B45" s="193"/>
      <c r="C45" s="92"/>
      <c r="D45" s="193"/>
      <c r="E45" s="193"/>
      <c r="F45" s="193"/>
      <c r="G45" s="92"/>
      <c r="H45" s="30"/>
      <c r="I45" s="191"/>
      <c r="J45" s="191"/>
      <c r="K45" s="191"/>
      <c r="L45" s="92"/>
      <c r="M45" s="30"/>
      <c r="N45" s="191"/>
      <c r="O45" s="191"/>
      <c r="P45" s="191"/>
      <c r="Q45" s="92"/>
      <c r="R45" s="30"/>
      <c r="S45" s="191"/>
      <c r="T45" s="191"/>
      <c r="U45" s="191"/>
      <c r="V45" s="92"/>
    </row>
    <row r="46" s="197" customFormat="true" ht="15" hidden="false" customHeight="true" outlineLevel="0" collapsed="false">
      <c r="B46" s="175" t="s">
        <v>21</v>
      </c>
      <c r="G46" s="199"/>
      <c r="H46" s="183"/>
      <c r="I46" s="183"/>
      <c r="J46" s="183"/>
      <c r="K46" s="183"/>
      <c r="L46" s="199"/>
      <c r="M46" s="183"/>
      <c r="N46" s="183"/>
      <c r="O46" s="183"/>
      <c r="P46" s="183"/>
      <c r="Q46" s="199"/>
      <c r="R46" s="183"/>
      <c r="S46" s="183"/>
      <c r="T46" s="183"/>
      <c r="U46" s="183"/>
      <c r="V46" s="199"/>
    </row>
    <row r="47" s="103" customFormat="true" ht="15" hidden="false" customHeight="true" outlineLevel="0" collapsed="false">
      <c r="B47" s="17" t="s">
        <v>140</v>
      </c>
      <c r="C47" s="63" t="n">
        <v>-115.92611000001</v>
      </c>
      <c r="D47" s="63" t="n">
        <v>1245.92819</v>
      </c>
      <c r="E47" s="63" t="n">
        <v>-1361.85430000001</v>
      </c>
      <c r="F47" s="19" t="n">
        <v>-1.09304397390672</v>
      </c>
      <c r="G47" s="20"/>
      <c r="H47" s="63" t="n">
        <v>8953.04953000001</v>
      </c>
      <c r="I47" s="63" t="n">
        <v>10388.7321</v>
      </c>
      <c r="J47" s="63" t="n">
        <v>-1435.68257</v>
      </c>
      <c r="K47" s="19" t="n">
        <v>-0.138196129824159</v>
      </c>
      <c r="L47" s="20"/>
      <c r="M47" s="63" t="n">
        <v>13198.81238</v>
      </c>
      <c r="N47" s="63" t="n">
        <v>12786.08183</v>
      </c>
      <c r="O47" s="63" t="n">
        <v>412.730549999991</v>
      </c>
      <c r="P47" s="19" t="n">
        <v>0.0322796737489667</v>
      </c>
      <c r="Q47" s="20"/>
      <c r="R47" s="63" t="n">
        <v>25865.15233</v>
      </c>
      <c r="S47" s="63" t="n">
        <v>24208.0323</v>
      </c>
      <c r="T47" s="63" t="n">
        <v>1657.12003000001</v>
      </c>
      <c r="U47" s="19" t="n">
        <v>0.068453313737524</v>
      </c>
      <c r="V47" s="20"/>
    </row>
    <row r="48" s="103" customFormat="true" ht="15" hidden="false" customHeight="true" outlineLevel="0" collapsed="false">
      <c r="B48" s="17" t="s">
        <v>141</v>
      </c>
      <c r="C48" s="63" t="n">
        <v>-5459.74389</v>
      </c>
      <c r="D48" s="63" t="n">
        <v>-3931.73583</v>
      </c>
      <c r="E48" s="63" t="n">
        <v>-1528.00806</v>
      </c>
      <c r="F48" s="19" t="n">
        <v>-0.38863446733653</v>
      </c>
      <c r="G48" s="20"/>
      <c r="H48" s="63" t="n">
        <v>-4893.98186999999</v>
      </c>
      <c r="I48" s="63" t="n">
        <v>-2377.4154</v>
      </c>
      <c r="J48" s="63" t="n">
        <v>-2516.56646999999</v>
      </c>
      <c r="K48" s="19" t="s">
        <v>20</v>
      </c>
      <c r="L48" s="20"/>
      <c r="M48" s="63" t="n">
        <v>-7510.19599000001</v>
      </c>
      <c r="N48" s="63" t="n">
        <v>-4464.43987999999</v>
      </c>
      <c r="O48" s="63" t="n">
        <v>-3045.75611000002</v>
      </c>
      <c r="P48" s="19" t="n">
        <v>-0.682225809254269</v>
      </c>
      <c r="Q48" s="20"/>
      <c r="R48" s="63" t="n">
        <v>-4112.25015000002</v>
      </c>
      <c r="S48" s="63" t="n">
        <v>21223.21295</v>
      </c>
      <c r="T48" s="63" t="n">
        <v>-25335.4631</v>
      </c>
      <c r="U48" s="19" t="s">
        <v>20</v>
      </c>
      <c r="V48" s="20"/>
    </row>
    <row r="49" s="103" customFormat="true" ht="15" hidden="false" customHeight="true" outlineLevel="0" collapsed="false">
      <c r="B49" s="17" t="s">
        <v>142</v>
      </c>
      <c r="C49" s="63" t="n">
        <v>-1062.31328</v>
      </c>
      <c r="D49" s="63" t="n">
        <v>-635.65954</v>
      </c>
      <c r="E49" s="63" t="n">
        <v>-426.653740000001</v>
      </c>
      <c r="F49" s="19" t="n">
        <v>-0.671198516111315</v>
      </c>
      <c r="G49" s="20"/>
      <c r="H49" s="63" t="n">
        <v>-986.935729999999</v>
      </c>
      <c r="I49" s="63" t="n">
        <v>77.3009800000007</v>
      </c>
      <c r="J49" s="63" t="n">
        <v>-1064.23671</v>
      </c>
      <c r="K49" s="19" t="s">
        <v>20</v>
      </c>
      <c r="L49" s="20"/>
      <c r="M49" s="63" t="n">
        <v>-1518.20994</v>
      </c>
      <c r="N49" s="63" t="n">
        <v>-468.237229999996</v>
      </c>
      <c r="O49" s="63" t="n">
        <v>-1049.97271</v>
      </c>
      <c r="P49" s="19" t="s">
        <v>20</v>
      </c>
      <c r="Q49" s="20"/>
      <c r="R49" s="63" t="n">
        <v>-517.64455</v>
      </c>
      <c r="S49" s="63" t="n">
        <v>14.0798600000007</v>
      </c>
      <c r="T49" s="63" t="n">
        <v>-531.72441</v>
      </c>
      <c r="U49" s="19" t="s">
        <v>20</v>
      </c>
      <c r="V49" s="20"/>
    </row>
    <row r="50" s="21" customFormat="true" ht="15" hidden="false" customHeight="true" outlineLevel="0" collapsed="false">
      <c r="B50" s="23" t="s">
        <v>134</v>
      </c>
      <c r="C50" s="60" t="n">
        <v>-6637.98327999999</v>
      </c>
      <c r="D50" s="60" t="n">
        <v>-3321.46717999999</v>
      </c>
      <c r="E50" s="60" t="n">
        <v>-3316.5161</v>
      </c>
      <c r="F50" s="25" t="n">
        <v>-0.998509369585282</v>
      </c>
      <c r="G50" s="172"/>
      <c r="H50" s="60" t="n">
        <v>3072.13192999999</v>
      </c>
      <c r="I50" s="60" t="n">
        <v>8088.61768000003</v>
      </c>
      <c r="J50" s="60" t="n">
        <v>-5016.48575000004</v>
      </c>
      <c r="K50" s="25" t="n">
        <v>-0.620190735730264</v>
      </c>
      <c r="L50" s="172"/>
      <c r="M50" s="60" t="n">
        <v>4170.40645000002</v>
      </c>
      <c r="N50" s="60" t="n">
        <v>7853.40471999996</v>
      </c>
      <c r="O50" s="60" t="n">
        <v>-3682.99826999994</v>
      </c>
      <c r="P50" s="25" t="n">
        <v>-0.468968352111103</v>
      </c>
      <c r="Q50" s="172"/>
      <c r="R50" s="60" t="n">
        <v>21235.2576299999</v>
      </c>
      <c r="S50" s="60" t="n">
        <v>45445.32511</v>
      </c>
      <c r="T50" s="60" t="n">
        <v>-24210.0674800001</v>
      </c>
      <c r="U50" s="25" t="n">
        <v>-0.532729547459498</v>
      </c>
      <c r="V50" s="172"/>
    </row>
    <row r="51" s="58" customFormat="true" ht="15" hidden="false" customHeight="true" outlineLevel="0" collapsed="false">
      <c r="B51" s="193"/>
      <c r="C51" s="92"/>
      <c r="D51" s="193"/>
      <c r="E51" s="193"/>
      <c r="F51" s="193"/>
      <c r="G51" s="92"/>
      <c r="H51" s="30"/>
      <c r="I51" s="191"/>
      <c r="J51" s="191"/>
      <c r="K51" s="191"/>
      <c r="L51" s="92"/>
      <c r="M51" s="30"/>
      <c r="N51" s="191"/>
      <c r="O51" s="191"/>
      <c r="P51" s="191"/>
      <c r="Q51" s="92"/>
      <c r="R51" s="30"/>
      <c r="S51" s="191"/>
      <c r="T51" s="191"/>
      <c r="U51" s="191"/>
      <c r="V51" s="92"/>
    </row>
    <row r="52" s="197" customFormat="true" ht="15" hidden="false" customHeight="true" outlineLevel="0" collapsed="false">
      <c r="B52" s="175" t="s">
        <v>135</v>
      </c>
      <c r="C52" s="203"/>
      <c r="D52" s="183"/>
      <c r="E52" s="183"/>
      <c r="F52" s="183"/>
      <c r="G52" s="199"/>
      <c r="H52" s="203"/>
      <c r="I52" s="183"/>
      <c r="J52" s="183"/>
      <c r="K52" s="183"/>
      <c r="L52" s="199"/>
      <c r="M52" s="203"/>
      <c r="N52" s="183"/>
      <c r="O52" s="183"/>
      <c r="P52" s="183"/>
      <c r="Q52" s="199"/>
      <c r="R52" s="203"/>
      <c r="S52" s="183"/>
      <c r="T52" s="183"/>
      <c r="U52" s="183"/>
      <c r="V52" s="199"/>
    </row>
    <row r="53" s="103" customFormat="true" ht="15" hidden="false" customHeight="true" outlineLevel="0" collapsed="false">
      <c r="B53" s="17" t="s">
        <v>140</v>
      </c>
      <c r="C53" s="19" t="n">
        <v>-0.00183366950275133</v>
      </c>
      <c r="D53" s="19" t="n">
        <v>0.0187777828392295</v>
      </c>
      <c r="E53" s="178" t="n">
        <v>-2.06114523419809</v>
      </c>
      <c r="F53" s="187"/>
      <c r="G53" s="20"/>
      <c r="H53" s="19" t="n">
        <v>0.0687504951426002</v>
      </c>
      <c r="I53" s="19" t="n">
        <v>0.0750254062064427</v>
      </c>
      <c r="J53" s="204" t="n">
        <v>-0.627491106384248</v>
      </c>
      <c r="K53" s="187"/>
      <c r="L53" s="20"/>
      <c r="M53" s="19" t="n">
        <v>0.0690246657167555</v>
      </c>
      <c r="N53" s="19" t="n">
        <v>0.0632795651696639</v>
      </c>
      <c r="O53" s="204" t="n">
        <v>0.574510054709161</v>
      </c>
      <c r="P53" s="187"/>
      <c r="Q53" s="20"/>
      <c r="R53" s="19" t="n">
        <v>0.0979530526627049</v>
      </c>
      <c r="S53" s="19" t="n">
        <v>0.0875974780421698</v>
      </c>
      <c r="T53" s="204" t="n">
        <v>1.03555746205351</v>
      </c>
      <c r="U53" s="187"/>
      <c r="V53" s="20"/>
    </row>
    <row r="54" s="103" customFormat="true" ht="15" hidden="false" customHeight="true" outlineLevel="0" collapsed="false">
      <c r="B54" s="17" t="s">
        <v>141</v>
      </c>
      <c r="C54" s="19" t="n">
        <v>-0.243207957328703</v>
      </c>
      <c r="D54" s="19" t="n">
        <v>-0.165206070058829</v>
      </c>
      <c r="E54" s="178" t="n">
        <v>-7.80018872698743</v>
      </c>
      <c r="F54" s="187"/>
      <c r="G54" s="20"/>
      <c r="H54" s="19" t="n">
        <v>-0.104554248197423</v>
      </c>
      <c r="I54" s="19" t="n">
        <v>-0.0476812926318791</v>
      </c>
      <c r="J54" s="204" t="n">
        <v>-5.68729555655442</v>
      </c>
      <c r="K54" s="187"/>
      <c r="L54" s="20"/>
      <c r="M54" s="19" t="n">
        <v>-0.109048643164248</v>
      </c>
      <c r="N54" s="19" t="n">
        <v>-0.0620329101774201</v>
      </c>
      <c r="O54" s="204" t="n">
        <v>-4.70157329868283</v>
      </c>
      <c r="P54" s="187"/>
      <c r="Q54" s="20"/>
      <c r="R54" s="19" t="n">
        <v>-0.0436034520165829</v>
      </c>
      <c r="S54" s="19" t="n">
        <v>0.214839902643708</v>
      </c>
      <c r="T54" s="204" t="n">
        <v>-25.8443354660291</v>
      </c>
      <c r="U54" s="187"/>
      <c r="V54" s="20"/>
    </row>
    <row r="55" s="103" customFormat="true" ht="15" hidden="false" customHeight="true" outlineLevel="0" collapsed="false">
      <c r="B55" s="17" t="s">
        <v>142</v>
      </c>
      <c r="C55" s="19" t="n">
        <v>-0.183144990526645</v>
      </c>
      <c r="D55" s="19" t="n">
        <v>-0.0994454878289529</v>
      </c>
      <c r="E55" s="178" t="n">
        <v>-8.36995026976923</v>
      </c>
      <c r="F55" s="187"/>
      <c r="G55" s="20"/>
      <c r="H55" s="19" t="n">
        <v>-0.0770823851253861</v>
      </c>
      <c r="I55" s="19" t="n">
        <v>0.0054802128360922</v>
      </c>
      <c r="J55" s="204" t="n">
        <v>-8.25625979614783</v>
      </c>
      <c r="K55" s="187"/>
      <c r="L55" s="20"/>
      <c r="M55" s="19" t="n">
        <v>-0.0813238708863498</v>
      </c>
      <c r="N55" s="19" t="n">
        <v>-0.0227785929712204</v>
      </c>
      <c r="O55" s="204" t="n">
        <v>-5.85452779151294</v>
      </c>
      <c r="P55" s="187"/>
      <c r="Q55" s="20"/>
      <c r="R55" s="19" t="n">
        <v>-0.0194144490340817</v>
      </c>
      <c r="S55" s="19" t="n">
        <v>0.000488529978228589</v>
      </c>
      <c r="T55" s="204" t="n">
        <v>-1.99029790123103</v>
      </c>
      <c r="U55" s="187"/>
      <c r="V55" s="20"/>
    </row>
    <row r="56" s="21" customFormat="true" ht="15" hidden="false" customHeight="true" outlineLevel="0" collapsed="false">
      <c r="B56" s="23" t="s">
        <v>136</v>
      </c>
      <c r="C56" s="25" t="n">
        <v>-0.0766800681079624</v>
      </c>
      <c r="D56" s="25" t="n">
        <v>-0.0359678316847326</v>
      </c>
      <c r="E56" s="179" t="n">
        <v>-4.07122364232297</v>
      </c>
      <c r="F56" s="180"/>
      <c r="G56" s="172"/>
      <c r="H56" s="25" t="n">
        <v>0.0170515969668898</v>
      </c>
      <c r="I56" s="25" t="n">
        <v>0.0416858938991943</v>
      </c>
      <c r="J56" s="205" t="n">
        <v>-2.46342969323045</v>
      </c>
      <c r="K56" s="206"/>
      <c r="L56" s="172"/>
      <c r="M56" s="25" t="n">
        <v>0.0158044918575503</v>
      </c>
      <c r="N56" s="25" t="n">
        <v>0.0278617240542167</v>
      </c>
      <c r="O56" s="205" t="n">
        <v>-1.20572321966664</v>
      </c>
      <c r="P56" s="206"/>
      <c r="Q56" s="172"/>
      <c r="R56" s="25" t="n">
        <v>0.0581412976473511</v>
      </c>
      <c r="S56" s="25" t="n">
        <v>0.117512368156145</v>
      </c>
      <c r="T56" s="205" t="n">
        <v>-5.93710705087942</v>
      </c>
      <c r="U56" s="206"/>
      <c r="V56" s="172"/>
    </row>
    <row r="57" s="58" customFormat="true" ht="15" hidden="false" customHeight="true" outlineLevel="0" collapsed="false">
      <c r="B57" s="193"/>
      <c r="C57" s="92"/>
      <c r="D57" s="193"/>
      <c r="E57" s="193"/>
      <c r="F57" s="193"/>
      <c r="G57" s="92"/>
      <c r="H57" s="30"/>
      <c r="I57" s="191"/>
      <c r="J57" s="191"/>
      <c r="K57" s="191"/>
      <c r="L57" s="92"/>
      <c r="M57" s="30"/>
      <c r="N57" s="191"/>
      <c r="O57" s="191"/>
      <c r="P57" s="191"/>
      <c r="Q57" s="92"/>
      <c r="R57" s="30"/>
      <c r="S57" s="191"/>
      <c r="T57" s="191"/>
      <c r="U57" s="191"/>
      <c r="V57" s="92"/>
    </row>
    <row r="58" s="197" customFormat="true" ht="15" hidden="false" customHeight="true" outlineLevel="0" collapsed="false">
      <c r="B58" s="175" t="s">
        <v>33</v>
      </c>
      <c r="C58" s="203"/>
      <c r="D58" s="183"/>
      <c r="E58" s="183"/>
      <c r="F58" s="183"/>
      <c r="G58" s="184"/>
      <c r="H58" s="203"/>
      <c r="I58" s="183"/>
      <c r="J58" s="183"/>
      <c r="K58" s="183"/>
      <c r="L58" s="184"/>
      <c r="M58" s="203"/>
      <c r="N58" s="183"/>
      <c r="O58" s="183"/>
      <c r="P58" s="183"/>
      <c r="Q58" s="184"/>
      <c r="R58" s="203"/>
      <c r="S58" s="183"/>
      <c r="T58" s="183"/>
      <c r="U58" s="183"/>
      <c r="V58" s="184"/>
    </row>
    <row r="59" s="103" customFormat="true" ht="15" hidden="false" customHeight="true" outlineLevel="0" collapsed="false">
      <c r="B59" s="187" t="s">
        <v>140</v>
      </c>
      <c r="C59" s="63" t="n">
        <v>7201.59004</v>
      </c>
      <c r="D59" s="63" t="n">
        <v>7682.46968</v>
      </c>
      <c r="E59" s="63" t="n">
        <v>-480.879640000001</v>
      </c>
      <c r="F59" s="19" t="n">
        <v>-0.0625944077920528</v>
      </c>
      <c r="G59" s="20"/>
      <c r="H59" s="63" t="n">
        <v>17916.97007</v>
      </c>
      <c r="I59" s="63" t="n">
        <v>18950.05404</v>
      </c>
      <c r="J59" s="63" t="n">
        <v>-1033.08397</v>
      </c>
      <c r="K59" s="19" t="n">
        <v>-0.0545161490209661</v>
      </c>
      <c r="L59" s="20"/>
      <c r="M59" s="63" t="n">
        <v>23969.65101</v>
      </c>
      <c r="N59" s="63" t="n">
        <v>24725.19001</v>
      </c>
      <c r="O59" s="63" t="n">
        <v>-755.539000000001</v>
      </c>
      <c r="P59" s="19" t="n">
        <v>-0.0305574598089813</v>
      </c>
      <c r="Q59" s="20"/>
      <c r="R59" s="63" t="n">
        <v>38589.64339</v>
      </c>
      <c r="S59" s="63" t="n">
        <v>38907.77297</v>
      </c>
      <c r="T59" s="63" t="n">
        <v>-318.129580000001</v>
      </c>
      <c r="U59" s="19" t="n">
        <v>-0.00817650448010211</v>
      </c>
      <c r="V59" s="20"/>
    </row>
    <row r="60" s="103" customFormat="true" ht="15" hidden="false" customHeight="true" outlineLevel="0" collapsed="false">
      <c r="B60" s="187" t="s">
        <v>144</v>
      </c>
      <c r="C60" s="63" t="n">
        <v>-520.10902</v>
      </c>
      <c r="D60" s="63" t="n">
        <v>-303.01737</v>
      </c>
      <c r="E60" s="63" t="n">
        <v>-217.09165</v>
      </c>
      <c r="F60" s="19" t="n">
        <v>-0.71643302164493</v>
      </c>
      <c r="G60" s="20"/>
      <c r="H60" s="63" t="n">
        <v>1500.66203</v>
      </c>
      <c r="I60" s="63" t="n">
        <v>2760.99548</v>
      </c>
      <c r="J60" s="63" t="n">
        <v>-1260.33345</v>
      </c>
      <c r="K60" s="19" t="n">
        <v>-0.456477911365505</v>
      </c>
      <c r="L60" s="20"/>
      <c r="M60" s="63" t="n">
        <v>1197.02382</v>
      </c>
      <c r="N60" s="63" t="n">
        <v>2553.85077</v>
      </c>
      <c r="O60" s="63" t="n">
        <v>-1356.82695</v>
      </c>
      <c r="P60" s="19" t="n">
        <v>-0.531286700827864</v>
      </c>
      <c r="Q60" s="20"/>
      <c r="R60" s="63" t="n">
        <v>5566.75378</v>
      </c>
      <c r="S60" s="63" t="n">
        <v>7756.57096</v>
      </c>
      <c r="T60" s="63" t="n">
        <v>-2189.81718</v>
      </c>
      <c r="U60" s="19" t="n">
        <v>-0.282317687969685</v>
      </c>
      <c r="V60" s="20"/>
    </row>
    <row r="61" s="103" customFormat="true" ht="15" hidden="false" customHeight="true" outlineLevel="0" collapsed="false">
      <c r="B61" s="187" t="s">
        <v>145</v>
      </c>
      <c r="C61" s="63" t="n">
        <v>-586.2045</v>
      </c>
      <c r="D61" s="63" t="n">
        <v>-507.08</v>
      </c>
      <c r="E61" s="63" t="n">
        <v>-79.1245000000001</v>
      </c>
      <c r="F61" s="19" t="n">
        <v>-0.156039480949752</v>
      </c>
      <c r="G61" s="20"/>
      <c r="H61" s="63" t="n">
        <v>-410.05002</v>
      </c>
      <c r="I61" s="63" t="n">
        <v>243.28074</v>
      </c>
      <c r="J61" s="63" t="n">
        <v>-653.33076</v>
      </c>
      <c r="K61" s="19" t="s">
        <v>20</v>
      </c>
      <c r="L61" s="20"/>
      <c r="M61" s="63" t="n">
        <v>-886.90509</v>
      </c>
      <c r="N61" s="63" t="n">
        <v>-208.90066</v>
      </c>
      <c r="O61" s="63" t="n">
        <v>-678.00443</v>
      </c>
      <c r="P61" s="19" t="s">
        <v>20</v>
      </c>
      <c r="Q61" s="20"/>
      <c r="R61" s="63" t="n">
        <v>221.44035</v>
      </c>
      <c r="S61" s="63" t="n">
        <v>370.24063</v>
      </c>
      <c r="T61" s="63" t="n">
        <v>-148.80028</v>
      </c>
      <c r="U61" s="19" t="n">
        <v>-0.401901541708159</v>
      </c>
      <c r="V61" s="20"/>
    </row>
    <row r="62" s="21" customFormat="true" ht="15" hidden="false" customHeight="true" outlineLevel="0" collapsed="false">
      <c r="B62" s="23" t="s">
        <v>137</v>
      </c>
      <c r="C62" s="60" t="n">
        <v>6095.27652</v>
      </c>
      <c r="D62" s="60" t="n">
        <v>6872.37231</v>
      </c>
      <c r="E62" s="60" t="n">
        <v>-777.095789999999</v>
      </c>
      <c r="F62" s="25" t="n">
        <v>-0.113075333370581</v>
      </c>
      <c r="G62" s="172"/>
      <c r="H62" s="60" t="n">
        <v>19007.58208</v>
      </c>
      <c r="I62" s="60" t="n">
        <v>21954.33026</v>
      </c>
      <c r="J62" s="60" t="n">
        <v>-2946.74818</v>
      </c>
      <c r="K62" s="25" t="n">
        <v>-0.134221729613354</v>
      </c>
      <c r="L62" s="172"/>
      <c r="M62" s="60" t="n">
        <v>24279.76974</v>
      </c>
      <c r="N62" s="60" t="n">
        <v>27070.14012</v>
      </c>
      <c r="O62" s="60" t="n">
        <v>-2790.37038</v>
      </c>
      <c r="P62" s="25" t="n">
        <v>-0.103079273606656</v>
      </c>
      <c r="Q62" s="172"/>
      <c r="R62" s="60" t="n">
        <v>44377.83752</v>
      </c>
      <c r="S62" s="60" t="n">
        <v>47034.58456</v>
      </c>
      <c r="T62" s="60" t="n">
        <v>-2656.74704000001</v>
      </c>
      <c r="U62" s="25" t="n">
        <v>-0.056484968770393</v>
      </c>
      <c r="V62" s="172"/>
    </row>
    <row r="63" s="58" customFormat="true" ht="15" hidden="false" customHeight="true" outlineLevel="0" collapsed="false">
      <c r="B63" s="191"/>
      <c r="C63" s="30"/>
      <c r="D63" s="191"/>
      <c r="E63" s="191"/>
      <c r="F63" s="191"/>
      <c r="G63" s="30"/>
      <c r="H63" s="30"/>
      <c r="I63" s="191"/>
      <c r="J63" s="191"/>
      <c r="K63" s="191"/>
      <c r="L63" s="30"/>
      <c r="M63" s="30"/>
      <c r="N63" s="191"/>
      <c r="O63" s="191"/>
      <c r="P63" s="191"/>
      <c r="Q63" s="30"/>
      <c r="R63" s="30"/>
      <c r="S63" s="191"/>
      <c r="T63" s="191"/>
      <c r="U63" s="191"/>
      <c r="V63" s="30"/>
    </row>
    <row r="64" s="197" customFormat="true" ht="15" hidden="false" customHeight="true" outlineLevel="0" collapsed="false">
      <c r="B64" s="175" t="s">
        <v>34</v>
      </c>
      <c r="C64" s="184"/>
      <c r="D64" s="185"/>
      <c r="E64" s="185"/>
      <c r="F64" s="185"/>
      <c r="G64" s="184"/>
      <c r="H64" s="184"/>
      <c r="I64" s="185"/>
      <c r="J64" s="185"/>
      <c r="K64" s="185"/>
      <c r="L64" s="184"/>
      <c r="M64" s="184"/>
      <c r="N64" s="185"/>
      <c r="O64" s="185"/>
      <c r="P64" s="185"/>
      <c r="Q64" s="184"/>
      <c r="R64" s="184"/>
      <c r="S64" s="185"/>
      <c r="T64" s="185"/>
      <c r="U64" s="185"/>
      <c r="V64" s="184"/>
    </row>
    <row r="65" s="103" customFormat="true" ht="15" hidden="false" customHeight="true" outlineLevel="0" collapsed="false">
      <c r="B65" s="187" t="s">
        <v>140</v>
      </c>
      <c r="C65" s="63" t="n">
        <v>4968.20948</v>
      </c>
      <c r="D65" s="63" t="n">
        <v>5367.85515</v>
      </c>
      <c r="E65" s="63" t="n">
        <v>-399.645670000001</v>
      </c>
      <c r="F65" s="19" t="n">
        <v>-0.0744516494637529</v>
      </c>
      <c r="G65" s="20"/>
      <c r="H65" s="63" t="n">
        <v>13922.94353</v>
      </c>
      <c r="I65" s="63" t="n">
        <v>14325.0406</v>
      </c>
      <c r="J65" s="63" t="n">
        <v>-402.097069999998</v>
      </c>
      <c r="K65" s="19" t="n">
        <v>-0.02806952393559</v>
      </c>
      <c r="L65" s="20"/>
      <c r="M65" s="63" t="n">
        <v>17955.05019</v>
      </c>
      <c r="N65" s="63" t="n">
        <v>17799.63643</v>
      </c>
      <c r="O65" s="63" t="n">
        <v>155.413759999999</v>
      </c>
      <c r="P65" s="19" t="n">
        <v>0.00873128845137875</v>
      </c>
      <c r="Q65" s="20"/>
      <c r="R65" s="63" t="n">
        <v>30522.75667</v>
      </c>
      <c r="S65" s="63" t="n">
        <v>29855.05699</v>
      </c>
      <c r="T65" s="63" t="n">
        <v>667.699680000002</v>
      </c>
      <c r="U65" s="19" t="n">
        <v>0.0223647096109597</v>
      </c>
      <c r="V65" s="20"/>
    </row>
    <row r="66" s="103" customFormat="true" ht="15" hidden="false" customHeight="true" outlineLevel="0" collapsed="false">
      <c r="B66" s="187" t="s">
        <v>144</v>
      </c>
      <c r="C66" s="63" t="n">
        <v>-1494.28537</v>
      </c>
      <c r="D66" s="63" t="n">
        <v>-1582.3732</v>
      </c>
      <c r="E66" s="63" t="n">
        <v>88.0878299999999</v>
      </c>
      <c r="F66" s="19" t="n">
        <v>0.0556681761293732</v>
      </c>
      <c r="G66" s="20"/>
      <c r="H66" s="63" t="n">
        <v>-904.22017</v>
      </c>
      <c r="I66" s="63" t="n">
        <v>220.96219</v>
      </c>
      <c r="J66" s="63" t="n">
        <v>-1125.18236</v>
      </c>
      <c r="K66" s="19" t="s">
        <v>20</v>
      </c>
      <c r="L66" s="20"/>
      <c r="M66" s="63" t="n">
        <v>-2476.75951</v>
      </c>
      <c r="N66" s="63" t="n">
        <v>-1250.45438</v>
      </c>
      <c r="O66" s="63" t="n">
        <v>-1226.30513</v>
      </c>
      <c r="P66" s="19" t="n">
        <v>-0.980687620127334</v>
      </c>
      <c r="Q66" s="20"/>
      <c r="R66" s="63" t="n">
        <v>651.232709999999</v>
      </c>
      <c r="S66" s="63" t="n">
        <v>2715.74016</v>
      </c>
      <c r="T66" s="63" t="n">
        <v>-2064.50745</v>
      </c>
      <c r="U66" s="19" t="n">
        <v>-0.760200655573765</v>
      </c>
      <c r="V66" s="20"/>
    </row>
    <row r="67" s="103" customFormat="true" ht="15" hidden="false" customHeight="true" outlineLevel="0" collapsed="false">
      <c r="B67" s="187" t="s">
        <v>145</v>
      </c>
      <c r="C67" s="63" t="n">
        <v>-692.64571</v>
      </c>
      <c r="D67" s="63" t="n">
        <v>-585.53007</v>
      </c>
      <c r="E67" s="63" t="n">
        <v>-107.11564</v>
      </c>
      <c r="F67" s="19" t="n">
        <v>-0.182937897621552</v>
      </c>
      <c r="G67" s="20"/>
      <c r="H67" s="63" t="n">
        <v>-621.51623</v>
      </c>
      <c r="I67" s="63" t="n">
        <v>77.484</v>
      </c>
      <c r="J67" s="63" t="n">
        <v>-699.00023</v>
      </c>
      <c r="K67" s="19" t="s">
        <v>20</v>
      </c>
      <c r="L67" s="20"/>
      <c r="M67" s="63" t="n">
        <v>-1204.42294</v>
      </c>
      <c r="N67" s="63" t="n">
        <v>-467.89039</v>
      </c>
      <c r="O67" s="63" t="n">
        <v>-736.53255</v>
      </c>
      <c r="P67" s="19" t="s">
        <v>20</v>
      </c>
      <c r="Q67" s="20"/>
      <c r="R67" s="63" t="n">
        <v>-203.66311</v>
      </c>
      <c r="S67" s="63" t="n">
        <v>14.47569</v>
      </c>
      <c r="T67" s="63" t="n">
        <v>-218.1388</v>
      </c>
      <c r="U67" s="19" t="s">
        <v>20</v>
      </c>
      <c r="V67" s="20"/>
    </row>
    <row r="68" s="21" customFormat="true" ht="15" hidden="false" customHeight="true" outlineLevel="0" collapsed="false">
      <c r="B68" s="23" t="s">
        <v>138</v>
      </c>
      <c r="C68" s="60" t="n">
        <v>2781.2784</v>
      </c>
      <c r="D68" s="60" t="n">
        <v>3199.95188</v>
      </c>
      <c r="E68" s="60" t="n">
        <v>-418.67348</v>
      </c>
      <c r="F68" s="25" t="n">
        <v>-0.130837429967853</v>
      </c>
      <c r="G68" s="172"/>
      <c r="H68" s="60" t="n">
        <v>12397.20713</v>
      </c>
      <c r="I68" s="60" t="n">
        <v>14623.48679</v>
      </c>
      <c r="J68" s="60" t="n">
        <v>-2226.27966</v>
      </c>
      <c r="K68" s="25" t="n">
        <v>-0.15224000212606</v>
      </c>
      <c r="L68" s="172"/>
      <c r="M68" s="60" t="n">
        <v>14273.86774</v>
      </c>
      <c r="N68" s="60" t="n">
        <v>16081.29166</v>
      </c>
      <c r="O68" s="60" t="n">
        <v>-1807.42392</v>
      </c>
      <c r="P68" s="25" t="n">
        <v>-0.112392956872719</v>
      </c>
      <c r="Q68" s="172"/>
      <c r="R68" s="60" t="n">
        <v>30970.32627</v>
      </c>
      <c r="S68" s="60" t="n">
        <v>32585.27284</v>
      </c>
      <c r="T68" s="60" t="n">
        <v>-1614.94657000001</v>
      </c>
      <c r="U68" s="25" t="n">
        <v>-0.0495606275242717</v>
      </c>
      <c r="V68" s="172"/>
    </row>
    <row r="69" s="58" customFormat="true" ht="15" hidden="false" customHeight="true" outlineLevel="0" collapsed="false">
      <c r="G69" s="159"/>
      <c r="L69" s="159"/>
      <c r="Q69" s="159"/>
      <c r="V69" s="159"/>
    </row>
    <row r="70" s="58" customFormat="true" ht="15" hidden="false" customHeight="true" outlineLevel="0" collapsed="false">
      <c r="G70" s="159"/>
      <c r="L70" s="159"/>
      <c r="Q70" s="159"/>
      <c r="V70" s="159"/>
    </row>
    <row r="71" s="58" customFormat="true" ht="15" hidden="false" customHeight="true" outlineLevel="0" collapsed="false">
      <c r="G71" s="159"/>
      <c r="L71" s="159"/>
      <c r="Q71" s="159"/>
      <c r="V71" s="159"/>
    </row>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V177"/>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U1"/>
    </sheetView>
  </sheetViews>
  <sheetFormatPr defaultColWidth="11.41796875" defaultRowHeight="13.5" zeroHeight="false" outlineLevelRow="0" outlineLevelCol="0"/>
  <cols>
    <col collapsed="false" customWidth="true" hidden="true" outlineLevel="0" max="1" min="1" style="207" width="0.7"/>
    <col collapsed="false" customWidth="true" hidden="false" outlineLevel="0" max="2" min="2" style="207" width="35.7"/>
    <col collapsed="false" customWidth="true" hidden="false" outlineLevel="0" max="6" min="3" style="207" width="10.71"/>
    <col collapsed="false" customWidth="true" hidden="false" outlineLevel="0" max="7" min="7" style="207" width="1.7"/>
    <col collapsed="false" customWidth="true" hidden="false" outlineLevel="0" max="11" min="8" style="207" width="10.71"/>
    <col collapsed="false" customWidth="true" hidden="false" outlineLevel="0" max="12" min="12" style="207" width="1.7"/>
    <col collapsed="false" customWidth="true" hidden="false" outlineLevel="0" max="16" min="13" style="207" width="10.71"/>
    <col collapsed="false" customWidth="true" hidden="false" outlineLevel="0" max="17" min="17" style="207" width="1.7"/>
    <col collapsed="false" customWidth="true" hidden="false" outlineLevel="0" max="21" min="18" style="207" width="10.71"/>
    <col collapsed="false" customWidth="true" hidden="false" outlineLevel="0" max="22" min="22" style="207" width="1.7"/>
    <col collapsed="false" customWidth="false" hidden="false" outlineLevel="0" max="257" min="23" style="207" width="11.42"/>
  </cols>
  <sheetData>
    <row r="1" customFormat="false" ht="21" hidden="false" customHeight="true" outlineLevel="0" collapsed="false">
      <c r="B1" s="208" t="s">
        <v>146</v>
      </c>
      <c r="C1" s="208"/>
      <c r="D1" s="208"/>
      <c r="E1" s="208"/>
      <c r="F1" s="208"/>
      <c r="G1" s="208"/>
      <c r="H1" s="208"/>
      <c r="I1" s="208"/>
      <c r="J1" s="208"/>
      <c r="K1" s="208"/>
      <c r="L1" s="208"/>
      <c r="M1" s="208"/>
      <c r="N1" s="208"/>
      <c r="O1" s="208"/>
      <c r="P1" s="208"/>
      <c r="Q1" s="208"/>
      <c r="R1" s="208"/>
      <c r="S1" s="208"/>
      <c r="T1" s="208"/>
      <c r="U1" s="208"/>
    </row>
    <row r="2" s="209" customFormat="true" ht="15" hidden="false" customHeight="true" outlineLevel="0" collapsed="false">
      <c r="B2" s="210"/>
      <c r="G2" s="210"/>
      <c r="L2" s="210"/>
      <c r="Q2" s="210"/>
      <c r="V2" s="210"/>
    </row>
    <row r="3" s="211" customFormat="true" ht="17.1" hidden="false" customHeight="true" outlineLevel="0" collapsed="false">
      <c r="B3" s="13" t="s">
        <v>4</v>
      </c>
      <c r="C3" s="14" t="s">
        <v>5</v>
      </c>
      <c r="D3" s="14"/>
      <c r="E3" s="14"/>
      <c r="F3" s="14"/>
      <c r="G3" s="212"/>
      <c r="H3" s="14" t="s">
        <v>5</v>
      </c>
      <c r="I3" s="14"/>
      <c r="J3" s="14"/>
      <c r="K3" s="14"/>
      <c r="L3" s="212"/>
      <c r="M3" s="14" t="s">
        <v>5</v>
      </c>
      <c r="N3" s="14"/>
      <c r="O3" s="14"/>
      <c r="P3" s="14"/>
      <c r="Q3" s="212"/>
      <c r="R3" s="14" t="s">
        <v>5</v>
      </c>
      <c r="S3" s="14"/>
      <c r="T3" s="14"/>
      <c r="U3" s="14"/>
      <c r="V3" s="212"/>
    </row>
    <row r="4" s="211" customFormat="true" ht="17.1" hidden="false" customHeight="true" outlineLevel="0" collapsed="false">
      <c r="C4" s="15" t="s">
        <v>115</v>
      </c>
      <c r="D4" s="15" t="s">
        <v>116</v>
      </c>
      <c r="E4" s="15" t="s">
        <v>6</v>
      </c>
      <c r="F4" s="15" t="s">
        <v>7</v>
      </c>
      <c r="G4" s="213"/>
      <c r="H4" s="15" t="s">
        <v>117</v>
      </c>
      <c r="I4" s="15" t="s">
        <v>118</v>
      </c>
      <c r="J4" s="15" t="s">
        <v>6</v>
      </c>
      <c r="K4" s="15" t="s">
        <v>7</v>
      </c>
      <c r="L4" s="213"/>
      <c r="M4" s="15" t="s">
        <v>119</v>
      </c>
      <c r="N4" s="15" t="s">
        <v>120</v>
      </c>
      <c r="O4" s="15" t="s">
        <v>6</v>
      </c>
      <c r="P4" s="15" t="s">
        <v>7</v>
      </c>
      <c r="Q4" s="213"/>
      <c r="R4" s="15" t="n">
        <v>2017</v>
      </c>
      <c r="S4" s="15" t="n">
        <v>2016</v>
      </c>
      <c r="T4" s="15" t="s">
        <v>6</v>
      </c>
      <c r="U4" s="15" t="s">
        <v>7</v>
      </c>
      <c r="V4" s="213"/>
    </row>
    <row r="5" s="214" customFormat="true" ht="15" hidden="false" customHeight="true" outlineLevel="0" collapsed="false">
      <c r="B5" s="215"/>
      <c r="C5" s="216"/>
      <c r="D5" s="216"/>
      <c r="E5" s="216"/>
      <c r="F5" s="216"/>
      <c r="G5" s="215"/>
      <c r="H5" s="216"/>
      <c r="I5" s="216"/>
      <c r="J5" s="216"/>
      <c r="K5" s="216"/>
      <c r="L5" s="215"/>
      <c r="M5" s="216"/>
      <c r="N5" s="216"/>
      <c r="O5" s="216"/>
      <c r="P5" s="216"/>
      <c r="Q5" s="215"/>
      <c r="R5" s="216"/>
      <c r="S5" s="216"/>
      <c r="T5" s="216"/>
      <c r="U5" s="216"/>
      <c r="V5" s="215"/>
    </row>
    <row r="6" s="217" customFormat="true" ht="15" hidden="false" customHeight="true" outlineLevel="0" collapsed="false">
      <c r="B6" s="218" t="s">
        <v>125</v>
      </c>
      <c r="C6" s="219"/>
      <c r="D6" s="219"/>
      <c r="E6" s="219"/>
      <c r="F6" s="219"/>
      <c r="G6" s="219"/>
      <c r="H6" s="219"/>
      <c r="I6" s="219"/>
      <c r="J6" s="219"/>
      <c r="K6" s="219"/>
      <c r="L6" s="219"/>
      <c r="M6" s="219"/>
      <c r="N6" s="219"/>
      <c r="O6" s="219"/>
      <c r="P6" s="219"/>
      <c r="Q6" s="219"/>
      <c r="R6" s="219"/>
      <c r="S6" s="219"/>
      <c r="T6" s="219"/>
      <c r="U6" s="219"/>
      <c r="V6" s="219"/>
    </row>
    <row r="7" s="220" customFormat="true" ht="15" hidden="false" customHeight="true" outlineLevel="0" collapsed="false">
      <c r="B7" s="221" t="s">
        <v>147</v>
      </c>
      <c r="C7" s="63" t="n">
        <v>791.53504</v>
      </c>
      <c r="D7" s="63" t="n">
        <v>846.32951</v>
      </c>
      <c r="E7" s="63" t="n">
        <v>-54.7944700000001</v>
      </c>
      <c r="F7" s="19" t="n">
        <v>-0.064743659948712</v>
      </c>
      <c r="G7" s="20"/>
      <c r="H7" s="63" t="n">
        <v>1512.40569</v>
      </c>
      <c r="I7" s="63" t="n">
        <v>1605.72554</v>
      </c>
      <c r="J7" s="63" t="n">
        <v>-93.3198500000001</v>
      </c>
      <c r="K7" s="19" t="n">
        <v>-0.0581169369704365</v>
      </c>
      <c r="L7" s="20"/>
      <c r="M7" s="63" t="n">
        <v>2195.03635</v>
      </c>
      <c r="N7" s="63" t="n">
        <v>2289.09917</v>
      </c>
      <c r="O7" s="63" t="n">
        <v>-94.0628199999997</v>
      </c>
      <c r="P7" s="19" t="n">
        <v>-0.0410916316919549</v>
      </c>
      <c r="Q7" s="20"/>
      <c r="R7" s="63" t="n">
        <v>3354.21501</v>
      </c>
      <c r="S7" s="63" t="n">
        <v>3381.21091</v>
      </c>
      <c r="T7" s="63" t="n">
        <v>-26.9959000000003</v>
      </c>
      <c r="U7" s="19" t="n">
        <v>-0.00798409230260065</v>
      </c>
      <c r="V7" s="20"/>
    </row>
    <row r="8" s="220" customFormat="true" ht="15" hidden="false" customHeight="true" outlineLevel="0" collapsed="false">
      <c r="B8" s="221" t="s">
        <v>148</v>
      </c>
      <c r="C8" s="63" t="n">
        <v>17.19399</v>
      </c>
      <c r="D8" s="63" t="n">
        <v>16.01463</v>
      </c>
      <c r="E8" s="63" t="n">
        <v>1.17936</v>
      </c>
      <c r="F8" s="19" t="n">
        <v>0.0736426629900287</v>
      </c>
      <c r="G8" s="20"/>
      <c r="H8" s="63" t="n">
        <v>34.1891</v>
      </c>
      <c r="I8" s="63" t="n">
        <v>33.61061</v>
      </c>
      <c r="J8" s="63" t="n">
        <v>0.578489999999995</v>
      </c>
      <c r="K8" s="19" t="n">
        <v>0.0172115293355281</v>
      </c>
      <c r="L8" s="20"/>
      <c r="M8" s="63" t="n">
        <v>43.66298</v>
      </c>
      <c r="N8" s="63" t="n">
        <v>41.1022</v>
      </c>
      <c r="O8" s="63" t="n">
        <v>2.56078000000001</v>
      </c>
      <c r="P8" s="19" t="n">
        <v>0.0623027477847903</v>
      </c>
      <c r="Q8" s="20"/>
      <c r="R8" s="63" t="n">
        <v>62.57419</v>
      </c>
      <c r="S8" s="63" t="n">
        <v>59.76534</v>
      </c>
      <c r="T8" s="63" t="n">
        <v>2.80885</v>
      </c>
      <c r="U8" s="19" t="n">
        <v>0.0469979757498242</v>
      </c>
      <c r="V8" s="20"/>
    </row>
    <row r="9" s="220" customFormat="true" ht="15" hidden="false" customHeight="true" outlineLevel="0" collapsed="false">
      <c r="B9" s="221" t="s">
        <v>149</v>
      </c>
      <c r="C9" s="63" t="n">
        <v>0</v>
      </c>
      <c r="D9" s="63" t="n">
        <v>-6</v>
      </c>
      <c r="E9" s="63" t="n">
        <v>6</v>
      </c>
      <c r="F9" s="19" t="n">
        <v>1</v>
      </c>
      <c r="G9" s="20"/>
      <c r="H9" s="63" t="n">
        <v>0</v>
      </c>
      <c r="I9" s="63" t="n">
        <v>-6</v>
      </c>
      <c r="J9" s="63" t="n">
        <v>6</v>
      </c>
      <c r="K9" s="19" t="n">
        <v>1</v>
      </c>
      <c r="L9" s="20"/>
      <c r="M9" s="63" t="n">
        <v>0</v>
      </c>
      <c r="N9" s="63" t="n">
        <v>-6</v>
      </c>
      <c r="O9" s="63" t="n">
        <v>6</v>
      </c>
      <c r="P9" s="19" t="n">
        <v>1</v>
      </c>
      <c r="Q9" s="20"/>
      <c r="R9" s="63" t="n">
        <v>0</v>
      </c>
      <c r="S9" s="63" t="n">
        <v>-6</v>
      </c>
      <c r="T9" s="63" t="n">
        <v>6</v>
      </c>
      <c r="U9" s="19" t="n">
        <v>1</v>
      </c>
      <c r="V9" s="20"/>
    </row>
    <row r="10" s="220" customFormat="true" ht="15" hidden="false" customHeight="true" outlineLevel="0" collapsed="false">
      <c r="B10" s="221" t="s">
        <v>143</v>
      </c>
      <c r="C10" s="63" t="n">
        <v>0</v>
      </c>
      <c r="D10" s="63" t="n">
        <v>0</v>
      </c>
      <c r="E10" s="63" t="n">
        <v>0</v>
      </c>
      <c r="F10" s="19" t="s">
        <v>93</v>
      </c>
      <c r="G10" s="20"/>
      <c r="H10" s="63" t="n">
        <v>9.45874489843845E-014</v>
      </c>
      <c r="I10" s="63" t="n">
        <v>-1.30967237055302E-013</v>
      </c>
      <c r="J10" s="63" t="n">
        <v>2.25554686039686E-013</v>
      </c>
      <c r="K10" s="19" t="s">
        <v>20</v>
      </c>
      <c r="L10" s="20"/>
      <c r="M10" s="63" t="n">
        <v>0</v>
      </c>
      <c r="N10" s="63" t="n">
        <v>1.89174897968769E-013</v>
      </c>
      <c r="O10" s="63" t="n">
        <v>-1.89174897968769E-013</v>
      </c>
      <c r="P10" s="19" t="n">
        <v>-1</v>
      </c>
      <c r="Q10" s="20"/>
      <c r="R10" s="63" t="n">
        <v>4.14729584008455E-013</v>
      </c>
      <c r="S10" s="63" t="n">
        <v>-1.45519152283669E-013</v>
      </c>
      <c r="T10" s="63" t="n">
        <v>5.60248736292124E-013</v>
      </c>
      <c r="U10" s="19" t="s">
        <v>20</v>
      </c>
      <c r="V10" s="20"/>
    </row>
    <row r="11" s="222" customFormat="true" ht="15" hidden="false" customHeight="true" outlineLevel="0" collapsed="false">
      <c r="B11" s="223" t="s">
        <v>143</v>
      </c>
      <c r="C11" s="60" t="n">
        <v>808.72903</v>
      </c>
      <c r="D11" s="60" t="n">
        <v>856.34414</v>
      </c>
      <c r="E11" s="60" t="n">
        <v>-47.61511</v>
      </c>
      <c r="F11" s="25" t="n">
        <v>-0.0556027743705935</v>
      </c>
      <c r="G11" s="172"/>
      <c r="H11" s="60" t="n">
        <v>1546.59479</v>
      </c>
      <c r="I11" s="60" t="n">
        <v>1633.33615</v>
      </c>
      <c r="J11" s="60" t="n">
        <v>-86.7413599999998</v>
      </c>
      <c r="K11" s="25" t="n">
        <v>-0.0531068635197964</v>
      </c>
      <c r="L11" s="172"/>
      <c r="M11" s="60" t="n">
        <v>2238.69933</v>
      </c>
      <c r="N11" s="60" t="n">
        <v>2324.20137</v>
      </c>
      <c r="O11" s="60" t="n">
        <v>-85.5020400000003</v>
      </c>
      <c r="P11" s="25" t="n">
        <v>-0.0367877074265731</v>
      </c>
      <c r="Q11" s="172"/>
      <c r="R11" s="60" t="n">
        <v>3416.7892</v>
      </c>
      <c r="S11" s="60" t="n">
        <v>3434.97625</v>
      </c>
      <c r="T11" s="60" t="n">
        <v>-18.18705</v>
      </c>
      <c r="U11" s="25" t="n">
        <v>-0.00529466542890944</v>
      </c>
      <c r="V11" s="172"/>
    </row>
    <row r="12" s="209" customFormat="true" ht="15" hidden="false" customHeight="true" outlineLevel="0" collapsed="false">
      <c r="B12" s="224"/>
      <c r="C12" s="225"/>
      <c r="D12" s="225"/>
      <c r="E12" s="225"/>
      <c r="F12" s="225"/>
      <c r="G12" s="216"/>
      <c r="H12" s="225"/>
      <c r="I12" s="225"/>
      <c r="J12" s="225"/>
      <c r="K12" s="225"/>
      <c r="L12" s="216"/>
      <c r="M12" s="225"/>
      <c r="N12" s="225"/>
      <c r="O12" s="225"/>
      <c r="P12" s="225"/>
      <c r="Q12" s="216"/>
      <c r="R12" s="225"/>
      <c r="S12" s="225"/>
      <c r="T12" s="225"/>
      <c r="U12" s="225"/>
      <c r="V12" s="216"/>
    </row>
    <row r="13" s="217" customFormat="true" ht="15" hidden="false" customHeight="true" outlineLevel="0" collapsed="false">
      <c r="B13" s="218" t="s">
        <v>127</v>
      </c>
      <c r="C13" s="226"/>
      <c r="D13" s="226"/>
      <c r="E13" s="226"/>
      <c r="F13" s="226"/>
      <c r="G13" s="219"/>
      <c r="H13" s="226"/>
      <c r="I13" s="226"/>
      <c r="J13" s="226"/>
      <c r="K13" s="226"/>
      <c r="L13" s="219"/>
      <c r="M13" s="226"/>
      <c r="N13" s="226"/>
      <c r="O13" s="226"/>
      <c r="P13" s="226"/>
      <c r="Q13" s="219"/>
      <c r="R13" s="226"/>
      <c r="S13" s="226"/>
      <c r="T13" s="226"/>
      <c r="U13" s="226"/>
      <c r="V13" s="219"/>
    </row>
    <row r="14" s="220" customFormat="true" ht="15" hidden="false" customHeight="true" outlineLevel="0" collapsed="false">
      <c r="B14" s="221" t="s">
        <v>147</v>
      </c>
      <c r="C14" s="63" t="n">
        <v>5909.69009</v>
      </c>
      <c r="D14" s="63" t="n">
        <v>6208.80634</v>
      </c>
      <c r="E14" s="63" t="n">
        <v>-299.116249999999</v>
      </c>
      <c r="F14" s="19" t="n">
        <v>-0.0481761281670124</v>
      </c>
      <c r="G14" s="20"/>
      <c r="H14" s="63" t="n">
        <v>11732.58866</v>
      </c>
      <c r="I14" s="63" t="n">
        <v>12660.52418</v>
      </c>
      <c r="J14" s="63" t="n">
        <v>-927.935520000001</v>
      </c>
      <c r="K14" s="19" t="n">
        <v>-0.0732936098701089</v>
      </c>
      <c r="L14" s="20"/>
      <c r="M14" s="63" t="n">
        <v>17697.17973</v>
      </c>
      <c r="N14" s="63" t="n">
        <v>18679.26907</v>
      </c>
      <c r="O14" s="63" t="n">
        <v>-982.089340000002</v>
      </c>
      <c r="P14" s="19" t="n">
        <v>-0.0525764330670355</v>
      </c>
      <c r="Q14" s="20"/>
      <c r="R14" s="63" t="n">
        <v>23955.59176</v>
      </c>
      <c r="S14" s="63" t="n">
        <v>26018.78461</v>
      </c>
      <c r="T14" s="63" t="n">
        <v>-2063.19285</v>
      </c>
      <c r="U14" s="19" t="n">
        <v>-0.0792962807804265</v>
      </c>
      <c r="V14" s="20"/>
    </row>
    <row r="15" s="220" customFormat="true" ht="15" hidden="false" customHeight="true" outlineLevel="0" collapsed="false">
      <c r="B15" s="221" t="s">
        <v>148</v>
      </c>
      <c r="C15" s="63" t="n">
        <v>979.1366</v>
      </c>
      <c r="D15" s="63" t="n">
        <v>993.02583</v>
      </c>
      <c r="E15" s="63" t="n">
        <v>-13.88923</v>
      </c>
      <c r="F15" s="19" t="n">
        <v>-0.0139867761546545</v>
      </c>
      <c r="G15" s="20"/>
      <c r="H15" s="63" t="n">
        <v>2016.39762</v>
      </c>
      <c r="I15" s="63" t="n">
        <v>2082.81158</v>
      </c>
      <c r="J15" s="63" t="n">
        <v>-66.4139599999999</v>
      </c>
      <c r="K15" s="19" t="n">
        <v>-0.0318866865527989</v>
      </c>
      <c r="L15" s="20"/>
      <c r="M15" s="63" t="n">
        <v>3001.5213</v>
      </c>
      <c r="N15" s="63" t="n">
        <v>3050.52719</v>
      </c>
      <c r="O15" s="63" t="n">
        <v>-49.0058899999999</v>
      </c>
      <c r="P15" s="19" t="n">
        <v>-0.0160647281429411</v>
      </c>
      <c r="Q15" s="20"/>
      <c r="R15" s="63" t="n">
        <v>4030.14184</v>
      </c>
      <c r="S15" s="63" t="n">
        <v>4069.93348</v>
      </c>
      <c r="T15" s="63" t="n">
        <v>-39.7916400000004</v>
      </c>
      <c r="U15" s="19" t="n">
        <v>-0.00977697551951153</v>
      </c>
      <c r="V15" s="20"/>
    </row>
    <row r="16" s="220" customFormat="true" ht="15" hidden="false" customHeight="true" outlineLevel="0" collapsed="false">
      <c r="B16" s="221" t="s">
        <v>149</v>
      </c>
      <c r="C16" s="63" t="n">
        <v>3542.05547</v>
      </c>
      <c r="D16" s="63" t="n">
        <v>3411.87696</v>
      </c>
      <c r="E16" s="63" t="n">
        <v>130.17851</v>
      </c>
      <c r="F16" s="19" t="n">
        <v>0.0381545148099362</v>
      </c>
      <c r="G16" s="20"/>
      <c r="H16" s="63" t="n">
        <v>10360.41304</v>
      </c>
      <c r="I16" s="63" t="n">
        <v>7019.77724</v>
      </c>
      <c r="J16" s="63" t="n">
        <v>3340.6358</v>
      </c>
      <c r="K16" s="19" t="n">
        <v>0.47588914659064</v>
      </c>
      <c r="L16" s="20"/>
      <c r="M16" s="63" t="n">
        <v>11711.40155</v>
      </c>
      <c r="N16" s="63" t="n">
        <v>10453.01097</v>
      </c>
      <c r="O16" s="63" t="n">
        <v>1258.39058</v>
      </c>
      <c r="P16" s="19" t="n">
        <v>0.120385464399833</v>
      </c>
      <c r="Q16" s="20"/>
      <c r="R16" s="63" t="n">
        <v>13339.26266</v>
      </c>
      <c r="S16" s="63" t="n">
        <v>15386.75035</v>
      </c>
      <c r="T16" s="63" t="n">
        <v>-2047.48769</v>
      </c>
      <c r="U16" s="19" t="n">
        <v>-0.133068233605285</v>
      </c>
      <c r="V16" s="20"/>
    </row>
    <row r="17" s="220" customFormat="true" ht="15" hidden="false" customHeight="true" outlineLevel="0" collapsed="false">
      <c r="B17" s="221" t="s">
        <v>143</v>
      </c>
      <c r="C17" s="63" t="n">
        <v>-65.0667000000005</v>
      </c>
      <c r="D17" s="63" t="n">
        <v>-66.8246399999996</v>
      </c>
      <c r="E17" s="63" t="n">
        <v>1.75793999999901</v>
      </c>
      <c r="F17" s="19" t="n">
        <v>0.0263067634932118</v>
      </c>
      <c r="G17" s="20"/>
      <c r="H17" s="63" t="n">
        <v>-123.133399999998</v>
      </c>
      <c r="I17" s="63" t="n">
        <v>-133.59798</v>
      </c>
      <c r="J17" s="63" t="n">
        <v>10.4645800000029</v>
      </c>
      <c r="K17" s="19" t="n">
        <v>0.0783288789246875</v>
      </c>
      <c r="L17" s="20"/>
      <c r="M17" s="63" t="n">
        <v>-176.200100000004</v>
      </c>
      <c r="N17" s="63" t="n">
        <v>-200.371319999995</v>
      </c>
      <c r="O17" s="63" t="n">
        <v>24.1712199999909</v>
      </c>
      <c r="P17" s="19" t="n">
        <v>0.120632134379269</v>
      </c>
      <c r="Q17" s="20"/>
      <c r="R17" s="63" t="n">
        <v>-229.116799999997</v>
      </c>
      <c r="S17" s="63" t="n">
        <v>-267.14466</v>
      </c>
      <c r="T17" s="63" t="n">
        <v>38.0278600000027</v>
      </c>
      <c r="U17" s="19" t="n">
        <v>0.142349317407291</v>
      </c>
      <c r="V17" s="20"/>
    </row>
    <row r="18" s="222" customFormat="true" ht="15" hidden="false" customHeight="true" outlineLevel="0" collapsed="false">
      <c r="B18" s="223" t="s">
        <v>128</v>
      </c>
      <c r="C18" s="60" t="n">
        <v>10365.81546</v>
      </c>
      <c r="D18" s="60" t="n">
        <v>10546.88449</v>
      </c>
      <c r="E18" s="60" t="n">
        <v>-181.069029999999</v>
      </c>
      <c r="F18" s="25" t="n">
        <v>-0.0171680111004988</v>
      </c>
      <c r="G18" s="172"/>
      <c r="H18" s="60" t="n">
        <v>23986.26592</v>
      </c>
      <c r="I18" s="60" t="n">
        <v>21629.51502</v>
      </c>
      <c r="J18" s="60" t="n">
        <v>2356.7509</v>
      </c>
      <c r="K18" s="25" t="n">
        <v>0.108959951151045</v>
      </c>
      <c r="L18" s="172"/>
      <c r="M18" s="60" t="n">
        <v>32233.90248</v>
      </c>
      <c r="N18" s="60" t="n">
        <v>31982.43591</v>
      </c>
      <c r="O18" s="60" t="n">
        <v>251.466569999993</v>
      </c>
      <c r="P18" s="25" t="n">
        <v>0.00786264594440621</v>
      </c>
      <c r="Q18" s="172"/>
      <c r="R18" s="60" t="n">
        <v>41095.87946</v>
      </c>
      <c r="S18" s="60" t="n">
        <v>45208.32378</v>
      </c>
      <c r="T18" s="60" t="n">
        <v>-4112.44432</v>
      </c>
      <c r="U18" s="25" t="n">
        <v>-0.0909665295270099</v>
      </c>
      <c r="V18" s="172"/>
    </row>
    <row r="19" s="209" customFormat="true" ht="15" hidden="false" customHeight="true" outlineLevel="0" collapsed="false">
      <c r="B19" s="214"/>
      <c r="C19" s="214"/>
      <c r="D19" s="214"/>
      <c r="E19" s="214"/>
      <c r="F19" s="214"/>
      <c r="G19" s="214"/>
      <c r="H19" s="214"/>
      <c r="I19" s="214"/>
      <c r="J19" s="214"/>
      <c r="K19" s="214"/>
      <c r="L19" s="214"/>
      <c r="M19" s="214"/>
      <c r="N19" s="214"/>
      <c r="O19" s="214"/>
      <c r="P19" s="214"/>
      <c r="Q19" s="214"/>
      <c r="R19" s="214"/>
      <c r="S19" s="214"/>
      <c r="T19" s="214"/>
      <c r="U19" s="214"/>
      <c r="V19" s="214"/>
    </row>
    <row r="20" s="217" customFormat="true" ht="15" hidden="false" customHeight="true" outlineLevel="0" collapsed="false">
      <c r="B20" s="227" t="s">
        <v>129</v>
      </c>
      <c r="C20" s="219"/>
      <c r="D20" s="219"/>
      <c r="E20" s="219"/>
      <c r="F20" s="219"/>
      <c r="G20" s="228"/>
      <c r="H20" s="219"/>
      <c r="I20" s="219"/>
      <c r="J20" s="219"/>
      <c r="K20" s="219"/>
      <c r="L20" s="228"/>
      <c r="M20" s="219"/>
      <c r="N20" s="219"/>
      <c r="O20" s="219"/>
      <c r="P20" s="219"/>
      <c r="Q20" s="228"/>
      <c r="R20" s="219"/>
      <c r="S20" s="219"/>
      <c r="T20" s="219"/>
      <c r="U20" s="219"/>
      <c r="V20" s="228"/>
    </row>
    <row r="21" s="220" customFormat="true" ht="15" hidden="false" customHeight="true" outlineLevel="0" collapsed="false">
      <c r="B21" s="229" t="s">
        <v>147</v>
      </c>
      <c r="C21" s="63" t="n">
        <v>6701.22513</v>
      </c>
      <c r="D21" s="63" t="n">
        <v>7055.13585</v>
      </c>
      <c r="E21" s="63" t="n">
        <v>-353.910719999999</v>
      </c>
      <c r="F21" s="19" t="n">
        <v>-0.0501635585089405</v>
      </c>
      <c r="G21" s="20"/>
      <c r="H21" s="63" t="n">
        <v>13244.99435</v>
      </c>
      <c r="I21" s="63" t="n">
        <v>14266.24972</v>
      </c>
      <c r="J21" s="63" t="n">
        <v>-1021.25537</v>
      </c>
      <c r="K21" s="19" t="n">
        <v>-0.0715854124275065</v>
      </c>
      <c r="L21" s="20"/>
      <c r="M21" s="63" t="n">
        <v>19892.21608</v>
      </c>
      <c r="N21" s="63" t="n">
        <v>20968.36824</v>
      </c>
      <c r="O21" s="63" t="n">
        <v>-1076.15216</v>
      </c>
      <c r="P21" s="19" t="n">
        <v>-0.0513226469357351</v>
      </c>
      <c r="Q21" s="20"/>
      <c r="R21" s="63" t="n">
        <v>27309.80677</v>
      </c>
      <c r="S21" s="63" t="n">
        <v>29399.99552</v>
      </c>
      <c r="T21" s="63" t="n">
        <v>-2090.18875</v>
      </c>
      <c r="U21" s="19" t="n">
        <v>-0.0710948662756804</v>
      </c>
      <c r="V21" s="20"/>
    </row>
    <row r="22" s="220" customFormat="true" ht="15" hidden="false" customHeight="true" outlineLevel="0" collapsed="false">
      <c r="B22" s="229" t="s">
        <v>148</v>
      </c>
      <c r="C22" s="63" t="n">
        <v>996.33059</v>
      </c>
      <c r="D22" s="63" t="n">
        <v>1009.04046</v>
      </c>
      <c r="E22" s="63" t="n">
        <v>-12.70987</v>
      </c>
      <c r="F22" s="19" t="n">
        <v>-0.0125959963984001</v>
      </c>
      <c r="G22" s="20"/>
      <c r="H22" s="63" t="n">
        <v>2050.58672</v>
      </c>
      <c r="I22" s="63" t="n">
        <v>2116.42219</v>
      </c>
      <c r="J22" s="63" t="n">
        <v>-65.8354699999995</v>
      </c>
      <c r="K22" s="19" t="n">
        <v>-0.0311069645324403</v>
      </c>
      <c r="L22" s="20"/>
      <c r="M22" s="63" t="n">
        <v>3045.18428</v>
      </c>
      <c r="N22" s="63" t="n">
        <v>3091.62939</v>
      </c>
      <c r="O22" s="63" t="n">
        <v>-46.4451100000001</v>
      </c>
      <c r="P22" s="19" t="n">
        <v>-0.0150228582216965</v>
      </c>
      <c r="Q22" s="20"/>
      <c r="R22" s="63" t="n">
        <v>4092.71603</v>
      </c>
      <c r="S22" s="63" t="n">
        <v>4129.69882</v>
      </c>
      <c r="T22" s="63" t="n">
        <v>-36.98279</v>
      </c>
      <c r="U22" s="19" t="n">
        <v>-0.00895532376862292</v>
      </c>
      <c r="V22" s="20"/>
    </row>
    <row r="23" s="220" customFormat="true" ht="15" hidden="false" customHeight="true" outlineLevel="0" collapsed="false">
      <c r="B23" s="229" t="s">
        <v>149</v>
      </c>
      <c r="C23" s="63" t="n">
        <v>3542.05547</v>
      </c>
      <c r="D23" s="63" t="n">
        <v>3405.87696</v>
      </c>
      <c r="E23" s="63" t="n">
        <v>136.17851</v>
      </c>
      <c r="F23" s="19" t="n">
        <v>0.03998339094434</v>
      </c>
      <c r="G23" s="20"/>
      <c r="H23" s="63" t="n">
        <v>10360.41304</v>
      </c>
      <c r="I23" s="63" t="n">
        <v>7013.77724</v>
      </c>
      <c r="J23" s="63" t="n">
        <v>3346.6358</v>
      </c>
      <c r="K23" s="19" t="n">
        <v>0.477151709483149</v>
      </c>
      <c r="L23" s="20"/>
      <c r="M23" s="63" t="n">
        <v>11711.40155</v>
      </c>
      <c r="N23" s="63" t="n">
        <v>10447.01097</v>
      </c>
      <c r="O23" s="63" t="n">
        <v>1264.39058</v>
      </c>
      <c r="P23" s="19" t="n">
        <v>0.121028931972108</v>
      </c>
      <c r="Q23" s="20"/>
      <c r="R23" s="63" t="n">
        <v>13339.26266</v>
      </c>
      <c r="S23" s="63" t="n">
        <v>15380.75035</v>
      </c>
      <c r="T23" s="63" t="n">
        <v>-2041.48769</v>
      </c>
      <c r="U23" s="19" t="n">
        <v>-0.132730045254262</v>
      </c>
      <c r="V23" s="20"/>
    </row>
    <row r="24" s="220" customFormat="true" ht="15" hidden="false" customHeight="true" outlineLevel="0" collapsed="false">
      <c r="B24" s="229" t="s">
        <v>143</v>
      </c>
      <c r="C24" s="63" t="n">
        <v>-65.0667000000012</v>
      </c>
      <c r="D24" s="63" t="n">
        <v>-66.8246399999987</v>
      </c>
      <c r="E24" s="63" t="n">
        <v>1.7579399999975</v>
      </c>
      <c r="F24" s="19" t="n">
        <v>0.0263067634931896</v>
      </c>
      <c r="G24" s="20"/>
      <c r="H24" s="63" t="n">
        <v>-123.133399999998</v>
      </c>
      <c r="I24" s="63" t="n">
        <v>-133.597980000001</v>
      </c>
      <c r="J24" s="63" t="n">
        <v>10.4645800000029</v>
      </c>
      <c r="K24" s="19" t="n">
        <v>0.0783288789246873</v>
      </c>
      <c r="L24" s="20"/>
      <c r="M24" s="63" t="n">
        <v>-176.200100000008</v>
      </c>
      <c r="N24" s="63" t="n">
        <v>-200.37132</v>
      </c>
      <c r="O24" s="63" t="n">
        <v>24.1712199999923</v>
      </c>
      <c r="P24" s="19" t="n">
        <v>0.120632134379273</v>
      </c>
      <c r="Q24" s="20"/>
      <c r="R24" s="63" t="n">
        <v>-229.116799999996</v>
      </c>
      <c r="S24" s="63" t="n">
        <v>-267.14466</v>
      </c>
      <c r="T24" s="63" t="n">
        <v>38.0278600000041</v>
      </c>
      <c r="U24" s="19" t="n">
        <v>0.142349317407296</v>
      </c>
      <c r="V24" s="20"/>
    </row>
    <row r="25" s="222" customFormat="true" ht="15" hidden="false" customHeight="true" outlineLevel="0" collapsed="false">
      <c r="B25" s="230" t="s">
        <v>129</v>
      </c>
      <c r="C25" s="60" t="n">
        <v>11174.54449</v>
      </c>
      <c r="D25" s="60" t="n">
        <v>11403.22863</v>
      </c>
      <c r="E25" s="60" t="n">
        <v>-228.684140000001</v>
      </c>
      <c r="F25" s="25" t="n">
        <v>-0.0200543326298283</v>
      </c>
      <c r="G25" s="172"/>
      <c r="H25" s="60" t="n">
        <v>25532.86071</v>
      </c>
      <c r="I25" s="60" t="n">
        <v>23262.85117</v>
      </c>
      <c r="J25" s="60" t="n">
        <v>2270.00954</v>
      </c>
      <c r="K25" s="25" t="n">
        <v>0.0975808822147919</v>
      </c>
      <c r="L25" s="172"/>
      <c r="M25" s="60" t="n">
        <v>34472.60181</v>
      </c>
      <c r="N25" s="60" t="n">
        <v>34306.63728</v>
      </c>
      <c r="O25" s="60" t="n">
        <v>165.96452999999</v>
      </c>
      <c r="P25" s="25" t="n">
        <v>0.00483767991148301</v>
      </c>
      <c r="Q25" s="172"/>
      <c r="R25" s="60" t="n">
        <v>44512.66866</v>
      </c>
      <c r="S25" s="60" t="n">
        <v>48643.30003</v>
      </c>
      <c r="T25" s="60" t="n">
        <v>-4130.63137</v>
      </c>
      <c r="U25" s="25" t="n">
        <v>-0.0849167586790471</v>
      </c>
      <c r="V25" s="172"/>
    </row>
    <row r="26" s="209" customFormat="true" ht="15" hidden="false" customHeight="true" outlineLevel="0" collapsed="false">
      <c r="B26" s="214"/>
      <c r="C26" s="214"/>
      <c r="D26" s="214"/>
      <c r="E26" s="214"/>
      <c r="F26" s="214"/>
      <c r="G26" s="214"/>
      <c r="H26" s="214"/>
      <c r="I26" s="214"/>
      <c r="J26" s="214"/>
      <c r="K26" s="214"/>
      <c r="L26" s="214"/>
      <c r="M26" s="214"/>
      <c r="N26" s="214"/>
      <c r="O26" s="214"/>
      <c r="P26" s="214"/>
      <c r="Q26" s="214"/>
      <c r="R26" s="214"/>
      <c r="S26" s="214"/>
      <c r="T26" s="214"/>
      <c r="U26" s="214"/>
      <c r="V26" s="214"/>
    </row>
    <row r="27" s="217" customFormat="true" ht="15" hidden="false" customHeight="true" outlineLevel="0" collapsed="false">
      <c r="B27" s="227" t="s">
        <v>17</v>
      </c>
      <c r="G27" s="219"/>
      <c r="L27" s="219"/>
      <c r="Q27" s="219"/>
      <c r="V27" s="219"/>
    </row>
    <row r="28" s="220" customFormat="true" ht="15" hidden="false" customHeight="true" outlineLevel="0" collapsed="false">
      <c r="B28" s="229" t="s">
        <v>147</v>
      </c>
      <c r="C28" s="63" t="n">
        <v>1318.53451</v>
      </c>
      <c r="D28" s="63" t="n">
        <v>1497.41272</v>
      </c>
      <c r="E28" s="63" t="n">
        <v>-178.878209999999</v>
      </c>
      <c r="F28" s="19" t="n">
        <v>-0.119458187853513</v>
      </c>
      <c r="G28" s="20"/>
      <c r="H28" s="63" t="n">
        <v>2664.92517</v>
      </c>
      <c r="I28" s="63" t="n">
        <v>2766.31565</v>
      </c>
      <c r="J28" s="63" t="n">
        <v>-101.390479999995</v>
      </c>
      <c r="K28" s="19" t="n">
        <v>-0.0366518115891782</v>
      </c>
      <c r="L28" s="20"/>
      <c r="M28" s="63" t="n">
        <v>3913.77511</v>
      </c>
      <c r="N28" s="63" t="n">
        <v>4052.25961</v>
      </c>
      <c r="O28" s="63" t="n">
        <v>-138.484499999996</v>
      </c>
      <c r="P28" s="19" t="n">
        <v>-0.034174636703495</v>
      </c>
      <c r="Q28" s="20"/>
      <c r="R28" s="63" t="n">
        <v>5850.56035</v>
      </c>
      <c r="S28" s="63" t="n">
        <v>5824.8362</v>
      </c>
      <c r="T28" s="63" t="n">
        <v>25.7241500000064</v>
      </c>
      <c r="U28" s="19" t="n">
        <v>0.00441628727688624</v>
      </c>
      <c r="V28" s="20"/>
    </row>
    <row r="29" s="220" customFormat="true" ht="15" hidden="false" customHeight="true" outlineLevel="0" collapsed="false">
      <c r="B29" s="229" t="s">
        <v>148</v>
      </c>
      <c r="C29" s="63" t="n">
        <v>626.76888</v>
      </c>
      <c r="D29" s="63" t="n">
        <v>613.55544</v>
      </c>
      <c r="E29" s="63" t="n">
        <v>13.21344</v>
      </c>
      <c r="F29" s="19" t="n">
        <v>0.021535853385963</v>
      </c>
      <c r="G29" s="20"/>
      <c r="H29" s="63" t="n">
        <v>1287.77526</v>
      </c>
      <c r="I29" s="63" t="n">
        <v>1340.23039</v>
      </c>
      <c r="J29" s="63" t="n">
        <v>-52.4551299999998</v>
      </c>
      <c r="K29" s="19" t="n">
        <v>-0.0391388901426118</v>
      </c>
      <c r="L29" s="20"/>
      <c r="M29" s="63" t="n">
        <v>1905.98586</v>
      </c>
      <c r="N29" s="63" t="n">
        <v>1958.42731</v>
      </c>
      <c r="O29" s="63" t="n">
        <v>-52.4414500000007</v>
      </c>
      <c r="P29" s="19" t="n">
        <v>-0.0267773277732737</v>
      </c>
      <c r="Q29" s="20"/>
      <c r="R29" s="63" t="n">
        <v>2546.51727</v>
      </c>
      <c r="S29" s="63" t="n">
        <v>2603.80612</v>
      </c>
      <c r="T29" s="63" t="n">
        <v>-57.2888500000008</v>
      </c>
      <c r="U29" s="19" t="n">
        <v>-0.0220019645702349</v>
      </c>
      <c r="V29" s="20"/>
    </row>
    <row r="30" s="220" customFormat="true" ht="15" hidden="false" customHeight="true" outlineLevel="0" collapsed="false">
      <c r="B30" s="229" t="s">
        <v>149</v>
      </c>
      <c r="C30" s="63" t="n">
        <v>1185.76891</v>
      </c>
      <c r="D30" s="63" t="n">
        <v>981.20513</v>
      </c>
      <c r="E30" s="63" t="n">
        <v>204.56378</v>
      </c>
      <c r="F30" s="19" t="n">
        <v>0.208482175383653</v>
      </c>
      <c r="G30" s="20"/>
      <c r="H30" s="63" t="n">
        <v>2561.22494</v>
      </c>
      <c r="I30" s="63" t="n">
        <v>1902.77447</v>
      </c>
      <c r="J30" s="63" t="n">
        <v>658.450469999997</v>
      </c>
      <c r="K30" s="19" t="n">
        <v>0.346047563902829</v>
      </c>
      <c r="L30" s="20"/>
      <c r="M30" s="63" t="n">
        <v>3480.60973</v>
      </c>
      <c r="N30" s="63" t="n">
        <v>2700.75323</v>
      </c>
      <c r="O30" s="63" t="n">
        <v>779.8565</v>
      </c>
      <c r="P30" s="19" t="n">
        <v>0.288755185530223</v>
      </c>
      <c r="Q30" s="20"/>
      <c r="R30" s="63" t="n">
        <v>4862.52824</v>
      </c>
      <c r="S30" s="63" t="n">
        <v>4311.58806</v>
      </c>
      <c r="T30" s="63" t="n">
        <v>550.940179999998</v>
      </c>
      <c r="U30" s="19" t="n">
        <v>0.127781265819722</v>
      </c>
      <c r="V30" s="20"/>
    </row>
    <row r="31" s="222" customFormat="true" ht="15" hidden="false" customHeight="true" outlineLevel="0" collapsed="false">
      <c r="B31" s="230" t="s">
        <v>130</v>
      </c>
      <c r="C31" s="60" t="n">
        <v>3131.0723</v>
      </c>
      <c r="D31" s="60" t="n">
        <v>3092.17329</v>
      </c>
      <c r="E31" s="60" t="n">
        <v>38.8990099999996</v>
      </c>
      <c r="F31" s="25" t="n">
        <v>0.0125798286033315</v>
      </c>
      <c r="G31" s="172"/>
      <c r="H31" s="60" t="n">
        <v>6513.92537</v>
      </c>
      <c r="I31" s="60" t="n">
        <v>6009.32051</v>
      </c>
      <c r="J31" s="60" t="n">
        <v>504.604860000003</v>
      </c>
      <c r="K31" s="25" t="n">
        <v>0.0839703688895108</v>
      </c>
      <c r="L31" s="172"/>
      <c r="M31" s="60" t="n">
        <v>9300.3707</v>
      </c>
      <c r="N31" s="60" t="n">
        <v>8711.44015</v>
      </c>
      <c r="O31" s="60" t="n">
        <v>588.930549999994</v>
      </c>
      <c r="P31" s="25" t="n">
        <v>0.0676042697716282</v>
      </c>
      <c r="Q31" s="172"/>
      <c r="R31" s="60" t="n">
        <v>13259.60586</v>
      </c>
      <c r="S31" s="60" t="n">
        <v>12740.23038</v>
      </c>
      <c r="T31" s="60" t="n">
        <v>519.375479999993</v>
      </c>
      <c r="U31" s="25" t="n">
        <v>0.0407665689323267</v>
      </c>
      <c r="V31" s="172"/>
    </row>
    <row r="32" s="209" customFormat="true" ht="15" hidden="false" customHeight="true" outlineLevel="0" collapsed="false">
      <c r="B32" s="214"/>
      <c r="C32" s="214"/>
      <c r="D32" s="214"/>
      <c r="E32" s="214"/>
      <c r="F32" s="214"/>
      <c r="G32" s="214"/>
      <c r="H32" s="214"/>
      <c r="I32" s="214"/>
      <c r="J32" s="214"/>
      <c r="K32" s="214"/>
      <c r="L32" s="214"/>
      <c r="M32" s="214"/>
      <c r="N32" s="214"/>
      <c r="O32" s="214"/>
      <c r="P32" s="214"/>
      <c r="Q32" s="214"/>
      <c r="R32" s="214"/>
      <c r="S32" s="214"/>
      <c r="T32" s="214"/>
      <c r="U32" s="214"/>
      <c r="V32" s="214"/>
    </row>
    <row r="33" s="217" customFormat="true" ht="15" hidden="false" customHeight="true" outlineLevel="0" collapsed="false">
      <c r="B33" s="227" t="s">
        <v>131</v>
      </c>
      <c r="C33" s="226"/>
      <c r="D33" s="226"/>
      <c r="E33" s="226"/>
      <c r="F33" s="226"/>
      <c r="G33" s="228"/>
      <c r="H33" s="226"/>
      <c r="I33" s="226"/>
      <c r="J33" s="226"/>
      <c r="K33" s="226"/>
      <c r="L33" s="228"/>
      <c r="M33" s="226"/>
      <c r="N33" s="226"/>
      <c r="O33" s="226"/>
      <c r="P33" s="226"/>
      <c r="Q33" s="228"/>
      <c r="R33" s="226"/>
      <c r="S33" s="226"/>
      <c r="T33" s="226"/>
      <c r="U33" s="226"/>
      <c r="V33" s="228"/>
    </row>
    <row r="34" s="220" customFormat="true" ht="15" hidden="false" customHeight="true" outlineLevel="0" collapsed="false">
      <c r="B34" s="229" t="s">
        <v>147</v>
      </c>
      <c r="C34" s="19" t="n">
        <v>0.196760216888878</v>
      </c>
      <c r="D34" s="19" t="n">
        <v>0.212244349625103</v>
      </c>
      <c r="E34" s="178" t="n">
        <v>-1.54841327362251</v>
      </c>
      <c r="F34" s="187"/>
      <c r="G34" s="20"/>
      <c r="H34" s="19" t="n">
        <v>0.201202439169029</v>
      </c>
      <c r="I34" s="19" t="n">
        <v>0.193906296629721</v>
      </c>
      <c r="J34" s="178" t="n">
        <v>0.729614253930733</v>
      </c>
      <c r="K34" s="187"/>
      <c r="L34" s="20"/>
      <c r="M34" s="19" t="n">
        <v>0.196749074827062</v>
      </c>
      <c r="N34" s="19" t="n">
        <v>0.19325583963514</v>
      </c>
      <c r="O34" s="178" t="n">
        <v>0.349323519192202</v>
      </c>
      <c r="P34" s="187"/>
      <c r="Q34" s="20"/>
      <c r="R34" s="19" t="n">
        <v>0.214229283981126</v>
      </c>
      <c r="S34" s="19" t="n">
        <v>0.198123710462388</v>
      </c>
      <c r="T34" s="178" t="n">
        <v>1.61055735187374</v>
      </c>
      <c r="U34" s="187"/>
      <c r="V34" s="20"/>
    </row>
    <row r="35" s="220" customFormat="true" ht="15" hidden="false" customHeight="true" outlineLevel="0" collapsed="false">
      <c r="B35" s="229" t="s">
        <v>148</v>
      </c>
      <c r="C35" s="19" t="n">
        <v>0.629077222250097</v>
      </c>
      <c r="D35" s="19" t="n">
        <v>0.608058313142369</v>
      </c>
      <c r="E35" s="178" t="n">
        <v>2.10189091077279</v>
      </c>
      <c r="F35" s="187"/>
      <c r="G35" s="20"/>
      <c r="H35" s="19" t="n">
        <v>0.628003316046054</v>
      </c>
      <c r="I35" s="19" t="n">
        <v>0.633252853014171</v>
      </c>
      <c r="J35" s="178" t="n">
        <v>-0.52495369681177</v>
      </c>
      <c r="K35" s="187"/>
      <c r="L35" s="20"/>
      <c r="M35" s="19" t="n">
        <v>0.625901648224718</v>
      </c>
      <c r="N35" s="19" t="n">
        <v>0.633461215090855</v>
      </c>
      <c r="O35" s="178" t="n">
        <v>-0.75595668661379</v>
      </c>
      <c r="P35" s="187"/>
      <c r="Q35" s="20"/>
      <c r="R35" s="19" t="n">
        <v>0.622207172775679</v>
      </c>
      <c r="S35" s="19" t="n">
        <v>0.630507509988344</v>
      </c>
      <c r="T35" s="178" t="n">
        <v>-0.830033721266488</v>
      </c>
      <c r="U35" s="187"/>
      <c r="V35" s="20"/>
    </row>
    <row r="36" s="220" customFormat="true" ht="15" hidden="false" customHeight="true" outlineLevel="0" collapsed="false">
      <c r="B36" s="229" t="s">
        <v>149</v>
      </c>
      <c r="C36" s="19" t="n">
        <v>0.334768588477244</v>
      </c>
      <c r="D36" s="19" t="n">
        <v>0.288091772405072</v>
      </c>
      <c r="E36" s="178" t="n">
        <v>4.66768160721713</v>
      </c>
      <c r="F36" s="187"/>
      <c r="G36" s="20"/>
      <c r="H36" s="19" t="n">
        <v>0.247212628503467</v>
      </c>
      <c r="I36" s="19" t="n">
        <v>0.271290975588498</v>
      </c>
      <c r="J36" s="178" t="n">
        <v>-2.40783470850304</v>
      </c>
      <c r="K36" s="187"/>
      <c r="L36" s="20"/>
      <c r="M36" s="19" t="n">
        <v>0.297198393816494</v>
      </c>
      <c r="N36" s="19" t="n">
        <v>0.258519229830961</v>
      </c>
      <c r="O36" s="178" t="n">
        <v>3.86791639855333</v>
      </c>
      <c r="P36" s="187"/>
      <c r="Q36" s="20"/>
      <c r="R36" s="19" t="n">
        <v>0.364527512797323</v>
      </c>
      <c r="S36" s="19" t="n">
        <v>0.280323648839408</v>
      </c>
      <c r="T36" s="178" t="n">
        <v>8.42038639579148</v>
      </c>
      <c r="U36" s="187"/>
      <c r="V36" s="20"/>
    </row>
    <row r="37" s="222" customFormat="true" ht="15" hidden="false" customHeight="true" outlineLevel="0" collapsed="false">
      <c r="B37" s="230" t="s">
        <v>133</v>
      </c>
      <c r="C37" s="25" t="n">
        <v>0.280196861966228</v>
      </c>
      <c r="D37" s="25" t="n">
        <v>0.271166473139459</v>
      </c>
      <c r="E37" s="179" t="n">
        <v>0.90303888267691</v>
      </c>
      <c r="F37" s="180"/>
      <c r="G37" s="172"/>
      <c r="H37" s="25" t="n">
        <v>0.255119292898066</v>
      </c>
      <c r="I37" s="25" t="n">
        <v>0.258322613427097</v>
      </c>
      <c r="J37" s="179" t="n">
        <v>-0.320332052903133</v>
      </c>
      <c r="K37" s="180"/>
      <c r="L37" s="172"/>
      <c r="M37" s="25" t="n">
        <v>0.269790216336444</v>
      </c>
      <c r="N37" s="25" t="n">
        <v>0.253928710030656</v>
      </c>
      <c r="O37" s="179" t="n">
        <v>1.58615063057885</v>
      </c>
      <c r="P37" s="180"/>
      <c r="Q37" s="172"/>
      <c r="R37" s="25" t="n">
        <v>0.297883866754441</v>
      </c>
      <c r="S37" s="25" t="n">
        <v>0.261911308898505</v>
      </c>
      <c r="T37" s="179" t="n">
        <v>3.59725578559351</v>
      </c>
      <c r="U37" s="180"/>
      <c r="V37" s="172"/>
    </row>
    <row r="38" s="209" customFormat="true" ht="15" hidden="false" customHeight="true" outlineLevel="0" collapsed="false">
      <c r="B38" s="214"/>
      <c r="C38" s="214"/>
      <c r="D38" s="214"/>
      <c r="E38" s="214"/>
      <c r="F38" s="214"/>
      <c r="G38" s="214"/>
      <c r="H38" s="214"/>
      <c r="I38" s="214"/>
      <c r="J38" s="214"/>
      <c r="K38" s="214"/>
      <c r="L38" s="214"/>
      <c r="M38" s="214"/>
      <c r="N38" s="214"/>
      <c r="O38" s="214"/>
      <c r="P38" s="214"/>
      <c r="Q38" s="214"/>
      <c r="R38" s="214"/>
      <c r="S38" s="214"/>
      <c r="T38" s="214"/>
      <c r="U38" s="214"/>
      <c r="V38" s="214"/>
    </row>
    <row r="39" s="217" customFormat="true" ht="15" hidden="false" customHeight="true" outlineLevel="0" collapsed="false">
      <c r="B39" s="227" t="s">
        <v>21</v>
      </c>
      <c r="C39" s="222"/>
      <c r="D39" s="222"/>
      <c r="E39" s="222"/>
      <c r="F39" s="222"/>
      <c r="G39" s="228"/>
      <c r="H39" s="222"/>
      <c r="I39" s="222"/>
      <c r="J39" s="222"/>
      <c r="K39" s="222"/>
      <c r="L39" s="228"/>
      <c r="M39" s="222"/>
      <c r="N39" s="222"/>
      <c r="O39" s="222"/>
      <c r="P39" s="222"/>
      <c r="Q39" s="228"/>
      <c r="R39" s="222"/>
      <c r="S39" s="222"/>
      <c r="T39" s="222"/>
      <c r="U39" s="222"/>
      <c r="V39" s="228"/>
    </row>
    <row r="40" s="220" customFormat="true" ht="15" hidden="false" customHeight="true" outlineLevel="0" collapsed="false">
      <c r="B40" s="229" t="s">
        <v>147</v>
      </c>
      <c r="C40" s="63" t="n">
        <v>1252.30753</v>
      </c>
      <c r="D40" s="63" t="n">
        <v>1432.8327</v>
      </c>
      <c r="E40" s="63" t="n">
        <v>-180.525169999999</v>
      </c>
      <c r="F40" s="19" t="n">
        <v>-0.125991799321721</v>
      </c>
      <c r="G40" s="20"/>
      <c r="H40" s="63" t="n">
        <v>2527.00296</v>
      </c>
      <c r="I40" s="63" t="n">
        <v>2632.63964</v>
      </c>
      <c r="J40" s="63" t="n">
        <v>-105.636679999995</v>
      </c>
      <c r="K40" s="19" t="n">
        <v>-0.040125765180682</v>
      </c>
      <c r="L40" s="20"/>
      <c r="M40" s="63" t="n">
        <v>3715.35469</v>
      </c>
      <c r="N40" s="63" t="n">
        <v>3851.21868</v>
      </c>
      <c r="O40" s="63" t="n">
        <v>-135.863989999996</v>
      </c>
      <c r="P40" s="19" t="n">
        <v>-0.0352781810873424</v>
      </c>
      <c r="Q40" s="20"/>
      <c r="R40" s="63" t="n">
        <v>5582.44502</v>
      </c>
      <c r="S40" s="63" t="n">
        <v>6757.07378</v>
      </c>
      <c r="T40" s="63" t="n">
        <v>-1174.62875999999</v>
      </c>
      <c r="U40" s="19" t="n">
        <v>-0.173836900149993</v>
      </c>
      <c r="V40" s="20"/>
    </row>
    <row r="41" s="220" customFormat="true" ht="15" hidden="false" customHeight="true" outlineLevel="0" collapsed="false">
      <c r="B41" s="229" t="s">
        <v>148</v>
      </c>
      <c r="C41" s="63" t="n">
        <v>622.01129</v>
      </c>
      <c r="D41" s="63" t="n">
        <v>640.26054</v>
      </c>
      <c r="E41" s="63" t="n">
        <v>-18.2492499999998</v>
      </c>
      <c r="F41" s="19" t="n">
        <v>-0.0285028497929919</v>
      </c>
      <c r="G41" s="20"/>
      <c r="H41" s="63" t="n">
        <v>1278.23212</v>
      </c>
      <c r="I41" s="63" t="n">
        <v>1360.38093</v>
      </c>
      <c r="J41" s="63" t="n">
        <v>-82.1488099999999</v>
      </c>
      <c r="K41" s="19" t="n">
        <v>-0.0603866227380884</v>
      </c>
      <c r="L41" s="20"/>
      <c r="M41" s="63" t="n">
        <v>1891.64513</v>
      </c>
      <c r="N41" s="63" t="n">
        <v>1974.37199</v>
      </c>
      <c r="O41" s="63" t="n">
        <v>-82.7268600000007</v>
      </c>
      <c r="P41" s="19" t="n">
        <v>-0.0419003411814005</v>
      </c>
      <c r="Q41" s="20"/>
      <c r="R41" s="63" t="n">
        <v>2516.78551</v>
      </c>
      <c r="S41" s="63" t="n">
        <v>2615.04693</v>
      </c>
      <c r="T41" s="63" t="n">
        <v>-98.2614199999998</v>
      </c>
      <c r="U41" s="19" t="n">
        <v>-0.0375753944882358</v>
      </c>
      <c r="V41" s="20"/>
    </row>
    <row r="42" s="220" customFormat="true" ht="15" hidden="false" customHeight="true" outlineLevel="0" collapsed="false">
      <c r="B42" s="229" t="s">
        <v>149</v>
      </c>
      <c r="C42" s="63" t="n">
        <v>521.64089</v>
      </c>
      <c r="D42" s="63" t="n">
        <v>140.30341</v>
      </c>
      <c r="E42" s="63" t="n">
        <v>381.33748</v>
      </c>
      <c r="F42" s="19" t="n">
        <v>2.71794876546479</v>
      </c>
      <c r="G42" s="20"/>
      <c r="H42" s="63" t="n">
        <v>-2569.1534</v>
      </c>
      <c r="I42" s="63" t="n">
        <v>270.218260000001</v>
      </c>
      <c r="J42" s="63" t="n">
        <v>-2839.37166</v>
      </c>
      <c r="K42" s="19" t="s">
        <v>20</v>
      </c>
      <c r="L42" s="20"/>
      <c r="M42" s="63" t="n">
        <v>-2192.83033</v>
      </c>
      <c r="N42" s="63" t="n">
        <v>310.853010000001</v>
      </c>
      <c r="O42" s="63" t="n">
        <v>-2503.68334</v>
      </c>
      <c r="P42" s="19" t="s">
        <v>20</v>
      </c>
      <c r="Q42" s="20"/>
      <c r="R42" s="63" t="n">
        <v>-1363.88368</v>
      </c>
      <c r="S42" s="63" t="n">
        <v>1201.4016</v>
      </c>
      <c r="T42" s="63" t="n">
        <v>-2565.28528</v>
      </c>
      <c r="U42" s="19" t="s">
        <v>20</v>
      </c>
      <c r="V42" s="20"/>
    </row>
    <row r="43" s="222" customFormat="true" ht="15" hidden="false" customHeight="true" outlineLevel="0" collapsed="false">
      <c r="B43" s="230" t="s">
        <v>134</v>
      </c>
      <c r="C43" s="60" t="n">
        <v>2395.95971</v>
      </c>
      <c r="D43" s="60" t="n">
        <v>2213.39665</v>
      </c>
      <c r="E43" s="60" t="n">
        <v>182.56306</v>
      </c>
      <c r="F43" s="25" t="n">
        <v>0.0824809507143692</v>
      </c>
      <c r="G43" s="172"/>
      <c r="H43" s="60" t="n">
        <v>1236.08168</v>
      </c>
      <c r="I43" s="60" t="n">
        <v>4263.23883</v>
      </c>
      <c r="J43" s="60" t="n">
        <v>-3027.15715</v>
      </c>
      <c r="K43" s="25" t="n">
        <v>-0.710060419017153</v>
      </c>
      <c r="L43" s="172"/>
      <c r="M43" s="60" t="n">
        <v>3414.16949</v>
      </c>
      <c r="N43" s="60" t="n">
        <v>6136.44368</v>
      </c>
      <c r="O43" s="60" t="n">
        <v>-2722.27419000001</v>
      </c>
      <c r="P43" s="25" t="n">
        <v>-0.443624081301762</v>
      </c>
      <c r="Q43" s="172"/>
      <c r="R43" s="60" t="n">
        <v>6735.34685</v>
      </c>
      <c r="S43" s="60" t="n">
        <v>10573.52231</v>
      </c>
      <c r="T43" s="60" t="n">
        <v>-3838.17546000001</v>
      </c>
      <c r="U43" s="25" t="n">
        <v>-0.362998757412184</v>
      </c>
      <c r="V43" s="172"/>
    </row>
    <row r="44" s="209" customFormat="true" ht="15" hidden="false" customHeight="true" outlineLevel="0" collapsed="false">
      <c r="B44" s="214"/>
      <c r="C44" s="214"/>
      <c r="D44" s="214"/>
      <c r="E44" s="214"/>
      <c r="F44" s="214"/>
      <c r="G44" s="214"/>
      <c r="H44" s="214"/>
      <c r="I44" s="214"/>
      <c r="J44" s="214"/>
      <c r="K44" s="214"/>
      <c r="L44" s="214"/>
      <c r="M44" s="214"/>
      <c r="N44" s="214"/>
      <c r="O44" s="214"/>
      <c r="P44" s="214"/>
      <c r="Q44" s="214"/>
      <c r="R44" s="214"/>
      <c r="S44" s="214"/>
      <c r="T44" s="214"/>
      <c r="U44" s="214"/>
      <c r="V44" s="214"/>
    </row>
    <row r="45" s="217" customFormat="true" ht="15" hidden="false" customHeight="true" outlineLevel="0" collapsed="false">
      <c r="B45" s="227" t="s">
        <v>135</v>
      </c>
      <c r="C45" s="226"/>
      <c r="D45" s="226"/>
      <c r="E45" s="226"/>
      <c r="F45" s="226"/>
      <c r="G45" s="228"/>
      <c r="H45" s="226"/>
      <c r="I45" s="226"/>
      <c r="J45" s="226"/>
      <c r="K45" s="226"/>
      <c r="L45" s="228"/>
      <c r="M45" s="226"/>
      <c r="N45" s="226"/>
      <c r="O45" s="226"/>
      <c r="P45" s="226"/>
      <c r="Q45" s="228"/>
      <c r="R45" s="226"/>
      <c r="S45" s="226"/>
      <c r="T45" s="226"/>
      <c r="U45" s="226"/>
      <c r="V45" s="228"/>
    </row>
    <row r="46" s="220" customFormat="true" ht="15" hidden="false" customHeight="true" outlineLevel="0" collapsed="false">
      <c r="B46" s="229" t="s">
        <v>147</v>
      </c>
      <c r="C46" s="19" t="n">
        <v>0.186877400132952</v>
      </c>
      <c r="D46" s="19" t="n">
        <v>0.203090731413769</v>
      </c>
      <c r="E46" s="178" t="n">
        <v>-1.6213331280817</v>
      </c>
      <c r="F46" s="187"/>
      <c r="G46" s="20"/>
      <c r="H46" s="19" t="n">
        <v>0.190789281839143</v>
      </c>
      <c r="I46" s="19" t="n">
        <v>0.184536209001674</v>
      </c>
      <c r="J46" s="178" t="n">
        <v>0.625307283746834</v>
      </c>
      <c r="K46" s="187"/>
      <c r="L46" s="20"/>
      <c r="M46" s="19" t="n">
        <v>0.186774297798599</v>
      </c>
      <c r="N46" s="19" t="n">
        <v>0.183668020130116</v>
      </c>
      <c r="O46" s="178" t="n">
        <v>0.310627766848348</v>
      </c>
      <c r="P46" s="187"/>
      <c r="Q46" s="20"/>
      <c r="R46" s="19" t="n">
        <v>0.204411736304643</v>
      </c>
      <c r="S46" s="19" t="n">
        <v>0.22983247651869</v>
      </c>
      <c r="T46" s="178" t="n">
        <v>-2.54207402140469</v>
      </c>
      <c r="U46" s="187"/>
      <c r="V46" s="20"/>
    </row>
    <row r="47" s="220" customFormat="true" ht="15" hidden="false" customHeight="true" outlineLevel="0" collapsed="false">
      <c r="B47" s="229" t="s">
        <v>148</v>
      </c>
      <c r="C47" s="19" t="n">
        <v>0.624302110406949</v>
      </c>
      <c r="D47" s="19" t="n">
        <v>0.634524149804657</v>
      </c>
      <c r="E47" s="178" t="n">
        <v>-1.02220393977084</v>
      </c>
      <c r="F47" s="187"/>
      <c r="G47" s="20"/>
      <c r="H47" s="19" t="n">
        <v>0.623349457759095</v>
      </c>
      <c r="I47" s="19" t="n">
        <v>0.642773892859251</v>
      </c>
      <c r="J47" s="178" t="n">
        <v>-1.9424435100156</v>
      </c>
      <c r="K47" s="187"/>
      <c r="L47" s="20"/>
      <c r="M47" s="19" t="n">
        <v>0.621192333883978</v>
      </c>
      <c r="N47" s="19" t="n">
        <v>0.638618586168894</v>
      </c>
      <c r="O47" s="178" t="n">
        <v>-1.74262522849165</v>
      </c>
      <c r="P47" s="187"/>
      <c r="Q47" s="20"/>
      <c r="R47" s="19" t="n">
        <v>0.614942617946547</v>
      </c>
      <c r="S47" s="19" t="n">
        <v>0.633229454248676</v>
      </c>
      <c r="T47" s="178" t="n">
        <v>-1.82868363021282</v>
      </c>
      <c r="U47" s="187"/>
      <c r="V47" s="20"/>
    </row>
    <row r="48" s="220" customFormat="true" ht="15" hidden="false" customHeight="true" outlineLevel="0" collapsed="false">
      <c r="B48" s="229" t="s">
        <v>149</v>
      </c>
      <c r="C48" s="19" t="n">
        <v>0.147270672189671</v>
      </c>
      <c r="D48" s="19" t="n">
        <v>0.0411945033974451</v>
      </c>
      <c r="E48" s="178" t="n">
        <v>10.6076168792226</v>
      </c>
      <c r="F48" s="187"/>
      <c r="G48" s="20"/>
      <c r="H48" s="19" t="n">
        <v>-0.247977893360128</v>
      </c>
      <c r="I48" s="19" t="n">
        <v>0.0385267810415947</v>
      </c>
      <c r="J48" s="178" t="n">
        <v>-28.6504674401723</v>
      </c>
      <c r="K48" s="187"/>
      <c r="L48" s="20"/>
      <c r="M48" s="19" t="n">
        <v>-0.187238932986633</v>
      </c>
      <c r="N48" s="19" t="n">
        <v>0.0297552104513585</v>
      </c>
      <c r="O48" s="178" t="n">
        <v>-21.6994143437991</v>
      </c>
      <c r="P48" s="187"/>
      <c r="Q48" s="20"/>
      <c r="R48" s="19" t="n">
        <v>-0.102245807340599</v>
      </c>
      <c r="S48" s="19" t="n">
        <v>0.0781107275432764</v>
      </c>
      <c r="T48" s="178" t="n">
        <v>-18.0356534883875</v>
      </c>
      <c r="U48" s="187"/>
      <c r="V48" s="20"/>
    </row>
    <row r="49" s="222" customFormat="true" ht="15" hidden="false" customHeight="true" outlineLevel="0" collapsed="false">
      <c r="B49" s="230" t="s">
        <v>136</v>
      </c>
      <c r="C49" s="25" t="n">
        <v>0.214412293238809</v>
      </c>
      <c r="D49" s="25" t="n">
        <v>0.194102628458832</v>
      </c>
      <c r="E49" s="179" t="n">
        <v>2.03096647799778</v>
      </c>
      <c r="F49" s="180"/>
      <c r="G49" s="172"/>
      <c r="H49" s="25" t="n">
        <v>0.048411405758223</v>
      </c>
      <c r="I49" s="25" t="n">
        <v>0.183263814003071</v>
      </c>
      <c r="J49" s="179" t="n">
        <v>-13.4852408244848</v>
      </c>
      <c r="K49" s="180"/>
      <c r="L49" s="172"/>
      <c r="M49" s="25" t="n">
        <v>0.099040087221081</v>
      </c>
      <c r="N49" s="25" t="n">
        <v>0.178870450925174</v>
      </c>
      <c r="O49" s="179" t="n">
        <v>-7.98303637040934</v>
      </c>
      <c r="P49" s="180"/>
      <c r="Q49" s="172"/>
      <c r="R49" s="25" t="n">
        <v>0.151313031834744</v>
      </c>
      <c r="S49" s="25" t="n">
        <v>0.217368523588633</v>
      </c>
      <c r="T49" s="179" t="n">
        <v>-6.60554917538888</v>
      </c>
      <c r="U49" s="180"/>
      <c r="V49" s="172"/>
    </row>
    <row r="50" s="209" customFormat="true" ht="15" hidden="false" customHeight="true" outlineLevel="0" collapsed="false">
      <c r="B50" s="225"/>
      <c r="C50" s="225"/>
      <c r="D50" s="225"/>
      <c r="E50" s="225"/>
      <c r="F50" s="225"/>
      <c r="G50" s="225"/>
      <c r="H50" s="225"/>
      <c r="I50" s="225"/>
      <c r="J50" s="225"/>
      <c r="K50" s="225"/>
      <c r="L50" s="225"/>
      <c r="M50" s="225"/>
      <c r="N50" s="225"/>
      <c r="O50" s="225"/>
      <c r="P50" s="225"/>
      <c r="Q50" s="225"/>
      <c r="R50" s="225"/>
      <c r="S50" s="225"/>
      <c r="T50" s="225"/>
      <c r="U50" s="225"/>
      <c r="V50" s="225"/>
    </row>
    <row r="51" s="217" customFormat="true" ht="15" hidden="false" customHeight="true" outlineLevel="0" collapsed="false">
      <c r="B51" s="227" t="s">
        <v>33</v>
      </c>
      <c r="C51" s="226"/>
      <c r="D51" s="226"/>
      <c r="E51" s="226"/>
      <c r="F51" s="226"/>
      <c r="G51" s="226"/>
      <c r="H51" s="226"/>
      <c r="I51" s="226"/>
      <c r="J51" s="226"/>
      <c r="K51" s="226"/>
      <c r="L51" s="226"/>
      <c r="M51" s="226"/>
      <c r="N51" s="226"/>
      <c r="O51" s="226"/>
      <c r="P51" s="226"/>
      <c r="Q51" s="226"/>
      <c r="R51" s="226"/>
      <c r="S51" s="226"/>
      <c r="T51" s="226"/>
      <c r="U51" s="226"/>
      <c r="V51" s="226"/>
    </row>
    <row r="52" s="220" customFormat="true" ht="15" hidden="false" customHeight="true" outlineLevel="0" collapsed="false">
      <c r="B52" s="231" t="s">
        <v>147</v>
      </c>
      <c r="C52" s="63" t="n">
        <v>1479.65113</v>
      </c>
      <c r="D52" s="63" t="n">
        <v>1497.41272</v>
      </c>
      <c r="E52" s="63" t="n">
        <v>-17.7615900000001</v>
      </c>
      <c r="F52" s="19" t="n">
        <v>-0.0118615193812432</v>
      </c>
      <c r="G52" s="20"/>
      <c r="H52" s="63" t="n">
        <v>2826.04179</v>
      </c>
      <c r="I52" s="63" t="n">
        <v>2766.31565</v>
      </c>
      <c r="J52" s="63" t="n">
        <v>59.7261400000002</v>
      </c>
      <c r="K52" s="19" t="n">
        <v>0.0215905007080447</v>
      </c>
      <c r="L52" s="20"/>
      <c r="M52" s="63" t="n">
        <v>4074.99297</v>
      </c>
      <c r="N52" s="63" t="n">
        <v>4052.37317</v>
      </c>
      <c r="O52" s="63" t="n">
        <v>22.6197999999999</v>
      </c>
      <c r="P52" s="19" t="n">
        <v>0.00558186500874497</v>
      </c>
      <c r="Q52" s="20"/>
      <c r="R52" s="63" t="n">
        <v>6020.64803</v>
      </c>
      <c r="S52" s="63" t="n">
        <v>5824.94976</v>
      </c>
      <c r="T52" s="63" t="n">
        <v>195.69827</v>
      </c>
      <c r="U52" s="19" t="n">
        <v>0.0335965592946161</v>
      </c>
      <c r="V52" s="20"/>
    </row>
    <row r="53" s="220" customFormat="true" ht="15" hidden="false" customHeight="true" outlineLevel="0" collapsed="false">
      <c r="B53" s="231" t="s">
        <v>148</v>
      </c>
      <c r="C53" s="63" t="n">
        <v>626.76888</v>
      </c>
      <c r="D53" s="63" t="n">
        <v>648.89333</v>
      </c>
      <c r="E53" s="63" t="n">
        <v>-22.12445</v>
      </c>
      <c r="F53" s="19" t="n">
        <v>-0.0340956656157955</v>
      </c>
      <c r="G53" s="20"/>
      <c r="H53" s="63" t="n">
        <v>1287.77526</v>
      </c>
      <c r="I53" s="63" t="n">
        <v>1310.09828</v>
      </c>
      <c r="J53" s="63" t="n">
        <v>-22.3230199999996</v>
      </c>
      <c r="K53" s="19" t="n">
        <v>-0.0170391949526104</v>
      </c>
      <c r="L53" s="20"/>
      <c r="M53" s="63" t="n">
        <v>1905.98586</v>
      </c>
      <c r="N53" s="63" t="n">
        <v>1928.2952</v>
      </c>
      <c r="O53" s="63" t="n">
        <v>-22.30934</v>
      </c>
      <c r="P53" s="19" t="n">
        <v>-0.0115694630158287</v>
      </c>
      <c r="Q53" s="20"/>
      <c r="R53" s="63" t="n">
        <v>2546.51727</v>
      </c>
      <c r="S53" s="63" t="n">
        <v>2573.67401</v>
      </c>
      <c r="T53" s="63" t="n">
        <v>-27.1567400000004</v>
      </c>
      <c r="U53" s="19" t="n">
        <v>-0.0105517403892191</v>
      </c>
      <c r="V53" s="20"/>
    </row>
    <row r="54" s="220" customFormat="true" ht="15" hidden="false" customHeight="true" outlineLevel="0" collapsed="false">
      <c r="B54" s="231" t="s">
        <v>149</v>
      </c>
      <c r="C54" s="63" t="n">
        <v>1185.76891</v>
      </c>
      <c r="D54" s="63" t="n">
        <v>981.20513</v>
      </c>
      <c r="E54" s="63" t="n">
        <v>204.56378</v>
      </c>
      <c r="F54" s="19" t="n">
        <v>0.208482175383653</v>
      </c>
      <c r="G54" s="20"/>
      <c r="H54" s="63" t="n">
        <v>2561.22494</v>
      </c>
      <c r="I54" s="63" t="n">
        <v>1902.77447</v>
      </c>
      <c r="J54" s="63" t="n">
        <v>658.45047</v>
      </c>
      <c r="K54" s="19" t="n">
        <v>0.346047563902831</v>
      </c>
      <c r="L54" s="20"/>
      <c r="M54" s="63" t="n">
        <v>3532.15776</v>
      </c>
      <c r="N54" s="63" t="n">
        <v>2700.75323</v>
      </c>
      <c r="O54" s="63" t="n">
        <v>831.40453</v>
      </c>
      <c r="P54" s="19" t="n">
        <v>0.307841723843833</v>
      </c>
      <c r="Q54" s="20"/>
      <c r="R54" s="63" t="n">
        <v>4930.47529</v>
      </c>
      <c r="S54" s="63" t="n">
        <v>4311.58806</v>
      </c>
      <c r="T54" s="63" t="n">
        <v>618.88723</v>
      </c>
      <c r="U54" s="19" t="n">
        <v>0.143540436003527</v>
      </c>
      <c r="V54" s="20"/>
    </row>
    <row r="55" s="222" customFormat="true" ht="15" hidden="false" customHeight="true" outlineLevel="0" collapsed="false">
      <c r="B55" s="230" t="s">
        <v>137</v>
      </c>
      <c r="C55" s="60" t="n">
        <v>3292.18892</v>
      </c>
      <c r="D55" s="60" t="n">
        <v>3127.51118</v>
      </c>
      <c r="E55" s="60" t="n">
        <v>164.67774</v>
      </c>
      <c r="F55" s="25" t="n">
        <v>0.0526545647712121</v>
      </c>
      <c r="G55" s="172"/>
      <c r="H55" s="60" t="n">
        <v>6675.04199</v>
      </c>
      <c r="I55" s="60" t="n">
        <v>5979.1884</v>
      </c>
      <c r="J55" s="60" t="n">
        <v>695.853590000002</v>
      </c>
      <c r="K55" s="25" t="n">
        <v>0.11637927147437</v>
      </c>
      <c r="L55" s="172"/>
      <c r="M55" s="60" t="n">
        <v>9513.13659</v>
      </c>
      <c r="N55" s="60" t="n">
        <v>8681.4216</v>
      </c>
      <c r="O55" s="60" t="n">
        <v>831.71499</v>
      </c>
      <c r="P55" s="25" t="n">
        <v>0.0958040086430085</v>
      </c>
      <c r="Q55" s="172"/>
      <c r="R55" s="60" t="n">
        <v>13497.64059</v>
      </c>
      <c r="S55" s="60" t="n">
        <v>12710.21183</v>
      </c>
      <c r="T55" s="60" t="n">
        <v>787.428759999999</v>
      </c>
      <c r="U55" s="25" t="n">
        <v>0.0619524497728217</v>
      </c>
      <c r="V55" s="172"/>
    </row>
    <row r="56" s="209" customFormat="true" ht="15" hidden="false" customHeight="true" outlineLevel="0" collapsed="false">
      <c r="B56" s="225"/>
      <c r="C56" s="225"/>
      <c r="D56" s="225"/>
      <c r="E56" s="225"/>
      <c r="F56" s="225"/>
      <c r="G56" s="225"/>
      <c r="H56" s="225"/>
      <c r="I56" s="225"/>
      <c r="J56" s="225"/>
      <c r="K56" s="225"/>
      <c r="L56" s="225"/>
      <c r="M56" s="225"/>
      <c r="N56" s="225"/>
      <c r="O56" s="225"/>
      <c r="P56" s="225"/>
      <c r="Q56" s="225"/>
      <c r="R56" s="225"/>
      <c r="S56" s="225"/>
      <c r="T56" s="225"/>
      <c r="U56" s="225"/>
      <c r="V56" s="225"/>
    </row>
    <row r="57" s="217" customFormat="true" ht="15" hidden="false" customHeight="true" outlineLevel="0" collapsed="false">
      <c r="B57" s="227" t="s">
        <v>34</v>
      </c>
      <c r="C57" s="232"/>
      <c r="D57" s="226"/>
      <c r="E57" s="226"/>
      <c r="F57" s="226"/>
      <c r="G57" s="226"/>
      <c r="H57" s="232"/>
      <c r="I57" s="226"/>
      <c r="J57" s="226"/>
      <c r="K57" s="226"/>
      <c r="L57" s="226"/>
      <c r="M57" s="232"/>
      <c r="N57" s="226"/>
      <c r="O57" s="226"/>
      <c r="P57" s="226"/>
      <c r="Q57" s="226"/>
      <c r="R57" s="232"/>
      <c r="S57" s="226"/>
      <c r="T57" s="226"/>
      <c r="U57" s="226"/>
      <c r="V57" s="226"/>
    </row>
    <row r="58" s="220" customFormat="true" ht="15" hidden="false" customHeight="true" outlineLevel="0" collapsed="false">
      <c r="B58" s="233" t="s">
        <v>147</v>
      </c>
      <c r="C58" s="63" t="n">
        <v>1413.42415</v>
      </c>
      <c r="D58" s="63" t="n">
        <v>1432.7997</v>
      </c>
      <c r="E58" s="63" t="n">
        <v>-19.37555</v>
      </c>
      <c r="F58" s="19" t="n">
        <v>-0.0135228601736865</v>
      </c>
      <c r="G58" s="20"/>
      <c r="H58" s="63" t="n">
        <v>2698.24458</v>
      </c>
      <c r="I58" s="63" t="n">
        <v>2632.60664</v>
      </c>
      <c r="J58" s="63" t="n">
        <v>65.6379400000001</v>
      </c>
      <c r="K58" s="19" t="n">
        <v>0.0249326804098618</v>
      </c>
      <c r="L58" s="20"/>
      <c r="M58" s="63" t="n">
        <v>3886.69755</v>
      </c>
      <c r="N58" s="63" t="n">
        <v>3851.29924</v>
      </c>
      <c r="O58" s="63" t="n">
        <v>35.39831</v>
      </c>
      <c r="P58" s="19" t="n">
        <v>0.00919126450428714</v>
      </c>
      <c r="Q58" s="20"/>
      <c r="R58" s="63" t="n">
        <v>5771.22234</v>
      </c>
      <c r="S58" s="63" t="n">
        <v>5557.15434</v>
      </c>
      <c r="T58" s="63" t="n">
        <v>214.068</v>
      </c>
      <c r="U58" s="19" t="n">
        <v>0.0385211543359799</v>
      </c>
      <c r="V58" s="20"/>
    </row>
    <row r="59" s="220" customFormat="true" ht="15" hidden="false" customHeight="true" outlineLevel="0" collapsed="false">
      <c r="B59" s="233" t="s">
        <v>148</v>
      </c>
      <c r="C59" s="63" t="n">
        <v>622.01129</v>
      </c>
      <c r="D59" s="63" t="n">
        <v>645.59843</v>
      </c>
      <c r="E59" s="63" t="n">
        <v>-23.5871400000001</v>
      </c>
      <c r="F59" s="19" t="n">
        <v>-0.036535311896592</v>
      </c>
      <c r="G59" s="20"/>
      <c r="H59" s="63" t="n">
        <v>1278.23212</v>
      </c>
      <c r="I59" s="63" t="n">
        <v>1300.24882</v>
      </c>
      <c r="J59" s="63" t="n">
        <v>-22.0166999999997</v>
      </c>
      <c r="K59" s="19" t="n">
        <v>-0.0169326821615571</v>
      </c>
      <c r="L59" s="20"/>
      <c r="M59" s="63" t="n">
        <v>1891.64513</v>
      </c>
      <c r="N59" s="63" t="n">
        <v>1913.59285</v>
      </c>
      <c r="O59" s="63" t="n">
        <v>-21.9477199999999</v>
      </c>
      <c r="P59" s="19" t="n">
        <v>-0.011469378138615</v>
      </c>
      <c r="Q59" s="20"/>
      <c r="R59" s="63" t="n">
        <v>2527.82095</v>
      </c>
      <c r="S59" s="63" t="n">
        <v>2554.26779</v>
      </c>
      <c r="T59" s="63" t="n">
        <v>-26.4468400000005</v>
      </c>
      <c r="U59" s="19" t="n">
        <v>-0.010353980934787</v>
      </c>
      <c r="V59" s="20"/>
    </row>
    <row r="60" s="220" customFormat="true" ht="15" hidden="false" customHeight="true" outlineLevel="0" collapsed="false">
      <c r="B60" s="233" t="s">
        <v>149</v>
      </c>
      <c r="C60" s="63" t="n">
        <v>521.64089</v>
      </c>
      <c r="D60" s="63" t="n">
        <v>140.30341</v>
      </c>
      <c r="E60" s="63" t="n">
        <v>381.33748</v>
      </c>
      <c r="F60" s="19" t="n">
        <v>2.71794876546479</v>
      </c>
      <c r="G60" s="20"/>
      <c r="H60" s="63" t="n">
        <v>1272.38848</v>
      </c>
      <c r="I60" s="63" t="n">
        <v>270.21826</v>
      </c>
      <c r="J60" s="63" t="n">
        <v>1002.17022</v>
      </c>
      <c r="K60" s="19" t="s">
        <v>20</v>
      </c>
      <c r="L60" s="20"/>
      <c r="M60" s="63" t="n">
        <v>1700.25958</v>
      </c>
      <c r="N60" s="63" t="n">
        <v>310.85301</v>
      </c>
      <c r="O60" s="63" t="n">
        <v>1389.40657</v>
      </c>
      <c r="P60" s="19" t="s">
        <v>20</v>
      </c>
      <c r="Q60" s="20"/>
      <c r="R60" s="63" t="n">
        <v>2558.32428</v>
      </c>
      <c r="S60" s="63" t="n">
        <v>1201.4016</v>
      </c>
      <c r="T60" s="63" t="n">
        <v>1356.92268</v>
      </c>
      <c r="U60" s="19" t="s">
        <v>20</v>
      </c>
      <c r="V60" s="20"/>
    </row>
    <row r="61" s="222" customFormat="true" ht="15" hidden="false" customHeight="true" outlineLevel="0" collapsed="false">
      <c r="B61" s="230" t="s">
        <v>138</v>
      </c>
      <c r="C61" s="60" t="n">
        <v>2557.07633</v>
      </c>
      <c r="D61" s="60" t="n">
        <v>2218.70154</v>
      </c>
      <c r="E61" s="60" t="n">
        <v>338.37479</v>
      </c>
      <c r="F61" s="25" t="n">
        <v>0.152510278601961</v>
      </c>
      <c r="G61" s="172"/>
      <c r="H61" s="60" t="n">
        <v>5248.86518</v>
      </c>
      <c r="I61" s="60" t="n">
        <v>4203.07372</v>
      </c>
      <c r="J61" s="60" t="n">
        <v>1045.79146</v>
      </c>
      <c r="K61" s="25" t="n">
        <v>0.248815873731571</v>
      </c>
      <c r="L61" s="172"/>
      <c r="M61" s="60" t="n">
        <v>7478.60226</v>
      </c>
      <c r="N61" s="60" t="n">
        <v>6075.7451</v>
      </c>
      <c r="O61" s="60" t="n">
        <v>1402.85716</v>
      </c>
      <c r="P61" s="25" t="n">
        <v>0.230894670021624</v>
      </c>
      <c r="Q61" s="172"/>
      <c r="R61" s="60" t="n">
        <v>10857.36757</v>
      </c>
      <c r="S61" s="60" t="n">
        <v>9312.82373</v>
      </c>
      <c r="T61" s="60" t="n">
        <v>1544.54384</v>
      </c>
      <c r="U61" s="25" t="n">
        <v>0.165851291163652</v>
      </c>
      <c r="V61" s="172"/>
    </row>
    <row r="62" s="209" customFormat="true" ht="15" hidden="false" customHeight="true" outlineLevel="0" collapsed="false"/>
    <row r="63" s="209" customFormat="true" ht="15" hidden="false" customHeight="true" outlineLevel="0" collapsed="false"/>
    <row r="64" s="209" customFormat="true" ht="15" hidden="false" customHeight="true" outlineLevel="0" collapsed="false"/>
    <row r="65" s="209" customFormat="true" ht="15" hidden="false" customHeight="true" outlineLevel="0" collapsed="false"/>
    <row r="66" s="209" customFormat="true" ht="15" hidden="false" customHeight="true" outlineLevel="0" collapsed="false"/>
    <row r="67" s="209" customFormat="true" ht="15" hidden="false" customHeight="true" outlineLevel="0" collapsed="false"/>
    <row r="68" s="209" customFormat="true" ht="15" hidden="false" customHeight="true" outlineLevel="0" collapsed="false"/>
    <row r="69" s="209" customFormat="true" ht="15" hidden="false" customHeight="true" outlineLevel="0" collapsed="false"/>
    <row r="70" s="209" customFormat="true" ht="15" hidden="false" customHeight="true" outlineLevel="0" collapsed="false"/>
    <row r="71" s="209" customFormat="true" ht="15" hidden="false" customHeight="true" outlineLevel="0" collapsed="false"/>
    <row r="72" s="209" customFormat="true" ht="15" hidden="false" customHeight="true" outlineLevel="0" collapsed="false"/>
    <row r="73" s="209" customFormat="true" ht="15" hidden="false" customHeight="true" outlineLevel="0" collapsed="false"/>
    <row r="74" s="209" customFormat="true" ht="15" hidden="false" customHeight="true" outlineLevel="0" collapsed="false"/>
    <row r="75" s="209" customFormat="true" ht="15" hidden="false" customHeight="true" outlineLevel="0" collapsed="false"/>
    <row r="76" s="209" customFormat="true" ht="15" hidden="false" customHeight="true" outlineLevel="0" collapsed="false"/>
    <row r="77" s="209" customFormat="true" ht="15" hidden="false" customHeight="true" outlineLevel="0" collapsed="false"/>
    <row r="78" s="209" customFormat="true" ht="15" hidden="false" customHeight="true" outlineLevel="0" collapsed="false"/>
    <row r="79" s="209" customFormat="true" ht="15" hidden="false" customHeight="true" outlineLevel="0" collapsed="false"/>
    <row r="80" s="209" customFormat="true" ht="15" hidden="false" customHeight="true" outlineLevel="0" collapsed="false"/>
    <row r="81" s="209" customFormat="true" ht="15" hidden="false" customHeight="true" outlineLevel="0" collapsed="false"/>
    <row r="82" s="209" customFormat="true" ht="15" hidden="false" customHeight="true" outlineLevel="0" collapsed="false"/>
    <row r="83" s="209" customFormat="true" ht="15" hidden="false" customHeight="true" outlineLevel="0" collapsed="false"/>
    <row r="84" s="209" customFormat="true" ht="15" hidden="false" customHeight="true" outlineLevel="0" collapsed="false"/>
    <row r="85" s="209" customFormat="true" ht="15" hidden="false" customHeight="true" outlineLevel="0" collapsed="false"/>
    <row r="86" s="209" customFormat="true" ht="15" hidden="false" customHeight="true" outlineLevel="0" collapsed="false"/>
    <row r="87" s="209" customFormat="true" ht="15" hidden="false" customHeight="true" outlineLevel="0" collapsed="false"/>
    <row r="88" s="209" customFormat="true" ht="15" hidden="false" customHeight="true" outlineLevel="0" collapsed="false"/>
    <row r="89" s="209" customFormat="true" ht="15" hidden="false" customHeight="true" outlineLevel="0" collapsed="false"/>
    <row r="90" s="209" customFormat="true" ht="15" hidden="false" customHeight="true" outlineLevel="0" collapsed="false"/>
    <row r="91" s="209" customFormat="true" ht="15" hidden="false" customHeight="true" outlineLevel="0" collapsed="false"/>
    <row r="92" s="209" customFormat="true" ht="15" hidden="false" customHeight="true" outlineLevel="0" collapsed="false"/>
    <row r="93" s="209" customFormat="true" ht="15" hidden="false" customHeight="true" outlineLevel="0" collapsed="false"/>
    <row r="94" s="209" customFormat="true" ht="15" hidden="false" customHeight="true" outlineLevel="0" collapsed="false"/>
    <row r="95" s="209" customFormat="true" ht="15" hidden="false" customHeight="true" outlineLevel="0" collapsed="false"/>
    <row r="96" s="209" customFormat="true" ht="15" hidden="false" customHeight="true" outlineLevel="0" collapsed="false"/>
    <row r="97" s="209" customFormat="true" ht="15" hidden="false" customHeight="true" outlineLevel="0" collapsed="false"/>
    <row r="98" s="209" customFormat="true" ht="15" hidden="false" customHeight="true" outlineLevel="0" collapsed="false"/>
    <row r="99" s="209" customFormat="true" ht="15" hidden="false" customHeight="true" outlineLevel="0" collapsed="false"/>
    <row r="100" s="209" customFormat="true" ht="15" hidden="false" customHeight="true" outlineLevel="0" collapsed="false"/>
    <row r="101" s="209" customFormat="true" ht="15" hidden="false" customHeight="true" outlineLevel="0" collapsed="false"/>
    <row r="102" s="209" customFormat="true" ht="15" hidden="false" customHeight="true" outlineLevel="0" collapsed="false"/>
    <row r="103" s="209" customFormat="true" ht="15" hidden="false" customHeight="true" outlineLevel="0" collapsed="false"/>
    <row r="104" s="209" customFormat="true" ht="15" hidden="false" customHeight="true" outlineLevel="0" collapsed="false"/>
    <row r="105" s="209" customFormat="true" ht="15" hidden="false" customHeight="true" outlineLevel="0" collapsed="false"/>
    <row r="106" s="209" customFormat="true" ht="15" hidden="false" customHeight="true" outlineLevel="0" collapsed="false"/>
    <row r="107" s="209" customFormat="true" ht="15" hidden="false" customHeight="true" outlineLevel="0" collapsed="false"/>
    <row r="108" s="209" customFormat="true" ht="15" hidden="false" customHeight="true" outlineLevel="0" collapsed="false"/>
    <row r="109" s="209" customFormat="true" ht="15" hidden="false" customHeight="true" outlineLevel="0" collapsed="false"/>
    <row r="110" s="209" customFormat="true" ht="15" hidden="false" customHeight="true" outlineLevel="0" collapsed="false"/>
    <row r="111" s="209" customFormat="true" ht="15" hidden="false" customHeight="true" outlineLevel="0" collapsed="false"/>
    <row r="112" s="209" customFormat="true" ht="15" hidden="false" customHeight="true" outlineLevel="0" collapsed="false"/>
    <row r="113" s="209" customFormat="true" ht="15" hidden="false" customHeight="true" outlineLevel="0" collapsed="false"/>
    <row r="114" s="209" customFormat="true" ht="15" hidden="false" customHeight="true" outlineLevel="0" collapsed="false"/>
    <row r="115" s="209" customFormat="true" ht="15" hidden="false" customHeight="true" outlineLevel="0" collapsed="false"/>
    <row r="116" s="209" customFormat="true" ht="15" hidden="false" customHeight="true" outlineLevel="0" collapsed="false"/>
    <row r="117" s="209" customFormat="true" ht="13.5" hidden="false" customHeight="true" outlineLevel="0" collapsed="false"/>
    <row r="118" s="209" customFormat="true" ht="13.5" hidden="false" customHeight="true" outlineLevel="0" collapsed="false"/>
    <row r="119" s="209" customFormat="true" ht="13.5" hidden="false" customHeight="true" outlineLevel="0" collapsed="false"/>
    <row r="120" s="209" customFormat="true" ht="13.5" hidden="false" customHeight="true" outlineLevel="0" collapsed="false"/>
    <row r="121" s="209" customFormat="true" ht="13.5" hidden="false" customHeight="true" outlineLevel="0" collapsed="false"/>
    <row r="122" s="209" customFormat="true" ht="13.5" hidden="false" customHeight="true" outlineLevel="0" collapsed="false"/>
    <row r="123" s="209" customFormat="true" ht="13.5" hidden="false" customHeight="true" outlineLevel="0" collapsed="false"/>
    <row r="124" s="209" customFormat="true" ht="13.5" hidden="false" customHeight="true" outlineLevel="0" collapsed="false"/>
    <row r="125" s="209" customFormat="true" ht="13.5" hidden="false" customHeight="true" outlineLevel="0" collapsed="false"/>
    <row r="126" s="209" customFormat="true" ht="13.5" hidden="false" customHeight="true" outlineLevel="0" collapsed="false"/>
    <row r="127" s="209" customFormat="true" ht="13.5" hidden="false" customHeight="true" outlineLevel="0" collapsed="false"/>
    <row r="128" s="209" customFormat="true" ht="13.5" hidden="false" customHeight="true" outlineLevel="0" collapsed="false"/>
    <row r="129" s="209" customFormat="true" ht="13.5" hidden="false" customHeight="true" outlineLevel="0" collapsed="false"/>
    <row r="130" s="209" customFormat="true" ht="13.5" hidden="false" customHeight="true" outlineLevel="0" collapsed="false"/>
    <row r="131" s="209" customFormat="true" ht="13.5" hidden="false" customHeight="true" outlineLevel="0" collapsed="false"/>
    <row r="132" s="209" customFormat="true" ht="13.5" hidden="false" customHeight="true" outlineLevel="0" collapsed="false"/>
    <row r="133" s="209" customFormat="true" ht="13.5" hidden="false" customHeight="true" outlineLevel="0" collapsed="false"/>
    <row r="134" s="209" customFormat="true" ht="13.5" hidden="false" customHeight="true" outlineLevel="0" collapsed="false"/>
    <row r="135" s="209" customFormat="true" ht="13.5" hidden="false" customHeight="true" outlineLevel="0" collapsed="false"/>
    <row r="136" s="209" customFormat="true" ht="13.5" hidden="false" customHeight="true" outlineLevel="0" collapsed="false"/>
    <row r="137" s="209" customFormat="true" ht="13.5" hidden="false" customHeight="true" outlineLevel="0" collapsed="false"/>
    <row r="138" s="209" customFormat="true" ht="13.5" hidden="false" customHeight="true" outlineLevel="0" collapsed="false"/>
    <row r="139" s="209" customFormat="true" ht="13.5" hidden="false" customHeight="true" outlineLevel="0" collapsed="false"/>
    <row r="140" s="209" customFormat="true" ht="13.5" hidden="false" customHeight="true" outlineLevel="0" collapsed="false"/>
    <row r="141" s="209" customFormat="true" ht="13.5" hidden="false" customHeight="true" outlineLevel="0" collapsed="false"/>
    <row r="142" s="209" customFormat="true" ht="13.5" hidden="false" customHeight="true" outlineLevel="0" collapsed="false"/>
    <row r="143" s="209" customFormat="true" ht="13.5" hidden="false" customHeight="true" outlineLevel="0" collapsed="false"/>
    <row r="144" s="209" customFormat="true" ht="13.5" hidden="false" customHeight="true" outlineLevel="0" collapsed="false"/>
    <row r="145" s="209" customFormat="true" ht="13.5" hidden="false" customHeight="true" outlineLevel="0" collapsed="false"/>
    <row r="146" s="209" customFormat="true" ht="13.5" hidden="false" customHeight="true" outlineLevel="0" collapsed="false"/>
    <row r="147" s="209" customFormat="true" ht="13.5" hidden="false" customHeight="true" outlineLevel="0" collapsed="false"/>
    <row r="148" s="209" customFormat="true" ht="13.5" hidden="false" customHeight="true" outlineLevel="0" collapsed="false"/>
    <row r="149" s="209" customFormat="true" ht="13.5" hidden="false" customHeight="true" outlineLevel="0" collapsed="false"/>
    <row r="150" s="209" customFormat="true" ht="13.5" hidden="false" customHeight="true" outlineLevel="0" collapsed="false"/>
    <row r="151" s="209" customFormat="true" ht="13.5" hidden="false" customHeight="true" outlineLevel="0" collapsed="false"/>
    <row r="152" s="209" customFormat="true" ht="13.5" hidden="false" customHeight="true" outlineLevel="0" collapsed="false"/>
    <row r="153" s="209" customFormat="true" ht="13.5" hidden="false" customHeight="true" outlineLevel="0" collapsed="false"/>
    <row r="154" s="209" customFormat="true" ht="13.5" hidden="false" customHeight="true" outlineLevel="0" collapsed="false"/>
    <row r="155" s="209" customFormat="true" ht="13.5" hidden="false" customHeight="true" outlineLevel="0" collapsed="false"/>
    <row r="156" s="209" customFormat="true" ht="13.5" hidden="false" customHeight="true" outlineLevel="0" collapsed="false"/>
    <row r="157" s="209" customFormat="true" ht="13.5" hidden="false" customHeight="true" outlineLevel="0" collapsed="false"/>
    <row r="158" s="209" customFormat="true" ht="13.5" hidden="false" customHeight="true" outlineLevel="0" collapsed="false"/>
    <row r="159" s="209" customFormat="true" ht="13.5" hidden="false" customHeight="true" outlineLevel="0" collapsed="false"/>
    <row r="160" s="209" customFormat="true" ht="13.5" hidden="false" customHeight="true" outlineLevel="0" collapsed="false"/>
    <row r="161" s="209" customFormat="true" ht="13.5" hidden="false" customHeight="true" outlineLevel="0" collapsed="false"/>
    <row r="162" s="209" customFormat="true" ht="13.5" hidden="false" customHeight="true" outlineLevel="0" collapsed="false"/>
    <row r="163" s="209" customFormat="true" ht="13.5" hidden="false" customHeight="true" outlineLevel="0" collapsed="false"/>
    <row r="164" s="209" customFormat="true" ht="13.5" hidden="false" customHeight="true" outlineLevel="0" collapsed="false"/>
    <row r="165" s="209" customFormat="true" ht="13.5" hidden="false" customHeight="true" outlineLevel="0" collapsed="false"/>
    <row r="166" s="209" customFormat="true" ht="13.5" hidden="false" customHeight="true" outlineLevel="0" collapsed="false"/>
    <row r="167" s="209" customFormat="true" ht="13.5" hidden="false" customHeight="true" outlineLevel="0" collapsed="false"/>
    <row r="168" s="209" customFormat="true" ht="13.5" hidden="false" customHeight="true" outlineLevel="0" collapsed="false"/>
    <row r="169" s="209" customFormat="true" ht="13.5" hidden="false" customHeight="true" outlineLevel="0" collapsed="false"/>
    <row r="170" s="209" customFormat="true" ht="13.5" hidden="false" customHeight="true" outlineLevel="0" collapsed="false"/>
    <row r="171" s="209" customFormat="true" ht="13.5" hidden="false" customHeight="true" outlineLevel="0" collapsed="false"/>
    <row r="172" s="209" customFormat="true" ht="13.5" hidden="false" customHeight="true" outlineLevel="0" collapsed="false"/>
    <row r="173" s="209" customFormat="true" ht="13.5" hidden="false" customHeight="true" outlineLevel="0" collapsed="false"/>
    <row r="174" s="209" customFormat="true" ht="13.5" hidden="false" customHeight="true" outlineLevel="0" collapsed="false"/>
    <row r="175" s="209" customFormat="true" ht="13.5" hidden="false" customHeight="true" outlineLevel="0" collapsed="false"/>
    <row r="176" s="209" customFormat="true" ht="13.5" hidden="false" customHeight="true" outlineLevel="0" collapsed="false"/>
    <row r="177" s="209" customFormat="true" ht="13.5" hidden="false" customHeight="true" outlineLevel="0" collapsed="false"/>
  </sheetData>
  <mergeCells count="5">
    <mergeCell ref="B1:U1"/>
    <mergeCell ref="C3:F3"/>
    <mergeCell ref="H3:K3"/>
    <mergeCell ref="M3:P3"/>
    <mergeCell ref="R3:U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2017</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8-02-27T14:38:21Z</cp:lastPrinted>
  <dcterms:modified xsi:type="dcterms:W3CDTF">2018-02-27T14:38:33Z</dcterms:modified>
  <cp:revision>0</cp:revision>
  <dc:subject/>
  <dc:title/>
</cp:coreProperties>
</file>