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9"/>
  </bookViews>
  <sheets>
    <sheet name="Disclaimer" sheetId="1" state="visible" r:id="rId2"/>
    <sheet name="P&amp;L" sheetId="2" state="visible" r:id="rId3"/>
    <sheet name="Balance Sheet" sheetId="3" state="visible" r:id="rId4"/>
    <sheet name="NetDebt" sheetId="4" state="visible" r:id="rId5"/>
    <sheet name="CashFlow" sheetId="5" state="visible" r:id="rId6"/>
    <sheet name="CAPEX" sheetId="6" state="visible" r:id="rId7"/>
    <sheet name="Line of Activity" sheetId="7" state="visible" r:id="rId8"/>
    <sheet name="Newspapers" sheetId="8" state="visible" r:id="rId9"/>
    <sheet name="Audiovisual" sheetId="9" state="visible" r:id="rId10"/>
    <sheet name="Classified"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8" name="_xlnm.Print_Area" vbProcedure="false">Audiovisual!$A$1:$K$61</definedName>
    <definedName function="false" hidden="false" localSheetId="2" name="_xlnm.Print_Area" vbProcedure="false">'Balance Sheet'!$A$1:$I$27</definedName>
    <definedName function="false" hidden="false" localSheetId="5" name="_xlnm.Print_Area" vbProcedure="false">CAPEX!$B$5:$K$16</definedName>
    <definedName function="false" hidden="false" localSheetId="4" name="_xlnm.Print_Area" vbProcedure="false">CashFlow!$B$3:$F$31</definedName>
    <definedName function="false" hidden="false" localSheetId="9" name="_xlnm.Print_Area" vbProcedure="false">Classified!$B$1:$K$44</definedName>
    <definedName function="false" hidden="false" localSheetId="0" name="_xlnm.Print_Area" vbProcedure="false">Disclaimer!$A$1:$B$3</definedName>
    <definedName function="false" hidden="false" localSheetId="6" name="_xlnm.Print_Area" vbProcedure="false">'Line of Activity'!$A$1:$K$74</definedName>
    <definedName function="false" hidden="false" localSheetId="3" name="_xlnm.Print_Area" vbProcedure="false">NetDebt!$A$1:$E$12</definedName>
    <definedName function="false" hidden="false" localSheetId="7" name="_xlnm.Print_Area" vbProcedure="false">Newspapers!$A$1:$K$68</definedName>
    <definedName function="false" hidden="false" localSheetId="1" name="_xlnm.Print_Area" vbProcedure="false">'P&amp;L'!$B$1:$G$31</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1" name="CP" vbProcedure="false">CLOSE_PRICE</definedName>
    <definedName function="false" hidden="false" localSheetId="1" name="the_caller" vbProcedure="false">the_caller</definedName>
    <definedName function="false" hidden="false" localSheetId="1" name="turnemoff" vbProcedure="false">turnemoff</definedName>
    <definedName function="false" hidden="false" localSheetId="1" name="wrn_contribution_" vbProcedure="false">{#N/A,#N/A,FALSE,"Contribution Analysis"}</definedName>
    <definedName function="false" hidden="false" localSheetId="1" name="wrn_csc2_" vbProcedure="false">{#N/A,#N/A,FALSE,"ORIX CSC"}</definedName>
    <definedName function="false" hidden="false" localSheetId="1" name="wrn_csc_" vbProcedure="false">{"orixcsc",#N/A,FALSE,"ORIX CSC";"orixcsc2",#N/A,FALSE,"ORIX CSC"}</definedName>
    <definedName function="false" hidden="false" localSheetId="1" name="wrn_dcf_" vbProcedure="false">{"mgmt forecast",#N/A,FALSE,"Mgmt Forecast";"dcf table",#N/A,FALSE,"Mgmt Forecast";"sensitivity",#N/A,FALSE,"Mgmt Forecast";"table inputs",#N/A,FALSE,"Mgmt Forecast";"calculations",#N/A,FALSE,"Mgmt Forecast"}</definedName>
    <definedName function="false" hidden="false" localSheetId="1" name="ÑÑÑ" vbProcedure="false">{#N/A,#N/A,FALSE,"Contribution Analysis"}</definedName>
    <definedName function="false" hidden="false" localSheetId="4" name="CP" vbProcedure="false">CLOSE_PRICE</definedName>
    <definedName function="false" hidden="false" localSheetId="4" name="the_caller" vbProcedure="false">the_caller</definedName>
    <definedName function="false" hidden="false" localSheetId="4" name="turnemoff" vbProcedure="false">turnemoff</definedName>
    <definedName function="false" hidden="false" localSheetId="4" name="wrn_contribution_" vbProcedure="false">{#N/A,#N/A,FALSE,"Contribution Analysis"}</definedName>
    <definedName function="false" hidden="false" localSheetId="4" name="wrn_csc2_" vbProcedure="false">{#N/A,#N/A,FALSE,"ORIX CSC"}</definedName>
    <definedName function="false" hidden="false" localSheetId="4" name="wrn_csc_" vbProcedure="false">{"orixcsc",#N/A,FALSE,"ORIX CSC";"orixcsc2",#N/A,FALSE,"ORIX CSC"}</definedName>
    <definedName function="false" hidden="false" localSheetId="4" name="wrn_dcf_" vbProcedure="false">{"mgmt forecast",#N/A,FALSE,"Mgmt Forecast";"dcf table",#N/A,FALSE,"Mgmt Forecast";"sensitivity",#N/A,FALSE,"Mgmt Forecast";"table inputs",#N/A,FALSE,"Mgmt Forecast";"calculations",#N/A,FALSE,"Mgmt Forecast"}</definedName>
    <definedName function="false" hidden="false" localSheetId="4"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CP" vbProcedure="false">CLOSE_PRICE</definedName>
    <definedName function="false" hidden="false" localSheetId="6" name="the_caller" vbProcedure="false">the_caller</definedName>
    <definedName function="false" hidden="false" localSheetId="6" name="turnemoff" vbProcedure="false">turnemoff</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CP" vbProcedure="false">CLOSE_PRICE</definedName>
    <definedName function="false" hidden="false" localSheetId="8" name="the_caller" vbProcedure="false">the_caller</definedName>
    <definedName function="false" hidden="false" localSheetId="8" name="turnemoff" vbProcedure="false">turnemoff</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150">
  <si>
    <t xml:space="preserve">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he financial information contained in this document has been prepared under International Financial Reporting Standards (IFRS). This financial information is unaudited and, therefore, is subject to potential future modifications. This document is only provided for information purposes and does not constitute, nor may it be interpreted as, an offer to sell or exchange or acquire, or solicitation for offers to purchase or accept any kind of compromise.</t>
  </si>
  <si>
    <t xml:space="preserve">CONSOLIDATED PROFIT AND LOSS ACCOUNT</t>
  </si>
  <si>
    <t xml:space="preserve">Thousand Euro</t>
  </si>
  <si>
    <t xml:space="preserve">IFRS</t>
  </si>
  <si>
    <t xml:space="preserve">1H17</t>
  </si>
  <si>
    <t xml:space="preserve">1H16</t>
  </si>
  <si>
    <t xml:space="preserve">Var Abs</t>
  </si>
  <si>
    <t xml:space="preserve">Var %</t>
  </si>
  <si>
    <t xml:space="preserve">Circulation revenues</t>
  </si>
  <si>
    <t xml:space="preserve">Advertising revenues</t>
  </si>
  <si>
    <t xml:space="preserve">Other revenues</t>
  </si>
  <si>
    <t xml:space="preserve">Total revenue</t>
  </si>
  <si>
    <t xml:space="preserve">Staff costs</t>
  </si>
  <si>
    <t xml:space="preserve">Procurements</t>
  </si>
  <si>
    <t xml:space="preserve">External Services</t>
  </si>
  <si>
    <t xml:space="preserve">Provisions</t>
  </si>
  <si>
    <t xml:space="preserve">Operating expenses (without D&amp;A)</t>
  </si>
  <si>
    <t xml:space="preserve">EBITDA</t>
  </si>
  <si>
    <t xml:space="preserve">Depreciation and amortization</t>
  </si>
  <si>
    <t xml:space="preserve">Impairment/gains on disposal of tan. &amp; intan. assets</t>
  </si>
  <si>
    <t xml:space="preserve">n.r.</t>
  </si>
  <si>
    <t xml:space="preserve">EBIT</t>
  </si>
  <si>
    <t xml:space="preserve">Impairments/reversal of other intangible assets</t>
  </si>
  <si>
    <t xml:space="preserve">Profit of companies acc. equity method</t>
  </si>
  <si>
    <t xml:space="preserve">Net financial income</t>
  </si>
  <si>
    <t xml:space="preserve">Profit before taxes</t>
  </si>
  <si>
    <t xml:space="preserve">Corporation tax</t>
  </si>
  <si>
    <t xml:space="preserve">Net profit for the year</t>
  </si>
  <si>
    <t xml:space="preserve">Minority interests</t>
  </si>
  <si>
    <t xml:space="preserve">Net profit attibutable to the parent </t>
  </si>
  <si>
    <t xml:space="preserve">Staff costs ex non recurring costs</t>
  </si>
  <si>
    <t xml:space="preserve">Operating Expenses ex non recurring costs</t>
  </si>
  <si>
    <t xml:space="preserve">Comparable EBITDA</t>
  </si>
  <si>
    <t xml:space="preserve">Comparable EBIT</t>
  </si>
  <si>
    <t xml:space="preserve">CONSOLIDATED BALANCE SHEETS</t>
  </si>
  <si>
    <t xml:space="preserve">Var abs</t>
  </si>
  <si>
    <t xml:space="preserve">ASSETS</t>
  </si>
  <si>
    <t xml:space="preserve">EQUITY AND LIABILITIES</t>
  </si>
  <si>
    <t xml:space="preserve">NON CURRENT ASSETS</t>
  </si>
  <si>
    <t xml:space="preserve">EQUITY   </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
Assets held for sale and discontinued operations</t>
  </si>
  <si>
    <t xml:space="preserve">TOTAL ASSETS</t>
  </si>
  <si>
    <t xml:space="preserve">TOTAL EQUITY AND LIABILITIES</t>
  </si>
  <si>
    <t xml:space="preserve"> </t>
  </si>
  <si>
    <t xml:space="preserve">NET DEBT</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Deferred expenses</t>
  </si>
  <si>
    <t xml:space="preserve">Net cash position/ (net debt) </t>
  </si>
  <si>
    <t xml:space="preserve">CASH FLOW STATEMENT</t>
  </si>
  <si>
    <t xml:space="preserve">% Var</t>
  </si>
  <si>
    <t xml:space="preserve">Adjustments to net profit </t>
  </si>
  <si>
    <t xml:space="preserve">Cash flows from ordinary operating activities before changes in working capital</t>
  </si>
  <si>
    <t xml:space="preserve">Changes in working capital</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 receivables and payables (investing)</t>
  </si>
  <si>
    <t xml:space="preserve">n.a.</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of discounted operations</t>
  </si>
  <si>
    <t xml:space="preserve">Cash and cash equivalents at beginning of the year</t>
  </si>
  <si>
    <t xml:space="preserve">Cash and cash equivalents at end of year</t>
  </si>
  <si>
    <t xml:space="preserve">CAPEX: (Additions to PPE and intangible assets)</t>
  </si>
  <si>
    <t xml:space="preserve">1S15</t>
  </si>
  <si>
    <t xml:space="preserve">Inmat.</t>
  </si>
  <si>
    <t xml:space="preserve">Mat.</t>
  </si>
  <si>
    <t xml:space="preserve">Total</t>
  </si>
  <si>
    <t xml:space="preserve">Newspapers</t>
  </si>
  <si>
    <t xml:space="preserve">Audiovisual</t>
  </si>
  <si>
    <t xml:space="preserve">Classified</t>
  </si>
  <si>
    <t xml:space="preserve">Corporate</t>
  </si>
  <si>
    <t xml:space="preserve">TOTAL</t>
  </si>
  <si>
    <t xml:space="preserve">LINES OF ACTIVITY</t>
  </si>
  <si>
    <t xml:space="preserve">1Q17</t>
  </si>
  <si>
    <t xml:space="preserve">1Q16</t>
  </si>
  <si>
    <t xml:space="preserve">Circulation Revenues</t>
  </si>
  <si>
    <t xml:space="preserve">Newpapers</t>
  </si>
  <si>
    <t xml:space="preserve">Corporate and adjustments</t>
  </si>
  <si>
    <t xml:space="preserve">Total Circulation Revenues</t>
  </si>
  <si>
    <t xml:space="preserve">Advertising Revenue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n/s</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NEWSPAPERS</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st>
</file>

<file path=xl/styles.xml><?xml version="1.0" encoding="utf-8"?>
<styleSheet xmlns="http://schemas.openxmlformats.org/spreadsheetml/2006/main">
  <numFmts count="78">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0;0"/>
    <numFmt numFmtId="231" formatCode="#,##0.0%;\-#,##0.0%;&quot;n.a.&quot;"/>
    <numFmt numFmtId="232" formatCode="#,##0;\(#,##0\);0"/>
    <numFmt numFmtId="233" formatCode="#,##0&quot;   &quot;;\(#,##0&quot; )   &quot;;&quot;-   &quot;"/>
    <numFmt numFmtId="234" formatCode="#,##0&quot;   &quot;;\(#,##0&quot;)   &quot;;&quot;-   &quot;"/>
    <numFmt numFmtId="235" formatCode="#,##0_ ;\(#,##0_)"/>
    <numFmt numFmtId="236" formatCode="#,##0_ ;\(#,##0\)"/>
    <numFmt numFmtId="237" formatCode="[$-C0A]mmm\-yy;@"/>
    <numFmt numFmtId="238" formatCode="0.0%;\(0.0%\)"/>
    <numFmt numFmtId="239" formatCode="#,##0.0%;\(#,##0.0%\);&quot;n.a.&quot;"/>
    <numFmt numFmtId="240" formatCode="#,##0.0&quot; p.p.&quot;;\-#,##0.0&quot; p.p.&quot;;#"/>
    <numFmt numFmtId="241" formatCode="#,###;\(#,###\);0"/>
  </numFmts>
  <fonts count="220">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b val="true"/>
      <sz val="22"/>
      <color rgb="FFE3E3E3"/>
      <name val="Century Gothic"/>
      <family val="2"/>
    </font>
    <font>
      <sz val="14"/>
      <color rgb="FFE3E3E3"/>
      <name val="Century Gothic"/>
      <family val="2"/>
    </font>
    <font>
      <sz val="10"/>
      <color rgb="FFE3E3E3"/>
      <name val="Arial"/>
      <family val="2"/>
    </font>
    <font>
      <sz val="11"/>
      <name val="Century Gothic"/>
      <family val="2"/>
    </font>
    <font>
      <sz val="16"/>
      <color rgb="FF000000"/>
      <name val="Century Gothic"/>
      <family val="2"/>
    </font>
    <font>
      <b val="true"/>
      <sz val="16"/>
      <color rgb="FFFFFFFF"/>
      <name val="Century Gothic"/>
      <family val="2"/>
    </font>
    <font>
      <sz val="10"/>
      <name val="Century Gothic"/>
      <family val="2"/>
    </font>
    <font>
      <b val="true"/>
      <sz val="10"/>
      <name val="Century Gothic"/>
      <family val="2"/>
    </font>
    <font>
      <sz val="10"/>
      <color rgb="FF000000"/>
      <name val="Century Gothic"/>
      <family val="2"/>
    </font>
    <font>
      <b val="true"/>
      <i val="true"/>
      <sz val="8"/>
      <color rgb="FF969696"/>
      <name val="Century Gothic"/>
      <family val="2"/>
    </font>
    <font>
      <b val="true"/>
      <i val="true"/>
      <sz val="12"/>
      <color rgb="FFFFFFFF"/>
      <name val="Century Gothic"/>
      <family val="2"/>
    </font>
    <font>
      <sz val="10"/>
      <color rgb="FF333333"/>
      <name val="Century Gothic"/>
      <family val="2"/>
    </font>
    <font>
      <sz val="10"/>
      <color rgb="FF808080"/>
      <name val="Century Gothic"/>
      <family val="2"/>
    </font>
    <font>
      <sz val="11"/>
      <color rgb="FF333399"/>
      <name val="Century Gothic"/>
      <family val="2"/>
    </font>
    <font>
      <b val="true"/>
      <sz val="11"/>
      <color rgb="FF333399"/>
      <name val="Century Gothic"/>
      <family val="2"/>
    </font>
    <font>
      <sz val="11"/>
      <color rgb="FF000000"/>
      <name val="Century Gothic"/>
      <family val="2"/>
    </font>
    <font>
      <sz val="11"/>
      <color rgb="FF333333"/>
      <name val="Century Gothic"/>
      <family val="2"/>
    </font>
    <font>
      <b val="true"/>
      <sz val="10"/>
      <color rgb="FF000000"/>
      <name val="Century Gothic"/>
      <family val="2"/>
    </font>
    <font>
      <b val="true"/>
      <i val="true"/>
      <u val="single"/>
      <sz val="12"/>
      <color rgb="FF333399"/>
      <name val="Century Gothic"/>
      <family val="2"/>
    </font>
    <font>
      <b val="true"/>
      <sz val="12"/>
      <color rgb="FF333399"/>
      <name val="Century Gothic"/>
      <family val="2"/>
    </font>
    <font>
      <sz val="12"/>
      <color rgb="FF333399"/>
      <name val="Century Gothic"/>
      <family val="2"/>
    </font>
    <font>
      <b val="true"/>
      <sz val="10"/>
      <color rgb="FF333399"/>
      <name val="Century Gothic"/>
      <family val="2"/>
    </font>
    <font>
      <sz val="10"/>
      <color rgb="FF333399"/>
      <name val="Century Gothic"/>
      <family val="2"/>
    </font>
    <font>
      <b val="true"/>
      <sz val="10"/>
      <color rgb="FF808080"/>
      <name val="Century Gothic"/>
      <family val="2"/>
    </font>
    <font>
      <b val="true"/>
      <i val="true"/>
      <sz val="11"/>
      <color rgb="FF333399"/>
      <name val="Century Gothic"/>
      <family val="2"/>
    </font>
    <font>
      <i val="true"/>
      <sz val="10"/>
      <color rgb="FF33CCCC"/>
      <name val="Century Gothic"/>
      <family val="2"/>
    </font>
    <font>
      <i val="true"/>
      <sz val="10"/>
      <color rgb="FF333399"/>
      <name val="Century Gothic"/>
      <family val="2"/>
    </font>
    <font>
      <u val="single"/>
      <sz val="11"/>
      <color rgb="FF0000FF"/>
      <name val="Century Gothic"/>
      <family val="2"/>
    </font>
    <font>
      <sz val="16"/>
      <name val="Century Gothic"/>
      <family val="2"/>
    </font>
    <font>
      <b val="true"/>
      <sz val="11"/>
      <name val="Century Gothic"/>
      <family val="2"/>
    </font>
    <font>
      <b val="true"/>
      <i val="true"/>
      <sz val="12"/>
      <color rgb="FF333399"/>
      <name val="Century Gothic"/>
      <family val="2"/>
    </font>
    <font>
      <sz val="11"/>
      <color rgb="FF33CCCC"/>
      <name val="Century Gothic"/>
      <family val="2"/>
    </font>
    <font>
      <b val="true"/>
      <sz val="11"/>
      <color rgb="FFFFFFFF"/>
      <name val="Century Gothic"/>
      <family val="2"/>
    </font>
    <font>
      <b val="true"/>
      <u val="single"/>
      <sz val="16"/>
      <color rgb="FF0000FF"/>
      <name val="Century Gothic"/>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333399"/>
      </top>
      <bottom style="thin">
        <color rgb="FF333399"/>
      </bottom>
      <diagonal/>
    </border>
    <border diagonalUp="false" diagonalDown="false">
      <left/>
      <right/>
      <top style="thin">
        <color rgb="FF333399"/>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6" fillId="0" borderId="0" xfId="0" applyFont="true" applyBorder="true" applyAlignment="true" applyProtection="false">
      <alignment horizontal="center" vertical="center" textRotation="0" wrapText="false" indent="0" shrinkToFit="false"/>
      <protection locked="true" hidden="false"/>
    </xf>
    <xf numFmtId="164" fontId="187" fillId="0" borderId="0" xfId="0" applyFont="true" applyBorder="false" applyAlignment="true" applyProtection="false">
      <alignment horizontal="center" vertical="bottom" textRotation="0" wrapText="true" indent="0" shrinkToFit="false"/>
      <protection locked="true" hidden="false"/>
    </xf>
    <xf numFmtId="164" fontId="188" fillId="0" borderId="0" xfId="0" applyFont="true" applyBorder="false" applyAlignment="true" applyProtection="false">
      <alignment horizontal="center"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90" fillId="19" borderId="0" xfId="0" applyFont="true" applyBorder="false" applyAlignment="true" applyProtection="false">
      <alignment horizontal="general" vertical="center" textRotation="0" wrapText="false" indent="0" shrinkToFit="false"/>
      <protection locked="true" hidden="false"/>
    </xf>
    <xf numFmtId="164" fontId="191" fillId="2" borderId="0" xfId="0" applyFont="true" applyBorder="true" applyAlignment="true" applyProtection="false">
      <alignment horizontal="center"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93" fillId="0" borderId="0" xfId="0" applyFont="true" applyBorder="false" applyAlignment="true" applyProtection="false">
      <alignment horizontal="general" vertical="center" textRotation="0" wrapText="true" indent="0" shrinkToFit="false"/>
      <protection locked="true" hidden="false"/>
    </xf>
    <xf numFmtId="164" fontId="192" fillId="0" borderId="0" xfId="0" applyFont="true" applyBorder="false" applyAlignment="true" applyProtection="false">
      <alignment horizontal="right" vertical="center" textRotation="0" wrapText="true" indent="0" shrinkToFit="false"/>
      <protection locked="true" hidden="false"/>
    </xf>
    <xf numFmtId="164" fontId="192" fillId="0" borderId="0" xfId="0" applyFont="true" applyBorder="true" applyAlignment="true" applyProtection="false">
      <alignment horizontal="general" vertical="center" textRotation="0" wrapText="true" indent="0" shrinkToFit="false"/>
      <protection locked="true" hidden="false"/>
    </xf>
    <xf numFmtId="164" fontId="194" fillId="19" borderId="0" xfId="0" applyFont="true" applyBorder="false" applyAlignment="true" applyProtection="false">
      <alignment horizontal="general" vertical="center" textRotation="0" wrapText="false" indent="0" shrinkToFit="false"/>
      <protection locked="true" hidden="false"/>
    </xf>
    <xf numFmtId="164" fontId="195" fillId="19" borderId="0" xfId="0" applyFont="true" applyBorder="false" applyAlignment="true" applyProtection="false">
      <alignment horizontal="general" vertical="center" textRotation="0" wrapText="false" indent="0" shrinkToFit="false"/>
      <protection locked="true" hidden="false"/>
    </xf>
    <xf numFmtId="164" fontId="196" fillId="2" borderId="6" xfId="0" applyFont="true" applyBorder="true" applyAlignment="true" applyProtection="false">
      <alignment horizontal="center" vertical="center" textRotation="0" wrapText="false" indent="0" shrinkToFit="false"/>
      <protection locked="true" hidden="false"/>
    </xf>
    <xf numFmtId="164" fontId="196" fillId="2" borderId="6" xfId="0" applyFont="true" applyBorder="true" applyAlignment="true" applyProtection="false">
      <alignment horizontal="right" vertical="center" textRotation="0" wrapText="false" indent="0" shrinkToFit="false"/>
      <protection locked="true" hidden="false"/>
    </xf>
    <xf numFmtId="164" fontId="197" fillId="19" borderId="0" xfId="0" applyFont="true" applyBorder="false" applyAlignment="true" applyProtection="false">
      <alignment horizontal="left" vertical="center" textRotation="0" wrapText="false" indent="0" shrinkToFit="false"/>
      <protection locked="true" hidden="false"/>
    </xf>
    <xf numFmtId="164" fontId="198" fillId="19" borderId="0" xfId="0" applyFont="true" applyBorder="false" applyAlignment="true" applyProtection="false">
      <alignment horizontal="left" vertical="center" textRotation="0" wrapText="false" indent="0" shrinkToFit="false"/>
      <protection locked="true" hidden="false"/>
    </xf>
    <xf numFmtId="230" fontId="198" fillId="0" borderId="0" xfId="0" applyFont="true" applyBorder="true" applyAlignment="true" applyProtection="false">
      <alignment horizontal="right" vertical="center" textRotation="0" wrapText="true" indent="0" shrinkToFit="false"/>
      <protection locked="true" hidden="false"/>
    </xf>
    <xf numFmtId="231" fontId="198" fillId="0" borderId="0" xfId="0" applyFont="true" applyBorder="true" applyAlignment="true" applyProtection="false">
      <alignment horizontal="right" vertical="center" textRotation="0" wrapText="true" indent="0" shrinkToFit="false"/>
      <protection locked="true" hidden="false"/>
    </xf>
    <xf numFmtId="164" fontId="198" fillId="19" borderId="0" xfId="0" applyFont="true" applyBorder="true" applyAlignment="true" applyProtection="false">
      <alignment horizontal="left" vertical="center" textRotation="0" wrapText="false" indent="0" shrinkToFit="false"/>
      <protection locked="true" hidden="false"/>
    </xf>
    <xf numFmtId="164" fontId="199" fillId="19" borderId="0" xfId="0" applyFont="true" applyBorder="false" applyAlignment="true" applyProtection="false">
      <alignment horizontal="general" vertical="center" textRotation="0" wrapText="false" indent="0" shrinkToFit="false"/>
      <protection locked="true" hidden="false"/>
    </xf>
    <xf numFmtId="164" fontId="199" fillId="19" borderId="0" xfId="0" applyFont="true" applyBorder="true" applyAlignment="true" applyProtection="false">
      <alignment horizontal="left" vertical="center" textRotation="0" wrapText="false" indent="0" shrinkToFit="false"/>
      <protection locked="true" hidden="false"/>
    </xf>
    <xf numFmtId="164" fontId="200" fillId="19" borderId="7" xfId="0" applyFont="true" applyBorder="true" applyAlignment="true" applyProtection="false">
      <alignment horizontal="left" vertical="center" textRotation="0" wrapText="false" indent="0" shrinkToFit="false"/>
      <protection locked="true" hidden="false"/>
    </xf>
    <xf numFmtId="230" fontId="200" fillId="0" borderId="7" xfId="0" applyFont="true" applyBorder="true" applyAlignment="true" applyProtection="false">
      <alignment horizontal="right" vertical="center" textRotation="0" wrapText="true" indent="0" shrinkToFit="false"/>
      <protection locked="true" hidden="false"/>
    </xf>
    <xf numFmtId="231" fontId="200" fillId="0" borderId="7" xfId="0" applyFont="true" applyBorder="true" applyAlignment="true" applyProtection="false">
      <alignment horizontal="right" vertical="center" textRotation="0" wrapText="true" indent="0" shrinkToFit="false"/>
      <protection locked="true" hidden="false"/>
    </xf>
    <xf numFmtId="164" fontId="200" fillId="19" borderId="8" xfId="0" applyFont="true" applyBorder="true" applyAlignment="true" applyProtection="false">
      <alignment horizontal="left" vertical="center" textRotation="0" wrapText="false" indent="0" shrinkToFit="false"/>
      <protection locked="true" hidden="false"/>
    </xf>
    <xf numFmtId="231" fontId="200" fillId="0" borderId="8" xfId="0" applyFont="true" applyBorder="true" applyAlignment="true" applyProtection="false">
      <alignment horizontal="right" vertical="center" textRotation="0" wrapText="true" indent="0" shrinkToFit="false"/>
      <protection locked="true" hidden="false"/>
    </xf>
    <xf numFmtId="164" fontId="198" fillId="0" borderId="0" xfId="0" applyFont="true" applyBorder="true" applyAlignment="true" applyProtection="false">
      <alignment horizontal="left" vertical="center" textRotation="0" wrapText="false" indent="0" shrinkToFit="false"/>
      <protection locked="true" hidden="false"/>
    </xf>
    <xf numFmtId="164" fontId="192" fillId="0" borderId="0" xfId="0" applyFont="true" applyBorder="true" applyAlignment="true" applyProtection="false">
      <alignment horizontal="left" vertical="center" textRotation="0" wrapText="false" indent="0" shrinkToFit="false"/>
      <protection locked="true" hidden="false"/>
    </xf>
    <xf numFmtId="164" fontId="192" fillId="0" borderId="0" xfId="0" applyFont="true" applyBorder="true" applyAlignment="true" applyProtection="false">
      <alignment horizontal="general" vertical="center" textRotation="0" wrapText="false" indent="0" shrinkToFit="false"/>
      <protection locked="true" hidden="false"/>
    </xf>
    <xf numFmtId="164" fontId="194" fillId="0" borderId="0" xfId="0" applyFont="true" applyBorder="true" applyAlignment="true" applyProtection="false">
      <alignment horizontal="general" vertical="center" textRotation="0" wrapText="false" indent="0" shrinkToFit="false"/>
      <protection locked="true" hidden="false"/>
    </xf>
    <xf numFmtId="164" fontId="197" fillId="0" borderId="0" xfId="0" applyFont="true" applyBorder="true" applyAlignment="true" applyProtection="false">
      <alignment horizontal="left" vertical="center" textRotation="0" wrapText="false" indent="0" shrinkToFit="false"/>
      <protection locked="true" hidden="false"/>
    </xf>
    <xf numFmtId="164" fontId="198" fillId="0" borderId="0" xfId="0" applyFont="true" applyBorder="true" applyAlignment="true" applyProtection="false">
      <alignment horizontal="left" vertical="center" textRotation="0" wrapText="true" indent="0" shrinkToFit="false"/>
      <protection locked="true" hidden="false"/>
    </xf>
    <xf numFmtId="164" fontId="201" fillId="19" borderId="0" xfId="0" applyFont="true" applyBorder="false" applyAlignment="true" applyProtection="false">
      <alignment horizontal="general" vertical="center" textRotation="0" wrapText="false" indent="0" shrinkToFit="false"/>
      <protection locked="true" hidden="false"/>
    </xf>
    <xf numFmtId="164" fontId="202" fillId="19" borderId="0" xfId="0" applyFont="true" applyBorder="false" applyAlignment="true" applyProtection="false">
      <alignment horizontal="left"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4" fontId="201" fillId="19" borderId="0" xfId="0" applyFont="true" applyBorder="false" applyAlignment="true" applyProtection="false">
      <alignment horizontal="left" vertical="center" textRotation="0" wrapText="false" indent="0" shrinkToFit="false"/>
      <protection locked="true" hidden="false"/>
    </xf>
    <xf numFmtId="232" fontId="201" fillId="19" borderId="0" xfId="0" applyFont="true" applyBorder="false" applyAlignment="true" applyProtection="false">
      <alignment horizontal="general"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203" fillId="0" borderId="0" xfId="0" applyFont="true" applyBorder="false" applyAlignment="true" applyProtection="false">
      <alignment horizontal="general"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196" fillId="2" borderId="9" xfId="0" applyFont="true" applyBorder="true" applyAlignment="true" applyProtection="false">
      <alignment horizontal="center" vertical="center" textRotation="0" wrapText="false" indent="0" shrinkToFit="false"/>
      <protection locked="true" hidden="false"/>
    </xf>
    <xf numFmtId="164" fontId="204" fillId="0" borderId="0" xfId="0" applyFont="true" applyBorder="true" applyAlignment="true" applyProtection="false">
      <alignment horizontal="center" vertical="center" textRotation="0" wrapText="false" indent="0" shrinkToFit="false"/>
      <protection locked="true" hidden="false"/>
    </xf>
    <xf numFmtId="164" fontId="205" fillId="0" borderId="0" xfId="0" applyFont="true" applyBorder="true" applyAlignment="true" applyProtection="false">
      <alignment horizontal="center" vertical="center" textRotation="0" wrapText="false" indent="0" shrinkToFit="false"/>
      <protection locked="true" hidden="false"/>
    </xf>
    <xf numFmtId="170" fontId="205" fillId="0" borderId="0" xfId="0" applyFont="true" applyBorder="true" applyAlignment="true" applyProtection="false">
      <alignment horizontal="center" vertical="center" textRotation="0" wrapText="false" indent="0" shrinkToFit="false"/>
      <protection locked="true" hidden="false"/>
    </xf>
    <xf numFmtId="164" fontId="206" fillId="0" borderId="0" xfId="0" applyFont="true" applyBorder="false" applyAlignment="true" applyProtection="false">
      <alignment horizontal="general" vertical="center" textRotation="0" wrapText="false" indent="0" shrinkToFit="false"/>
      <protection locked="true" hidden="false"/>
    </xf>
    <xf numFmtId="164" fontId="206" fillId="0" borderId="0" xfId="0" applyFont="true" applyBorder="tru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general" vertical="center" textRotation="0" wrapText="false" indent="0" shrinkToFit="false"/>
      <protection locked="true" hidden="false"/>
    </xf>
    <xf numFmtId="164" fontId="207" fillId="0" borderId="0" xfId="0" applyFont="true" applyBorder="true" applyAlignment="true" applyProtection="false">
      <alignment horizontal="general" vertical="center" textRotation="0" wrapText="false" indent="0" shrinkToFit="false"/>
      <protection locked="true" hidden="false"/>
    </xf>
    <xf numFmtId="233" fontId="208" fillId="0" borderId="0" xfId="0" applyFont="true" applyBorder="true" applyAlignment="true" applyProtection="false">
      <alignment horizontal="general" vertical="center" textRotation="0" wrapText="false" indent="0" shrinkToFit="false"/>
      <protection locked="true" hidden="false"/>
    </xf>
    <xf numFmtId="164" fontId="208" fillId="0" borderId="0" xfId="0" applyFont="true" applyBorder="false" applyAlignment="true" applyProtection="false">
      <alignment horizontal="general" vertical="center" textRotation="0" wrapText="false" indent="0" shrinkToFit="false"/>
      <protection locked="true" hidden="false"/>
    </xf>
    <xf numFmtId="170" fontId="200" fillId="0" borderId="0" xfId="0" applyFont="true" applyBorder="true" applyAlignment="true" applyProtection="false">
      <alignment horizontal="general" vertical="center" textRotation="0" wrapText="false" indent="0" shrinkToFit="false"/>
      <protection locked="true" hidden="false"/>
    </xf>
    <xf numFmtId="233" fontId="194" fillId="0" borderId="0" xfId="0" applyFont="true" applyBorder="true" applyAlignment="true" applyProtection="false">
      <alignment horizontal="right" vertical="center" textRotation="0" wrapText="false" indent="0" shrinkToFit="false"/>
      <protection locked="true" hidden="false"/>
    </xf>
    <xf numFmtId="164" fontId="209" fillId="0" borderId="0" xfId="0" applyFont="true" applyBorder="true" applyAlignment="true" applyProtection="false">
      <alignment horizontal="general" vertical="center" textRotation="0" wrapText="false" indent="0" shrinkToFit="false"/>
      <protection locked="true" hidden="false"/>
    </xf>
    <xf numFmtId="230" fontId="209" fillId="0" borderId="0" xfId="0" applyFont="true" applyBorder="true" applyAlignment="true" applyProtection="false">
      <alignment horizontal="right"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true" applyAlignment="true" applyProtection="false">
      <alignment horizontal="left" vertical="center" textRotation="0" wrapText="false" indent="0" shrinkToFit="false"/>
      <protection locked="true" hidden="false"/>
    </xf>
    <xf numFmtId="164" fontId="203" fillId="0" borderId="0" xfId="0" applyFont="true" applyBorder="true" applyAlignment="true" applyProtection="false">
      <alignment horizontal="left" vertical="center" textRotation="0" wrapText="false" indent="0" shrinkToFit="false"/>
      <protection locked="true" hidden="false"/>
    </xf>
    <xf numFmtId="201" fontId="203" fillId="19" borderId="0" xfId="0" applyFont="true" applyBorder="true" applyAlignment="true" applyProtection="false">
      <alignment horizontal="right"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234" fontId="203" fillId="0" borderId="0" xfId="0" applyFont="true" applyBorder="true" applyAlignment="true" applyProtection="false">
      <alignment horizontal="general" vertical="center" textRotation="0" wrapText="false" indent="0" shrinkToFit="false"/>
      <protection locked="true" hidden="false"/>
    </xf>
    <xf numFmtId="164" fontId="198" fillId="0" borderId="0" xfId="0" applyFont="true" applyBorder="true" applyAlignment="true" applyProtection="false">
      <alignment horizontal="general" vertical="center" textRotation="0" wrapText="false" indent="0" shrinkToFit="false"/>
      <protection locked="true" hidden="false"/>
    </xf>
    <xf numFmtId="235" fontId="194" fillId="0" borderId="0" xfId="0" applyFont="true" applyBorder="true" applyAlignment="true" applyProtection="false">
      <alignment horizontal="general" vertical="center" textRotation="0" wrapText="false" indent="0" shrinkToFit="false"/>
      <protection locked="true" hidden="false"/>
    </xf>
    <xf numFmtId="236" fontId="194" fillId="0" borderId="0" xfId="0" applyFont="true" applyBorder="true" applyAlignment="true" applyProtection="false">
      <alignment horizontal="general" vertical="center" textRotation="0" wrapText="false" indent="0" shrinkToFit="false"/>
      <protection locked="true" hidden="false"/>
    </xf>
    <xf numFmtId="164" fontId="194" fillId="0" borderId="0" xfId="0" applyFont="true" applyBorder="true" applyAlignment="true" applyProtection="false">
      <alignment horizontal="general" vertical="center" textRotation="0" wrapText="false" indent="0" shrinkToFit="false"/>
      <protection locked="true" hidden="false"/>
    </xf>
    <xf numFmtId="201" fontId="197" fillId="19" borderId="0" xfId="0" applyFont="true" applyBorder="true" applyAlignment="true" applyProtection="false">
      <alignment horizontal="right" vertical="center" textRotation="0" wrapText="false" indent="0" shrinkToFit="false"/>
      <protection locked="true" hidden="false"/>
    </xf>
    <xf numFmtId="164" fontId="198" fillId="19" borderId="0" xfId="0" applyFont="true" applyBorder="false" applyAlignment="true" applyProtection="false">
      <alignment horizontal="left" vertical="center" textRotation="0" wrapText="tru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208" fillId="0" borderId="0" xfId="0" applyFont="true" applyBorder="true" applyAlignment="true" applyProtection="false">
      <alignment horizontal="general" vertical="center" textRotation="0" wrapText="false" indent="0" shrinkToFit="false"/>
      <protection locked="true" hidden="false"/>
    </xf>
    <xf numFmtId="236" fontId="208" fillId="0" borderId="0" xfId="0" applyFont="true" applyBorder="true" applyAlignment="true" applyProtection="false">
      <alignment horizontal="general" vertical="center" textRotation="0" wrapText="false" indent="0" shrinkToFit="false"/>
      <protection locked="true" hidden="false"/>
    </xf>
    <xf numFmtId="164" fontId="210" fillId="0" borderId="7" xfId="0" applyFont="true" applyBorder="true" applyAlignment="true" applyProtection="false">
      <alignment horizontal="left" vertical="center" textRotation="0" wrapText="false" indent="0" shrinkToFit="false"/>
      <protection locked="true" hidden="false"/>
    </xf>
    <xf numFmtId="230" fontId="210" fillId="0" borderId="7" xfId="0" applyFont="true" applyBorder="true" applyAlignment="true" applyProtection="false">
      <alignment horizontal="right" vertical="center" textRotation="0" wrapText="true" indent="0" shrinkToFit="false"/>
      <protection locked="true" hidden="false"/>
    </xf>
    <xf numFmtId="164" fontId="211" fillId="0" borderId="0" xfId="0" applyFont="true" applyBorder="false" applyAlignment="true" applyProtection="false">
      <alignment horizontal="general" vertical="center" textRotation="0" wrapText="false" indent="0" shrinkToFit="false"/>
      <protection locked="true" hidden="false"/>
    </xf>
    <xf numFmtId="164" fontId="203" fillId="0" borderId="0" xfId="0" applyFont="true" applyBorder="true" applyAlignment="true" applyProtection="false">
      <alignment horizontal="center" vertical="center" textRotation="0" wrapText="false" indent="0" shrinkToFit="false"/>
      <protection locked="true" hidden="false"/>
    </xf>
    <xf numFmtId="235" fontId="203" fillId="0" borderId="0" xfId="0" applyFont="true" applyBorder="true" applyAlignment="true" applyProtection="false">
      <alignment horizontal="general" vertical="center" textRotation="0" wrapText="false" indent="0" shrinkToFit="false"/>
      <protection locked="true" hidden="false"/>
    </xf>
    <xf numFmtId="233" fontId="194" fillId="0" borderId="0" xfId="0" applyFont="true" applyBorder="false" applyAlignment="true" applyProtection="false">
      <alignment horizontal="general" vertical="center" textRotation="0" wrapText="false" indent="0" shrinkToFit="false"/>
      <protection locked="true" hidden="false"/>
    </xf>
    <xf numFmtId="170" fontId="194" fillId="0" borderId="0" xfId="0" applyFont="true" applyBorder="false" applyAlignment="true" applyProtection="false">
      <alignment horizontal="general" vertical="center" textRotation="0" wrapText="false" indent="0" shrinkToFit="false"/>
      <protection locked="true" hidden="false"/>
    </xf>
    <xf numFmtId="201" fontId="194" fillId="0" borderId="0" xfId="0" applyFont="true" applyBorder="false" applyAlignment="true" applyProtection="false">
      <alignment horizontal="general" vertical="center" textRotation="0" wrapText="false" indent="0" shrinkToFit="false"/>
      <protection locked="true" hidden="false"/>
    </xf>
    <xf numFmtId="201" fontId="201" fillId="0" borderId="0" xfId="0" applyFont="true" applyBorder="false" applyAlignment="true" applyProtection="false">
      <alignment horizontal="general" vertical="center" textRotation="0" wrapText="false" indent="0" shrinkToFit="false"/>
      <protection locked="true" hidden="false"/>
    </xf>
    <xf numFmtId="234" fontId="201" fillId="0" borderId="0" xfId="0" applyFont="true" applyBorder="false" applyAlignment="true" applyProtection="false">
      <alignment horizontal="general" vertical="center" textRotation="0" wrapText="false" indent="0" shrinkToFit="false"/>
      <protection locked="true" hidden="false"/>
    </xf>
    <xf numFmtId="235" fontId="201" fillId="0" borderId="0" xfId="0" applyFont="true" applyBorder="false" applyAlignment="true" applyProtection="false">
      <alignment horizontal="general" vertical="center" textRotation="0" wrapText="false" indent="0" shrinkToFit="false"/>
      <protection locked="true" hidden="false"/>
    </xf>
    <xf numFmtId="236" fontId="201" fillId="0" borderId="0" xfId="0" applyFont="true" applyBorder="false" applyAlignment="true" applyProtection="false">
      <alignment horizontal="general" vertical="center" textRotation="0" wrapText="false" indent="0" shrinkToFit="false"/>
      <protection locked="true" hidden="false"/>
    </xf>
    <xf numFmtId="164" fontId="190" fillId="19" borderId="0" xfId="0" applyFont="true" applyBorder="true" applyAlignment="true" applyProtection="false">
      <alignment horizontal="general" vertical="center" textRotation="0" wrapText="false" indent="0" shrinkToFit="false"/>
      <protection locked="true" hidden="false"/>
    </xf>
    <xf numFmtId="164" fontId="193" fillId="0" borderId="0" xfId="0" applyFont="true" applyBorder="true" applyAlignment="true" applyProtection="false">
      <alignment horizontal="general" vertical="center" textRotation="0" wrapText="false" indent="0" shrinkToFit="false"/>
      <protection locked="true" hidden="false"/>
    </xf>
    <xf numFmtId="164" fontId="192" fillId="19" borderId="0" xfId="0" applyFont="true" applyBorder="true" applyAlignment="true" applyProtection="false">
      <alignment horizontal="general" vertical="center" textRotation="0" wrapText="false" indent="0" shrinkToFit="false"/>
      <protection locked="true" hidden="false"/>
    </xf>
    <xf numFmtId="164" fontId="194" fillId="19" borderId="0" xfId="0" applyFont="true" applyBorder="true" applyAlignment="true" applyProtection="false">
      <alignment horizontal="general" vertical="center" textRotation="0" wrapText="false" indent="0" shrinkToFit="false"/>
      <protection locked="true" hidden="false"/>
    </xf>
    <xf numFmtId="164" fontId="196" fillId="2" borderId="10" xfId="0" applyFont="true" applyBorder="true" applyAlignment="true" applyProtection="false">
      <alignment horizontal="center"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0" shrinkToFit="false"/>
      <protection locked="true" hidden="false"/>
    </xf>
    <xf numFmtId="164" fontId="192" fillId="19" borderId="0" xfId="0" applyFont="true" applyBorder="true" applyAlignment="true" applyProtection="false">
      <alignment horizontal="left" vertical="center" textRotation="0" wrapText="false" indent="0" shrinkToFit="false"/>
      <protection locked="true" hidden="false"/>
    </xf>
    <xf numFmtId="164" fontId="203" fillId="19" borderId="0" xfId="0" applyFont="true" applyBorder="false" applyAlignment="true" applyProtection="false">
      <alignment horizontal="left" vertical="center" textRotation="0" wrapText="false" indent="0" shrinkToFit="false"/>
      <protection locked="true" hidden="false"/>
    </xf>
    <xf numFmtId="164" fontId="200" fillId="19" borderId="0" xfId="0" applyFont="true" applyBorder="false" applyAlignment="true" applyProtection="false">
      <alignment horizontal="left" vertical="center" textRotation="0" wrapText="false" indent="0" shrinkToFit="false"/>
      <protection locked="true" hidden="false"/>
    </xf>
    <xf numFmtId="230" fontId="200" fillId="0" borderId="0" xfId="0" applyFont="true" applyBorder="true" applyAlignment="true" applyProtection="false">
      <alignment horizontal="right" vertical="center" textRotation="0" wrapText="true" indent="0" shrinkToFit="false"/>
      <protection locked="true" hidden="false"/>
    </xf>
    <xf numFmtId="231" fontId="200" fillId="0" borderId="0" xfId="0" applyFont="true" applyBorder="true" applyAlignment="true" applyProtection="false">
      <alignment horizontal="right" vertical="center" textRotation="0" wrapText="true" indent="0" shrinkToFit="false"/>
      <protection locked="true" hidden="false"/>
    </xf>
    <xf numFmtId="164" fontId="208" fillId="19"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201" fontId="200" fillId="19" borderId="7" xfId="0" applyFont="true" applyBorder="true" applyAlignment="true" applyProtection="false">
      <alignment horizontal="left" vertical="center" textRotation="0" wrapText="false" indent="0" shrinkToFit="false"/>
      <protection locked="true" hidden="false"/>
    </xf>
    <xf numFmtId="164" fontId="212" fillId="0" borderId="0" xfId="0" applyFont="true" applyBorder="false" applyAlignment="true" applyProtection="false">
      <alignment horizontal="general" vertical="center" textRotation="0" wrapText="false" indent="0" shrinkToFit="false"/>
      <protection locked="true" hidden="false"/>
    </xf>
    <xf numFmtId="201" fontId="192"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right" vertical="center" textRotation="0" wrapText="true" indent="0" shrinkToFit="false"/>
      <protection locked="true" hidden="false"/>
    </xf>
    <xf numFmtId="164" fontId="189" fillId="0" borderId="0" xfId="0" applyFont="true" applyBorder="true" applyAlignment="true" applyProtection="false">
      <alignment horizontal="general" vertical="center" textRotation="0" wrapText="true" indent="0" shrinkToFit="false"/>
      <protection locked="true" hidden="false"/>
    </xf>
    <xf numFmtId="164" fontId="213" fillId="0" borderId="0" xfId="0" applyFont="true" applyBorder="false" applyAlignment="true" applyProtection="false">
      <alignment horizontal="general" vertical="center" textRotation="0" wrapText="true" indent="0" shrinkToFit="false"/>
      <protection locked="true" hidden="false"/>
    </xf>
    <xf numFmtId="164" fontId="193" fillId="0" borderId="0"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true" applyAlignment="true" applyProtection="false">
      <alignment horizontal="center" vertical="center" textRotation="0" wrapText="true" indent="0" shrinkToFit="false"/>
      <protection locked="true" hidden="false"/>
    </xf>
    <xf numFmtId="237" fontId="193" fillId="0" borderId="0" xfId="0" applyFont="true" applyBorder="true" applyAlignment="true" applyProtection="false">
      <alignment horizontal="general" vertical="center" textRotation="0" wrapText="true" indent="0" shrinkToFit="false"/>
      <protection locked="true" hidden="false"/>
    </xf>
    <xf numFmtId="237" fontId="193" fillId="0" borderId="0" xfId="0" applyFont="true" applyBorder="true" applyAlignment="true" applyProtection="false">
      <alignment horizontal="right" vertical="center" textRotation="0" wrapText="true" indent="0" shrinkToFit="false"/>
      <protection locked="true" hidden="false"/>
    </xf>
    <xf numFmtId="164" fontId="193" fillId="0" borderId="0" xfId="0" applyFont="true" applyBorder="true" applyAlignment="true" applyProtection="false">
      <alignment horizontal="right" vertical="center" textRotation="0" wrapText="true" indent="0" shrinkToFit="false"/>
      <protection locked="true" hidden="false"/>
    </xf>
    <xf numFmtId="170" fontId="193" fillId="0" borderId="0" xfId="0" applyFont="true" applyBorder="true" applyAlignment="true" applyProtection="false">
      <alignment horizontal="general" vertical="center" textRotation="0" wrapText="true" indent="0" shrinkToFit="false"/>
      <protection locked="true" hidden="false"/>
    </xf>
    <xf numFmtId="237" fontId="193" fillId="0" borderId="0" xfId="0" applyFont="true" applyBorder="true" applyAlignment="true" applyProtection="false">
      <alignment horizontal="right" vertical="center" textRotation="0" wrapText="true" indent="0" shrinkToFit="false"/>
      <protection locked="true" hidden="false"/>
    </xf>
    <xf numFmtId="164" fontId="193" fillId="0" borderId="0" xfId="0" applyFont="true" applyBorder="true" applyAlignment="true" applyProtection="false">
      <alignment horizontal="right" vertical="center" textRotation="0" wrapText="true" indent="0" shrinkToFit="false"/>
      <protection locked="true" hidden="false"/>
    </xf>
    <xf numFmtId="164" fontId="208" fillId="0" borderId="0" xfId="0" applyFont="true" applyBorder="false" applyAlignment="true" applyProtection="false">
      <alignment horizontal="general" vertical="center" textRotation="0" wrapText="true" indent="0" shrinkToFit="false"/>
      <protection locked="true" hidden="false"/>
    </xf>
    <xf numFmtId="164" fontId="200" fillId="0" borderId="0" xfId="0" applyFont="true" applyBorder="false" applyAlignment="true" applyProtection="false">
      <alignment horizontal="general" vertical="center" textRotation="0" wrapText="true" indent="0" shrinkToFit="false"/>
      <protection locked="true" hidden="false"/>
    </xf>
    <xf numFmtId="234" fontId="207" fillId="0" borderId="0" xfId="0" applyFont="true" applyBorder="true" applyAlignment="true" applyProtection="false">
      <alignment horizontal="right" vertical="center" textRotation="0" wrapText="true" indent="0" shrinkToFit="false"/>
      <protection locked="true" hidden="false"/>
    </xf>
    <xf numFmtId="238" fontId="207" fillId="0" borderId="0" xfId="19" applyFont="true" applyBorder="true" applyAlignment="true" applyProtection="true">
      <alignment horizontal="right" vertical="center" textRotation="0" wrapText="true" indent="0" shrinkToFit="false"/>
      <protection locked="true" hidden="false"/>
    </xf>
    <xf numFmtId="164" fontId="208" fillId="0" borderId="0" xfId="0" applyFont="true" applyBorder="true" applyAlignment="true" applyProtection="false">
      <alignment horizontal="general" vertical="center" textRotation="0" wrapText="true" indent="0" shrinkToFit="false"/>
      <protection locked="true" hidden="false"/>
    </xf>
    <xf numFmtId="164" fontId="198" fillId="0" borderId="0" xfId="0" applyFont="true" applyBorder="false" applyAlignment="true" applyProtection="false">
      <alignment horizontal="general" vertical="center" textRotation="0" wrapText="true" indent="0" shrinkToFit="false"/>
      <protection locked="true" hidden="false"/>
    </xf>
    <xf numFmtId="234" fontId="192" fillId="0" borderId="0" xfId="0" applyFont="true" applyBorder="true" applyAlignment="true" applyProtection="false">
      <alignment horizontal="right" vertical="center" textRotation="0" wrapText="true" indent="0" shrinkToFit="false"/>
      <protection locked="true" hidden="false"/>
    </xf>
    <xf numFmtId="238" fontId="192" fillId="0" borderId="0" xfId="19" applyFont="true" applyBorder="true" applyAlignment="true" applyProtection="true">
      <alignment horizontal="right" vertical="center" textRotation="0" wrapText="true" indent="0" shrinkToFit="false"/>
      <protection locked="true" hidden="false"/>
    </xf>
    <xf numFmtId="164" fontId="200" fillId="0" borderId="7" xfId="0" applyFont="true" applyBorder="true" applyAlignment="true" applyProtection="false">
      <alignment horizontal="general" vertical="center" textRotation="0" wrapText="true" indent="0" shrinkToFit="false"/>
      <protection locked="true" hidden="false"/>
    </xf>
    <xf numFmtId="164" fontId="208" fillId="0" borderId="0" xfId="0" applyFont="true" applyBorder="true" applyAlignment="true" applyProtection="false">
      <alignment horizontal="right" vertical="center" textRotation="0" wrapText="true" indent="0" shrinkToFit="false"/>
      <protection locked="true" hidden="false"/>
    </xf>
    <xf numFmtId="164" fontId="192" fillId="0" borderId="0" xfId="0" applyFont="true" applyBorder="true" applyAlignment="true" applyProtection="false">
      <alignment horizontal="right" vertical="center" textRotation="0" wrapText="true" indent="0" shrinkToFit="false"/>
      <protection locked="true" hidden="false"/>
    </xf>
    <xf numFmtId="234" fontId="193" fillId="0" borderId="0" xfId="0" applyFont="true" applyBorder="true" applyAlignment="true" applyProtection="false">
      <alignment horizontal="right" vertical="center" textRotation="0" wrapText="true" indent="0" shrinkToFit="false"/>
      <protection locked="true" hidden="false"/>
    </xf>
    <xf numFmtId="238" fontId="193" fillId="0" borderId="0" xfId="19" applyFont="true" applyBorder="true" applyAlignment="true" applyProtection="true">
      <alignment horizontal="right" vertical="center" textRotation="0" wrapText="true" indent="0" shrinkToFit="false"/>
      <protection locked="true" hidden="false"/>
    </xf>
    <xf numFmtId="234" fontId="208" fillId="0" borderId="0" xfId="0" applyFont="true" applyBorder="true" applyAlignment="true" applyProtection="false">
      <alignment horizontal="right" vertical="center" textRotation="0" wrapText="true" indent="0" shrinkToFit="false"/>
      <protection locked="true" hidden="false"/>
    </xf>
    <xf numFmtId="164" fontId="198" fillId="0" borderId="0" xfId="0" applyFont="true" applyBorder="true" applyAlignment="true" applyProtection="false">
      <alignment horizontal="general" vertical="center" textRotation="0" wrapText="true" indent="0" shrinkToFit="false"/>
      <protection locked="true" hidden="false"/>
    </xf>
    <xf numFmtId="164" fontId="198" fillId="0" borderId="0" xfId="0" applyFont="true" applyBorder="true" applyAlignment="true" applyProtection="false">
      <alignment horizontal="left" vertical="center" textRotation="0" wrapText="true" indent="0" shrinkToFit="false"/>
      <protection locked="true" hidden="false"/>
    </xf>
    <xf numFmtId="164" fontId="193" fillId="0" borderId="0" xfId="0" applyFont="true" applyBorder="true" applyAlignment="true" applyProtection="false">
      <alignment horizontal="right" vertical="center" textRotation="0" wrapText="true" indent="0" shrinkToFit="false"/>
      <protection locked="true" hidden="false"/>
    </xf>
    <xf numFmtId="164" fontId="207" fillId="0" borderId="0" xfId="0" applyFont="true" applyBorder="false" applyAlignment="true" applyProtection="false">
      <alignment horizontal="general" vertical="center" textRotation="0" wrapText="true" indent="0" shrinkToFit="false"/>
      <protection locked="true" hidden="false"/>
    </xf>
    <xf numFmtId="164" fontId="207" fillId="0" borderId="0" xfId="0" applyFont="true" applyBorder="true" applyAlignment="true" applyProtection="false">
      <alignment horizontal="general" vertical="center" textRotation="0" wrapText="true" indent="0" shrinkToFit="false"/>
      <protection locked="true" hidden="false"/>
    </xf>
    <xf numFmtId="238" fontId="208" fillId="0" borderId="0" xfId="19" applyFont="true" applyBorder="true" applyAlignment="true" applyProtection="true">
      <alignment horizontal="right" vertical="center" textRotation="0" wrapText="true" indent="0" shrinkToFit="false"/>
      <protection locked="true" hidden="false"/>
    </xf>
    <xf numFmtId="234" fontId="192" fillId="0" borderId="0" xfId="0" applyFont="true" applyBorder="false" applyAlignment="true" applyProtection="false">
      <alignment horizontal="right" vertical="center" textRotation="0" wrapText="true" indent="0" shrinkToFit="false"/>
      <protection locked="true" hidden="false"/>
    </xf>
    <xf numFmtId="164" fontId="214" fillId="0" borderId="0" xfId="0" applyFont="true" applyBorder="false" applyAlignment="true" applyProtection="false">
      <alignment horizontal="general" vertical="center" textRotation="0" wrapText="false" indent="0" shrinkToFit="false"/>
      <protection locked="true" hidden="false"/>
    </xf>
    <xf numFmtId="164" fontId="215" fillId="0" borderId="0" xfId="0" applyFont="true" applyBorder="false" applyAlignment="true" applyProtection="false">
      <alignment horizontal="general" vertical="center" textRotation="0" wrapText="false" indent="0" shrinkToFit="false"/>
      <protection locked="true" hidden="false"/>
    </xf>
    <xf numFmtId="164" fontId="196" fillId="2" borderId="11" xfId="0" applyFont="true" applyBorder="true" applyAlignment="true" applyProtection="false">
      <alignment horizontal="center" vertical="center" textRotation="0" wrapText="false" indent="0" shrinkToFit="false"/>
      <protection locked="true" hidden="false"/>
    </xf>
    <xf numFmtId="164" fontId="216" fillId="19" borderId="12" xfId="0" applyFont="true" applyBorder="true" applyAlignment="true" applyProtection="false">
      <alignment horizontal="center" vertical="center" textRotation="0" wrapText="true" indent="0" shrinkToFit="false"/>
      <protection locked="true" hidden="false"/>
    </xf>
    <xf numFmtId="164" fontId="216" fillId="19" borderId="6" xfId="0" applyFont="true" applyBorder="true" applyAlignment="true" applyProtection="false">
      <alignment horizontal="center" vertical="center" textRotation="0" wrapText="true" indent="0" shrinkToFit="false"/>
      <protection locked="true" hidden="false"/>
    </xf>
    <xf numFmtId="164" fontId="216" fillId="19" borderId="9"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true" applyAlignment="true" applyProtection="false">
      <alignment horizontal="left" vertical="center" textRotation="0" wrapText="true" indent="0" shrinkToFit="false"/>
      <protection locked="true" hidden="false"/>
    </xf>
    <xf numFmtId="164" fontId="196" fillId="2" borderId="12" xfId="0" applyFont="true" applyBorder="true" applyAlignment="true" applyProtection="false">
      <alignment horizontal="right" vertical="center" textRotation="0" wrapText="true" indent="0" shrinkToFit="false"/>
      <protection locked="true" hidden="false"/>
    </xf>
    <xf numFmtId="164" fontId="196" fillId="2" borderId="6" xfId="0" applyFont="true" applyBorder="true" applyAlignment="true" applyProtection="false">
      <alignment horizontal="right" vertical="center" textRotation="0" wrapText="true" indent="0" shrinkToFit="false"/>
      <protection locked="true" hidden="false"/>
    </xf>
    <xf numFmtId="164" fontId="196" fillId="2" borderId="9" xfId="0" applyFont="true" applyBorder="true" applyAlignment="true" applyProtection="false">
      <alignment horizontal="right" vertical="center" textRotation="0" wrapText="true" indent="0" shrinkToFit="false"/>
      <protection locked="true" hidden="false"/>
    </xf>
    <xf numFmtId="164" fontId="217"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true" indent="0" shrinkToFit="false"/>
      <protection locked="true" hidden="false"/>
    </xf>
    <xf numFmtId="230" fontId="200" fillId="0" borderId="13" xfId="0" applyFont="true" applyBorder="true" applyAlignment="true" applyProtection="false">
      <alignment horizontal="right" vertical="center" textRotation="0" wrapText="true" indent="0" shrinkToFit="false"/>
      <protection locked="true" hidden="false"/>
    </xf>
    <xf numFmtId="230" fontId="200" fillId="0" borderId="14" xfId="0" applyFont="true" applyBorder="true" applyAlignment="true" applyProtection="false">
      <alignment horizontal="right" vertical="center" textRotation="0" wrapText="true" indent="0" shrinkToFit="false"/>
      <protection locked="true" hidden="false"/>
    </xf>
    <xf numFmtId="164" fontId="189" fillId="0" borderId="0" xfId="0" applyFont="true" applyBorder="true" applyAlignment="true" applyProtection="false">
      <alignment horizontal="general" vertical="center"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2" fillId="0" borderId="0" xfId="0" applyFont="true" applyBorder="true" applyAlignment="true" applyProtection="false">
      <alignment horizontal="general" vertical="center" textRotation="0" wrapText="false" indent="0" shrinkToFit="false"/>
      <protection locked="true" hidden="false"/>
    </xf>
    <xf numFmtId="164" fontId="203" fillId="19" borderId="0" xfId="0" applyFont="true" applyBorder="true" applyAlignment="true" applyProtection="false">
      <alignment horizontal="center" vertical="center" textRotation="0" wrapText="false" indent="0" shrinkToFit="false"/>
      <protection locked="true" hidden="false"/>
    </xf>
    <xf numFmtId="164" fontId="203" fillId="19" borderId="0" xfId="0" applyFont="true" applyBorder="true" applyAlignment="true" applyProtection="false">
      <alignment horizontal="right" vertical="center" textRotation="0" wrapText="false" indent="0" shrinkToFit="false"/>
      <protection locked="true" hidden="false"/>
    </xf>
    <xf numFmtId="164" fontId="194" fillId="19" borderId="0" xfId="0" applyFont="true" applyBorder="true" applyAlignment="true" applyProtection="false">
      <alignment horizontal="left" vertical="center" textRotation="0" wrapText="false" indent="0" shrinkToFit="false"/>
      <protection locked="true" hidden="false"/>
    </xf>
    <xf numFmtId="164" fontId="194" fillId="19" borderId="0" xfId="0" applyFont="true" applyBorder="false" applyAlignment="true" applyProtection="false">
      <alignment horizontal="left" vertical="center" textRotation="0" wrapText="false" indent="0" shrinkToFit="false"/>
      <protection locked="true" hidden="false"/>
    </xf>
    <xf numFmtId="164" fontId="210" fillId="0" borderId="0" xfId="0" applyFont="true" applyBorder="false" applyAlignment="true" applyProtection="false">
      <alignment horizontal="left" vertical="center" textRotation="0" wrapText="false" indent="1" shrinkToFit="false"/>
      <protection locked="true" hidden="false"/>
    </xf>
    <xf numFmtId="164" fontId="207" fillId="19" borderId="0" xfId="0" applyFont="true" applyBorder="true" applyAlignment="true" applyProtection="false">
      <alignment horizontal="left" vertical="center" textRotation="0" wrapText="false" indent="0" shrinkToFit="false"/>
      <protection locked="true" hidden="false"/>
    </xf>
    <xf numFmtId="164" fontId="207" fillId="19" borderId="0" xfId="0" applyFont="true" applyBorder="false" applyAlignment="true" applyProtection="false">
      <alignment horizontal="left" vertical="center" textRotation="0" wrapText="false" indent="0" shrinkToFit="false"/>
      <protection locked="true" hidden="false"/>
    </xf>
    <xf numFmtId="164" fontId="198" fillId="19" borderId="0" xfId="0" applyFont="true" applyBorder="false" applyAlignment="true" applyProtection="false">
      <alignment horizontal="general" vertical="center" textRotation="0" wrapText="false" indent="0" shrinkToFit="false"/>
      <protection locked="true" hidden="false"/>
    </xf>
    <xf numFmtId="164" fontId="198" fillId="19" borderId="0" xfId="0" applyFont="true" applyBorder="false" applyAlignment="true" applyProtection="false">
      <alignment horizontal="left" vertical="center" textRotation="0" wrapText="false" indent="1" shrinkToFit="false"/>
      <protection locked="true" hidden="false"/>
    </xf>
    <xf numFmtId="239" fontId="198" fillId="19" borderId="0" xfId="0" applyFont="true" applyBorder="true" applyAlignment="true" applyProtection="false">
      <alignment horizontal="right" vertical="center" textRotation="0" wrapText="false" indent="0" shrinkToFit="false"/>
      <protection locked="true" hidden="false"/>
    </xf>
    <xf numFmtId="164" fontId="200" fillId="19" borderId="7" xfId="0" applyFont="true" applyBorder="true" applyAlignment="true" applyProtection="false">
      <alignment horizontal="left" vertical="center" textRotation="0" wrapText="false" indent="1" shrinkToFit="false"/>
      <protection locked="true" hidden="false"/>
    </xf>
    <xf numFmtId="239" fontId="200" fillId="19" borderId="0" xfId="0" applyFont="true" applyBorder="true" applyAlignment="true" applyProtection="false">
      <alignment horizontal="right" vertical="center" textRotation="0" wrapText="false" indent="0" shrinkToFit="false"/>
      <protection locked="true" hidden="false"/>
    </xf>
    <xf numFmtId="164" fontId="194" fillId="19" borderId="0" xfId="0" applyFont="true" applyBorder="false" applyAlignment="true" applyProtection="false">
      <alignment horizontal="left" vertical="center" textRotation="0" wrapText="false" indent="1" shrinkToFit="false"/>
      <protection locked="true" hidden="false"/>
    </xf>
    <xf numFmtId="164" fontId="200" fillId="19" borderId="0" xfId="0" applyFont="true" applyBorder="true" applyAlignment="true" applyProtection="false">
      <alignment horizontal="left" vertical="center" textRotation="0" wrapText="false" indent="0" shrinkToFit="false"/>
      <protection locked="true" hidden="false"/>
    </xf>
    <xf numFmtId="164" fontId="210" fillId="0" borderId="0" xfId="0" applyFont="true" applyBorder="false" applyAlignment="true" applyProtection="false">
      <alignment horizontal="left" vertical="center" textRotation="0" wrapText="false" indent="0" shrinkToFit="false"/>
      <protection locked="true" hidden="false"/>
    </xf>
    <xf numFmtId="164" fontId="218" fillId="19" borderId="0" xfId="0" applyFont="true" applyBorder="true" applyAlignment="true" applyProtection="false">
      <alignment horizontal="left" vertical="center" textRotation="0" wrapText="false" indent="0" shrinkToFit="false"/>
      <protection locked="true" hidden="false"/>
    </xf>
    <xf numFmtId="164" fontId="218" fillId="19" borderId="0" xfId="0" applyFont="true" applyBorder="false" applyAlignment="true" applyProtection="false">
      <alignment horizontal="left" vertical="center" textRotation="0" wrapText="false" indent="0" shrinkToFit="false"/>
      <protection locked="true" hidden="false"/>
    </xf>
    <xf numFmtId="240" fontId="198" fillId="19" borderId="0" xfId="0" applyFont="true" applyBorder="false" applyAlignment="true" applyProtection="false">
      <alignment horizontal="right" vertical="center" textRotation="0" wrapText="false" indent="0" shrinkToFit="false"/>
      <protection locked="true" hidden="false"/>
    </xf>
    <xf numFmtId="240" fontId="200" fillId="19" borderId="7" xfId="0" applyFont="true" applyBorder="true" applyAlignment="true" applyProtection="false">
      <alignment horizontal="right" vertical="center" textRotation="0" wrapText="false" indent="0" shrinkToFit="false"/>
      <protection locked="true" hidden="false"/>
    </xf>
    <xf numFmtId="164" fontId="200" fillId="19" borderId="0" xfId="0" applyFont="true" applyBorder="true" applyAlignment="true" applyProtection="false">
      <alignment horizontal="right" vertical="center" textRotation="0" wrapText="false" indent="0" shrinkToFit="false"/>
      <protection locked="true" hidden="false"/>
    </xf>
    <xf numFmtId="164" fontId="198" fillId="19" borderId="0" xfId="0" applyFont="true" applyBorder="false" applyAlignment="true" applyProtection="false">
      <alignment horizontal="right" vertical="center" textRotation="0" wrapText="false" indent="0" shrinkToFit="false"/>
      <protection locked="true" hidden="false"/>
    </xf>
    <xf numFmtId="164" fontId="198" fillId="19" borderId="0" xfId="0" applyFont="true" applyBorder="true" applyAlignment="true" applyProtection="false">
      <alignment horizontal="right"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164" fontId="200" fillId="0" borderId="0" xfId="0" applyFont="true" applyBorder="false" applyAlignment="true" applyProtection="false">
      <alignment horizontal="left"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false" applyAlignment="true" applyProtection="false">
      <alignment horizontal="left" vertical="center" textRotation="0" wrapText="false" indent="0" shrinkToFit="false"/>
      <protection locked="true" hidden="false"/>
    </xf>
    <xf numFmtId="239" fontId="198" fillId="0" borderId="0" xfId="0" applyFont="true" applyBorder="true" applyAlignment="true" applyProtection="false">
      <alignment horizontal="right" vertical="center" textRotation="0" wrapText="false" indent="0" shrinkToFit="false"/>
      <protection locked="true" hidden="false"/>
    </xf>
    <xf numFmtId="164" fontId="200" fillId="0" borderId="7" xfId="0" applyFont="true" applyBorder="true" applyAlignment="true" applyProtection="false">
      <alignment horizontal="left" vertical="center" textRotation="0" wrapText="false" indent="0" shrinkToFit="false"/>
      <protection locked="true" hidden="false"/>
    </xf>
    <xf numFmtId="239" fontId="200" fillId="0" borderId="0" xfId="0" applyFont="true" applyBorder="true" applyAlignment="true" applyProtection="false">
      <alignment horizontal="right"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219" fillId="0" borderId="0" xfId="0" applyFont="true" applyBorder="false" applyAlignment="true" applyProtection="false">
      <alignment horizontal="general" vertical="center" textRotation="0" wrapText="false" indent="0" shrinkToFit="false"/>
      <protection locked="true" hidden="false"/>
    </xf>
    <xf numFmtId="164" fontId="192" fillId="19" borderId="0" xfId="0" applyFont="true" applyBorder="false" applyAlignment="true" applyProtection="false">
      <alignment horizontal="general" vertical="center" textRotation="0" wrapText="false" indent="0" shrinkToFit="false"/>
      <protection locked="true" hidden="false"/>
    </xf>
    <xf numFmtId="164" fontId="193" fillId="19" borderId="0" xfId="0" applyFont="true" applyBorder="false" applyAlignment="true" applyProtection="false">
      <alignment horizontal="left" vertical="center" textRotation="0" wrapText="false" indent="0" shrinkToFit="false"/>
      <protection locked="true" hidden="false"/>
    </xf>
    <xf numFmtId="164" fontId="193" fillId="19" borderId="0" xfId="0" applyFont="true" applyBorder="true" applyAlignment="true" applyProtection="false">
      <alignment horizontal="left" vertical="center" textRotation="0" wrapText="false" indent="0" shrinkToFit="false"/>
      <protection locked="true" hidden="false"/>
    </xf>
    <xf numFmtId="164" fontId="192" fillId="0" borderId="0" xfId="0" applyFont="true" applyBorder="false" applyAlignment="true" applyProtection="false">
      <alignment horizontal="left"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1" shrinkToFit="false"/>
      <protection locked="true" hidden="false"/>
    </xf>
    <xf numFmtId="164" fontId="200" fillId="19" borderId="0" xfId="0" applyFont="true" applyBorder="true" applyAlignment="true" applyProtection="false">
      <alignment horizontal="general" vertical="center" textRotation="0" wrapText="false" indent="0" shrinkToFit="false"/>
      <protection locked="true" hidden="false"/>
    </xf>
    <xf numFmtId="241" fontId="192" fillId="19" borderId="0" xfId="0" applyFont="true" applyBorder="true" applyAlignment="true" applyProtection="false">
      <alignment horizontal="right" vertical="center" textRotation="0" wrapText="false" indent="0" shrinkToFit="false"/>
      <protection locked="true" hidden="false"/>
    </xf>
    <xf numFmtId="241" fontId="192" fillId="0" borderId="0" xfId="0" applyFont="true" applyBorder="true" applyAlignment="true" applyProtection="false">
      <alignment horizontal="right" vertical="center" textRotation="0" wrapText="false" indent="0" shrinkToFit="false"/>
      <protection locked="true" hidden="false"/>
    </xf>
    <xf numFmtId="164" fontId="199" fillId="19" borderId="0" xfId="0" applyFont="true" applyBorder="true" applyAlignment="true" applyProtection="false">
      <alignment horizontal="general" vertical="center" textRotation="0" wrapText="false" indent="0" shrinkToFit="false"/>
      <protection locked="true" hidden="false"/>
    </xf>
    <xf numFmtId="164" fontId="199" fillId="0" borderId="0" xfId="0" applyFont="true" applyBorder="true" applyAlignment="true" applyProtection="false">
      <alignment horizontal="general" vertical="center" textRotation="0" wrapText="false" indent="0" shrinkToFit="false"/>
      <protection locked="true" hidden="false"/>
    </xf>
    <xf numFmtId="240" fontId="198" fillId="0" borderId="0" xfId="0" applyFont="true" applyBorder="false" applyAlignment="true" applyProtection="false">
      <alignment horizontal="right" vertical="center" textRotation="0" wrapText="false" indent="0" shrinkToFit="false"/>
      <protection locked="true" hidden="false"/>
    </xf>
    <xf numFmtId="240" fontId="200" fillId="0" borderId="7" xfId="0" applyFont="true" applyBorder="true" applyAlignment="true" applyProtection="false">
      <alignment horizontal="right" vertical="center" textRotation="0" wrapText="false" indent="0" shrinkToFit="false"/>
      <protection locked="true" hidden="false"/>
    </xf>
    <xf numFmtId="164" fontId="200" fillId="0" borderId="0" xfId="0" applyFont="true" applyBorder="true" applyAlignment="true" applyProtection="false">
      <alignment horizontal="right" vertical="center" textRotation="0" wrapText="false" indent="0" shrinkToFit="false"/>
      <protection locked="true" hidden="false"/>
    </xf>
    <xf numFmtId="164" fontId="189" fillId="0" borderId="0" xfId="0" applyFont="true" applyBorder="false" applyAlignment="true" applyProtection="false">
      <alignment horizontal="general" vertical="bottom" textRotation="0" wrapText="false" indent="0" shrinkToFit="false"/>
      <protection locked="true" hidden="false"/>
    </xf>
    <xf numFmtId="164" fontId="191" fillId="2" borderId="0" xfId="0" applyFont="true" applyBorder="true" applyAlignment="true" applyProtection="false">
      <alignment horizontal="center" vertical="bottom" textRotation="0" wrapText="false" indent="0" shrinkToFit="false"/>
      <protection locked="true" hidden="false"/>
    </xf>
    <xf numFmtId="164" fontId="192" fillId="0" borderId="0" xfId="0" applyFont="true" applyBorder="false" applyAlignment="true" applyProtection="false">
      <alignment horizontal="general" vertical="bottom" textRotation="0" wrapText="false" indent="0" shrinkToFit="false"/>
      <protection locked="true" hidden="false"/>
    </xf>
    <xf numFmtId="164" fontId="193" fillId="0" borderId="0" xfId="0" applyFont="true" applyBorder="false" applyAlignment="true" applyProtection="false">
      <alignment horizontal="general" vertical="bottom" textRotation="0" wrapText="false" indent="0" shrinkToFit="false"/>
      <protection locked="true" hidden="false"/>
    </xf>
    <xf numFmtId="164" fontId="194" fillId="19" borderId="0" xfId="0" applyFont="true" applyBorder="false" applyAlignment="true" applyProtection="false">
      <alignment horizontal="general" vertical="bottom" textRotation="0" wrapText="false" indent="0" shrinkToFit="false"/>
      <protection locked="true" hidden="false"/>
    </xf>
    <xf numFmtId="164" fontId="203" fillId="19" borderId="0" xfId="0" applyFont="true" applyBorder="true" applyAlignment="true" applyProtection="false">
      <alignment horizontal="center" vertical="bottom" textRotation="0" wrapText="false" indent="0" shrinkToFit="false"/>
      <protection locked="true" hidden="false"/>
    </xf>
    <xf numFmtId="164" fontId="203" fillId="19" borderId="0" xfId="0" applyFont="true" applyBorder="true" applyAlignment="true" applyProtection="false">
      <alignment horizontal="right" vertical="bottom" textRotation="0" wrapText="false" indent="0" shrinkToFit="false"/>
      <protection locked="true" hidden="false"/>
    </xf>
    <xf numFmtId="164" fontId="192" fillId="19" borderId="0" xfId="0" applyFont="true" applyBorder="false" applyAlignment="true" applyProtection="false">
      <alignment horizontal="general" vertical="bottom" textRotation="0" wrapText="false" indent="0" shrinkToFit="false"/>
      <protection locked="true" hidden="false"/>
    </xf>
    <xf numFmtId="164" fontId="193" fillId="19" borderId="0" xfId="0" applyFont="true" applyBorder="false" applyAlignment="true" applyProtection="false">
      <alignment horizontal="left" vertical="bottom" textRotation="0" wrapText="false" indent="0" shrinkToFit="false"/>
      <protection locked="true" hidden="false"/>
    </xf>
    <xf numFmtId="164" fontId="192" fillId="19" borderId="0" xfId="0" applyFont="true" applyBorder="false" applyAlignment="true" applyProtection="false">
      <alignment horizontal="left" vertical="bottom" textRotation="0" wrapText="false" indent="0" shrinkToFit="false"/>
      <protection locked="true" hidden="false"/>
    </xf>
    <xf numFmtId="164" fontId="199" fillId="0" borderId="0" xfId="0" applyFont="true" applyBorder="false" applyAlignment="true" applyProtection="false">
      <alignment horizontal="general" vertical="bottom" textRotation="0" wrapText="false" indent="0" shrinkToFit="false"/>
      <protection locked="true" hidden="false"/>
    </xf>
    <xf numFmtId="164" fontId="210" fillId="0" borderId="0" xfId="0" applyFont="true" applyBorder="false" applyAlignment="true" applyProtection="false">
      <alignment horizontal="left" vertical="bottom" textRotation="0" wrapText="false" indent="1" shrinkToFit="false"/>
      <protection locked="true" hidden="false"/>
    </xf>
    <xf numFmtId="164" fontId="200" fillId="19" borderId="0" xfId="0" applyFont="true" applyBorder="false" applyAlignment="true" applyProtection="false">
      <alignment horizontal="left" vertical="bottom" textRotation="0" wrapText="false" indent="0" shrinkToFit="false"/>
      <protection locked="true" hidden="false"/>
    </xf>
    <xf numFmtId="164" fontId="198" fillId="0" borderId="0" xfId="0" applyFont="true" applyBorder="false" applyAlignment="true" applyProtection="false">
      <alignment horizontal="general" vertical="bottom" textRotation="0" wrapText="false" indent="0" shrinkToFit="false"/>
      <protection locked="true" hidden="false"/>
    </xf>
    <xf numFmtId="164" fontId="198" fillId="19" borderId="0" xfId="0" applyFont="true" applyBorder="false" applyAlignment="true" applyProtection="false">
      <alignment horizontal="left" vertical="bottom" textRotation="0" wrapText="false" indent="1" shrinkToFit="false"/>
      <protection locked="true" hidden="false"/>
    </xf>
    <xf numFmtId="164" fontId="199" fillId="19" borderId="0" xfId="0" applyFont="true" applyBorder="false" applyAlignment="true" applyProtection="false">
      <alignment horizontal="general" vertical="bottom" textRotation="0" wrapText="false" indent="0" shrinkToFit="false"/>
      <protection locked="true" hidden="false"/>
    </xf>
    <xf numFmtId="164" fontId="200" fillId="19" borderId="7" xfId="0" applyFont="true" applyBorder="true" applyAlignment="true" applyProtection="false">
      <alignment horizontal="left" vertical="bottom" textRotation="0" wrapText="false" indent="1" shrinkToFit="false"/>
      <protection locked="true" hidden="false"/>
    </xf>
    <xf numFmtId="164" fontId="192" fillId="19" borderId="0" xfId="0" applyFont="true" applyBorder="false" applyAlignment="true" applyProtection="false">
      <alignment horizontal="left" vertical="bottom" textRotation="0" wrapText="false" indent="1" shrinkToFit="false"/>
      <protection locked="true" hidden="false"/>
    </xf>
    <xf numFmtId="164" fontId="192" fillId="0" borderId="0" xfId="0" applyFont="true" applyBorder="false" applyAlignment="true" applyProtection="false">
      <alignment horizontal="general" vertical="bottom" textRotation="0" wrapText="false" indent="0" shrinkToFit="false"/>
      <protection locked="true" hidden="false"/>
    </xf>
    <xf numFmtId="164" fontId="200" fillId="0" borderId="0" xfId="0" applyFont="true" applyBorder="false" applyAlignment="true" applyProtection="false">
      <alignment horizontal="left" vertical="bottom" textRotation="0" wrapText="false" indent="0" shrinkToFit="false"/>
      <protection locked="true" hidden="false"/>
    </xf>
    <xf numFmtId="164" fontId="210" fillId="0" borderId="0" xfId="0" applyFont="true" applyBorder="false" applyAlignment="true" applyProtection="false">
      <alignment horizontal="left" vertical="bottom" textRotation="0" wrapText="false" indent="0" shrinkToFit="false"/>
      <protection locked="true" hidden="false"/>
    </xf>
    <xf numFmtId="164" fontId="200" fillId="19" borderId="0" xfId="0" applyFont="true" applyBorder="false" applyAlignment="true" applyProtection="false">
      <alignment horizontal="general" vertical="bottom" textRotation="0" wrapText="false" indent="0" shrinkToFit="false"/>
      <protection locked="true" hidden="false"/>
    </xf>
    <xf numFmtId="164" fontId="198" fillId="19" borderId="0" xfId="0" applyFont="true" applyBorder="false" applyAlignment="true" applyProtection="false">
      <alignment horizontal="left" vertical="bottom" textRotation="0" wrapText="false" indent="0" shrinkToFit="false"/>
      <protection locked="true" hidden="false"/>
    </xf>
    <xf numFmtId="164" fontId="200" fillId="19" borderId="7" xfId="0" applyFont="true" applyBorder="true" applyAlignment="true" applyProtection="false">
      <alignment horizontal="left" vertical="bottom" textRotation="0" wrapText="false" indent="0" shrinkToFit="false"/>
      <protection locked="true" hidden="false"/>
    </xf>
    <xf numFmtId="164" fontId="198" fillId="0" borderId="0" xfId="0" applyFont="true" applyBorder="true" applyAlignment="true" applyProtection="false">
      <alignment horizontal="left" vertical="bottom" textRotation="0" wrapText="false" indent="0" shrinkToFit="false"/>
      <protection locked="true" hidden="false"/>
    </xf>
    <xf numFmtId="164" fontId="200" fillId="0" borderId="0" xfId="0" applyFont="true" applyBorder="true" applyAlignment="true" applyProtection="false">
      <alignment horizontal="left" vertical="bottom" textRotation="0" wrapText="false" indent="0" shrinkToFit="false"/>
      <protection locked="true" hidden="false"/>
    </xf>
    <xf numFmtId="164" fontId="198" fillId="0" borderId="0" xfId="0" applyFont="true" applyBorder="false" applyAlignment="true" applyProtection="false">
      <alignment horizontal="left" vertical="bottom" textRotation="0" wrapText="false" indent="0" shrinkToFit="false"/>
      <protection locked="true" hidden="false"/>
    </xf>
    <xf numFmtId="241" fontId="199" fillId="0" borderId="0" xfId="0" applyFont="true" applyBorder="false" applyAlignment="true" applyProtection="false">
      <alignment horizontal="right" vertical="center" textRotation="0" wrapText="false" indent="0" shrinkToFit="false"/>
      <protection locked="true" hidden="false"/>
    </xf>
    <xf numFmtId="239" fontId="199" fillId="0" borderId="0" xfId="0" applyFont="true" applyBorder="true" applyAlignment="true" applyProtection="false">
      <alignment horizontal="right" vertical="center"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externalLink" Target="externalLinks/externalLink25.xml"/><Relationship Id="rId37" Type="http://schemas.openxmlformats.org/officeDocument/2006/relationships/externalLink" Target="externalLinks/externalLink26.xml"/><Relationship Id="rId38" Type="http://schemas.openxmlformats.org/officeDocument/2006/relationships/externalLink" Target="externalLinks/externalLink27.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ocal_Database"/>
      <sheetName val="CSC"/>
      <sheetName val="Sheet1"/>
      <sheetName val="Market Data"/>
      <sheetName val="Financials_Input"/>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utput Research"/>
      <sheetName val="Que Public Mkt. Comparables"/>
      <sheetName val="Description"/>
      <sheetName val="Warnings"/>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C"/>
      <sheetName val="Multiple Valuation"/>
      <sheetName val="Dealcomp"/>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SBS-Newspaper"/>
      <sheetName val="Newspapers &amp; Magazines Europe"/>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TEGORIA"/>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2" min="1" style="1" width="68.56"/>
    <col collapsed="false" customWidth="false" hidden="false" outlineLevel="0" max="257" min="3" style="1" width="11.42"/>
  </cols>
  <sheetData>
    <row r="1" customFormat="false" ht="41.25" hidden="false" customHeight="true" outlineLevel="0" collapsed="false">
      <c r="A1" s="2" t="s">
        <v>0</v>
      </c>
      <c r="B1" s="2"/>
    </row>
    <row r="2" customFormat="false" ht="375.75" hidden="false" customHeight="true" outlineLevel="0" collapsed="false">
      <c r="A2" s="3" t="s">
        <v>1</v>
      </c>
      <c r="B2" s="3" t="s">
        <v>2</v>
      </c>
    </row>
    <row r="3" customFormat="false" ht="33" hidden="false" customHeight="true" outlineLevel="0" collapsed="false">
      <c r="A3" s="4"/>
      <c r="B3" s="4"/>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L248"/>
  <sheetViews>
    <sheetView showFormulas="false" showGridLines="false" showRowColHeaders="true" showZeros="true" rightToLeft="false" tabSelected="true" showOutlineSymbols="true" defaultGridColor="true" view="normal" topLeftCell="B13" colorId="64" zoomScale="100" zoomScaleNormal="100" zoomScalePageLayoutView="100" workbookViewId="0">
      <selection pane="topLeft" activeCell="O37" activeCellId="0" sqref="O37"/>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6" min="3" style="5" width="10.71"/>
    <col collapsed="false" customWidth="true" hidden="false" outlineLevel="0" max="7" min="7" style="147" width="1.7"/>
    <col collapsed="false" customWidth="true" hidden="false" outlineLevel="0" max="11" min="8" style="5" width="10.71"/>
    <col collapsed="false" customWidth="true" hidden="false" outlineLevel="0" max="12" min="12" style="147" width="1.7"/>
    <col collapsed="false" customWidth="false" hidden="false" outlineLevel="0" max="257" min="13" style="5" width="9.14"/>
  </cols>
  <sheetData>
    <row r="1" s="133" customFormat="true" ht="21" hidden="false" customHeight="true" outlineLevel="0" collapsed="false">
      <c r="B1" s="7" t="s">
        <v>148</v>
      </c>
      <c r="C1" s="7"/>
      <c r="D1" s="7"/>
      <c r="E1" s="7"/>
      <c r="F1" s="7"/>
      <c r="G1" s="7"/>
      <c r="H1" s="7"/>
      <c r="I1" s="7"/>
      <c r="J1" s="7"/>
      <c r="K1" s="7"/>
    </row>
    <row r="2" s="57" customFormat="true" ht="15" hidden="false" customHeight="true" outlineLevel="0" collapsed="false">
      <c r="B2" s="148"/>
      <c r="G2" s="85"/>
      <c r="L2" s="85"/>
    </row>
    <row r="3" s="12" customFormat="true" ht="17.1" hidden="false" customHeight="true" outlineLevel="0" collapsed="false">
      <c r="B3" s="13" t="s">
        <v>4</v>
      </c>
      <c r="C3" s="14" t="s">
        <v>5</v>
      </c>
      <c r="D3" s="14"/>
      <c r="E3" s="14"/>
      <c r="F3" s="14"/>
      <c r="G3" s="150"/>
      <c r="H3" s="14" t="s">
        <v>5</v>
      </c>
      <c r="I3" s="14"/>
      <c r="J3" s="14"/>
      <c r="K3" s="14"/>
      <c r="L3" s="150"/>
    </row>
    <row r="4" s="12" customFormat="true" ht="17.1" hidden="false" customHeight="true" outlineLevel="0" collapsed="false">
      <c r="C4" s="15" t="s">
        <v>117</v>
      </c>
      <c r="D4" s="15" t="s">
        <v>118</v>
      </c>
      <c r="E4" s="15" t="s">
        <v>8</v>
      </c>
      <c r="F4" s="15" t="s">
        <v>9</v>
      </c>
      <c r="G4" s="151"/>
      <c r="H4" s="15" t="s">
        <v>6</v>
      </c>
      <c r="I4" s="15" t="s">
        <v>7</v>
      </c>
      <c r="J4" s="15" t="s">
        <v>8</v>
      </c>
      <c r="K4" s="15" t="s">
        <v>9</v>
      </c>
      <c r="L4" s="151"/>
    </row>
    <row r="5" s="182" customFormat="true" ht="15" hidden="false" customHeight="true" outlineLevel="0" collapsed="false">
      <c r="B5" s="183"/>
      <c r="C5" s="89"/>
      <c r="D5" s="89"/>
      <c r="E5" s="89"/>
      <c r="F5" s="89"/>
      <c r="G5" s="184"/>
      <c r="H5" s="89"/>
      <c r="I5" s="89"/>
      <c r="J5" s="89"/>
      <c r="K5" s="89"/>
      <c r="L5" s="184"/>
    </row>
    <row r="6" s="172" customFormat="true" ht="15" hidden="false" customHeight="true" outlineLevel="0" collapsed="false">
      <c r="B6" s="154" t="s">
        <v>119</v>
      </c>
      <c r="C6" s="92"/>
      <c r="D6" s="92"/>
      <c r="E6" s="92"/>
      <c r="F6" s="92"/>
      <c r="G6" s="163"/>
      <c r="H6" s="92"/>
      <c r="I6" s="92"/>
      <c r="J6" s="92"/>
      <c r="K6" s="92"/>
      <c r="L6" s="163"/>
    </row>
    <row r="7" s="175" customFormat="true" ht="15" hidden="false" customHeight="true" outlineLevel="0" collapsed="false">
      <c r="B7" s="158" t="s">
        <v>113</v>
      </c>
      <c r="C7" s="18" t="n">
        <v>0</v>
      </c>
      <c r="D7" s="18" t="n">
        <v>0</v>
      </c>
      <c r="E7" s="18" t="n">
        <v>0</v>
      </c>
      <c r="F7" s="19" t="s">
        <v>94</v>
      </c>
      <c r="G7" s="20"/>
      <c r="H7" s="18" t="n">
        <v>0</v>
      </c>
      <c r="I7" s="18" t="n">
        <v>0</v>
      </c>
      <c r="J7" s="18" t="n">
        <v>0</v>
      </c>
      <c r="K7" s="19" t="s">
        <v>94</v>
      </c>
      <c r="L7" s="20"/>
    </row>
    <row r="8" s="21" customFormat="true" ht="15" hidden="false" customHeight="true" outlineLevel="0" collapsed="false">
      <c r="B8" s="160" t="s">
        <v>122</v>
      </c>
      <c r="C8" s="24" t="n">
        <v>0</v>
      </c>
      <c r="D8" s="24" t="n">
        <v>0</v>
      </c>
      <c r="E8" s="24" t="n">
        <v>0</v>
      </c>
      <c r="F8" s="25" t="s">
        <v>94</v>
      </c>
      <c r="G8" s="161"/>
      <c r="H8" s="24" t="n">
        <v>0</v>
      </c>
      <c r="I8" s="24" t="n">
        <v>0</v>
      </c>
      <c r="J8" s="24" t="n">
        <v>0</v>
      </c>
      <c r="K8" s="25" t="s">
        <v>94</v>
      </c>
      <c r="L8" s="161"/>
    </row>
    <row r="9" s="57" customFormat="true" ht="15" hidden="false" customHeight="true" outlineLevel="0" collapsed="false">
      <c r="B9" s="187"/>
      <c r="C9" s="89"/>
      <c r="D9" s="89"/>
      <c r="E9" s="89"/>
      <c r="F9" s="89"/>
      <c r="G9" s="90"/>
      <c r="H9" s="89"/>
      <c r="I9" s="89"/>
      <c r="J9" s="89"/>
      <c r="K9" s="89"/>
      <c r="L9" s="90"/>
    </row>
    <row r="10" s="186" customFormat="true" ht="15" hidden="false" customHeight="true" outlineLevel="0" collapsed="false">
      <c r="B10" s="154" t="s">
        <v>123</v>
      </c>
      <c r="C10" s="92"/>
      <c r="D10" s="92"/>
      <c r="E10" s="92"/>
      <c r="F10" s="92"/>
      <c r="G10" s="163"/>
      <c r="H10" s="92"/>
      <c r="I10" s="92"/>
      <c r="J10" s="92"/>
      <c r="K10" s="92"/>
      <c r="L10" s="163"/>
    </row>
    <row r="11" s="96" customFormat="true" ht="15" hidden="false" customHeight="true" outlineLevel="0" collapsed="false">
      <c r="B11" s="158" t="s">
        <v>113</v>
      </c>
      <c r="C11" s="18" t="n">
        <v>4123.38624</v>
      </c>
      <c r="D11" s="18" t="n">
        <v>3814.7165</v>
      </c>
      <c r="E11" s="18" t="n">
        <v>308.66974</v>
      </c>
      <c r="F11" s="19" t="n">
        <v>0.0809155123323056</v>
      </c>
      <c r="G11" s="20"/>
      <c r="H11" s="18" t="n">
        <v>8547.00053</v>
      </c>
      <c r="I11" s="18" t="n">
        <v>8196.84455</v>
      </c>
      <c r="J11" s="18" t="n">
        <v>350.155980000001</v>
      </c>
      <c r="K11" s="19" t="n">
        <v>0.0427183872847755</v>
      </c>
      <c r="L11" s="20"/>
    </row>
    <row r="12" s="21" customFormat="true" ht="15" hidden="false" customHeight="true" outlineLevel="0" collapsed="false">
      <c r="B12" s="160" t="s">
        <v>124</v>
      </c>
      <c r="C12" s="24" t="n">
        <v>4123.38624</v>
      </c>
      <c r="D12" s="24" t="n">
        <v>3814.7165</v>
      </c>
      <c r="E12" s="24" t="n">
        <v>308.66974</v>
      </c>
      <c r="F12" s="25" t="n">
        <v>0.0809155123323056</v>
      </c>
      <c r="G12" s="161"/>
      <c r="H12" s="24" t="n">
        <v>8547.00053</v>
      </c>
      <c r="I12" s="24" t="n">
        <v>8196.84455</v>
      </c>
      <c r="J12" s="24" t="n">
        <v>350.155980000001</v>
      </c>
      <c r="K12" s="25" t="n">
        <v>0.0427183872847755</v>
      </c>
      <c r="L12" s="161"/>
    </row>
    <row r="13" s="57" customFormat="true" ht="15" hidden="false" customHeight="true" outlineLevel="0" collapsed="false">
      <c r="B13" s="187"/>
      <c r="C13" s="180"/>
      <c r="D13" s="180"/>
      <c r="E13" s="180"/>
      <c r="F13" s="180"/>
      <c r="G13" s="90"/>
      <c r="H13" s="180"/>
      <c r="I13" s="180"/>
      <c r="J13" s="180"/>
      <c r="K13" s="180"/>
      <c r="L13" s="90"/>
    </row>
    <row r="14" s="186" customFormat="true" ht="15" hidden="false" customHeight="true" outlineLevel="0" collapsed="false">
      <c r="B14" s="154" t="s">
        <v>125</v>
      </c>
      <c r="C14" s="174"/>
      <c r="D14" s="174"/>
      <c r="E14" s="174"/>
      <c r="F14" s="174"/>
      <c r="G14" s="163"/>
      <c r="H14" s="174"/>
      <c r="I14" s="174"/>
      <c r="J14" s="174"/>
      <c r="K14" s="174"/>
      <c r="L14" s="163"/>
    </row>
    <row r="15" s="96" customFormat="true" ht="15" hidden="false" customHeight="true" outlineLevel="0" collapsed="false">
      <c r="B15" s="158" t="s">
        <v>113</v>
      </c>
      <c r="C15" s="18" t="n">
        <v>317.67114</v>
      </c>
      <c r="D15" s="18" t="n">
        <v>288.84609</v>
      </c>
      <c r="E15" s="18" t="n">
        <v>28.8250500000001</v>
      </c>
      <c r="F15" s="19" t="n">
        <v>0.0997938036827852</v>
      </c>
      <c r="G15" s="20"/>
      <c r="H15" s="18" t="n">
        <v>646.22506</v>
      </c>
      <c r="I15" s="18" t="n">
        <v>604.99663</v>
      </c>
      <c r="J15" s="18" t="n">
        <v>41.22843</v>
      </c>
      <c r="K15" s="19" t="n">
        <v>0.068146544882407</v>
      </c>
      <c r="L15" s="20"/>
    </row>
    <row r="16" s="21" customFormat="true" ht="15" hidden="false" customHeight="true" outlineLevel="0" collapsed="false">
      <c r="B16" s="160" t="s">
        <v>126</v>
      </c>
      <c r="C16" s="24" t="n">
        <v>317.67114</v>
      </c>
      <c r="D16" s="24" t="n">
        <v>288.84609</v>
      </c>
      <c r="E16" s="24" t="n">
        <v>28.8250500000001</v>
      </c>
      <c r="F16" s="25" t="n">
        <v>0.0997938036827852</v>
      </c>
      <c r="G16" s="161"/>
      <c r="H16" s="24" t="n">
        <v>646.22506</v>
      </c>
      <c r="I16" s="24" t="n">
        <v>604.99663</v>
      </c>
      <c r="J16" s="24" t="n">
        <v>41.22843</v>
      </c>
      <c r="K16" s="25" t="n">
        <v>0.068146544882407</v>
      </c>
      <c r="L16" s="161"/>
    </row>
    <row r="17" s="57" customFormat="true" ht="15" hidden="false" customHeight="true" outlineLevel="0" collapsed="false">
      <c r="B17" s="89"/>
      <c r="C17" s="182"/>
      <c r="D17" s="182"/>
      <c r="E17" s="182"/>
      <c r="F17" s="182"/>
      <c r="G17" s="90"/>
      <c r="H17" s="182"/>
      <c r="I17" s="182"/>
      <c r="J17" s="182"/>
      <c r="K17" s="182"/>
      <c r="L17" s="90"/>
    </row>
    <row r="18" s="186" customFormat="true" ht="15" hidden="false" customHeight="true" outlineLevel="0" collapsed="false">
      <c r="B18" s="164" t="s">
        <v>127</v>
      </c>
      <c r="C18" s="92"/>
      <c r="D18" s="92"/>
      <c r="E18" s="92"/>
      <c r="F18" s="92"/>
      <c r="G18" s="188"/>
      <c r="H18" s="92"/>
      <c r="I18" s="92"/>
      <c r="J18" s="92"/>
      <c r="K18" s="92"/>
      <c r="L18" s="188"/>
    </row>
    <row r="19" s="96" customFormat="true" ht="15" hidden="false" customHeight="true" outlineLevel="0" collapsed="false">
      <c r="B19" s="17" t="s">
        <v>113</v>
      </c>
      <c r="C19" s="18" t="n">
        <v>4441.05738</v>
      </c>
      <c r="D19" s="18" t="n">
        <v>4103.56259</v>
      </c>
      <c r="E19" s="18" t="n">
        <v>337.494790000001</v>
      </c>
      <c r="F19" s="19" t="n">
        <v>0.0822443383274923</v>
      </c>
      <c r="G19" s="20"/>
      <c r="H19" s="18" t="n">
        <v>9193.22559</v>
      </c>
      <c r="I19" s="18" t="n">
        <v>8801.84118</v>
      </c>
      <c r="J19" s="18" t="n">
        <v>391.384410000002</v>
      </c>
      <c r="K19" s="19" t="n">
        <v>0.0444661976961509</v>
      </c>
      <c r="L19" s="20"/>
    </row>
    <row r="20" s="21" customFormat="true" ht="15" hidden="false" customHeight="true" outlineLevel="0" collapsed="false">
      <c r="B20" s="23" t="s">
        <v>127</v>
      </c>
      <c r="C20" s="24" t="n">
        <v>4441.05738</v>
      </c>
      <c r="D20" s="24" t="n">
        <v>4103.56259</v>
      </c>
      <c r="E20" s="24" t="n">
        <v>337.494790000001</v>
      </c>
      <c r="F20" s="25" t="n">
        <v>0.0822443383274923</v>
      </c>
      <c r="G20" s="161"/>
      <c r="H20" s="24" t="n">
        <v>9193.22559</v>
      </c>
      <c r="I20" s="24" t="n">
        <v>8801.84118</v>
      </c>
      <c r="J20" s="24" t="n">
        <v>391.384410000002</v>
      </c>
      <c r="K20" s="25" t="n">
        <v>0.0444661976961509</v>
      </c>
      <c r="L20" s="161"/>
    </row>
    <row r="21" s="57" customFormat="true" ht="15" hidden="false" customHeight="true" outlineLevel="0" collapsed="false">
      <c r="B21" s="182"/>
      <c r="C21" s="182"/>
      <c r="D21" s="182"/>
      <c r="E21" s="182"/>
      <c r="F21" s="182"/>
      <c r="G21" s="86"/>
      <c r="H21" s="182"/>
      <c r="I21" s="182"/>
      <c r="J21" s="182"/>
      <c r="K21" s="182"/>
      <c r="L21" s="86"/>
    </row>
    <row r="22" s="186" customFormat="true" ht="15" hidden="false" customHeight="true" outlineLevel="0" collapsed="false">
      <c r="B22" s="164" t="s">
        <v>19</v>
      </c>
      <c r="C22" s="92"/>
      <c r="D22" s="92"/>
      <c r="E22" s="92"/>
      <c r="F22" s="92"/>
      <c r="G22" s="188"/>
      <c r="H22" s="92"/>
      <c r="I22" s="92"/>
      <c r="J22" s="92"/>
      <c r="K22" s="92"/>
      <c r="L22" s="188"/>
    </row>
    <row r="23" s="96" customFormat="true" ht="15" hidden="false" customHeight="true" outlineLevel="0" collapsed="false">
      <c r="B23" s="17" t="s">
        <v>113</v>
      </c>
      <c r="C23" s="18" t="n">
        <v>226.760060000001</v>
      </c>
      <c r="D23" s="18" t="n">
        <v>277.52546</v>
      </c>
      <c r="E23" s="18" t="n">
        <v>-50.7653999999994</v>
      </c>
      <c r="F23" s="19" t="n">
        <v>-0.182921595733953</v>
      </c>
      <c r="G23" s="20"/>
      <c r="H23" s="18" t="n">
        <v>833.714130000001</v>
      </c>
      <c r="I23" s="18" t="n">
        <v>765.23005</v>
      </c>
      <c r="J23" s="18" t="n">
        <v>68.4840800000011</v>
      </c>
      <c r="K23" s="19" t="n">
        <v>0.0894947604318481</v>
      </c>
      <c r="L23" s="20"/>
    </row>
    <row r="24" s="21" customFormat="true" ht="15" hidden="false" customHeight="true" outlineLevel="0" collapsed="false">
      <c r="B24" s="23" t="s">
        <v>128</v>
      </c>
      <c r="C24" s="24" t="n">
        <v>226.760060000001</v>
      </c>
      <c r="D24" s="24" t="n">
        <v>277.52546</v>
      </c>
      <c r="E24" s="24" t="n">
        <v>-50.7653999999994</v>
      </c>
      <c r="F24" s="25" t="n">
        <v>-0.182921595733953</v>
      </c>
      <c r="G24" s="161"/>
      <c r="H24" s="24" t="n">
        <v>833.714130000001</v>
      </c>
      <c r="I24" s="24" t="n">
        <v>765.23005</v>
      </c>
      <c r="J24" s="24" t="n">
        <v>68.4840800000011</v>
      </c>
      <c r="K24" s="25" t="n">
        <v>0.0894947604318481</v>
      </c>
      <c r="L24" s="161"/>
    </row>
    <row r="25" s="57" customFormat="true" ht="15" hidden="false" customHeight="true" outlineLevel="0" collapsed="false">
      <c r="B25" s="182"/>
      <c r="C25" s="182"/>
      <c r="D25" s="182"/>
      <c r="E25" s="182"/>
      <c r="F25" s="182"/>
      <c r="G25" s="86"/>
      <c r="H25" s="182"/>
      <c r="I25" s="182"/>
      <c r="J25" s="182"/>
      <c r="K25" s="182"/>
      <c r="L25" s="86"/>
    </row>
    <row r="26" s="186" customFormat="true" ht="15" hidden="false" customHeight="true" outlineLevel="0" collapsed="false">
      <c r="B26" s="164" t="s">
        <v>129</v>
      </c>
      <c r="C26" s="174"/>
      <c r="D26" s="174"/>
      <c r="E26" s="174"/>
      <c r="F26" s="174"/>
      <c r="G26" s="188"/>
      <c r="H26" s="174"/>
      <c r="I26" s="174"/>
      <c r="J26" s="174"/>
      <c r="K26" s="174"/>
      <c r="L26" s="188"/>
    </row>
    <row r="27" s="96" customFormat="true" ht="15" hidden="false" customHeight="true" outlineLevel="0" collapsed="false">
      <c r="B27" s="17" t="s">
        <v>113</v>
      </c>
      <c r="C27" s="19" t="n">
        <v>0.0510599257332722</v>
      </c>
      <c r="D27" s="19" t="n">
        <v>0.0676303709065639</v>
      </c>
      <c r="E27" s="167" t="n">
        <v>-1.65704451732917</v>
      </c>
      <c r="F27" s="176"/>
      <c r="G27" s="20"/>
      <c r="H27" s="19" t="n">
        <v>0.0906878790080904</v>
      </c>
      <c r="I27" s="19" t="n">
        <v>0.0869397702538414</v>
      </c>
      <c r="J27" s="167" t="n">
        <v>0.374810875424908</v>
      </c>
      <c r="K27" s="176"/>
      <c r="L27" s="20"/>
    </row>
    <row r="28" s="21" customFormat="true" ht="15" hidden="false" customHeight="true" outlineLevel="0" collapsed="false">
      <c r="B28" s="23" t="s">
        <v>131</v>
      </c>
      <c r="C28" s="25" t="n">
        <v>0.0510599257332722</v>
      </c>
      <c r="D28" s="25" t="n">
        <v>0.0676303709065639</v>
      </c>
      <c r="E28" s="168" t="n">
        <v>-1.65704451732917</v>
      </c>
      <c r="F28" s="169"/>
      <c r="G28" s="161"/>
      <c r="H28" s="25" t="n">
        <v>0.0906878790080904</v>
      </c>
      <c r="I28" s="25" t="n">
        <v>0.0869397702538414</v>
      </c>
      <c r="J28" s="168" t="n">
        <v>0.374810875424908</v>
      </c>
      <c r="K28" s="169"/>
      <c r="L28" s="161"/>
    </row>
    <row r="29" s="57" customFormat="true" ht="15" hidden="false" customHeight="true" outlineLevel="0" collapsed="false">
      <c r="B29" s="182"/>
      <c r="C29" s="183"/>
      <c r="D29" s="183"/>
      <c r="E29" s="183"/>
      <c r="F29" s="183"/>
      <c r="G29" s="86"/>
      <c r="H29" s="183"/>
      <c r="I29" s="183"/>
      <c r="J29" s="183"/>
      <c r="K29" s="183"/>
      <c r="L29" s="86"/>
    </row>
    <row r="30" s="186" customFormat="true" ht="15" hidden="false" customHeight="true" outlineLevel="0" collapsed="false">
      <c r="B30" s="164" t="s">
        <v>23</v>
      </c>
      <c r="C30" s="21"/>
      <c r="D30" s="21"/>
      <c r="E30" s="21"/>
      <c r="F30" s="21"/>
      <c r="G30" s="188"/>
      <c r="H30" s="21"/>
      <c r="I30" s="21"/>
      <c r="J30" s="21"/>
      <c r="K30" s="21"/>
      <c r="L30" s="188"/>
    </row>
    <row r="31" s="96" customFormat="true" ht="15" hidden="false" customHeight="true" outlineLevel="0" collapsed="false">
      <c r="B31" s="17" t="s">
        <v>113</v>
      </c>
      <c r="C31" s="18" t="n">
        <v>139.774920000001</v>
      </c>
      <c r="D31" s="18" t="n">
        <v>158.73682</v>
      </c>
      <c r="E31" s="18" t="n">
        <v>-18.9618999999994</v>
      </c>
      <c r="F31" s="19" t="n">
        <v>-0.119454956953273</v>
      </c>
      <c r="G31" s="20"/>
      <c r="H31" s="18" t="n">
        <v>647.744380000001</v>
      </c>
      <c r="I31" s="18" t="n">
        <v>540.58195</v>
      </c>
      <c r="J31" s="18" t="n">
        <v>107.162430000001</v>
      </c>
      <c r="K31" s="19" t="n">
        <v>0.198235309188554</v>
      </c>
      <c r="L31" s="20"/>
    </row>
    <row r="32" s="21" customFormat="true" ht="15" hidden="false" customHeight="true" outlineLevel="0" collapsed="false">
      <c r="B32" s="23" t="s">
        <v>132</v>
      </c>
      <c r="C32" s="24" t="n">
        <v>139.774920000001</v>
      </c>
      <c r="D32" s="24" t="n">
        <v>158.73682</v>
      </c>
      <c r="E32" s="24" t="n">
        <v>-18.9618999999994</v>
      </c>
      <c r="F32" s="25" t="n">
        <v>-0.119454956953273</v>
      </c>
      <c r="G32" s="161"/>
      <c r="H32" s="24" t="n">
        <v>647.744380000001</v>
      </c>
      <c r="I32" s="24" t="n">
        <v>540.58195</v>
      </c>
      <c r="J32" s="24" t="n">
        <v>107.162430000001</v>
      </c>
      <c r="K32" s="25" t="n">
        <v>0.198235309188554</v>
      </c>
      <c r="L32" s="161"/>
    </row>
    <row r="33" s="57" customFormat="true" ht="15" hidden="false" customHeight="true" outlineLevel="0" collapsed="false">
      <c r="B33" s="182"/>
      <c r="C33" s="182"/>
      <c r="D33" s="182"/>
      <c r="E33" s="182"/>
      <c r="F33" s="182"/>
      <c r="G33" s="86"/>
      <c r="H33" s="182"/>
      <c r="I33" s="182"/>
      <c r="J33" s="182"/>
      <c r="K33" s="182"/>
      <c r="L33" s="86"/>
    </row>
    <row r="34" s="186" customFormat="true" ht="15" hidden="false" customHeight="true" outlineLevel="0" collapsed="false">
      <c r="B34" s="164" t="s">
        <v>133</v>
      </c>
      <c r="C34" s="174"/>
      <c r="D34" s="174"/>
      <c r="E34" s="174"/>
      <c r="F34" s="174"/>
      <c r="G34" s="188"/>
      <c r="H34" s="174"/>
      <c r="I34" s="174"/>
      <c r="J34" s="174"/>
      <c r="K34" s="174"/>
      <c r="L34" s="188"/>
    </row>
    <row r="35" s="96" customFormat="true" ht="15" hidden="false" customHeight="true" outlineLevel="0" collapsed="false">
      <c r="B35" s="17" t="s">
        <v>113</v>
      </c>
      <c r="C35" s="19" t="n">
        <v>0.0314733425038522</v>
      </c>
      <c r="D35" s="19" t="n">
        <v>0.0386826852322971</v>
      </c>
      <c r="E35" s="167" t="n">
        <v>-0.720934272844492</v>
      </c>
      <c r="F35" s="176"/>
      <c r="G35" s="20"/>
      <c r="H35" s="19" t="n">
        <v>0.0704588801458967</v>
      </c>
      <c r="I35" s="19" t="n">
        <v>0.0614169170909762</v>
      </c>
      <c r="J35" s="167" t="n">
        <v>0.904196305492056</v>
      </c>
      <c r="K35" s="176"/>
      <c r="L35" s="20"/>
    </row>
    <row r="36" s="21" customFormat="true" ht="15" hidden="false" customHeight="true" outlineLevel="0" collapsed="false">
      <c r="B36" s="23" t="s">
        <v>134</v>
      </c>
      <c r="C36" s="25" t="n">
        <v>0.0314733425038522</v>
      </c>
      <c r="D36" s="25" t="n">
        <v>0.0386826852322971</v>
      </c>
      <c r="E36" s="168" t="n">
        <v>-0.720934272844492</v>
      </c>
      <c r="F36" s="169"/>
      <c r="G36" s="161"/>
      <c r="H36" s="25" t="n">
        <v>0.0704588801458967</v>
      </c>
      <c r="I36" s="25" t="n">
        <v>0.0614169170909762</v>
      </c>
      <c r="J36" s="168" t="n">
        <v>0.904196305492056</v>
      </c>
      <c r="K36" s="169"/>
      <c r="L36" s="161"/>
    </row>
    <row r="37" s="57" customFormat="true" ht="15" hidden="false" customHeight="true" outlineLevel="0" collapsed="false">
      <c r="C37" s="182"/>
      <c r="D37" s="182"/>
      <c r="E37" s="182"/>
      <c r="F37" s="182"/>
      <c r="G37" s="149"/>
      <c r="H37" s="182"/>
      <c r="I37" s="182"/>
      <c r="J37" s="182"/>
      <c r="K37" s="182"/>
      <c r="L37" s="149"/>
    </row>
    <row r="38" s="186" customFormat="true" ht="15" hidden="false" customHeight="true" outlineLevel="0" collapsed="false">
      <c r="B38" s="164" t="s">
        <v>149</v>
      </c>
      <c r="C38" s="174"/>
      <c r="D38" s="174"/>
      <c r="E38" s="174"/>
      <c r="F38" s="174"/>
      <c r="G38" s="173"/>
      <c r="H38" s="174"/>
      <c r="I38" s="174"/>
      <c r="J38" s="174"/>
      <c r="K38" s="174"/>
      <c r="L38" s="173"/>
    </row>
    <row r="39" s="96" customFormat="true" ht="15" hidden="false" customHeight="true" outlineLevel="0" collapsed="false">
      <c r="B39" s="176" t="s">
        <v>113</v>
      </c>
      <c r="C39" s="18" t="n">
        <v>259.93355</v>
      </c>
      <c r="D39" s="18" t="n">
        <v>302.67204</v>
      </c>
      <c r="E39" s="18" t="n">
        <v>-42.7384900000001</v>
      </c>
      <c r="F39" s="19" t="n">
        <v>-0.141203957920923</v>
      </c>
      <c r="G39" s="20"/>
      <c r="H39" s="18" t="n">
        <v>868.81274</v>
      </c>
      <c r="I39" s="18" t="n">
        <v>818.85617</v>
      </c>
      <c r="J39" s="18" t="n">
        <v>49.9565699999999</v>
      </c>
      <c r="K39" s="19" t="n">
        <v>0.0610077469404669</v>
      </c>
      <c r="L39" s="20"/>
    </row>
    <row r="40" s="21" customFormat="true" ht="15" hidden="false" customHeight="true" outlineLevel="0" collapsed="false">
      <c r="B40" s="23" t="s">
        <v>135</v>
      </c>
      <c r="C40" s="24" t="n">
        <v>259.93355</v>
      </c>
      <c r="D40" s="24" t="n">
        <v>302.67204</v>
      </c>
      <c r="E40" s="24" t="n">
        <v>-42.7384900000001</v>
      </c>
      <c r="F40" s="25" t="n">
        <v>-0.141203957920923</v>
      </c>
      <c r="G40" s="161"/>
      <c r="H40" s="24" t="n">
        <v>868.81274</v>
      </c>
      <c r="I40" s="24" t="n">
        <v>818.85617</v>
      </c>
      <c r="J40" s="24" t="n">
        <v>49.9565699999999</v>
      </c>
      <c r="K40" s="25" t="n">
        <v>0.0610077469404669</v>
      </c>
      <c r="L40" s="161"/>
    </row>
    <row r="41" s="57" customFormat="true" ht="15" hidden="false" customHeight="true" outlineLevel="0" collapsed="false">
      <c r="B41" s="180"/>
      <c r="C41" s="180"/>
      <c r="D41" s="180"/>
      <c r="E41" s="180"/>
      <c r="F41" s="180"/>
      <c r="G41" s="30"/>
      <c r="H41" s="180"/>
      <c r="I41" s="180"/>
      <c r="J41" s="180"/>
      <c r="K41" s="180"/>
      <c r="L41" s="30"/>
    </row>
    <row r="42" s="186" customFormat="true" ht="15" hidden="false" customHeight="true" outlineLevel="0" collapsed="false">
      <c r="B42" s="164" t="s">
        <v>35</v>
      </c>
      <c r="C42" s="223"/>
      <c r="D42" s="223"/>
      <c r="E42" s="223"/>
      <c r="F42" s="224"/>
      <c r="G42" s="173"/>
      <c r="H42" s="223"/>
      <c r="I42" s="223"/>
      <c r="J42" s="223"/>
      <c r="K42" s="224"/>
      <c r="L42" s="173"/>
    </row>
    <row r="43" s="96" customFormat="true" ht="15" hidden="false" customHeight="true" outlineLevel="0" collapsed="false">
      <c r="B43" s="176" t="s">
        <v>113</v>
      </c>
      <c r="C43" s="18" t="n">
        <v>173.46241</v>
      </c>
      <c r="D43" s="18" t="n">
        <v>184.0364</v>
      </c>
      <c r="E43" s="18" t="n">
        <v>-10.5739900000001</v>
      </c>
      <c r="F43" s="19" t="n">
        <v>-0.0574559706666728</v>
      </c>
      <c r="G43" s="20"/>
      <c r="H43" s="18" t="n">
        <v>683.35699</v>
      </c>
      <c r="I43" s="18" t="n">
        <v>590.2495</v>
      </c>
      <c r="J43" s="18" t="n">
        <v>93.10749</v>
      </c>
      <c r="K43" s="19" t="n">
        <v>0.157742598680727</v>
      </c>
      <c r="L43" s="20"/>
    </row>
    <row r="44" s="21" customFormat="true" ht="15" hidden="false" customHeight="true" outlineLevel="0" collapsed="false">
      <c r="B44" s="23" t="s">
        <v>136</v>
      </c>
      <c r="C44" s="24" t="n">
        <v>173.46241</v>
      </c>
      <c r="D44" s="24" t="n">
        <v>184.0364</v>
      </c>
      <c r="E44" s="24" t="n">
        <v>-10.5739900000001</v>
      </c>
      <c r="F44" s="25" t="n">
        <v>-0.0574559706666728</v>
      </c>
      <c r="G44" s="161"/>
      <c r="H44" s="24" t="n">
        <v>683.35699</v>
      </c>
      <c r="I44" s="24" t="n">
        <v>590.2495</v>
      </c>
      <c r="J44" s="24" t="n">
        <v>93.10749</v>
      </c>
      <c r="K44" s="25" t="n">
        <v>0.157742598680727</v>
      </c>
      <c r="L44" s="161"/>
    </row>
    <row r="45" s="57" customFormat="true" ht="15" hidden="false" customHeight="true" outlineLevel="0" collapsed="false">
      <c r="G45" s="149"/>
      <c r="L45" s="149"/>
    </row>
    <row r="46" s="57" customFormat="true" ht="15" hidden="false" customHeight="true" outlineLevel="0" collapsed="false">
      <c r="G46" s="149"/>
      <c r="L46" s="149"/>
    </row>
    <row r="47" s="57" customFormat="true" ht="15" hidden="false" customHeight="true" outlineLevel="0" collapsed="false">
      <c r="G47" s="149"/>
      <c r="L47" s="149"/>
    </row>
    <row r="48" s="57" customFormat="true" ht="15" hidden="false" customHeight="true" outlineLevel="0" collapsed="false">
      <c r="G48" s="149"/>
      <c r="L48" s="149"/>
    </row>
    <row r="49" s="57" customFormat="true" ht="15" hidden="false" customHeight="true" outlineLevel="0" collapsed="false">
      <c r="G49" s="149"/>
      <c r="L49" s="149"/>
    </row>
    <row r="50" s="57" customFormat="true" ht="15" hidden="false" customHeight="true" outlineLevel="0" collapsed="false">
      <c r="G50" s="149"/>
      <c r="L50" s="149"/>
    </row>
    <row r="51" s="57" customFormat="true" ht="15" hidden="false" customHeight="true" outlineLevel="0" collapsed="false">
      <c r="G51" s="149"/>
      <c r="L51" s="149"/>
    </row>
    <row r="52" s="57" customFormat="true" ht="15" hidden="false" customHeight="true" outlineLevel="0" collapsed="false">
      <c r="G52" s="149"/>
      <c r="L52" s="149"/>
    </row>
    <row r="53" s="57" customFormat="true" ht="15" hidden="false" customHeight="true" outlineLevel="0" collapsed="false">
      <c r="G53" s="149"/>
      <c r="L53" s="149"/>
    </row>
    <row r="54" s="57" customFormat="true" ht="15" hidden="false" customHeight="true" outlineLevel="0" collapsed="false">
      <c r="G54" s="149"/>
      <c r="L54" s="149"/>
    </row>
    <row r="55" s="57" customFormat="true" ht="15" hidden="false" customHeight="true" outlineLevel="0" collapsed="false">
      <c r="G55" s="149"/>
      <c r="L55" s="149"/>
    </row>
    <row r="56" s="57" customFormat="true" ht="15" hidden="false" customHeight="true" outlineLevel="0" collapsed="false">
      <c r="G56" s="149"/>
      <c r="L56" s="149"/>
    </row>
    <row r="57" s="57" customFormat="true" ht="15" hidden="false" customHeight="true" outlineLevel="0" collapsed="false">
      <c r="G57" s="149"/>
      <c r="L57" s="149"/>
    </row>
    <row r="58" s="57" customFormat="true" ht="15" hidden="false" customHeight="true" outlineLevel="0" collapsed="false">
      <c r="G58" s="149"/>
      <c r="L58" s="149"/>
    </row>
    <row r="59" s="57" customFormat="true" ht="15" hidden="false" customHeight="true" outlineLevel="0" collapsed="false">
      <c r="G59" s="149"/>
      <c r="L59" s="149"/>
    </row>
    <row r="60" s="57" customFormat="true" ht="15" hidden="false" customHeight="true" outlineLevel="0" collapsed="false">
      <c r="G60" s="149"/>
      <c r="L60" s="149"/>
    </row>
    <row r="61" s="57" customFormat="true" ht="15" hidden="false" customHeight="true" outlineLevel="0" collapsed="false">
      <c r="G61" s="149"/>
      <c r="L61" s="149"/>
    </row>
    <row r="62" s="57" customFormat="true" ht="15" hidden="false" customHeight="true" outlineLevel="0" collapsed="false">
      <c r="G62" s="149"/>
      <c r="L62" s="149"/>
    </row>
    <row r="63" s="57" customFormat="true" ht="15" hidden="false" customHeight="true" outlineLevel="0" collapsed="false">
      <c r="G63" s="149"/>
      <c r="L63" s="149"/>
    </row>
    <row r="64" s="57" customFormat="true" ht="15" hidden="false" customHeight="true" outlineLevel="0" collapsed="false">
      <c r="G64" s="149"/>
      <c r="L64" s="149"/>
    </row>
    <row r="65" s="57" customFormat="true" ht="15" hidden="false" customHeight="true" outlineLevel="0" collapsed="false">
      <c r="G65" s="149"/>
      <c r="L65" s="149"/>
    </row>
    <row r="66" s="57" customFormat="true" ht="15" hidden="false" customHeight="true" outlineLevel="0" collapsed="false">
      <c r="G66" s="149"/>
      <c r="L66" s="149"/>
    </row>
    <row r="67" s="57" customFormat="true" ht="15" hidden="false" customHeight="true" outlineLevel="0" collapsed="false">
      <c r="G67" s="149"/>
      <c r="L67" s="149"/>
    </row>
    <row r="68" s="57" customFormat="true" ht="15" hidden="false" customHeight="true" outlineLevel="0" collapsed="false">
      <c r="G68" s="149"/>
      <c r="L68" s="149"/>
    </row>
    <row r="69" s="57" customFormat="true" ht="15" hidden="false" customHeight="true" outlineLevel="0" collapsed="false">
      <c r="G69" s="149"/>
      <c r="L69" s="149"/>
    </row>
    <row r="70" s="57" customFormat="true" ht="15" hidden="false" customHeight="true" outlineLevel="0" collapsed="false">
      <c r="G70" s="149"/>
      <c r="L70" s="149"/>
    </row>
    <row r="71" s="57" customFormat="true" ht="15" hidden="false" customHeight="true" outlineLevel="0" collapsed="false">
      <c r="G71" s="149"/>
      <c r="L71" s="149"/>
    </row>
    <row r="72" s="57" customFormat="true" ht="15" hidden="false" customHeight="true" outlineLevel="0" collapsed="false">
      <c r="G72" s="149"/>
      <c r="L72" s="149"/>
    </row>
    <row r="73" s="57" customFormat="true" ht="15" hidden="false" customHeight="true" outlineLevel="0" collapsed="false">
      <c r="G73" s="149"/>
      <c r="L73" s="149"/>
    </row>
    <row r="74" s="57" customFormat="true" ht="15" hidden="false" customHeight="true" outlineLevel="0" collapsed="false">
      <c r="G74" s="149"/>
      <c r="L74" s="149"/>
    </row>
    <row r="75" s="57" customFormat="true" ht="15" hidden="false" customHeight="true" outlineLevel="0" collapsed="false">
      <c r="G75" s="149"/>
      <c r="L75" s="149"/>
    </row>
    <row r="76" s="57" customFormat="true" ht="15" hidden="false" customHeight="true" outlineLevel="0" collapsed="false">
      <c r="G76" s="149"/>
      <c r="L76" s="149"/>
    </row>
    <row r="77" s="57" customFormat="true" ht="15" hidden="false" customHeight="true" outlineLevel="0" collapsed="false">
      <c r="G77" s="149"/>
      <c r="L77" s="149"/>
    </row>
    <row r="78" s="57" customFormat="true" ht="15" hidden="false" customHeight="true" outlineLevel="0" collapsed="false">
      <c r="G78" s="149"/>
      <c r="L78" s="149"/>
    </row>
    <row r="79" s="57" customFormat="true" ht="15" hidden="false" customHeight="true" outlineLevel="0" collapsed="false">
      <c r="G79" s="149"/>
      <c r="L79" s="149"/>
    </row>
    <row r="80" s="57" customFormat="true" ht="15" hidden="false" customHeight="true" outlineLevel="0" collapsed="false">
      <c r="G80" s="149"/>
      <c r="L80" s="149"/>
    </row>
    <row r="81" s="57" customFormat="true" ht="15" hidden="false" customHeight="true" outlineLevel="0" collapsed="false">
      <c r="G81" s="149"/>
      <c r="L81" s="149"/>
    </row>
    <row r="82" s="57" customFormat="true" ht="15" hidden="false" customHeight="true" outlineLevel="0" collapsed="false">
      <c r="G82" s="149"/>
      <c r="L82" s="149"/>
    </row>
    <row r="83" s="57" customFormat="true" ht="15" hidden="false" customHeight="true" outlineLevel="0" collapsed="false">
      <c r="G83" s="149"/>
      <c r="L83" s="149"/>
    </row>
    <row r="84" s="57" customFormat="true" ht="15" hidden="false" customHeight="true" outlineLevel="0" collapsed="false">
      <c r="G84" s="149"/>
      <c r="L84" s="149"/>
    </row>
    <row r="85" s="57" customFormat="true" ht="15" hidden="false" customHeight="true" outlineLevel="0" collapsed="false">
      <c r="G85" s="149"/>
      <c r="L85" s="149"/>
    </row>
    <row r="86" s="57" customFormat="true" ht="15" hidden="false" customHeight="true" outlineLevel="0" collapsed="false">
      <c r="G86" s="149"/>
      <c r="L86" s="149"/>
    </row>
    <row r="87" s="57" customFormat="true" ht="15" hidden="false" customHeight="true" outlineLevel="0" collapsed="false">
      <c r="G87" s="149"/>
      <c r="L87" s="149"/>
    </row>
    <row r="88" s="57" customFormat="true" ht="15" hidden="false" customHeight="true" outlineLevel="0" collapsed="false">
      <c r="G88" s="149"/>
      <c r="L88" s="149"/>
    </row>
    <row r="89" s="57" customFormat="true" ht="15" hidden="false" customHeight="true" outlineLevel="0" collapsed="false">
      <c r="G89" s="149"/>
      <c r="L89" s="149"/>
    </row>
    <row r="90" s="57" customFormat="true" ht="15" hidden="false" customHeight="true" outlineLevel="0" collapsed="false">
      <c r="G90" s="149"/>
      <c r="L90" s="149"/>
    </row>
    <row r="91" s="57" customFormat="true" ht="15" hidden="false" customHeight="true" outlineLevel="0" collapsed="false">
      <c r="G91" s="149"/>
      <c r="L91" s="149"/>
    </row>
    <row r="92" s="57" customFormat="true" ht="15" hidden="false" customHeight="true" outlineLevel="0" collapsed="false">
      <c r="G92" s="149"/>
      <c r="L92" s="149"/>
    </row>
    <row r="93" s="57" customFormat="true" ht="15" hidden="false" customHeight="true" outlineLevel="0" collapsed="false">
      <c r="G93" s="149"/>
      <c r="L93" s="149"/>
    </row>
    <row r="94" s="57" customFormat="true" ht="15" hidden="false" customHeight="true" outlineLevel="0" collapsed="false">
      <c r="G94" s="149"/>
      <c r="L94" s="149"/>
    </row>
    <row r="95" s="57" customFormat="true" ht="15" hidden="false" customHeight="true" outlineLevel="0" collapsed="false">
      <c r="G95" s="149"/>
      <c r="L95" s="149"/>
    </row>
    <row r="96" s="57" customFormat="true" ht="15" hidden="false" customHeight="true" outlineLevel="0" collapsed="false">
      <c r="G96" s="149"/>
      <c r="L96" s="149"/>
    </row>
    <row r="97" s="57" customFormat="true" ht="15" hidden="false" customHeight="true" outlineLevel="0" collapsed="false">
      <c r="G97" s="149"/>
      <c r="L97" s="149"/>
    </row>
    <row r="98" s="57" customFormat="true" ht="13.5" hidden="false" customHeight="true" outlineLevel="0" collapsed="false">
      <c r="G98" s="149"/>
      <c r="L98" s="149"/>
    </row>
    <row r="99" s="57" customFormat="true" ht="13.5" hidden="false" customHeight="true" outlineLevel="0" collapsed="false">
      <c r="G99" s="149"/>
      <c r="L99" s="149"/>
    </row>
    <row r="100" s="57" customFormat="true" ht="13.5" hidden="false" customHeight="true" outlineLevel="0" collapsed="false">
      <c r="G100" s="149"/>
      <c r="L100" s="149"/>
    </row>
    <row r="101" s="57" customFormat="true" ht="13.5" hidden="false" customHeight="true" outlineLevel="0" collapsed="false">
      <c r="G101" s="149"/>
      <c r="L101" s="149"/>
    </row>
    <row r="102" s="57" customFormat="true" ht="13.5" hidden="false" customHeight="true" outlineLevel="0" collapsed="false">
      <c r="G102" s="149"/>
      <c r="L102" s="149"/>
    </row>
    <row r="103" s="57" customFormat="true" ht="13.5" hidden="false" customHeight="true" outlineLevel="0" collapsed="false">
      <c r="G103" s="149"/>
      <c r="L103" s="149"/>
    </row>
    <row r="104" s="57" customFormat="true" ht="13.5" hidden="false" customHeight="true" outlineLevel="0" collapsed="false">
      <c r="G104" s="149"/>
      <c r="L104" s="149"/>
    </row>
    <row r="105" s="57" customFormat="true" ht="13.5" hidden="false" customHeight="true" outlineLevel="0" collapsed="false">
      <c r="G105" s="149"/>
      <c r="L105" s="149"/>
    </row>
    <row r="106" s="57" customFormat="true" ht="13.5" hidden="false" customHeight="true" outlineLevel="0" collapsed="false">
      <c r="G106" s="149"/>
      <c r="L106" s="149"/>
    </row>
    <row r="107" s="57" customFormat="true" ht="13.5" hidden="false" customHeight="true" outlineLevel="0" collapsed="false">
      <c r="G107" s="149"/>
      <c r="L107" s="149"/>
    </row>
    <row r="108" s="57" customFormat="true" ht="13.5" hidden="false" customHeight="true" outlineLevel="0" collapsed="false">
      <c r="G108" s="149"/>
      <c r="L108" s="149"/>
    </row>
    <row r="109" s="57" customFormat="true" ht="13.5" hidden="false" customHeight="true" outlineLevel="0" collapsed="false">
      <c r="G109" s="149"/>
      <c r="L109" s="149"/>
    </row>
    <row r="110" s="57" customFormat="true" ht="13.5" hidden="false" customHeight="true" outlineLevel="0" collapsed="false">
      <c r="G110" s="149"/>
      <c r="L110" s="149"/>
    </row>
    <row r="111" s="57" customFormat="true" ht="13.5" hidden="false" customHeight="true" outlineLevel="0" collapsed="false">
      <c r="G111" s="149"/>
      <c r="L111" s="149"/>
    </row>
    <row r="112" s="57" customFormat="true" ht="13.5" hidden="false" customHeight="true" outlineLevel="0" collapsed="false">
      <c r="G112" s="149"/>
      <c r="L112" s="149"/>
    </row>
    <row r="113" s="57" customFormat="true" ht="13.5" hidden="false" customHeight="true" outlineLevel="0" collapsed="false">
      <c r="G113" s="149"/>
      <c r="L113" s="149"/>
    </row>
    <row r="114" s="57" customFormat="true" ht="13.5" hidden="false" customHeight="true" outlineLevel="0" collapsed="false">
      <c r="G114" s="149"/>
      <c r="L114" s="149"/>
    </row>
    <row r="115" s="57" customFormat="true" ht="13.5" hidden="false" customHeight="true" outlineLevel="0" collapsed="false">
      <c r="G115" s="149"/>
      <c r="L115" s="149"/>
    </row>
    <row r="116" s="57" customFormat="true" ht="13.5" hidden="false" customHeight="true" outlineLevel="0" collapsed="false">
      <c r="G116" s="149"/>
      <c r="L116" s="149"/>
    </row>
    <row r="117" s="57" customFormat="true" ht="13.5" hidden="false" customHeight="true" outlineLevel="0" collapsed="false">
      <c r="G117" s="149"/>
      <c r="L117" s="149"/>
    </row>
    <row r="118" s="57" customFormat="true" ht="13.5" hidden="false" customHeight="true" outlineLevel="0" collapsed="false">
      <c r="G118" s="149"/>
      <c r="L118" s="149"/>
    </row>
    <row r="119" s="57" customFormat="true" ht="13.5" hidden="false" customHeight="true" outlineLevel="0" collapsed="false">
      <c r="G119" s="149"/>
      <c r="L119" s="149"/>
    </row>
    <row r="120" s="57" customFormat="true" ht="13.5" hidden="false" customHeight="true" outlineLevel="0" collapsed="false">
      <c r="G120" s="149"/>
      <c r="L120" s="149"/>
    </row>
    <row r="121" s="57" customFormat="true" ht="13.5" hidden="false" customHeight="true" outlineLevel="0" collapsed="false">
      <c r="G121" s="149"/>
      <c r="L121" s="149"/>
    </row>
    <row r="122" s="57" customFormat="true" ht="13.5" hidden="false" customHeight="true" outlineLevel="0" collapsed="false">
      <c r="G122" s="149"/>
      <c r="L122" s="149"/>
    </row>
    <row r="123" s="57" customFormat="true" ht="13.5" hidden="false" customHeight="true" outlineLevel="0" collapsed="false">
      <c r="G123" s="149"/>
      <c r="L123" s="149"/>
    </row>
    <row r="124" s="57" customFormat="true" ht="13.5" hidden="false" customHeight="true" outlineLevel="0" collapsed="false">
      <c r="G124" s="149"/>
      <c r="L124" s="149"/>
    </row>
    <row r="125" s="57" customFormat="true" ht="13.5" hidden="false" customHeight="true" outlineLevel="0" collapsed="false">
      <c r="G125" s="149"/>
      <c r="L125" s="149"/>
    </row>
    <row r="126" s="57" customFormat="true" ht="13.5" hidden="false" customHeight="true" outlineLevel="0" collapsed="false">
      <c r="G126" s="149"/>
      <c r="L126" s="149"/>
    </row>
    <row r="127" s="57" customFormat="true" ht="13.5" hidden="false" customHeight="true" outlineLevel="0" collapsed="false">
      <c r="G127" s="149"/>
      <c r="L127" s="149"/>
    </row>
    <row r="128" s="57" customFormat="true" ht="13.5" hidden="false" customHeight="true" outlineLevel="0" collapsed="false">
      <c r="G128" s="149"/>
      <c r="L128" s="149"/>
    </row>
    <row r="129" s="57" customFormat="true" ht="13.5" hidden="false" customHeight="true" outlineLevel="0" collapsed="false">
      <c r="G129" s="149"/>
      <c r="L129" s="149"/>
    </row>
    <row r="130" s="57" customFormat="true" ht="13.5" hidden="false" customHeight="true" outlineLevel="0" collapsed="false">
      <c r="G130" s="149"/>
      <c r="L130" s="149"/>
    </row>
    <row r="131" s="57" customFormat="true" ht="13.5" hidden="false" customHeight="true" outlineLevel="0" collapsed="false">
      <c r="G131" s="149"/>
      <c r="L131" s="149"/>
    </row>
    <row r="132" s="57" customFormat="true" ht="13.5" hidden="false" customHeight="true" outlineLevel="0" collapsed="false">
      <c r="G132" s="149"/>
      <c r="L132" s="149"/>
    </row>
    <row r="133" s="57" customFormat="true" ht="13.5" hidden="false" customHeight="true" outlineLevel="0" collapsed="false">
      <c r="G133" s="149"/>
      <c r="L133" s="149"/>
    </row>
    <row r="134" s="57" customFormat="true" ht="13.5" hidden="false" customHeight="true" outlineLevel="0" collapsed="false">
      <c r="G134" s="149"/>
      <c r="L134" s="149"/>
    </row>
    <row r="135" s="57" customFormat="true" ht="13.5" hidden="false" customHeight="true" outlineLevel="0" collapsed="false">
      <c r="G135" s="149"/>
      <c r="L135" s="149"/>
    </row>
    <row r="136" s="57" customFormat="true" ht="13.5" hidden="false" customHeight="true" outlineLevel="0" collapsed="false">
      <c r="G136" s="149"/>
      <c r="L136" s="149"/>
    </row>
    <row r="137" s="57" customFormat="true" ht="13.5" hidden="false" customHeight="true" outlineLevel="0" collapsed="false">
      <c r="G137" s="149"/>
      <c r="L137" s="149"/>
    </row>
    <row r="138" s="57" customFormat="true" ht="13.5" hidden="false" customHeight="true" outlineLevel="0" collapsed="false">
      <c r="G138" s="149"/>
      <c r="L138" s="149"/>
    </row>
    <row r="139" s="57" customFormat="true" ht="13.5" hidden="false" customHeight="true" outlineLevel="0" collapsed="false">
      <c r="G139" s="149"/>
      <c r="L139" s="149"/>
    </row>
    <row r="140" s="57" customFormat="true" ht="13.5" hidden="false" customHeight="true" outlineLevel="0" collapsed="false">
      <c r="G140" s="149"/>
      <c r="L140" s="149"/>
    </row>
    <row r="141" s="57" customFormat="true" ht="13.5" hidden="false" customHeight="true" outlineLevel="0" collapsed="false">
      <c r="G141" s="149"/>
      <c r="L141" s="149"/>
    </row>
    <row r="142" s="57" customFormat="true" ht="13.5" hidden="false" customHeight="true" outlineLevel="0" collapsed="false">
      <c r="G142" s="149"/>
      <c r="L142" s="149"/>
    </row>
    <row r="143" s="57" customFormat="true" ht="13.5" hidden="false" customHeight="true" outlineLevel="0" collapsed="false">
      <c r="G143" s="149"/>
      <c r="L143" s="149"/>
    </row>
    <row r="144" s="57" customFormat="true" ht="13.5" hidden="false" customHeight="true" outlineLevel="0" collapsed="false">
      <c r="G144" s="149"/>
      <c r="L144" s="149"/>
    </row>
    <row r="145" s="57" customFormat="true" ht="13.5" hidden="false" customHeight="true" outlineLevel="0" collapsed="false">
      <c r="G145" s="149"/>
      <c r="L145" s="149"/>
    </row>
    <row r="146" s="57" customFormat="true" ht="13.5" hidden="false" customHeight="true" outlineLevel="0" collapsed="false">
      <c r="G146" s="149"/>
      <c r="L146" s="149"/>
    </row>
    <row r="147" s="57" customFormat="true" ht="13.5" hidden="false" customHeight="true" outlineLevel="0" collapsed="false">
      <c r="G147" s="149"/>
      <c r="L147" s="149"/>
    </row>
    <row r="148" s="57" customFormat="true" ht="13.5" hidden="false" customHeight="true" outlineLevel="0" collapsed="false">
      <c r="G148" s="149"/>
      <c r="L148" s="149"/>
    </row>
    <row r="149" s="57" customFormat="true" ht="13.5" hidden="false" customHeight="true" outlineLevel="0" collapsed="false">
      <c r="G149" s="149"/>
      <c r="L149" s="149"/>
    </row>
    <row r="150" s="57" customFormat="true" ht="13.5" hidden="false" customHeight="true" outlineLevel="0" collapsed="false">
      <c r="G150" s="149"/>
      <c r="L150" s="149"/>
    </row>
    <row r="151" s="57" customFormat="true" ht="13.5" hidden="false" customHeight="true" outlineLevel="0" collapsed="false">
      <c r="G151" s="149"/>
      <c r="L151" s="149"/>
    </row>
    <row r="152" s="57" customFormat="true" ht="13.5" hidden="false" customHeight="true" outlineLevel="0" collapsed="false">
      <c r="G152" s="149"/>
      <c r="L152" s="149"/>
    </row>
    <row r="153" s="57" customFormat="true" ht="13.5" hidden="false" customHeight="true" outlineLevel="0" collapsed="false">
      <c r="G153" s="149"/>
      <c r="L153" s="149"/>
    </row>
    <row r="154" s="57" customFormat="true" ht="13.5" hidden="false" customHeight="true" outlineLevel="0" collapsed="false">
      <c r="G154" s="149"/>
      <c r="L154" s="149"/>
    </row>
    <row r="155" s="57" customFormat="true" ht="13.5" hidden="false" customHeight="true" outlineLevel="0" collapsed="false">
      <c r="G155" s="149"/>
      <c r="L155" s="149"/>
    </row>
    <row r="156" s="57" customFormat="true" ht="13.5" hidden="false" customHeight="true" outlineLevel="0" collapsed="false">
      <c r="G156" s="149"/>
      <c r="L156" s="149"/>
    </row>
    <row r="157" s="57" customFormat="true" ht="13.5" hidden="false" customHeight="true" outlineLevel="0" collapsed="false">
      <c r="G157" s="149"/>
      <c r="L157" s="149"/>
    </row>
    <row r="158" s="57" customFormat="true" ht="13.5" hidden="false" customHeight="true" outlineLevel="0" collapsed="false">
      <c r="G158" s="149"/>
      <c r="L158" s="149"/>
    </row>
    <row r="159" s="57" customFormat="true" ht="13.5" hidden="false" customHeight="true" outlineLevel="0" collapsed="false">
      <c r="G159" s="149"/>
      <c r="L159" s="149"/>
    </row>
    <row r="160" s="57" customFormat="true" ht="13.5" hidden="false" customHeight="true" outlineLevel="0" collapsed="false">
      <c r="G160" s="149"/>
      <c r="L160" s="149"/>
    </row>
    <row r="161" s="57" customFormat="true" ht="13.5" hidden="false" customHeight="true" outlineLevel="0" collapsed="false">
      <c r="G161" s="149"/>
      <c r="L161" s="149"/>
    </row>
    <row r="162" s="57" customFormat="true" ht="13.5" hidden="false" customHeight="true" outlineLevel="0" collapsed="false">
      <c r="G162" s="149"/>
      <c r="L162" s="149"/>
    </row>
    <row r="163" s="57" customFormat="true" ht="13.5" hidden="false" customHeight="true" outlineLevel="0" collapsed="false">
      <c r="G163" s="149"/>
      <c r="L163" s="149"/>
    </row>
    <row r="164" s="57" customFormat="true" ht="13.5" hidden="false" customHeight="true" outlineLevel="0" collapsed="false">
      <c r="G164" s="149"/>
      <c r="L164" s="149"/>
    </row>
    <row r="165" s="57" customFormat="true" ht="13.5" hidden="false" customHeight="true" outlineLevel="0" collapsed="false">
      <c r="G165" s="149"/>
      <c r="L165" s="149"/>
    </row>
    <row r="166" s="57" customFormat="true" ht="13.5" hidden="false" customHeight="true" outlineLevel="0" collapsed="false">
      <c r="G166" s="149"/>
      <c r="L166" s="149"/>
    </row>
    <row r="167" s="57" customFormat="true" ht="13.5" hidden="false" customHeight="true" outlineLevel="0" collapsed="false">
      <c r="G167" s="149"/>
      <c r="L167" s="149"/>
    </row>
    <row r="168" s="57" customFormat="true" ht="13.5" hidden="false" customHeight="true" outlineLevel="0" collapsed="false">
      <c r="G168" s="149"/>
      <c r="L168" s="149"/>
    </row>
    <row r="169" s="57" customFormat="true" ht="13.5" hidden="false" customHeight="true" outlineLevel="0" collapsed="false">
      <c r="G169" s="149"/>
      <c r="L169" s="149"/>
    </row>
    <row r="170" s="57" customFormat="true" ht="13.5" hidden="false" customHeight="true" outlineLevel="0" collapsed="false">
      <c r="G170" s="149"/>
      <c r="L170" s="149"/>
    </row>
    <row r="171" s="57" customFormat="true" ht="13.5" hidden="false" customHeight="true" outlineLevel="0" collapsed="false">
      <c r="G171" s="149"/>
      <c r="L171" s="149"/>
    </row>
    <row r="172" s="57" customFormat="true" ht="13.5" hidden="false" customHeight="true" outlineLevel="0" collapsed="false">
      <c r="G172" s="149"/>
      <c r="L172" s="149"/>
    </row>
    <row r="173" s="57" customFormat="true" ht="13.5" hidden="false" customHeight="true" outlineLevel="0" collapsed="false">
      <c r="G173" s="149"/>
      <c r="L173" s="149"/>
    </row>
    <row r="174" s="57" customFormat="true" ht="13.5" hidden="false" customHeight="true" outlineLevel="0" collapsed="false">
      <c r="G174" s="149"/>
      <c r="L174" s="149"/>
    </row>
    <row r="175" s="57" customFormat="true" ht="13.5" hidden="false" customHeight="true" outlineLevel="0" collapsed="false">
      <c r="G175" s="149"/>
      <c r="L175" s="149"/>
    </row>
    <row r="176" s="57" customFormat="true" ht="13.5" hidden="false" customHeight="true" outlineLevel="0" collapsed="false">
      <c r="G176" s="149"/>
      <c r="L176" s="149"/>
    </row>
    <row r="177" s="57" customFormat="true" ht="13.5" hidden="false" customHeight="true" outlineLevel="0" collapsed="false">
      <c r="G177" s="149"/>
      <c r="L177" s="149"/>
    </row>
    <row r="178" s="57" customFormat="true" ht="13.5" hidden="false" customHeight="true" outlineLevel="0" collapsed="false">
      <c r="G178" s="149"/>
      <c r="L178" s="149"/>
    </row>
    <row r="179" s="57" customFormat="true" ht="13.5" hidden="false" customHeight="true" outlineLevel="0" collapsed="false">
      <c r="G179" s="149"/>
      <c r="L179" s="149"/>
    </row>
    <row r="180" s="57" customFormat="true" ht="13.5" hidden="false" customHeight="true" outlineLevel="0" collapsed="false">
      <c r="G180" s="149"/>
      <c r="L180" s="149"/>
    </row>
    <row r="181" s="57" customFormat="true" ht="13.5" hidden="false" customHeight="true" outlineLevel="0" collapsed="false">
      <c r="G181" s="149"/>
      <c r="L181" s="149"/>
    </row>
    <row r="182" s="57" customFormat="true" ht="13.5" hidden="false" customHeight="true" outlineLevel="0" collapsed="false">
      <c r="G182" s="149"/>
      <c r="L182" s="149"/>
    </row>
    <row r="183" s="57" customFormat="true" ht="13.5" hidden="false" customHeight="true" outlineLevel="0" collapsed="false">
      <c r="G183" s="149"/>
      <c r="L183" s="149"/>
    </row>
    <row r="184" s="57" customFormat="true" ht="13.5" hidden="false" customHeight="true" outlineLevel="0" collapsed="false">
      <c r="G184" s="149"/>
      <c r="L184" s="149"/>
    </row>
    <row r="185" s="57" customFormat="true" ht="13.5" hidden="false" customHeight="true" outlineLevel="0" collapsed="false">
      <c r="G185" s="149"/>
      <c r="L185" s="149"/>
    </row>
    <row r="186" s="57" customFormat="true" ht="13.5" hidden="false" customHeight="true" outlineLevel="0" collapsed="false">
      <c r="G186" s="149"/>
      <c r="L186" s="149"/>
    </row>
    <row r="187" s="57" customFormat="true" ht="13.5" hidden="false" customHeight="true" outlineLevel="0" collapsed="false">
      <c r="G187" s="149"/>
      <c r="L187" s="149"/>
    </row>
    <row r="188" s="57" customFormat="true" ht="13.5" hidden="false" customHeight="true" outlineLevel="0" collapsed="false">
      <c r="G188" s="149"/>
      <c r="L188" s="149"/>
    </row>
    <row r="189" s="57" customFormat="true" ht="13.5" hidden="false" customHeight="true" outlineLevel="0" collapsed="false">
      <c r="G189" s="149"/>
      <c r="L189" s="149"/>
    </row>
    <row r="190" s="57" customFormat="true" ht="13.5" hidden="false" customHeight="true" outlineLevel="0" collapsed="false">
      <c r="G190" s="149"/>
      <c r="L190" s="149"/>
    </row>
    <row r="191" s="57" customFormat="true" ht="13.5" hidden="false" customHeight="true" outlineLevel="0" collapsed="false">
      <c r="G191" s="149"/>
      <c r="L191" s="149"/>
    </row>
    <row r="192" s="57" customFormat="true" ht="13.5" hidden="false" customHeight="true" outlineLevel="0" collapsed="false">
      <c r="G192" s="149"/>
      <c r="L192" s="149"/>
    </row>
    <row r="193" s="57" customFormat="true" ht="13.5" hidden="false" customHeight="true" outlineLevel="0" collapsed="false">
      <c r="G193" s="149"/>
      <c r="L193" s="149"/>
    </row>
    <row r="194" s="57" customFormat="true" ht="13.5" hidden="false" customHeight="true" outlineLevel="0" collapsed="false">
      <c r="G194" s="149"/>
      <c r="L194" s="149"/>
    </row>
    <row r="195" s="57" customFormat="true" ht="13.5" hidden="false" customHeight="true" outlineLevel="0" collapsed="false">
      <c r="G195" s="149"/>
      <c r="L195" s="149"/>
    </row>
    <row r="196" s="57" customFormat="true" ht="13.5" hidden="false" customHeight="true" outlineLevel="0" collapsed="false">
      <c r="G196" s="149"/>
      <c r="L196" s="149"/>
    </row>
    <row r="197" s="57" customFormat="true" ht="13.5" hidden="false" customHeight="true" outlineLevel="0" collapsed="false">
      <c r="G197" s="149"/>
      <c r="L197" s="149"/>
    </row>
    <row r="198" s="57" customFormat="true" ht="13.5" hidden="false" customHeight="true" outlineLevel="0" collapsed="false">
      <c r="G198" s="149"/>
      <c r="L198" s="149"/>
    </row>
    <row r="199" s="57" customFormat="true" ht="13.5" hidden="false" customHeight="true" outlineLevel="0" collapsed="false">
      <c r="G199" s="149"/>
      <c r="L199" s="149"/>
    </row>
    <row r="200" s="57" customFormat="true" ht="13.5" hidden="false" customHeight="true" outlineLevel="0" collapsed="false">
      <c r="G200" s="149"/>
      <c r="L200" s="149"/>
    </row>
    <row r="201" s="57" customFormat="true" ht="13.5" hidden="false" customHeight="true" outlineLevel="0" collapsed="false">
      <c r="G201" s="149"/>
      <c r="L201" s="149"/>
    </row>
    <row r="202" s="57" customFormat="true" ht="13.5" hidden="false" customHeight="true" outlineLevel="0" collapsed="false">
      <c r="G202" s="149"/>
      <c r="L202" s="149"/>
    </row>
    <row r="203" s="57" customFormat="true" ht="13.5" hidden="false" customHeight="true" outlineLevel="0" collapsed="false">
      <c r="G203" s="149"/>
      <c r="L203" s="149"/>
    </row>
    <row r="204" s="57" customFormat="true" ht="13.5" hidden="false" customHeight="true" outlineLevel="0" collapsed="false">
      <c r="G204" s="149"/>
      <c r="L204" s="149"/>
    </row>
    <row r="205" s="57" customFormat="true" ht="13.5" hidden="false" customHeight="true" outlineLevel="0" collapsed="false">
      <c r="G205" s="149"/>
      <c r="L205" s="149"/>
    </row>
    <row r="206" s="57" customFormat="true" ht="13.5" hidden="false" customHeight="true" outlineLevel="0" collapsed="false">
      <c r="G206" s="149"/>
      <c r="L206" s="149"/>
    </row>
    <row r="207" s="57" customFormat="true" ht="13.5" hidden="false" customHeight="true" outlineLevel="0" collapsed="false">
      <c r="G207" s="149"/>
      <c r="L207" s="149"/>
    </row>
    <row r="208" s="57" customFormat="true" ht="13.5" hidden="false" customHeight="true" outlineLevel="0" collapsed="false">
      <c r="G208" s="149"/>
      <c r="L208" s="149"/>
    </row>
    <row r="209" s="57" customFormat="true" ht="13.5" hidden="false" customHeight="true" outlineLevel="0" collapsed="false">
      <c r="G209" s="149"/>
      <c r="L209" s="149"/>
    </row>
    <row r="210" s="57" customFormat="true" ht="13.5" hidden="false" customHeight="true" outlineLevel="0" collapsed="false">
      <c r="G210" s="149"/>
      <c r="L210" s="149"/>
    </row>
    <row r="211" s="57" customFormat="true" ht="13.5" hidden="false" customHeight="true" outlineLevel="0" collapsed="false">
      <c r="G211" s="149"/>
      <c r="L211" s="149"/>
    </row>
    <row r="212" s="57" customFormat="true" ht="13.5" hidden="false" customHeight="true" outlineLevel="0" collapsed="false">
      <c r="G212" s="149"/>
      <c r="L212" s="149"/>
    </row>
    <row r="213" s="57" customFormat="true" ht="13.5" hidden="false" customHeight="true" outlineLevel="0" collapsed="false">
      <c r="G213" s="149"/>
      <c r="L213" s="149"/>
    </row>
    <row r="214" s="57" customFormat="true" ht="13.5" hidden="false" customHeight="true" outlineLevel="0" collapsed="false">
      <c r="G214" s="149"/>
      <c r="L214" s="149"/>
    </row>
    <row r="215" s="57" customFormat="true" ht="13.5" hidden="false" customHeight="true" outlineLevel="0" collapsed="false">
      <c r="G215" s="149"/>
      <c r="L215" s="149"/>
    </row>
    <row r="216" s="57" customFormat="true" ht="13.5" hidden="false" customHeight="true" outlineLevel="0" collapsed="false">
      <c r="G216" s="149"/>
      <c r="L216" s="149"/>
    </row>
    <row r="217" s="57" customFormat="true" ht="13.5" hidden="false" customHeight="true" outlineLevel="0" collapsed="false">
      <c r="G217" s="149"/>
      <c r="L217" s="149"/>
    </row>
    <row r="218" s="57" customFormat="true" ht="13.5" hidden="false" customHeight="true" outlineLevel="0" collapsed="false">
      <c r="G218" s="149"/>
      <c r="L218" s="149"/>
    </row>
    <row r="219" s="57" customFormat="true" ht="13.5" hidden="false" customHeight="true" outlineLevel="0" collapsed="false">
      <c r="G219" s="149"/>
      <c r="L219" s="149"/>
    </row>
    <row r="220" s="57" customFormat="true" ht="13.5" hidden="false" customHeight="true" outlineLevel="0" collapsed="false">
      <c r="G220" s="149"/>
      <c r="L220" s="149"/>
    </row>
    <row r="221" s="57" customFormat="true" ht="13.5" hidden="false" customHeight="true" outlineLevel="0" collapsed="false">
      <c r="G221" s="149"/>
      <c r="L221" s="149"/>
    </row>
    <row r="222" s="57" customFormat="true" ht="13.5" hidden="false" customHeight="true" outlineLevel="0" collapsed="false">
      <c r="G222" s="149"/>
      <c r="L222" s="149"/>
    </row>
    <row r="223" s="57" customFormat="true" ht="13.5" hidden="false" customHeight="true" outlineLevel="0" collapsed="false">
      <c r="G223" s="149"/>
      <c r="L223" s="149"/>
    </row>
    <row r="224" s="57" customFormat="true" ht="13.5" hidden="false" customHeight="true" outlineLevel="0" collapsed="false">
      <c r="G224" s="149"/>
      <c r="L224" s="149"/>
    </row>
    <row r="225" s="57" customFormat="true" ht="13.5" hidden="false" customHeight="true" outlineLevel="0" collapsed="false">
      <c r="G225" s="149"/>
      <c r="L225" s="149"/>
    </row>
    <row r="226" s="57" customFormat="true" ht="13.5" hidden="false" customHeight="true" outlineLevel="0" collapsed="false">
      <c r="G226" s="149"/>
      <c r="L226" s="149"/>
    </row>
    <row r="227" s="57" customFormat="true" ht="13.5" hidden="false" customHeight="true" outlineLevel="0" collapsed="false">
      <c r="G227" s="149"/>
      <c r="L227" s="149"/>
    </row>
    <row r="228" s="57" customFormat="true" ht="13.5" hidden="false" customHeight="true" outlineLevel="0" collapsed="false">
      <c r="G228" s="149"/>
      <c r="L228" s="149"/>
    </row>
    <row r="229" s="57" customFormat="true" ht="13.5" hidden="false" customHeight="true" outlineLevel="0" collapsed="false">
      <c r="G229" s="149"/>
      <c r="L229" s="149"/>
    </row>
    <row r="230" s="57" customFormat="true" ht="13.5" hidden="false" customHeight="true" outlineLevel="0" collapsed="false">
      <c r="G230" s="149"/>
      <c r="L230" s="149"/>
    </row>
    <row r="231" s="57" customFormat="true" ht="13.5" hidden="false" customHeight="true" outlineLevel="0" collapsed="false">
      <c r="G231" s="149"/>
      <c r="L231" s="149"/>
    </row>
    <row r="232" s="57" customFormat="true" ht="13.5" hidden="false" customHeight="true" outlineLevel="0" collapsed="false">
      <c r="G232" s="149"/>
      <c r="L232" s="149"/>
    </row>
    <row r="233" s="57" customFormat="true" ht="13.5" hidden="false" customHeight="true" outlineLevel="0" collapsed="false">
      <c r="G233" s="149"/>
      <c r="L233" s="149"/>
    </row>
    <row r="234" s="57" customFormat="true" ht="13.5" hidden="false" customHeight="true" outlineLevel="0" collapsed="false">
      <c r="G234" s="149"/>
      <c r="L234" s="149"/>
    </row>
    <row r="235" s="57" customFormat="true" ht="13.5" hidden="false" customHeight="true" outlineLevel="0" collapsed="false">
      <c r="G235" s="149"/>
      <c r="L235" s="149"/>
    </row>
    <row r="236" s="57" customFormat="true" ht="13.5" hidden="false" customHeight="true" outlineLevel="0" collapsed="false">
      <c r="G236" s="149"/>
      <c r="L236" s="149"/>
    </row>
    <row r="237" s="57" customFormat="true" ht="13.5" hidden="false" customHeight="true" outlineLevel="0" collapsed="false">
      <c r="G237" s="149"/>
      <c r="L237" s="149"/>
    </row>
    <row r="238" s="57" customFormat="true" ht="13.5" hidden="false" customHeight="true" outlineLevel="0" collapsed="false">
      <c r="G238" s="149"/>
      <c r="L238" s="149"/>
    </row>
    <row r="239" s="57" customFormat="true" ht="13.5" hidden="false" customHeight="true" outlineLevel="0" collapsed="false">
      <c r="G239" s="149"/>
      <c r="L239" s="149"/>
    </row>
    <row r="240" s="57" customFormat="true" ht="13.5" hidden="false" customHeight="true" outlineLevel="0" collapsed="false">
      <c r="G240" s="149"/>
      <c r="L240" s="149"/>
    </row>
    <row r="241" s="57" customFormat="true" ht="13.5" hidden="false" customHeight="true" outlineLevel="0" collapsed="false">
      <c r="G241" s="149"/>
      <c r="L241" s="149"/>
    </row>
    <row r="242" s="57" customFormat="true" ht="13.5" hidden="false" customHeight="true" outlineLevel="0" collapsed="false">
      <c r="G242" s="149"/>
      <c r="L242" s="149"/>
    </row>
    <row r="243" s="57" customFormat="true" ht="13.5" hidden="false" customHeight="true" outlineLevel="0" collapsed="false">
      <c r="G243" s="149"/>
      <c r="L243" s="149"/>
    </row>
    <row r="244" s="57" customFormat="true" ht="13.5" hidden="false" customHeight="true" outlineLevel="0" collapsed="false">
      <c r="G244" s="149"/>
      <c r="L244" s="149"/>
    </row>
    <row r="245" s="57" customFormat="true" ht="13.5" hidden="false" customHeight="true" outlineLevel="0" collapsed="false">
      <c r="G245" s="149"/>
      <c r="L245" s="149"/>
    </row>
    <row r="246" s="57" customFormat="true" ht="13.5" hidden="false" customHeight="true" outlineLevel="0" collapsed="false">
      <c r="G246" s="149"/>
      <c r="L246" s="149"/>
    </row>
    <row r="247" s="57" customFormat="true" ht="13.5" hidden="false" customHeight="true" outlineLevel="0" collapsed="false">
      <c r="G247" s="149"/>
      <c r="L247" s="149"/>
    </row>
    <row r="248" s="57" customFormat="true" ht="13.5" hidden="false" customHeight="true" outlineLevel="0" collapsed="false">
      <c r="G248" s="149"/>
      <c r="L248" s="149"/>
    </row>
  </sheetData>
  <mergeCells count="3">
    <mergeCell ref="B1:K1"/>
    <mergeCell ref="C3:F3"/>
    <mergeCell ref="H3:K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Y SOCIEDADES DEPENDIENTES - 1H17</oddHeader>
    <oddFooter>&amp;L&amp;"Century Gothic,Regular"&amp;8 376092Investor Relations&amp;C&amp;"Century Gothic,Regular"&amp;8 376092&amp;P&amp;R&amp;"Century Gothic,Regular"&amp;8 376092&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AJ3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9" activeCellId="0" sqref="D29"/>
    </sheetView>
  </sheetViews>
  <sheetFormatPr defaultColWidth="9.13671875" defaultRowHeight="13.5" zeroHeight="false" outlineLevelRow="0" outlineLevelCol="0"/>
  <cols>
    <col collapsed="false" customWidth="true" hidden="true" outlineLevel="0" max="1" min="1" style="5" width="0.41"/>
    <col collapsed="false" customWidth="true" hidden="true" outlineLevel="0" max="2" min="2" style="5" width="0.7"/>
    <col collapsed="false" customWidth="true" hidden="false" outlineLevel="0" max="3" min="3" style="5" width="47.7"/>
    <col collapsed="false" customWidth="true" hidden="false" outlineLevel="0" max="7" min="4" style="5" width="10.71"/>
    <col collapsed="false" customWidth="false" hidden="false" outlineLevel="0" max="257" min="8" style="5" width="9.14"/>
  </cols>
  <sheetData>
    <row r="1" s="6" customFormat="true" ht="20.25" hidden="false" customHeight="true" outlineLevel="0" collapsed="false">
      <c r="C1" s="7" t="s">
        <v>3</v>
      </c>
      <c r="D1" s="7"/>
      <c r="E1" s="7"/>
      <c r="F1" s="7"/>
      <c r="G1" s="7"/>
    </row>
    <row r="2" s="8" customFormat="true" ht="15" hidden="false" customHeight="true" outlineLevel="0" collapsed="false">
      <c r="B2" s="9"/>
      <c r="C2" s="10"/>
      <c r="D2" s="10"/>
      <c r="E2" s="10"/>
      <c r="F2" s="10"/>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row>
    <row r="3" s="12" customFormat="true" ht="17.1" hidden="false" customHeight="true" outlineLevel="0" collapsed="false">
      <c r="C3" s="13" t="s">
        <v>4</v>
      </c>
      <c r="D3" s="14" t="s">
        <v>5</v>
      </c>
      <c r="E3" s="14"/>
      <c r="F3" s="14"/>
      <c r="G3" s="14"/>
    </row>
    <row r="4" s="12" customFormat="true" ht="17.1" hidden="false" customHeight="true" outlineLevel="0" collapsed="false">
      <c r="D4" s="15" t="s">
        <v>6</v>
      </c>
      <c r="E4" s="15" t="s">
        <v>7</v>
      </c>
      <c r="F4" s="15" t="s">
        <v>8</v>
      </c>
      <c r="G4" s="15" t="s">
        <v>9</v>
      </c>
    </row>
    <row r="5" s="12" customFormat="true" ht="15" hidden="false" customHeight="true" outlineLevel="0" collapsed="false">
      <c r="B5" s="16"/>
      <c r="C5" s="17" t="s">
        <v>10</v>
      </c>
      <c r="D5" s="18" t="n">
        <v>84655.38418</v>
      </c>
      <c r="E5" s="18" t="n">
        <v>91933.36376</v>
      </c>
      <c r="F5" s="18" t="n">
        <v>-7277.97958</v>
      </c>
      <c r="G5" s="19" t="n">
        <v>-0.079165814045484</v>
      </c>
    </row>
    <row r="6" s="12" customFormat="true" ht="15" hidden="false" customHeight="true" outlineLevel="0" collapsed="false">
      <c r="B6" s="16"/>
      <c r="C6" s="17" t="s">
        <v>11</v>
      </c>
      <c r="D6" s="18" t="n">
        <v>79960.58954</v>
      </c>
      <c r="E6" s="18" t="n">
        <v>81995.5884</v>
      </c>
      <c r="F6" s="18" t="n">
        <v>-2034.99886000001</v>
      </c>
      <c r="G6" s="19" t="n">
        <v>-0.0248183944979168</v>
      </c>
    </row>
    <row r="7" s="12" customFormat="true" ht="15" hidden="false" customHeight="true" outlineLevel="0" collapsed="false">
      <c r="B7" s="16"/>
      <c r="C7" s="20" t="s">
        <v>12</v>
      </c>
      <c r="D7" s="18" t="n">
        <v>48725.80159</v>
      </c>
      <c r="E7" s="18" t="n">
        <v>50191.56032</v>
      </c>
      <c r="F7" s="18" t="n">
        <v>-1465.75873</v>
      </c>
      <c r="G7" s="19" t="n">
        <v>-0.0292032907655181</v>
      </c>
    </row>
    <row r="8" s="21" customFormat="true" ht="15" hidden="false" customHeight="true" outlineLevel="0" collapsed="false">
      <c r="B8" s="22"/>
      <c r="C8" s="23" t="s">
        <v>13</v>
      </c>
      <c r="D8" s="24" t="n">
        <v>213341.77531</v>
      </c>
      <c r="E8" s="24" t="n">
        <v>224120.51248</v>
      </c>
      <c r="F8" s="24" t="n">
        <v>-10778.73717</v>
      </c>
      <c r="G8" s="25" t="n">
        <v>-0.048093487966488</v>
      </c>
    </row>
    <row r="9" s="12" customFormat="true" ht="15" hidden="false" customHeight="true" outlineLevel="0" collapsed="false">
      <c r="B9" s="16"/>
      <c r="C9" s="17" t="s">
        <v>14</v>
      </c>
      <c r="D9" s="18" t="n">
        <v>-84951.23954</v>
      </c>
      <c r="E9" s="18" t="n">
        <v>-83826.00942</v>
      </c>
      <c r="F9" s="18" t="n">
        <v>-1125.23012000001</v>
      </c>
      <c r="G9" s="19" t="n">
        <v>-0.0134234007772239</v>
      </c>
    </row>
    <row r="10" s="12" customFormat="true" ht="15" hidden="false" customHeight="true" outlineLevel="0" collapsed="false">
      <c r="B10" s="16"/>
      <c r="C10" s="17" t="s">
        <v>15</v>
      </c>
      <c r="D10" s="18" t="n">
        <v>-29949.04342</v>
      </c>
      <c r="E10" s="18" t="n">
        <v>-34323.06762</v>
      </c>
      <c r="F10" s="18" t="n">
        <v>4374.0242</v>
      </c>
      <c r="G10" s="19" t="n">
        <v>0.127436866903215</v>
      </c>
    </row>
    <row r="11" s="12" customFormat="true" ht="15" hidden="false" customHeight="true" outlineLevel="0" collapsed="false">
      <c r="B11" s="16"/>
      <c r="C11" s="17" t="s">
        <v>16</v>
      </c>
      <c r="D11" s="18" t="n">
        <v>-87890.73473</v>
      </c>
      <c r="E11" s="18" t="n">
        <v>-92215.51188</v>
      </c>
      <c r="F11" s="18" t="n">
        <v>4324.77715000001</v>
      </c>
      <c r="G11" s="19" t="n">
        <v>0.046898586385638</v>
      </c>
    </row>
    <row r="12" s="12" customFormat="true" ht="15" hidden="false" customHeight="true" outlineLevel="0" collapsed="false">
      <c r="B12" s="16"/>
      <c r="C12" s="20" t="s">
        <v>17</v>
      </c>
      <c r="D12" s="18" t="n">
        <v>-983.57304</v>
      </c>
      <c r="E12" s="18" t="n">
        <v>-700.76082</v>
      </c>
      <c r="F12" s="18" t="n">
        <v>-282.81222</v>
      </c>
      <c r="G12" s="19" t="n">
        <v>-0.403578813096314</v>
      </c>
    </row>
    <row r="13" s="21" customFormat="true" ht="15" hidden="false" customHeight="true" outlineLevel="0" collapsed="false">
      <c r="B13" s="22"/>
      <c r="C13" s="26" t="s">
        <v>18</v>
      </c>
      <c r="D13" s="24" t="n">
        <v>-203774.59073</v>
      </c>
      <c r="E13" s="24" t="n">
        <v>-211065.34974</v>
      </c>
      <c r="F13" s="24" t="n">
        <v>7290.75901000001</v>
      </c>
      <c r="G13" s="27" t="n">
        <v>0.0345426618769073</v>
      </c>
    </row>
    <row r="14" s="21" customFormat="true" ht="15" hidden="false" customHeight="true" outlineLevel="0" collapsed="false">
      <c r="B14" s="22"/>
      <c r="C14" s="23" t="s">
        <v>19</v>
      </c>
      <c r="D14" s="24" t="n">
        <v>9567.18458000001</v>
      </c>
      <c r="E14" s="24" t="n">
        <v>13055.16274</v>
      </c>
      <c r="F14" s="24" t="n">
        <v>-3487.97816</v>
      </c>
      <c r="G14" s="25" t="n">
        <v>-0.267172323276607</v>
      </c>
    </row>
    <row r="15" s="12" customFormat="true" ht="15" hidden="false" customHeight="true" outlineLevel="0" collapsed="false">
      <c r="B15" s="16"/>
      <c r="C15" s="20" t="s">
        <v>20</v>
      </c>
      <c r="D15" s="18" t="n">
        <v>-8423.05436</v>
      </c>
      <c r="E15" s="18" t="n">
        <v>-9503.2683</v>
      </c>
      <c r="F15" s="18" t="n">
        <v>1080.21394</v>
      </c>
      <c r="G15" s="19" t="n">
        <v>0.113667625273718</v>
      </c>
    </row>
    <row r="16" s="12" customFormat="true" ht="15" hidden="false" customHeight="true" outlineLevel="0" collapsed="false">
      <c r="B16" s="16"/>
      <c r="C16" s="20" t="s">
        <v>21</v>
      </c>
      <c r="D16" s="18" t="n">
        <v>-3711.55439</v>
      </c>
      <c r="E16" s="18" t="n">
        <v>157.43178</v>
      </c>
      <c r="F16" s="18" t="n">
        <v>-3868.98617</v>
      </c>
      <c r="G16" s="19" t="s">
        <v>22</v>
      </c>
    </row>
    <row r="17" s="21" customFormat="true" ht="15" hidden="false" customHeight="true" outlineLevel="0" collapsed="false">
      <c r="B17" s="22"/>
      <c r="C17" s="23" t="s">
        <v>23</v>
      </c>
      <c r="D17" s="24" t="n">
        <v>-2567.42416999999</v>
      </c>
      <c r="E17" s="24" t="n">
        <v>3709.32622000001</v>
      </c>
      <c r="F17" s="24" t="n">
        <v>-6276.75039</v>
      </c>
      <c r="G17" s="25" t="s">
        <v>22</v>
      </c>
    </row>
    <row r="18" s="12" customFormat="true" ht="15" hidden="false" customHeight="true" outlineLevel="0" collapsed="false">
      <c r="B18" s="16"/>
      <c r="C18" s="20" t="s">
        <v>24</v>
      </c>
      <c r="D18" s="18" t="n">
        <v>-500</v>
      </c>
      <c r="E18" s="18" t="n">
        <v>-900</v>
      </c>
      <c r="F18" s="18" t="n">
        <v>400</v>
      </c>
      <c r="G18" s="19" t="n">
        <v>0.444444444444444</v>
      </c>
    </row>
    <row r="19" s="12" customFormat="true" ht="15" hidden="false" customHeight="true" outlineLevel="0" collapsed="false">
      <c r="B19" s="16"/>
      <c r="C19" s="17" t="s">
        <v>25</v>
      </c>
      <c r="D19" s="18" t="n">
        <v>94.75807</v>
      </c>
      <c r="E19" s="18" t="n">
        <v>-7.24605</v>
      </c>
      <c r="F19" s="18" t="n">
        <v>102.00412</v>
      </c>
      <c r="G19" s="19" t="s">
        <v>22</v>
      </c>
    </row>
    <row r="20" s="12" customFormat="true" ht="15" hidden="false" customHeight="true" outlineLevel="0" collapsed="false">
      <c r="B20" s="16"/>
      <c r="C20" s="17" t="s">
        <v>26</v>
      </c>
      <c r="D20" s="18" t="n">
        <v>-2566.67068</v>
      </c>
      <c r="E20" s="18" t="n">
        <v>-3312.67844</v>
      </c>
      <c r="F20" s="18" t="n">
        <v>746.007760000001</v>
      </c>
      <c r="G20" s="19" t="n">
        <v>0.225197758705491</v>
      </c>
    </row>
    <row r="21" s="12" customFormat="true" ht="15" hidden="true" customHeight="true" outlineLevel="0" collapsed="false">
      <c r="B21" s="16"/>
      <c r="C21" s="20" t="s">
        <v>27</v>
      </c>
      <c r="D21" s="18" t="n">
        <v>-2586.24682999999</v>
      </c>
      <c r="E21" s="18" t="n">
        <v>-687.720269999992</v>
      </c>
      <c r="F21" s="18" t="n">
        <v>-1898.52655999999</v>
      </c>
      <c r="G21" s="19" t="s">
        <v>22</v>
      </c>
    </row>
    <row r="22" s="21" customFormat="true" ht="15" hidden="false" customHeight="true" outlineLevel="0" collapsed="false">
      <c r="B22" s="22"/>
      <c r="C22" s="23" t="s">
        <v>27</v>
      </c>
      <c r="D22" s="24" t="n">
        <v>-2586.24682999999</v>
      </c>
      <c r="E22" s="24" t="n">
        <v>-687.720269999992</v>
      </c>
      <c r="F22" s="24" t="n">
        <v>-1898.52655999999</v>
      </c>
      <c r="G22" s="25" t="s">
        <v>22</v>
      </c>
    </row>
    <row r="23" s="12" customFormat="true" ht="15" hidden="false" customHeight="true" outlineLevel="0" collapsed="false">
      <c r="B23" s="16"/>
      <c r="C23" s="20" t="s">
        <v>28</v>
      </c>
      <c r="D23" s="18" t="n">
        <v>3569.02022</v>
      </c>
      <c r="E23" s="18" t="n">
        <v>-1012.52937</v>
      </c>
      <c r="F23" s="18" t="n">
        <v>4581.54959</v>
      </c>
      <c r="G23" s="19" t="s">
        <v>22</v>
      </c>
    </row>
    <row r="24" s="21" customFormat="true" ht="15" hidden="false" customHeight="true" outlineLevel="0" collapsed="false">
      <c r="B24" s="22"/>
      <c r="C24" s="23" t="s">
        <v>29</v>
      </c>
      <c r="D24" s="24" t="n">
        <v>982.773390000014</v>
      </c>
      <c r="E24" s="24" t="n">
        <v>-1700.24963999999</v>
      </c>
      <c r="F24" s="24" t="n">
        <v>2683.02303000001</v>
      </c>
      <c r="G24" s="25" t="s">
        <v>22</v>
      </c>
    </row>
    <row r="25" s="12" customFormat="true" ht="15" hidden="false" customHeight="true" outlineLevel="0" collapsed="false">
      <c r="B25" s="16"/>
      <c r="C25" s="28" t="s">
        <v>30</v>
      </c>
      <c r="D25" s="18" t="n">
        <v>-3419.16634</v>
      </c>
      <c r="E25" s="18" t="n">
        <v>-2339.24619</v>
      </c>
      <c r="F25" s="18" t="n">
        <v>-1079.92015</v>
      </c>
      <c r="G25" s="19" t="n">
        <v>-0.461653054995464</v>
      </c>
    </row>
    <row r="26" s="21" customFormat="true" ht="15" hidden="false" customHeight="true" outlineLevel="0" collapsed="false">
      <c r="B26" s="22"/>
      <c r="C26" s="23" t="s">
        <v>31</v>
      </c>
      <c r="D26" s="24" t="n">
        <v>-2436.39294999999</v>
      </c>
      <c r="E26" s="24" t="n">
        <v>-4039.49582999999</v>
      </c>
      <c r="F26" s="24" t="n">
        <v>1603.10288000001</v>
      </c>
      <c r="G26" s="25" t="n">
        <v>0.396857169177969</v>
      </c>
    </row>
    <row r="27" s="12" customFormat="true" ht="0.75" hidden="false" customHeight="true" outlineLevel="0" collapsed="false">
      <c r="B27" s="16"/>
      <c r="C27" s="29"/>
      <c r="D27" s="30"/>
      <c r="E27" s="30"/>
      <c r="F27" s="30"/>
      <c r="G27" s="19"/>
    </row>
    <row r="28" s="12" customFormat="true" ht="15" hidden="false" customHeight="true" outlineLevel="0" collapsed="false">
      <c r="B28" s="16"/>
      <c r="C28" s="28" t="s">
        <v>32</v>
      </c>
      <c r="D28" s="18" t="n">
        <v>-73973.84896</v>
      </c>
      <c r="E28" s="18" t="n">
        <v>-73916.68236</v>
      </c>
      <c r="F28" s="18" t="n">
        <v>-57.1666000000114</v>
      </c>
      <c r="G28" s="19" t="n">
        <v>-0.000773392394988592</v>
      </c>
    </row>
    <row r="29" s="31" customFormat="true" ht="15" hidden="false" customHeight="true" outlineLevel="0" collapsed="false">
      <c r="B29" s="32"/>
      <c r="C29" s="28" t="s">
        <v>33</v>
      </c>
      <c r="D29" s="18" t="n">
        <v>-192697.20015</v>
      </c>
      <c r="E29" s="18" t="n">
        <v>-201156.02268</v>
      </c>
      <c r="F29" s="18" t="n">
        <v>8458.82253000001</v>
      </c>
      <c r="G29" s="19" t="n">
        <v>0.0420510527962483</v>
      </c>
    </row>
    <row r="30" s="31" customFormat="true" ht="15" hidden="false" customHeight="true" outlineLevel="0" collapsed="false">
      <c r="B30" s="32"/>
      <c r="C30" s="33" t="s">
        <v>34</v>
      </c>
      <c r="D30" s="18" t="n">
        <v>20644.57516</v>
      </c>
      <c r="E30" s="18" t="n">
        <v>22964.4898</v>
      </c>
      <c r="F30" s="18" t="n">
        <v>-2319.91464</v>
      </c>
      <c r="G30" s="19" t="n">
        <v>-0.101021823702785</v>
      </c>
    </row>
    <row r="31" s="31" customFormat="true" ht="15" hidden="false" customHeight="true" outlineLevel="0" collapsed="false">
      <c r="B31" s="32"/>
      <c r="C31" s="33" t="s">
        <v>35</v>
      </c>
      <c r="D31" s="18" t="n">
        <v>12221.5208</v>
      </c>
      <c r="E31" s="18" t="n">
        <v>13461.2215</v>
      </c>
      <c r="F31" s="18" t="n">
        <v>-1239.7007</v>
      </c>
      <c r="G31" s="19" t="n">
        <v>-0.0920942204242012</v>
      </c>
    </row>
    <row r="32" s="34" customFormat="true" ht="13.5" hidden="false" customHeight="true" outlineLevel="0" collapsed="false">
      <c r="B32" s="35"/>
      <c r="C32" s="36"/>
    </row>
    <row r="33" s="34" customFormat="true" ht="13.5" hidden="false" customHeight="true" outlineLevel="0" collapsed="false">
      <c r="B33" s="37"/>
      <c r="C33" s="36"/>
    </row>
    <row r="34" s="34" customFormat="true" ht="13.5" hidden="false" customHeight="true" outlineLevel="0" collapsed="false">
      <c r="B34" s="35"/>
    </row>
    <row r="35" s="34" customFormat="true" ht="13.5" hidden="false" customHeight="true" outlineLevel="0" collapsed="false">
      <c r="B35" s="37"/>
    </row>
    <row r="36" s="34" customFormat="true" ht="13.5" hidden="false" customHeight="true" outlineLevel="0" collapsed="false">
      <c r="B36" s="37"/>
      <c r="E36" s="38"/>
    </row>
    <row r="37" s="34" customFormat="true" ht="13.5" hidden="false" customHeight="true" outlineLevel="0" collapsed="false">
      <c r="B37" s="37"/>
      <c r="C37" s="37"/>
    </row>
  </sheetData>
  <mergeCells count="2">
    <mergeCell ref="C1:G1"/>
    <mergeCell ref="D3:G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1H17</oddHeader>
    <oddFooter>&amp;L&amp;"Century Gothic,Regular"&amp;8 376092Investor Relations&amp;C&amp;"Century Gothic,Regular"&amp;8 376092&amp;P&amp;R&amp;"Century Gothic,Regular"&amp;8 376092&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3.5" zeroHeight="false" outlineLevelRow="0" outlineLevelCol="0"/>
  <cols>
    <col collapsed="false" customWidth="true" hidden="false" outlineLevel="0" max="1" min="1" style="39" width="47.7"/>
    <col collapsed="false" customWidth="true" hidden="false" outlineLevel="0" max="4" min="2" style="39" width="10.71"/>
    <col collapsed="false" customWidth="true" hidden="false" outlineLevel="0" max="5" min="5" style="39" width="2.56"/>
    <col collapsed="false" customWidth="true" hidden="false" outlineLevel="0" max="6" min="6" style="39" width="47.7"/>
    <col collapsed="false" customWidth="true" hidden="false" outlineLevel="0" max="9" min="7" style="39" width="10.71"/>
    <col collapsed="false" customWidth="false" hidden="false" outlineLevel="0" max="257" min="10" style="39" width="9.14"/>
  </cols>
  <sheetData>
    <row r="1" s="40" customFormat="true" ht="20.25" hidden="false" customHeight="true" outlineLevel="0" collapsed="false">
      <c r="A1" s="7" t="s">
        <v>36</v>
      </c>
      <c r="B1" s="7"/>
      <c r="C1" s="7"/>
      <c r="D1" s="7"/>
      <c r="E1" s="7"/>
      <c r="F1" s="7"/>
      <c r="G1" s="7"/>
      <c r="H1" s="7"/>
      <c r="I1" s="7"/>
    </row>
    <row r="2" s="42" customFormat="true" ht="13.5" hidden="false" customHeight="true" outlineLevel="0" collapsed="false">
      <c r="A2" s="41"/>
    </row>
    <row r="3" s="42" customFormat="true" ht="17.1" hidden="false" customHeight="true" outlineLevel="0" collapsed="false">
      <c r="A3" s="13" t="s">
        <v>4</v>
      </c>
      <c r="B3" s="43" t="s">
        <v>5</v>
      </c>
      <c r="C3" s="43"/>
      <c r="D3" s="43"/>
      <c r="F3" s="13" t="s">
        <v>4</v>
      </c>
      <c r="G3" s="43" t="s">
        <v>5</v>
      </c>
      <c r="H3" s="43"/>
      <c r="I3" s="43"/>
    </row>
    <row r="4" s="42" customFormat="true" ht="17.1" hidden="false" customHeight="true" outlineLevel="0" collapsed="false">
      <c r="B4" s="15" t="s">
        <v>6</v>
      </c>
      <c r="C4" s="15" t="n">
        <v>2016</v>
      </c>
      <c r="D4" s="15" t="s">
        <v>37</v>
      </c>
      <c r="G4" s="15" t="s">
        <v>6</v>
      </c>
      <c r="H4" s="15" t="n">
        <v>2016</v>
      </c>
      <c r="I4" s="15" t="s">
        <v>37</v>
      </c>
    </row>
    <row r="5" s="47" customFormat="true" ht="15" hidden="false" customHeight="true" outlineLevel="0" collapsed="false">
      <c r="A5" s="44" t="s">
        <v>38</v>
      </c>
      <c r="B5" s="45"/>
      <c r="C5" s="46"/>
      <c r="D5" s="46"/>
      <c r="F5" s="44" t="s">
        <v>39</v>
      </c>
      <c r="G5" s="48"/>
      <c r="H5" s="48"/>
      <c r="I5" s="46"/>
    </row>
    <row r="6" s="42" customFormat="true" ht="15" hidden="false" customHeight="true" outlineLevel="0" collapsed="false">
      <c r="A6" s="49" t="s">
        <v>40</v>
      </c>
      <c r="B6" s="50"/>
      <c r="C6" s="51"/>
      <c r="D6" s="51"/>
      <c r="E6" s="52"/>
      <c r="F6" s="53" t="s">
        <v>41</v>
      </c>
      <c r="G6" s="31"/>
      <c r="H6" s="31"/>
      <c r="I6" s="54"/>
    </row>
    <row r="7" s="42" customFormat="true" ht="15" hidden="false" customHeight="true" outlineLevel="0" collapsed="false">
      <c r="A7" s="55" t="s">
        <v>42</v>
      </c>
      <c r="B7" s="56" t="n">
        <v>108386.77693</v>
      </c>
      <c r="C7" s="56" t="n">
        <v>119912.10912</v>
      </c>
      <c r="D7" s="56" t="n">
        <v>-11525.33219</v>
      </c>
      <c r="E7" s="57"/>
      <c r="F7" s="55" t="s">
        <v>43</v>
      </c>
      <c r="G7" s="24" t="n">
        <v>201158.72117</v>
      </c>
      <c r="H7" s="24" t="n">
        <v>203874.22695</v>
      </c>
      <c r="I7" s="24" t="n">
        <v>-2715.50577999992</v>
      </c>
    </row>
    <row r="8" s="42" customFormat="true" ht="15" hidden="false" customHeight="true" outlineLevel="0" collapsed="false">
      <c r="A8" s="58" t="s">
        <v>44</v>
      </c>
      <c r="B8" s="18" t="n">
        <v>78014.541</v>
      </c>
      <c r="C8" s="18" t="n">
        <v>87513.85564</v>
      </c>
      <c r="D8" s="18" t="n">
        <v>-9499.31464</v>
      </c>
      <c r="E8" s="57"/>
      <c r="F8" s="58" t="s">
        <v>45</v>
      </c>
      <c r="G8" s="18" t="n">
        <v>24994.06121</v>
      </c>
      <c r="H8" s="18" t="n">
        <v>24994.06121</v>
      </c>
      <c r="I8" s="18" t="n">
        <v>0</v>
      </c>
    </row>
    <row r="9" s="42" customFormat="true" ht="15" hidden="false" customHeight="true" outlineLevel="0" collapsed="false">
      <c r="A9" s="58" t="s">
        <v>42</v>
      </c>
      <c r="B9" s="18" t="n">
        <v>30372.23593</v>
      </c>
      <c r="C9" s="18" t="n">
        <v>32398.25348</v>
      </c>
      <c r="D9" s="18" t="n">
        <v>-2026.01755</v>
      </c>
      <c r="E9" s="57"/>
      <c r="F9" s="58" t="s">
        <v>46</v>
      </c>
      <c r="G9" s="18" t="n">
        <v>194346.60989</v>
      </c>
      <c r="H9" s="18" t="n">
        <v>259474.58915</v>
      </c>
      <c r="I9" s="18" t="n">
        <v>-65127.9792599999</v>
      </c>
    </row>
    <row r="10" s="42" customFormat="true" ht="15" hidden="false" customHeight="true" outlineLevel="0" collapsed="false">
      <c r="A10" s="55" t="s">
        <v>47</v>
      </c>
      <c r="B10" s="56" t="n">
        <v>125499.37185</v>
      </c>
      <c r="C10" s="56" t="n">
        <v>137022.81936</v>
      </c>
      <c r="D10" s="56" t="n">
        <v>-11523.44751</v>
      </c>
      <c r="E10" s="57"/>
      <c r="F10" s="58" t="s">
        <v>48</v>
      </c>
      <c r="G10" s="18" t="n">
        <v>-15745.55698</v>
      </c>
      <c r="H10" s="18" t="n">
        <v>-20583.45486</v>
      </c>
      <c r="I10" s="18" t="n">
        <v>4837.89788</v>
      </c>
    </row>
    <row r="11" s="42" customFormat="true" ht="15" hidden="false" customHeight="true" outlineLevel="0" collapsed="false">
      <c r="A11" s="55" t="s">
        <v>49</v>
      </c>
      <c r="B11" s="56" t="n">
        <v>20533.62862</v>
      </c>
      <c r="C11" s="56" t="n">
        <v>5538.54613</v>
      </c>
      <c r="D11" s="56" t="n">
        <v>14995.08249</v>
      </c>
      <c r="E11" s="57"/>
      <c r="F11" s="58" t="s">
        <v>29</v>
      </c>
      <c r="G11" s="18" t="n">
        <v>-2436.39295</v>
      </c>
      <c r="H11" s="18" t="n">
        <v>-60010.96855</v>
      </c>
      <c r="I11" s="18" t="n">
        <v>57574.5756</v>
      </c>
    </row>
    <row r="12" s="42" customFormat="true" ht="15" hidden="false" customHeight="true" outlineLevel="0" collapsed="false">
      <c r="A12" s="55" t="s">
        <v>50</v>
      </c>
      <c r="B12" s="56" t="n">
        <v>4035.55314</v>
      </c>
      <c r="C12" s="56" t="n">
        <v>4022.65986</v>
      </c>
      <c r="D12" s="56" t="n">
        <v>12.8932799999998</v>
      </c>
      <c r="E12" s="57"/>
      <c r="F12" s="55" t="s">
        <v>51</v>
      </c>
      <c r="G12" s="24" t="n">
        <v>52024.70906</v>
      </c>
      <c r="H12" s="24" t="n">
        <v>51192.57501</v>
      </c>
      <c r="I12" s="24" t="n">
        <v>832.134050000001</v>
      </c>
    </row>
    <row r="13" s="42" customFormat="true" ht="15" hidden="false" customHeight="true" outlineLevel="0" collapsed="false">
      <c r="A13" s="58" t="s">
        <v>52</v>
      </c>
      <c r="B13" s="18" t="n">
        <v>3207.73847</v>
      </c>
      <c r="C13" s="18" t="n">
        <v>3208.03847</v>
      </c>
      <c r="D13" s="18" t="n">
        <v>-0.300000000000182</v>
      </c>
      <c r="E13" s="57"/>
      <c r="F13" s="59"/>
      <c r="G13" s="60"/>
      <c r="H13" s="60"/>
      <c r="I13" s="60"/>
    </row>
    <row r="14" s="42" customFormat="true" ht="15" hidden="false" customHeight="true" outlineLevel="0" collapsed="false">
      <c r="A14" s="58" t="s">
        <v>53</v>
      </c>
      <c r="B14" s="18" t="n">
        <v>827.81467</v>
      </c>
      <c r="C14" s="18" t="n">
        <v>814.62139</v>
      </c>
      <c r="D14" s="18" t="n">
        <v>13.1932800000001</v>
      </c>
      <c r="F14" s="61" t="s">
        <v>54</v>
      </c>
      <c r="G14" s="62"/>
      <c r="H14" s="62"/>
      <c r="I14" s="62"/>
    </row>
    <row r="15" s="42" customFormat="true" ht="15" hidden="false" customHeight="true" outlineLevel="0" collapsed="false">
      <c r="A15" s="55" t="s">
        <v>55</v>
      </c>
      <c r="B15" s="56" t="n">
        <v>4307.82064</v>
      </c>
      <c r="C15" s="56" t="n">
        <v>4163.82352</v>
      </c>
      <c r="D15" s="56" t="n">
        <v>143.99712</v>
      </c>
      <c r="F15" s="63" t="s">
        <v>56</v>
      </c>
      <c r="G15" s="18" t="n">
        <v>6E-005</v>
      </c>
      <c r="H15" s="18" t="n">
        <v>6E-005</v>
      </c>
      <c r="I15" s="18" t="n">
        <v>0</v>
      </c>
    </row>
    <row r="16" s="42" customFormat="true" ht="15" hidden="false" customHeight="true" outlineLevel="0" collapsed="false">
      <c r="A16" s="55" t="s">
        <v>57</v>
      </c>
      <c r="B16" s="56" t="n">
        <v>89562.86226</v>
      </c>
      <c r="C16" s="56" t="n">
        <v>93116.73564</v>
      </c>
      <c r="D16" s="56" t="n">
        <v>-3553.87337999999</v>
      </c>
      <c r="F16" s="63" t="s">
        <v>17</v>
      </c>
      <c r="G16" s="18" t="n">
        <v>6032.83921</v>
      </c>
      <c r="H16" s="18" t="n">
        <v>6054.03998</v>
      </c>
      <c r="I16" s="18" t="n">
        <v>-21.2007700000004</v>
      </c>
    </row>
    <row r="17" s="42" customFormat="true" ht="15" hidden="false" customHeight="true" outlineLevel="0" collapsed="false">
      <c r="A17" s="59"/>
      <c r="B17" s="24" t="n">
        <v>352326.01344</v>
      </c>
      <c r="C17" s="24" t="n">
        <v>363776.69363</v>
      </c>
      <c r="D17" s="24" t="n">
        <v>-11450.68019</v>
      </c>
      <c r="F17" s="63" t="s">
        <v>58</v>
      </c>
      <c r="G17" s="18" t="n">
        <v>63547.47691</v>
      </c>
      <c r="H17" s="18" t="n">
        <v>66395.87155</v>
      </c>
      <c r="I17" s="18" t="n">
        <v>-2848.39464</v>
      </c>
    </row>
    <row r="18" s="42" customFormat="true" ht="15" hidden="false" customHeight="true" outlineLevel="0" collapsed="false">
      <c r="A18" s="49" t="s">
        <v>59</v>
      </c>
      <c r="B18" s="64"/>
      <c r="C18" s="65"/>
      <c r="D18" s="65"/>
      <c r="F18" s="63" t="s">
        <v>60</v>
      </c>
      <c r="G18" s="18" t="n">
        <v>14508.79206</v>
      </c>
      <c r="H18" s="18" t="n">
        <v>14591.66431</v>
      </c>
      <c r="I18" s="18" t="n">
        <v>-82.8722500000004</v>
      </c>
    </row>
    <row r="19" s="42" customFormat="true" ht="15" hidden="false" customHeight="true" outlineLevel="0" collapsed="false">
      <c r="A19" s="63" t="s">
        <v>61</v>
      </c>
      <c r="B19" s="18" t="n">
        <v>13176.53668</v>
      </c>
      <c r="C19" s="18" t="n">
        <v>13602.80976</v>
      </c>
      <c r="D19" s="18" t="n">
        <v>-426.273080000001</v>
      </c>
      <c r="F19" s="63" t="s">
        <v>62</v>
      </c>
      <c r="G19" s="18" t="n">
        <v>26584.79334</v>
      </c>
      <c r="H19" s="18" t="n">
        <v>32964.20265</v>
      </c>
      <c r="I19" s="18" t="n">
        <v>-6379.40931</v>
      </c>
    </row>
    <row r="20" s="42" customFormat="true" ht="15" hidden="false" customHeight="true" outlineLevel="0" collapsed="false">
      <c r="A20" s="63" t="s">
        <v>63</v>
      </c>
      <c r="B20" s="18" t="n">
        <v>85030.36755</v>
      </c>
      <c r="C20" s="18" t="n">
        <v>92356.19805</v>
      </c>
      <c r="D20" s="18" t="n">
        <v>-7325.8305</v>
      </c>
      <c r="F20" s="59"/>
      <c r="G20" s="24" t="n">
        <v>110673.90158</v>
      </c>
      <c r="H20" s="24" t="n">
        <v>120005.77855</v>
      </c>
      <c r="I20" s="24" t="n">
        <v>-9331.87696999998</v>
      </c>
    </row>
    <row r="21" s="42" customFormat="true" ht="15" hidden="false" customHeight="true" outlineLevel="0" collapsed="false">
      <c r="A21" s="63" t="s">
        <v>64</v>
      </c>
      <c r="B21" s="18" t="n">
        <v>3438.87782</v>
      </c>
      <c r="C21" s="18" t="n">
        <v>7221.66497</v>
      </c>
      <c r="D21" s="18" t="n">
        <v>-3782.78715</v>
      </c>
      <c r="F21" s="61" t="s">
        <v>65</v>
      </c>
      <c r="G21" s="62"/>
      <c r="H21" s="62"/>
      <c r="I21" s="62"/>
    </row>
    <row r="22" s="42" customFormat="true" ht="15" hidden="false" customHeight="true" outlineLevel="0" collapsed="false">
      <c r="A22" s="63" t="s">
        <v>66</v>
      </c>
      <c r="B22" s="18" t="n">
        <v>24818.71792</v>
      </c>
      <c r="C22" s="18" t="n">
        <v>21708.69976</v>
      </c>
      <c r="D22" s="18" t="n">
        <v>3110.01816</v>
      </c>
      <c r="F22" s="63" t="s">
        <v>58</v>
      </c>
      <c r="G22" s="18" t="n">
        <v>19318.11156</v>
      </c>
      <c r="H22" s="18" t="n">
        <v>19724.33458</v>
      </c>
      <c r="I22" s="18" t="n">
        <v>-406.223020000005</v>
      </c>
    </row>
    <row r="23" s="42" customFormat="true" ht="15" hidden="false" customHeight="true" outlineLevel="0" collapsed="false">
      <c r="A23" s="66"/>
      <c r="B23" s="24" t="n">
        <v>126464.49997</v>
      </c>
      <c r="C23" s="24" t="n">
        <v>134889.37254</v>
      </c>
      <c r="D23" s="24" t="n">
        <v>-8424.87257000001</v>
      </c>
      <c r="F23" s="63" t="s">
        <v>67</v>
      </c>
      <c r="G23" s="18" t="n">
        <v>83930.98317</v>
      </c>
      <c r="H23" s="18" t="n">
        <v>88315.17819</v>
      </c>
      <c r="I23" s="18" t="n">
        <v>-4384.19502</v>
      </c>
    </row>
    <row r="24" s="42" customFormat="true" ht="15" hidden="false" customHeight="true" outlineLevel="0" collapsed="false">
      <c r="A24" s="16"/>
      <c r="B24" s="67"/>
      <c r="C24" s="67"/>
      <c r="D24" s="67"/>
      <c r="F24" s="63" t="s">
        <v>68</v>
      </c>
      <c r="G24" s="18" t="n">
        <v>11877.57389</v>
      </c>
      <c r="H24" s="18" t="n">
        <v>15747.45995</v>
      </c>
      <c r="I24" s="18" t="n">
        <v>-3869.88606</v>
      </c>
    </row>
    <row r="25" s="42" customFormat="true" ht="15" hidden="false" customHeight="true" outlineLevel="0" collapsed="false">
      <c r="A25" s="68" t="s">
        <v>69</v>
      </c>
      <c r="B25" s="24" t="n">
        <v>193.48704</v>
      </c>
      <c r="C25" s="24" t="n">
        <v>193.48704</v>
      </c>
      <c r="D25" s="24" t="n">
        <v>0</v>
      </c>
      <c r="F25" s="59"/>
      <c r="G25" s="24" t="n">
        <v>115126.66862</v>
      </c>
      <c r="H25" s="24" t="n">
        <v>123786.97272</v>
      </c>
      <c r="I25" s="24" t="n">
        <v>-8660.30409999999</v>
      </c>
    </row>
    <row r="26" s="42" customFormat="true" ht="15" hidden="false" customHeight="true" outlineLevel="0" collapsed="false">
      <c r="A26" s="69"/>
      <c r="B26" s="70"/>
      <c r="C26" s="71"/>
      <c r="D26" s="71"/>
      <c r="G26" s="31"/>
      <c r="H26" s="31"/>
      <c r="I26" s="31"/>
    </row>
    <row r="27" s="74" customFormat="true" ht="15" hidden="false" customHeight="true" outlineLevel="0" collapsed="false">
      <c r="A27" s="72" t="s">
        <v>70</v>
      </c>
      <c r="B27" s="73" t="n">
        <v>478984.00045</v>
      </c>
      <c r="C27" s="73" t="n">
        <v>498859.55321</v>
      </c>
      <c r="D27" s="73" t="n">
        <v>-19875.55276</v>
      </c>
      <c r="F27" s="72" t="s">
        <v>71</v>
      </c>
      <c r="G27" s="73" t="n">
        <v>478984.00043</v>
      </c>
      <c r="H27" s="73" t="n">
        <v>498859.55323</v>
      </c>
      <c r="I27" s="73" t="n">
        <v>-19875.5527999999</v>
      </c>
    </row>
    <row r="28" s="42" customFormat="true" ht="13.5" hidden="false" customHeight="true" outlineLevel="0" collapsed="false">
      <c r="A28" s="75"/>
      <c r="B28" s="62"/>
      <c r="C28" s="62"/>
      <c r="D28" s="62"/>
      <c r="E28" s="76"/>
      <c r="F28" s="75"/>
      <c r="G28" s="62"/>
      <c r="H28" s="62"/>
      <c r="I28" s="62"/>
    </row>
    <row r="29" s="42" customFormat="true" ht="13.5" hidden="false" customHeight="true" outlineLevel="0" collapsed="false">
      <c r="A29" s="75"/>
      <c r="B29" s="62"/>
      <c r="C29" s="62"/>
      <c r="D29" s="62"/>
      <c r="E29" s="76"/>
      <c r="F29" s="75"/>
      <c r="G29" s="62"/>
      <c r="H29" s="62"/>
    </row>
    <row r="30" s="42" customFormat="true" ht="13.5" hidden="false" customHeight="true" outlineLevel="0" collapsed="false">
      <c r="C30" s="77"/>
      <c r="D30" s="77"/>
      <c r="F30" s="78"/>
      <c r="I30" s="77"/>
    </row>
    <row r="31" s="42" customFormat="true" ht="13.5" hidden="false" customHeight="true" outlineLevel="0" collapsed="false">
      <c r="B31" s="79"/>
      <c r="C31" s="79"/>
      <c r="D31" s="79"/>
      <c r="G31" s="79"/>
      <c r="H31" s="79"/>
      <c r="I31" s="79"/>
    </row>
    <row r="32" s="42" customFormat="true" ht="13.5" hidden="false" customHeight="true" outlineLevel="0" collapsed="false">
      <c r="B32" s="79"/>
      <c r="C32" s="79"/>
      <c r="D32" s="79"/>
      <c r="G32" s="79"/>
      <c r="H32" s="79"/>
      <c r="I32" s="79"/>
    </row>
    <row r="33" s="42" customFormat="true" ht="13.5" hidden="false" customHeight="true" outlineLevel="0" collapsed="false">
      <c r="B33" s="79"/>
      <c r="C33" s="79"/>
      <c r="D33" s="79"/>
      <c r="G33" s="79"/>
      <c r="H33" s="79"/>
      <c r="I33" s="79"/>
    </row>
    <row r="34" customFormat="false" ht="13.5" hidden="false" customHeight="true" outlineLevel="0" collapsed="false">
      <c r="B34" s="80"/>
      <c r="C34" s="80"/>
      <c r="D34" s="80"/>
      <c r="G34" s="80"/>
      <c r="H34" s="80"/>
      <c r="I34" s="80"/>
    </row>
    <row r="35" customFormat="false" ht="13.5" hidden="false" customHeight="true" outlineLevel="0" collapsed="false">
      <c r="B35" s="80"/>
      <c r="C35" s="80"/>
      <c r="D35" s="80"/>
      <c r="G35" s="80"/>
      <c r="H35" s="80"/>
      <c r="I35" s="80"/>
    </row>
    <row r="36" customFormat="false" ht="13.5" hidden="false" customHeight="true" outlineLevel="0" collapsed="false">
      <c r="B36" s="80"/>
      <c r="C36" s="80"/>
      <c r="D36" s="80"/>
      <c r="G36" s="80"/>
      <c r="H36" s="80"/>
      <c r="I36" s="80"/>
    </row>
    <row r="37" customFormat="false" ht="13.5" hidden="false" customHeight="true" outlineLevel="0" collapsed="false">
      <c r="B37" s="80"/>
      <c r="C37" s="80"/>
      <c r="D37" s="80"/>
      <c r="G37" s="80"/>
      <c r="H37" s="80"/>
      <c r="I37" s="80"/>
    </row>
    <row r="38" customFormat="false" ht="13.5" hidden="false" customHeight="true" outlineLevel="0" collapsed="false">
      <c r="B38" s="80"/>
      <c r="C38" s="80"/>
      <c r="D38" s="80"/>
      <c r="G38" s="81"/>
      <c r="H38" s="81"/>
      <c r="I38" s="81"/>
    </row>
    <row r="39" customFormat="false" ht="13.5" hidden="false" customHeight="true" outlineLevel="0" collapsed="false">
      <c r="B39" s="80"/>
      <c r="C39" s="80"/>
      <c r="D39" s="80"/>
      <c r="G39" s="80"/>
      <c r="H39" s="80"/>
      <c r="I39" s="80"/>
    </row>
    <row r="40" customFormat="false" ht="13.5" hidden="false" customHeight="true" outlineLevel="0" collapsed="false">
      <c r="B40" s="80"/>
      <c r="C40" s="80"/>
      <c r="D40" s="80"/>
      <c r="G40" s="80"/>
      <c r="H40" s="80"/>
      <c r="I40" s="80"/>
    </row>
    <row r="41" customFormat="false" ht="13.5" hidden="false" customHeight="true" outlineLevel="0" collapsed="false">
      <c r="B41" s="80"/>
      <c r="C41" s="80"/>
      <c r="D41" s="80"/>
      <c r="G41" s="80"/>
      <c r="H41" s="80"/>
      <c r="I41" s="80"/>
    </row>
    <row r="42" customFormat="false" ht="13.5" hidden="false" customHeight="true" outlineLevel="0" collapsed="false">
      <c r="B42" s="82"/>
      <c r="C42" s="83"/>
      <c r="D42" s="83"/>
      <c r="G42" s="80"/>
      <c r="H42" s="80"/>
      <c r="I42" s="80"/>
    </row>
    <row r="43" customFormat="false" ht="13.5" hidden="false" customHeight="true" outlineLevel="0" collapsed="false">
      <c r="B43" s="80" t="s">
        <v>72</v>
      </c>
      <c r="C43" s="80"/>
      <c r="D43" s="80"/>
      <c r="G43" s="80"/>
      <c r="H43" s="80"/>
      <c r="I43" s="80"/>
    </row>
    <row r="44" customFormat="false" ht="13.5" hidden="false" customHeight="true" outlineLevel="0" collapsed="false">
      <c r="B44" s="80"/>
      <c r="C44" s="80"/>
      <c r="D44" s="80"/>
      <c r="G44" s="80"/>
      <c r="H44" s="80"/>
      <c r="I44" s="80"/>
    </row>
    <row r="45" customFormat="false" ht="13.5" hidden="false" customHeight="true" outlineLevel="0" collapsed="false">
      <c r="B45" s="80"/>
      <c r="C45" s="80"/>
      <c r="D45" s="80"/>
      <c r="G45" s="81"/>
      <c r="H45" s="81"/>
      <c r="I45" s="81"/>
    </row>
    <row r="46" customFormat="false" ht="13.5" hidden="false" customHeight="true" outlineLevel="0" collapsed="false">
      <c r="B46" s="80"/>
      <c r="C46" s="80"/>
      <c r="D46" s="80"/>
      <c r="G46" s="80"/>
      <c r="H46" s="80"/>
      <c r="I46" s="80"/>
    </row>
    <row r="47" customFormat="false" ht="13.5" hidden="false" customHeight="true" outlineLevel="0" collapsed="false">
      <c r="B47" s="80"/>
      <c r="C47" s="80"/>
      <c r="D47" s="80"/>
      <c r="G47" s="80"/>
      <c r="H47" s="80"/>
      <c r="I47" s="80"/>
    </row>
    <row r="48" customFormat="false" ht="13.5" hidden="false" customHeight="true" outlineLevel="0" collapsed="false">
      <c r="B48" s="80"/>
      <c r="C48" s="80"/>
      <c r="D48" s="80"/>
      <c r="G48" s="80"/>
      <c r="H48" s="80"/>
      <c r="I48" s="80"/>
    </row>
    <row r="49" customFormat="false" ht="13.5" hidden="false" customHeight="true" outlineLevel="0" collapsed="false">
      <c r="B49" s="80"/>
      <c r="C49" s="80"/>
      <c r="D49" s="80"/>
      <c r="G49" s="80"/>
      <c r="H49" s="80"/>
      <c r="I49" s="80"/>
    </row>
    <row r="50" customFormat="false" ht="13.5" hidden="false" customHeight="true" outlineLevel="0" collapsed="false">
      <c r="C50" s="83"/>
      <c r="D50" s="83"/>
    </row>
    <row r="51" customFormat="false" ht="13.5" hidden="false" customHeight="true" outlineLevel="0" collapsed="false">
      <c r="B51" s="80"/>
      <c r="C51" s="80"/>
      <c r="D51" s="80"/>
      <c r="G51" s="80"/>
      <c r="H51" s="80"/>
      <c r="I51" s="80"/>
    </row>
  </sheetData>
  <mergeCells count="3">
    <mergeCell ref="A1:I1"/>
    <mergeCell ref="B3:D3"/>
    <mergeCell ref="G3:I3"/>
  </mergeCells>
  <conditionalFormatting sqref="B4:D4">
    <cfRule type="cellIs" priority="2" operator="lessThan" aboveAverage="0" equalAverage="0" bottom="0" percent="0" rank="0" text="" dxfId="0">
      <formula>0</formula>
    </cfRule>
  </conditionalFormatting>
  <conditionalFormatting sqref="G4:I4">
    <cfRule type="cellIs" priority="3" operator="lessThan" aboveAverage="0" equalAverage="0" bottom="0" percent="0" rank="0" text="" dxfId="1">
      <formula>0</formula>
    </cfRule>
  </conditionalFormatting>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1H17</oddHeader>
    <oddFooter>&amp;L&amp;"Century Gothic,Regular"&amp;8 376092Investor Relations&amp;C&amp;"Century Gothic,Regular"&amp;8 376092&amp;P &amp;R&amp;"Century Gothic,Regular"&amp;8 37609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12"/>
    </sheetView>
  </sheetViews>
  <sheetFormatPr defaultColWidth="9.13671875" defaultRowHeight="13.5" zeroHeight="false" outlineLevelRow="0" outlineLevelCol="0"/>
  <cols>
    <col collapsed="false" customWidth="true" hidden="false" outlineLevel="0" max="1" min="1" style="5" width="53.71"/>
    <col collapsed="false" customWidth="true" hidden="false" outlineLevel="0" max="5" min="2" style="5" width="10.71"/>
    <col collapsed="false" customWidth="true" hidden="false" outlineLevel="0" max="7" min="6" style="5" width="24.99"/>
    <col collapsed="false" customWidth="true" hidden="false" outlineLevel="0" max="8" min="8" style="5" width="14.7"/>
    <col collapsed="false" customWidth="true" hidden="false" outlineLevel="0" max="9" min="9" style="5" width="4.7"/>
    <col collapsed="false" customWidth="false" hidden="false" outlineLevel="0" max="257" min="10" style="5" width="9.14"/>
  </cols>
  <sheetData>
    <row r="1" s="6" customFormat="true" ht="20.25" hidden="false" customHeight="true" outlineLevel="0" collapsed="false">
      <c r="A1" s="7" t="s">
        <v>73</v>
      </c>
      <c r="B1" s="7"/>
      <c r="C1" s="7"/>
      <c r="D1" s="7"/>
      <c r="E1" s="7"/>
      <c r="F1" s="84"/>
      <c r="G1" s="84"/>
      <c r="H1" s="84"/>
    </row>
    <row r="2" s="12" customFormat="true" ht="15" hidden="false" customHeight="true" outlineLevel="0" collapsed="false">
      <c r="A2" s="85"/>
      <c r="B2" s="86"/>
      <c r="C2" s="86"/>
      <c r="D2" s="86"/>
      <c r="E2" s="86"/>
      <c r="F2" s="87"/>
      <c r="G2" s="87"/>
      <c r="H2" s="87"/>
    </row>
    <row r="3" s="12" customFormat="true" ht="17.1" hidden="false" customHeight="true" outlineLevel="0" collapsed="false">
      <c r="A3" s="13" t="s">
        <v>4</v>
      </c>
      <c r="B3" s="88" t="s">
        <v>5</v>
      </c>
      <c r="C3" s="88"/>
      <c r="D3" s="88"/>
      <c r="E3" s="88"/>
      <c r="F3" s="87"/>
      <c r="G3" s="87"/>
    </row>
    <row r="4" s="12" customFormat="true" ht="17.1" hidden="false" customHeight="true" outlineLevel="0" collapsed="false">
      <c r="B4" s="15" t="s">
        <v>6</v>
      </c>
      <c r="C4" s="15" t="n">
        <v>2016</v>
      </c>
      <c r="D4" s="15" t="s">
        <v>8</v>
      </c>
      <c r="E4" s="15" t="s">
        <v>9</v>
      </c>
    </row>
    <row r="5" s="12" customFormat="true" ht="15" hidden="false" customHeight="true" outlineLevel="0" collapsed="false">
      <c r="A5" s="89"/>
      <c r="B5" s="90"/>
      <c r="C5" s="90"/>
      <c r="D5" s="90"/>
      <c r="E5" s="90"/>
    </row>
    <row r="6" s="12" customFormat="true" ht="15" hidden="false" customHeight="true" outlineLevel="0" collapsed="false">
      <c r="A6" s="17" t="s">
        <v>74</v>
      </c>
      <c r="B6" s="18" t="n">
        <v>19318.11156</v>
      </c>
      <c r="C6" s="18" t="n">
        <v>19724.33458</v>
      </c>
      <c r="D6" s="18" t="n">
        <v>-406.223020000005</v>
      </c>
      <c r="E6" s="19" t="n">
        <v>-0.0205950177103518</v>
      </c>
      <c r="H6" s="91"/>
    </row>
    <row r="7" s="12" customFormat="true" ht="15" hidden="false" customHeight="true" outlineLevel="0" collapsed="false">
      <c r="A7" s="17" t="s">
        <v>75</v>
      </c>
      <c r="B7" s="18" t="n">
        <v>63547.47691</v>
      </c>
      <c r="C7" s="18" t="n">
        <v>66395.87155</v>
      </c>
      <c r="D7" s="18" t="n">
        <v>-2848.39464</v>
      </c>
      <c r="E7" s="19" t="n">
        <v>-0.0429001769764403</v>
      </c>
    </row>
    <row r="8" s="95" customFormat="true" ht="15" hidden="false" customHeight="true" outlineLevel="0" collapsed="false">
      <c r="A8" s="92" t="s">
        <v>76</v>
      </c>
      <c r="B8" s="93" t="n">
        <v>82865.58847</v>
      </c>
      <c r="C8" s="93" t="n">
        <v>86120.20613</v>
      </c>
      <c r="D8" s="93" t="n">
        <v>-3254.61766000002</v>
      </c>
      <c r="E8" s="94" t="n">
        <v>-0.0377915683932191</v>
      </c>
    </row>
    <row r="9" s="12" customFormat="true" ht="15" hidden="false" customHeight="true" outlineLevel="0" collapsed="false">
      <c r="A9" s="96" t="s">
        <v>66</v>
      </c>
      <c r="B9" s="18" t="n">
        <v>24818.71792</v>
      </c>
      <c r="C9" s="18" t="n">
        <v>21708.69976</v>
      </c>
      <c r="D9" s="18" t="n">
        <v>3110.01816</v>
      </c>
      <c r="E9" s="19" t="n">
        <v>0.143261374213229</v>
      </c>
    </row>
    <row r="10" s="12" customFormat="true" ht="15" hidden="false" customHeight="true" outlineLevel="0" collapsed="false">
      <c r="A10" s="96" t="s">
        <v>77</v>
      </c>
      <c r="B10" s="18" t="n">
        <v>414.12411999999</v>
      </c>
      <c r="C10" s="18" t="n">
        <v>804.266619999997</v>
      </c>
      <c r="D10" s="18" t="n">
        <v>-390.142500000007</v>
      </c>
      <c r="E10" s="19" t="n">
        <v>-0.485091001290105</v>
      </c>
    </row>
    <row r="11" s="57" customFormat="true" ht="15" hidden="false" customHeight="true" outlineLevel="0" collapsed="false">
      <c r="A11" s="96" t="s">
        <v>78</v>
      </c>
      <c r="B11" s="18" t="n">
        <v>1786.88582</v>
      </c>
      <c r="C11" s="18" t="n">
        <v>2805.07079</v>
      </c>
      <c r="D11" s="18" t="n">
        <v>-1018.18497</v>
      </c>
      <c r="E11" s="19" t="n">
        <v>-0.362980133560194</v>
      </c>
    </row>
    <row r="12" s="98" customFormat="true" ht="15" hidden="false" customHeight="true" outlineLevel="0" collapsed="false">
      <c r="A12" s="97" t="s">
        <v>79</v>
      </c>
      <c r="B12" s="24" t="n">
        <v>-59419.63225</v>
      </c>
      <c r="C12" s="24" t="n">
        <v>-66412.31054</v>
      </c>
      <c r="D12" s="24" t="n">
        <v>6992.67829</v>
      </c>
      <c r="E12" s="25" t="n">
        <v>0.105291898943771</v>
      </c>
    </row>
    <row r="13" s="57" customFormat="true" ht="15" hidden="false" customHeight="true" outlineLevel="0" collapsed="false">
      <c r="B13" s="99"/>
      <c r="C13" s="99"/>
    </row>
    <row r="14" s="57" customFormat="true" ht="15" hidden="false" customHeight="true" outlineLevel="0" collapsed="false"/>
    <row r="15" s="57" customFormat="true" ht="15" hidden="false" customHeight="true" outlineLevel="0" collapsed="false">
      <c r="B15" s="99"/>
      <c r="C15" s="99"/>
    </row>
    <row r="16" s="57" customFormat="true" ht="15" hidden="false" customHeight="true" outlineLevel="0" collapsed="false"/>
    <row r="17" s="57" customFormat="true" ht="15" hidden="false" customHeight="true" outlineLevel="0" collapsed="false"/>
    <row r="18" s="57" customFormat="true" ht="15" hidden="false" customHeight="true" outlineLevel="0" collapsed="false"/>
    <row r="19" s="57" customFormat="true" ht="13.5" hidden="false" customHeight="true" outlineLevel="0" collapsed="false"/>
    <row r="20" s="57" customFormat="true" ht="13.5" hidden="false" customHeight="true" outlineLevel="0" collapsed="false"/>
    <row r="21" s="57" customFormat="true" ht="13.5" hidden="false" customHeight="true" outlineLevel="0" collapsed="false"/>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1H17</oddHeader>
    <oddFooter>&amp;L&amp;"Century Gothic,Regular"&amp;8 376092Investor Relations&amp;C&amp;"Century Gothic,Regular"&amp;8 376092&amp;P&amp;R&amp;"Century Gothic,Regular"&amp;8 376092&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AJ36"/>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C31" activeCellId="0" sqref="C31:F31"/>
    </sheetView>
  </sheetViews>
  <sheetFormatPr defaultColWidth="11.41796875" defaultRowHeight="16.5" zeroHeight="false" outlineLevelRow="0" outlineLevelCol="0"/>
  <cols>
    <col collapsed="false" customWidth="true" hidden="true" outlineLevel="0" max="1" min="1" style="100" width="0.7"/>
    <col collapsed="false" customWidth="true" hidden="false" outlineLevel="0" max="2" min="2" style="100" width="71.41"/>
    <col collapsed="false" customWidth="true" hidden="false" outlineLevel="0" max="6" min="3" style="101" width="10.71"/>
    <col collapsed="false" customWidth="true" hidden="false" outlineLevel="0" max="7" min="7" style="100" width="10.71"/>
    <col collapsed="false" customWidth="true" hidden="false" outlineLevel="0" max="11" min="8" style="102" width="10.71"/>
    <col collapsed="false" customWidth="true" hidden="false" outlineLevel="0" max="12" min="12" style="102" width="7.99"/>
    <col collapsed="false" customWidth="true" hidden="false" outlineLevel="0" max="15" min="13" style="102" width="12.14"/>
    <col collapsed="false" customWidth="true" hidden="false" outlineLevel="0" max="16" min="16" style="102" width="8.56"/>
    <col collapsed="false" customWidth="true" hidden="false" outlineLevel="0" max="17" min="17" style="102" width="2.42"/>
    <col collapsed="false" customWidth="true" hidden="false" outlineLevel="0" max="20" min="18" style="102" width="10.41"/>
    <col collapsed="false" customWidth="true" hidden="false" outlineLevel="0" max="21" min="21" style="102" width="8.56"/>
    <col collapsed="false" customWidth="true" hidden="false" outlineLevel="0" max="24" min="22" style="102" width="10.41"/>
    <col collapsed="false" customWidth="true" hidden="false" outlineLevel="0" max="25" min="25" style="102" width="9.41"/>
    <col collapsed="false" customWidth="true" hidden="false" outlineLevel="0" max="26" min="26" style="102" width="3.7"/>
    <col collapsed="false" customWidth="true" hidden="false" outlineLevel="0" max="27" min="27" style="102" width="11.85"/>
    <col collapsed="false" customWidth="true" hidden="false" outlineLevel="0" max="29" min="28" style="102" width="10.41"/>
    <col collapsed="false" customWidth="true" hidden="false" outlineLevel="0" max="30" min="30" style="102" width="9.56"/>
    <col collapsed="false" customWidth="true" hidden="false" outlineLevel="0" max="31" min="31" style="102" width="3.99"/>
    <col collapsed="false" customWidth="true" hidden="false" outlineLevel="0" max="34" min="32" style="102" width="10.41"/>
    <col collapsed="false" customWidth="true" hidden="false" outlineLevel="0" max="35" min="35" style="102" width="9.7"/>
    <col collapsed="false" customWidth="false" hidden="false" outlineLevel="0" max="36" min="36" style="102" width="11.42"/>
    <col collapsed="false" customWidth="false" hidden="false" outlineLevel="0" max="257" min="37" style="100" width="11.42"/>
  </cols>
  <sheetData>
    <row r="1" customFormat="false" ht="16.5" hidden="true" customHeight="false" outlineLevel="0" collapsed="false"/>
    <row r="2" customFormat="false" ht="16.5" hidden="true" customHeight="false" outlineLevel="0" collapsed="false">
      <c r="B2" s="103"/>
    </row>
    <row r="3" customFormat="false" ht="21" hidden="false" customHeight="true" outlineLevel="0" collapsed="false">
      <c r="B3" s="7" t="s">
        <v>80</v>
      </c>
      <c r="C3" s="7"/>
      <c r="D3" s="7"/>
      <c r="E3" s="7"/>
      <c r="F3" s="7"/>
    </row>
    <row r="4" s="8" customFormat="true" ht="15" hidden="false" customHeight="true" outlineLevel="0" collapsed="false">
      <c r="B4" s="9"/>
      <c r="C4" s="10"/>
      <c r="D4" s="10"/>
      <c r="E4" s="10"/>
      <c r="F4" s="10"/>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row>
    <row r="5" s="8" customFormat="true" ht="17.1" hidden="false" customHeight="true" outlineLevel="0" collapsed="false">
      <c r="B5" s="13" t="s">
        <v>4</v>
      </c>
      <c r="C5" s="14" t="s">
        <v>5</v>
      </c>
      <c r="D5" s="14"/>
      <c r="E5" s="14"/>
      <c r="F5" s="14"/>
      <c r="G5" s="104"/>
      <c r="H5" s="104"/>
      <c r="I5" s="105"/>
      <c r="J5" s="105"/>
      <c r="K5" s="11"/>
      <c r="L5" s="104"/>
      <c r="M5" s="105"/>
      <c r="N5" s="105"/>
      <c r="O5" s="105"/>
      <c r="P5" s="104"/>
      <c r="Q5" s="104"/>
      <c r="R5" s="104"/>
      <c r="S5" s="105"/>
      <c r="T5" s="11"/>
      <c r="U5" s="104"/>
      <c r="V5" s="104"/>
      <c r="W5" s="104"/>
      <c r="X5" s="105"/>
      <c r="Y5" s="11"/>
      <c r="Z5" s="104"/>
      <c r="AA5" s="104"/>
      <c r="AB5" s="104"/>
      <c r="AC5" s="105"/>
      <c r="AD5" s="11"/>
    </row>
    <row r="6" s="8" customFormat="true" ht="17.1" hidden="false" customHeight="true" outlineLevel="0" collapsed="false">
      <c r="C6" s="15" t="s">
        <v>6</v>
      </c>
      <c r="D6" s="15" t="s">
        <v>7</v>
      </c>
      <c r="E6" s="15" t="s">
        <v>8</v>
      </c>
      <c r="F6" s="15" t="s">
        <v>81</v>
      </c>
      <c r="G6" s="106"/>
      <c r="H6" s="106"/>
      <c r="I6" s="107"/>
      <c r="J6" s="108"/>
      <c r="K6" s="11"/>
      <c r="L6" s="109"/>
      <c r="M6" s="109"/>
      <c r="N6" s="107"/>
      <c r="O6" s="108"/>
      <c r="P6" s="106"/>
      <c r="Q6" s="106"/>
      <c r="R6" s="107"/>
      <c r="S6" s="108"/>
      <c r="T6" s="11"/>
      <c r="U6" s="106"/>
      <c r="V6" s="106"/>
      <c r="W6" s="107"/>
      <c r="X6" s="108"/>
      <c r="Y6" s="11"/>
      <c r="Z6" s="106"/>
      <c r="AA6" s="106"/>
      <c r="AB6" s="107"/>
      <c r="AC6" s="108"/>
      <c r="AD6" s="11"/>
    </row>
    <row r="7" s="8" customFormat="true" ht="15" hidden="false" customHeight="true" outlineLevel="0" collapsed="false">
      <c r="C7" s="110"/>
      <c r="D7" s="110"/>
      <c r="E7" s="110"/>
      <c r="F7" s="111"/>
      <c r="H7" s="106"/>
      <c r="I7" s="107"/>
      <c r="J7" s="108"/>
      <c r="K7" s="11"/>
      <c r="L7" s="106"/>
      <c r="M7" s="106"/>
      <c r="N7" s="107"/>
      <c r="O7" s="108"/>
      <c r="P7" s="106"/>
      <c r="Q7" s="106"/>
      <c r="R7" s="107"/>
      <c r="S7" s="108"/>
      <c r="T7" s="11"/>
      <c r="U7" s="106"/>
      <c r="V7" s="106"/>
      <c r="W7" s="107"/>
      <c r="X7" s="108"/>
      <c r="Y7" s="11"/>
      <c r="Z7" s="106"/>
      <c r="AA7" s="106"/>
      <c r="AB7" s="107"/>
      <c r="AC7" s="108"/>
      <c r="AD7" s="11"/>
    </row>
    <row r="8" s="112" customFormat="true" ht="15" hidden="false" customHeight="true" outlineLevel="0" collapsed="false">
      <c r="B8" s="113" t="s">
        <v>31</v>
      </c>
      <c r="C8" s="93" t="n">
        <v>-2436</v>
      </c>
      <c r="D8" s="93" t="n">
        <v>-4040</v>
      </c>
      <c r="E8" s="93" t="n">
        <v>1604</v>
      </c>
      <c r="F8" s="94" t="n">
        <v>0.397029702970297</v>
      </c>
      <c r="H8" s="114"/>
      <c r="I8" s="114"/>
      <c r="J8" s="115"/>
      <c r="K8" s="116"/>
      <c r="L8" s="114"/>
      <c r="M8" s="114"/>
      <c r="N8" s="114"/>
      <c r="O8" s="115"/>
      <c r="P8" s="114"/>
      <c r="Q8" s="114"/>
      <c r="R8" s="114"/>
      <c r="S8" s="115"/>
      <c r="T8" s="116"/>
      <c r="U8" s="114"/>
      <c r="V8" s="114"/>
      <c r="W8" s="114"/>
      <c r="X8" s="115"/>
      <c r="Y8" s="116"/>
      <c r="Z8" s="114"/>
      <c r="AA8" s="114"/>
      <c r="AB8" s="114"/>
      <c r="AC8" s="115"/>
      <c r="AD8" s="116"/>
    </row>
    <row r="9" s="8" customFormat="true" ht="15" hidden="false" customHeight="true" outlineLevel="0" collapsed="false">
      <c r="B9" s="117" t="s">
        <v>82</v>
      </c>
      <c r="C9" s="18" t="n">
        <v>12894</v>
      </c>
      <c r="D9" s="18" t="n">
        <v>18062</v>
      </c>
      <c r="E9" s="18" t="n">
        <v>-5168</v>
      </c>
      <c r="F9" s="19" t="n">
        <v>-0.286125567489758</v>
      </c>
      <c r="H9" s="118"/>
      <c r="I9" s="118"/>
      <c r="J9" s="119"/>
      <c r="K9" s="11"/>
      <c r="L9" s="118"/>
      <c r="M9" s="118"/>
      <c r="N9" s="118"/>
      <c r="O9" s="119"/>
      <c r="P9" s="118"/>
      <c r="Q9" s="118"/>
      <c r="R9" s="118"/>
      <c r="S9" s="119"/>
      <c r="T9" s="11"/>
      <c r="U9" s="118"/>
      <c r="V9" s="118"/>
      <c r="W9" s="118"/>
      <c r="X9" s="119"/>
      <c r="Y9" s="11"/>
      <c r="Z9" s="118"/>
      <c r="AA9" s="118"/>
      <c r="AB9" s="118"/>
      <c r="AC9" s="119"/>
      <c r="AD9" s="11"/>
    </row>
    <row r="10" s="112" customFormat="true" ht="26.25" hidden="false" customHeight="true" outlineLevel="0" collapsed="false">
      <c r="B10" s="120" t="s">
        <v>83</v>
      </c>
      <c r="C10" s="24" t="n">
        <v>10458</v>
      </c>
      <c r="D10" s="24" t="n">
        <v>14022</v>
      </c>
      <c r="E10" s="24" t="n">
        <v>-3564</v>
      </c>
      <c r="F10" s="25" t="n">
        <v>-0.254172015404365</v>
      </c>
      <c r="H10" s="121"/>
      <c r="I10" s="114"/>
      <c r="J10" s="115"/>
      <c r="K10" s="116"/>
      <c r="L10" s="121"/>
      <c r="M10" s="121"/>
      <c r="N10" s="114"/>
      <c r="O10" s="115"/>
      <c r="P10" s="121"/>
      <c r="Q10" s="121"/>
      <c r="R10" s="114"/>
      <c r="S10" s="115"/>
      <c r="T10" s="116"/>
      <c r="U10" s="121"/>
      <c r="V10" s="121"/>
      <c r="W10" s="114"/>
      <c r="X10" s="115"/>
      <c r="Y10" s="116"/>
      <c r="Z10" s="121"/>
      <c r="AA10" s="121"/>
      <c r="AB10" s="114"/>
      <c r="AC10" s="115"/>
      <c r="AD10" s="116"/>
    </row>
    <row r="11" s="8" customFormat="true" ht="15" hidden="false" customHeight="true" outlineLevel="0" collapsed="false">
      <c r="B11" s="117" t="s">
        <v>84</v>
      </c>
      <c r="C11" s="18" t="n">
        <v>-3481</v>
      </c>
      <c r="D11" s="18" t="n">
        <v>-7293</v>
      </c>
      <c r="E11" s="18" t="n">
        <v>3812</v>
      </c>
      <c r="F11" s="19" t="n">
        <v>0.522692993281229</v>
      </c>
      <c r="H11" s="122"/>
      <c r="I11" s="123"/>
      <c r="J11" s="124"/>
      <c r="K11" s="11"/>
      <c r="L11" s="122"/>
      <c r="M11" s="122"/>
      <c r="N11" s="123"/>
      <c r="O11" s="124"/>
      <c r="P11" s="122"/>
      <c r="Q11" s="122"/>
      <c r="R11" s="123"/>
      <c r="S11" s="124"/>
      <c r="T11" s="11"/>
      <c r="U11" s="122"/>
      <c r="V11" s="122"/>
      <c r="W11" s="123"/>
      <c r="X11" s="124"/>
      <c r="Y11" s="11"/>
      <c r="Z11" s="122"/>
      <c r="AA11" s="122"/>
      <c r="AB11" s="123"/>
      <c r="AC11" s="124"/>
      <c r="AD11" s="11"/>
    </row>
    <row r="12" s="8" customFormat="true" ht="15" hidden="false" customHeight="true" outlineLevel="0" collapsed="false">
      <c r="B12" s="117" t="s">
        <v>85</v>
      </c>
      <c r="C12" s="18" t="n">
        <v>7993</v>
      </c>
      <c r="D12" s="18" t="n">
        <v>607</v>
      </c>
      <c r="E12" s="18" t="n">
        <v>7386</v>
      </c>
      <c r="F12" s="19" t="s">
        <v>22</v>
      </c>
      <c r="H12" s="123"/>
      <c r="I12" s="123"/>
      <c r="J12" s="124"/>
      <c r="K12" s="11"/>
      <c r="L12" s="123"/>
      <c r="M12" s="123"/>
      <c r="N12" s="123"/>
      <c r="O12" s="124"/>
      <c r="P12" s="123"/>
      <c r="Q12" s="123"/>
      <c r="R12" s="123"/>
      <c r="S12" s="124"/>
      <c r="T12" s="11"/>
      <c r="U12" s="123"/>
      <c r="V12" s="123"/>
      <c r="W12" s="123"/>
      <c r="X12" s="124"/>
      <c r="Y12" s="11"/>
      <c r="Z12" s="123"/>
      <c r="AA12" s="123"/>
      <c r="AB12" s="123"/>
      <c r="AC12" s="124"/>
      <c r="AD12" s="11"/>
    </row>
    <row r="13" s="8" customFormat="true" ht="15" hidden="false" customHeight="true" outlineLevel="0" collapsed="false">
      <c r="B13" s="117" t="s">
        <v>86</v>
      </c>
      <c r="C13" s="18" t="n">
        <v>-996</v>
      </c>
      <c r="D13" s="18" t="n">
        <v>-2269</v>
      </c>
      <c r="E13" s="18" t="n">
        <v>1273</v>
      </c>
      <c r="F13" s="19" t="n">
        <v>0.561040105773469</v>
      </c>
      <c r="H13" s="118"/>
      <c r="I13" s="118"/>
      <c r="J13" s="119"/>
      <c r="K13" s="11"/>
      <c r="L13" s="118"/>
      <c r="M13" s="118"/>
      <c r="N13" s="118"/>
      <c r="O13" s="119"/>
      <c r="P13" s="118"/>
      <c r="Q13" s="118"/>
      <c r="R13" s="118"/>
      <c r="S13" s="119"/>
      <c r="T13" s="11"/>
      <c r="U13" s="118"/>
      <c r="V13" s="118"/>
      <c r="W13" s="118"/>
      <c r="X13" s="119"/>
      <c r="Y13" s="11"/>
      <c r="Z13" s="118"/>
      <c r="AA13" s="118"/>
      <c r="AB13" s="118"/>
      <c r="AC13" s="119"/>
      <c r="AD13" s="11"/>
    </row>
    <row r="14" s="8" customFormat="true" ht="15" hidden="false" customHeight="true" outlineLevel="0" collapsed="false">
      <c r="B14" s="117" t="s">
        <v>87</v>
      </c>
      <c r="C14" s="18" t="n">
        <v>-569</v>
      </c>
      <c r="D14" s="18" t="n">
        <v>-287</v>
      </c>
      <c r="E14" s="18" t="n">
        <v>-282</v>
      </c>
      <c r="F14" s="19" t="n">
        <v>-0.982578397212544</v>
      </c>
      <c r="H14" s="118"/>
      <c r="I14" s="118"/>
      <c r="J14" s="119"/>
      <c r="K14" s="11"/>
      <c r="L14" s="118"/>
      <c r="M14" s="118"/>
      <c r="N14" s="118"/>
      <c r="O14" s="119"/>
      <c r="P14" s="118"/>
      <c r="Q14" s="118"/>
      <c r="R14" s="118"/>
      <c r="S14" s="119"/>
      <c r="T14" s="11"/>
      <c r="U14" s="118"/>
      <c r="V14" s="118"/>
      <c r="W14" s="118"/>
      <c r="X14" s="119"/>
      <c r="Y14" s="11"/>
      <c r="Z14" s="118"/>
      <c r="AA14" s="118"/>
      <c r="AB14" s="118"/>
      <c r="AC14" s="119"/>
      <c r="AD14" s="11"/>
    </row>
    <row r="15" s="8" customFormat="true" ht="15" hidden="false" customHeight="true" outlineLevel="0" collapsed="false">
      <c r="B15" s="96" t="s">
        <v>88</v>
      </c>
      <c r="C15" s="18" t="n">
        <v>437</v>
      </c>
      <c r="D15" s="18" t="n">
        <v>1863</v>
      </c>
      <c r="E15" s="18" t="n">
        <v>-1426</v>
      </c>
      <c r="F15" s="19" t="n">
        <v>-0.765432098765432</v>
      </c>
      <c r="H15" s="118"/>
      <c r="I15" s="118"/>
      <c r="J15" s="122"/>
      <c r="K15" s="11"/>
      <c r="L15" s="118"/>
      <c r="M15" s="118"/>
      <c r="N15" s="118"/>
      <c r="O15" s="122"/>
      <c r="P15" s="118"/>
      <c r="Q15" s="118"/>
      <c r="R15" s="118"/>
      <c r="S15" s="122"/>
      <c r="T15" s="11"/>
      <c r="U15" s="118"/>
      <c r="V15" s="118"/>
      <c r="W15" s="118"/>
      <c r="X15" s="122"/>
      <c r="Y15" s="11"/>
      <c r="Z15" s="118"/>
      <c r="AA15" s="118"/>
      <c r="AB15" s="118"/>
      <c r="AC15" s="122"/>
      <c r="AD15" s="11"/>
    </row>
    <row r="16" s="112" customFormat="true" ht="15" hidden="false" customHeight="true" outlineLevel="0" collapsed="false">
      <c r="B16" s="120" t="s">
        <v>89</v>
      </c>
      <c r="C16" s="24" t="n">
        <v>13842</v>
      </c>
      <c r="D16" s="24" t="n">
        <v>6643</v>
      </c>
      <c r="E16" s="24" t="n">
        <v>7199</v>
      </c>
      <c r="F16" s="25" t="s">
        <v>22</v>
      </c>
      <c r="H16" s="125"/>
      <c r="I16" s="125"/>
      <c r="J16" s="121"/>
      <c r="K16" s="116"/>
      <c r="L16" s="125"/>
      <c r="M16" s="125"/>
      <c r="N16" s="125"/>
      <c r="O16" s="121"/>
      <c r="P16" s="125"/>
      <c r="Q16" s="125"/>
      <c r="R16" s="125"/>
      <c r="S16" s="121"/>
      <c r="T16" s="116"/>
      <c r="U16" s="125"/>
      <c r="V16" s="125"/>
      <c r="W16" s="125"/>
      <c r="X16" s="121"/>
      <c r="Y16" s="116"/>
      <c r="Z16" s="125"/>
      <c r="AA16" s="125"/>
      <c r="AB16" s="125"/>
      <c r="AC16" s="121"/>
      <c r="AD16" s="116"/>
    </row>
    <row r="17" s="8" customFormat="true" ht="15" hidden="false" customHeight="true" outlineLevel="0" collapsed="false">
      <c r="B17" s="126" t="s">
        <v>90</v>
      </c>
      <c r="C17" s="18" t="n">
        <v>-4397.88228</v>
      </c>
      <c r="D17" s="18" t="n">
        <v>-3659</v>
      </c>
      <c r="E17" s="18" t="n">
        <v>-738.88228</v>
      </c>
      <c r="F17" s="19" t="n">
        <v>-0.201935578026783</v>
      </c>
      <c r="H17" s="118"/>
      <c r="I17" s="118"/>
      <c r="J17" s="119"/>
      <c r="K17" s="11"/>
      <c r="L17" s="118"/>
      <c r="M17" s="118"/>
      <c r="N17" s="118"/>
      <c r="O17" s="119"/>
      <c r="P17" s="118"/>
      <c r="Q17" s="118"/>
      <c r="R17" s="118"/>
      <c r="S17" s="119"/>
      <c r="T17" s="11"/>
      <c r="U17" s="118"/>
      <c r="V17" s="118"/>
      <c r="W17" s="118"/>
      <c r="X17" s="119"/>
      <c r="Y17" s="11"/>
      <c r="Z17" s="118"/>
      <c r="AA17" s="118"/>
      <c r="AB17" s="118"/>
      <c r="AC17" s="119"/>
      <c r="AD17" s="11"/>
    </row>
    <row r="18" s="8" customFormat="true" ht="15" hidden="false" customHeight="true" outlineLevel="0" collapsed="false">
      <c r="B18" s="126" t="s">
        <v>91</v>
      </c>
      <c r="C18" s="18" t="n">
        <v>1951</v>
      </c>
      <c r="D18" s="18" t="n">
        <v>197</v>
      </c>
      <c r="E18" s="18" t="n">
        <v>1754</v>
      </c>
      <c r="F18" s="19" t="s">
        <v>22</v>
      </c>
      <c r="H18" s="118"/>
      <c r="I18" s="118"/>
      <c r="J18" s="119"/>
      <c r="K18" s="11"/>
      <c r="L18" s="118"/>
      <c r="M18" s="118"/>
      <c r="N18" s="118"/>
      <c r="O18" s="119"/>
      <c r="P18" s="118"/>
      <c r="Q18" s="118"/>
      <c r="R18" s="118"/>
      <c r="S18" s="119"/>
      <c r="T18" s="11"/>
      <c r="U18" s="118"/>
      <c r="V18" s="118"/>
      <c r="W18" s="118"/>
      <c r="X18" s="119"/>
      <c r="Y18" s="11"/>
      <c r="Z18" s="118"/>
      <c r="AA18" s="118"/>
      <c r="AB18" s="118"/>
      <c r="AC18" s="119"/>
      <c r="AD18" s="11"/>
    </row>
    <row r="19" s="8" customFormat="true" ht="15" hidden="false" customHeight="true" outlineLevel="0" collapsed="false">
      <c r="B19" s="126" t="s">
        <v>92</v>
      </c>
      <c r="C19" s="18" t="n">
        <v>140</v>
      </c>
      <c r="D19" s="18" t="n">
        <v>134</v>
      </c>
      <c r="E19" s="18" t="n">
        <v>6</v>
      </c>
      <c r="F19" s="19" t="n">
        <v>0.0447761194029851</v>
      </c>
      <c r="H19" s="118"/>
      <c r="I19" s="118"/>
      <c r="J19" s="119"/>
      <c r="K19" s="11"/>
      <c r="L19" s="118"/>
      <c r="M19" s="118"/>
      <c r="N19" s="118"/>
      <c r="O19" s="119"/>
      <c r="P19" s="118"/>
      <c r="Q19" s="118"/>
      <c r="R19" s="118"/>
      <c r="S19" s="119"/>
      <c r="T19" s="11"/>
      <c r="U19" s="118"/>
      <c r="V19" s="118"/>
      <c r="W19" s="118"/>
      <c r="X19" s="119"/>
      <c r="Y19" s="11"/>
      <c r="Z19" s="118"/>
      <c r="AA19" s="118"/>
      <c r="AB19" s="118"/>
      <c r="AC19" s="119"/>
      <c r="AD19" s="11"/>
    </row>
    <row r="20" s="8" customFormat="true" ht="15" hidden="true" customHeight="true" outlineLevel="0" collapsed="false">
      <c r="B20" s="126" t="s">
        <v>93</v>
      </c>
      <c r="C20" s="18" t="n">
        <v>0</v>
      </c>
      <c r="D20" s="18" t="n">
        <v>0</v>
      </c>
      <c r="E20" s="18" t="n">
        <v>0</v>
      </c>
      <c r="F20" s="19" t="s">
        <v>94</v>
      </c>
      <c r="H20" s="118"/>
      <c r="I20" s="118"/>
      <c r="J20" s="119"/>
      <c r="K20" s="11"/>
      <c r="L20" s="118"/>
      <c r="M20" s="118"/>
      <c r="N20" s="118"/>
      <c r="O20" s="119"/>
      <c r="P20" s="118"/>
      <c r="Q20" s="118"/>
      <c r="R20" s="118"/>
      <c r="S20" s="119"/>
      <c r="T20" s="11"/>
      <c r="U20" s="118"/>
      <c r="V20" s="118"/>
      <c r="W20" s="118"/>
      <c r="X20" s="119"/>
      <c r="Y20" s="11"/>
      <c r="Z20" s="118"/>
      <c r="AA20" s="118"/>
      <c r="AB20" s="118"/>
      <c r="AC20" s="119"/>
      <c r="AD20" s="11"/>
    </row>
    <row r="21" s="112" customFormat="true" ht="15" hidden="false" customHeight="true" outlineLevel="0" collapsed="false">
      <c r="B21" s="120" t="s">
        <v>95</v>
      </c>
      <c r="C21" s="24" t="n">
        <v>-2306.88228</v>
      </c>
      <c r="D21" s="24" t="n">
        <v>-3328</v>
      </c>
      <c r="E21" s="24" t="n">
        <v>1021.11772</v>
      </c>
      <c r="F21" s="25" t="n">
        <v>0.306826237980769</v>
      </c>
      <c r="H21" s="125"/>
      <c r="I21" s="125"/>
      <c r="J21" s="121"/>
      <c r="K21" s="116"/>
      <c r="L21" s="125"/>
      <c r="M21" s="125"/>
      <c r="N21" s="125"/>
      <c r="O21" s="121"/>
      <c r="P21" s="125"/>
      <c r="Q21" s="125"/>
      <c r="R21" s="125"/>
      <c r="S21" s="121"/>
      <c r="T21" s="116"/>
      <c r="U21" s="125"/>
      <c r="V21" s="125"/>
      <c r="W21" s="125"/>
      <c r="X21" s="121"/>
      <c r="Y21" s="116"/>
      <c r="Z21" s="125"/>
      <c r="AA21" s="125"/>
      <c r="AB21" s="125"/>
      <c r="AC21" s="121"/>
      <c r="AD21" s="116"/>
    </row>
    <row r="22" s="8" customFormat="true" ht="15" hidden="false" customHeight="true" outlineLevel="0" collapsed="false">
      <c r="B22" s="126" t="s">
        <v>96</v>
      </c>
      <c r="C22" s="18" t="n">
        <v>-4753</v>
      </c>
      <c r="D22" s="18" t="n">
        <v>-5823</v>
      </c>
      <c r="E22" s="18" t="n">
        <v>1070</v>
      </c>
      <c r="F22" s="19" t="n">
        <v>0.183754078653615</v>
      </c>
      <c r="H22" s="118"/>
      <c r="I22" s="118"/>
      <c r="J22" s="119"/>
      <c r="K22" s="11"/>
      <c r="L22" s="118"/>
      <c r="M22" s="118"/>
      <c r="N22" s="118"/>
      <c r="O22" s="119"/>
      <c r="P22" s="118"/>
      <c r="Q22" s="118"/>
      <c r="R22" s="118"/>
      <c r="S22" s="119"/>
      <c r="T22" s="11"/>
      <c r="U22" s="118"/>
      <c r="V22" s="118"/>
      <c r="W22" s="118"/>
      <c r="X22" s="119"/>
      <c r="Y22" s="11"/>
      <c r="Z22" s="118"/>
      <c r="AA22" s="118"/>
      <c r="AB22" s="118"/>
      <c r="AC22" s="119"/>
      <c r="AD22" s="11"/>
    </row>
    <row r="23" s="8" customFormat="true" ht="15" hidden="false" customHeight="true" outlineLevel="0" collapsed="false">
      <c r="B23" s="127" t="s">
        <v>97</v>
      </c>
      <c r="C23" s="18" t="n">
        <v>-2159</v>
      </c>
      <c r="D23" s="18" t="n">
        <v>7939</v>
      </c>
      <c r="E23" s="18" t="n">
        <v>-10098</v>
      </c>
      <c r="F23" s="19" t="s">
        <v>22</v>
      </c>
      <c r="H23" s="118"/>
      <c r="I23" s="118"/>
      <c r="J23" s="119"/>
      <c r="K23" s="11"/>
      <c r="L23" s="118"/>
      <c r="M23" s="118"/>
      <c r="N23" s="118"/>
      <c r="O23" s="119"/>
      <c r="P23" s="118"/>
      <c r="Q23" s="118"/>
      <c r="R23" s="118"/>
      <c r="S23" s="119"/>
      <c r="T23" s="11"/>
      <c r="U23" s="118"/>
      <c r="V23" s="118"/>
      <c r="W23" s="118"/>
      <c r="X23" s="119"/>
      <c r="Y23" s="11"/>
      <c r="Z23" s="118"/>
      <c r="AA23" s="118"/>
      <c r="AB23" s="118"/>
      <c r="AC23" s="119"/>
      <c r="AD23" s="11"/>
    </row>
    <row r="24" s="8" customFormat="true" ht="15" hidden="false" customHeight="true" outlineLevel="0" collapsed="false">
      <c r="B24" s="126" t="s">
        <v>98</v>
      </c>
      <c r="C24" s="18" t="n">
        <v>-64</v>
      </c>
      <c r="D24" s="18" t="n">
        <v>-7</v>
      </c>
      <c r="E24" s="18" t="n">
        <v>-57</v>
      </c>
      <c r="F24" s="19" t="s">
        <v>22</v>
      </c>
      <c r="H24" s="118"/>
      <c r="I24" s="118"/>
      <c r="J24" s="119"/>
      <c r="K24" s="11"/>
      <c r="L24" s="118"/>
      <c r="M24" s="118"/>
      <c r="N24" s="118"/>
      <c r="O24" s="119"/>
      <c r="P24" s="118"/>
      <c r="Q24" s="118"/>
      <c r="R24" s="118"/>
      <c r="S24" s="119"/>
      <c r="T24" s="11"/>
      <c r="U24" s="118"/>
      <c r="V24" s="118"/>
      <c r="W24" s="118"/>
      <c r="X24" s="119"/>
      <c r="Y24" s="11"/>
      <c r="Z24" s="118"/>
      <c r="AA24" s="118"/>
      <c r="AB24" s="118"/>
      <c r="AC24" s="119"/>
      <c r="AD24" s="11"/>
    </row>
    <row r="25" s="8" customFormat="true" ht="15" hidden="false" customHeight="true" outlineLevel="0" collapsed="false">
      <c r="B25" s="126" t="s">
        <v>99</v>
      </c>
      <c r="C25" s="18" t="n">
        <v>-1752</v>
      </c>
      <c r="D25" s="18" t="n">
        <v>-2572</v>
      </c>
      <c r="E25" s="18" t="n">
        <v>820</v>
      </c>
      <c r="F25" s="19" t="n">
        <v>0.318818040435459</v>
      </c>
      <c r="H25" s="118"/>
      <c r="I25" s="118"/>
      <c r="J25" s="119"/>
      <c r="K25" s="11"/>
      <c r="L25" s="118"/>
      <c r="M25" s="118"/>
      <c r="N25" s="118"/>
      <c r="O25" s="119"/>
      <c r="P25" s="118"/>
      <c r="Q25" s="118"/>
      <c r="R25" s="118"/>
      <c r="S25" s="119"/>
      <c r="T25" s="11"/>
      <c r="U25" s="118"/>
      <c r="V25" s="118"/>
      <c r="W25" s="118"/>
      <c r="X25" s="119"/>
      <c r="Y25" s="11"/>
      <c r="Z25" s="118"/>
      <c r="AA25" s="118"/>
      <c r="AB25" s="118"/>
      <c r="AC25" s="119"/>
      <c r="AD25" s="11"/>
    </row>
    <row r="26" s="8" customFormat="true" ht="15" hidden="true" customHeight="true" outlineLevel="0" collapsed="false">
      <c r="B26" s="126" t="s">
        <v>100</v>
      </c>
      <c r="C26" s="18" t="n">
        <v>0</v>
      </c>
      <c r="D26" s="18" t="n">
        <v>0</v>
      </c>
      <c r="E26" s="18" t="n">
        <v>0</v>
      </c>
      <c r="F26" s="19" t="s">
        <v>94</v>
      </c>
      <c r="H26" s="118"/>
      <c r="I26" s="118"/>
      <c r="J26" s="128"/>
      <c r="K26" s="11"/>
      <c r="L26" s="118"/>
      <c r="M26" s="118"/>
      <c r="N26" s="118"/>
      <c r="O26" s="128"/>
      <c r="P26" s="118"/>
      <c r="Q26" s="118"/>
      <c r="R26" s="118"/>
      <c r="S26" s="128"/>
      <c r="T26" s="11"/>
      <c r="U26" s="118"/>
      <c r="V26" s="118"/>
      <c r="W26" s="118"/>
      <c r="X26" s="128"/>
      <c r="Y26" s="11"/>
      <c r="Z26" s="118"/>
      <c r="AA26" s="118"/>
      <c r="AB26" s="118"/>
      <c r="AC26" s="128"/>
      <c r="AD26" s="11"/>
    </row>
    <row r="27" s="129" customFormat="true" ht="15" hidden="false" customHeight="true" outlineLevel="0" collapsed="false">
      <c r="B27" s="120" t="s">
        <v>101</v>
      </c>
      <c r="C27" s="24" t="n">
        <v>-8728</v>
      </c>
      <c r="D27" s="24" t="n">
        <v>-463</v>
      </c>
      <c r="E27" s="24" t="n">
        <v>-8265</v>
      </c>
      <c r="F27" s="25" t="s">
        <v>22</v>
      </c>
      <c r="H27" s="114"/>
      <c r="I27" s="114"/>
      <c r="J27" s="115"/>
      <c r="K27" s="114"/>
      <c r="L27" s="114"/>
      <c r="M27" s="114"/>
      <c r="N27" s="114"/>
      <c r="O27" s="115"/>
      <c r="P27" s="114"/>
      <c r="Q27" s="114"/>
      <c r="R27" s="114"/>
      <c r="S27" s="115"/>
      <c r="T27" s="130"/>
      <c r="U27" s="114"/>
      <c r="V27" s="114"/>
      <c r="W27" s="114"/>
      <c r="X27" s="115"/>
      <c r="Y27" s="130"/>
      <c r="Z27" s="114"/>
      <c r="AA27" s="114"/>
      <c r="AB27" s="114"/>
      <c r="AC27" s="115"/>
      <c r="AD27" s="130"/>
    </row>
    <row r="28" s="129" customFormat="true" ht="15" hidden="false" customHeight="true" outlineLevel="0" collapsed="false">
      <c r="B28" s="120" t="s">
        <v>102</v>
      </c>
      <c r="C28" s="24" t="n">
        <v>2807.11772</v>
      </c>
      <c r="D28" s="24" t="n">
        <v>2852</v>
      </c>
      <c r="E28" s="24" t="n">
        <v>-44.8822799999998</v>
      </c>
      <c r="F28" s="25" t="n">
        <v>-0.0157371248246844</v>
      </c>
      <c r="H28" s="125"/>
      <c r="I28" s="125"/>
      <c r="J28" s="131"/>
      <c r="K28" s="130"/>
      <c r="L28" s="125"/>
      <c r="M28" s="125"/>
      <c r="N28" s="125"/>
      <c r="O28" s="131"/>
      <c r="P28" s="125"/>
      <c r="Q28" s="125"/>
      <c r="R28" s="125"/>
      <c r="S28" s="131"/>
      <c r="T28" s="130"/>
      <c r="U28" s="125"/>
      <c r="V28" s="125"/>
      <c r="W28" s="125"/>
      <c r="X28" s="131"/>
      <c r="Y28" s="130"/>
      <c r="Z28" s="125"/>
      <c r="AA28" s="125"/>
      <c r="AB28" s="125"/>
      <c r="AC28" s="131"/>
      <c r="AD28" s="130"/>
    </row>
    <row r="29" s="129" customFormat="true" ht="15" hidden="false" customHeight="true" outlineLevel="0" collapsed="false">
      <c r="B29" s="120" t="s">
        <v>103</v>
      </c>
      <c r="C29" s="24" t="n">
        <v>304</v>
      </c>
      <c r="D29" s="24" t="n">
        <v>0</v>
      </c>
      <c r="E29" s="24" t="n">
        <v>304</v>
      </c>
      <c r="F29" s="25" t="s">
        <v>94</v>
      </c>
      <c r="H29" s="125"/>
      <c r="I29" s="125"/>
      <c r="J29" s="131"/>
      <c r="K29" s="130"/>
      <c r="L29" s="125"/>
      <c r="M29" s="125"/>
      <c r="N29" s="125"/>
      <c r="O29" s="131"/>
      <c r="P29" s="125"/>
      <c r="Q29" s="125"/>
      <c r="R29" s="125"/>
      <c r="S29" s="131"/>
      <c r="T29" s="130"/>
      <c r="U29" s="125"/>
      <c r="V29" s="125"/>
      <c r="W29" s="125"/>
      <c r="X29" s="131"/>
      <c r="Y29" s="130"/>
      <c r="Z29" s="125"/>
      <c r="AA29" s="125"/>
      <c r="AB29" s="125"/>
      <c r="AC29" s="131"/>
      <c r="AD29" s="130"/>
    </row>
    <row r="30" s="129" customFormat="true" ht="15" hidden="false" customHeight="true" outlineLevel="0" collapsed="false">
      <c r="B30" s="120" t="s">
        <v>104</v>
      </c>
      <c r="C30" s="24" t="n">
        <v>21708.69976</v>
      </c>
      <c r="D30" s="24" t="n">
        <v>19347.82086</v>
      </c>
      <c r="E30" s="24" t="n">
        <v>2360.8789</v>
      </c>
      <c r="F30" s="25" t="n">
        <v>0.122022987347424</v>
      </c>
      <c r="H30" s="125"/>
      <c r="I30" s="125"/>
      <c r="J30" s="131"/>
      <c r="K30" s="130"/>
      <c r="L30" s="125"/>
      <c r="M30" s="125"/>
      <c r="N30" s="125"/>
      <c r="O30" s="131"/>
      <c r="P30" s="125"/>
      <c r="Q30" s="125"/>
      <c r="R30" s="125"/>
      <c r="S30" s="131"/>
      <c r="T30" s="130"/>
      <c r="U30" s="125"/>
      <c r="V30" s="125"/>
      <c r="W30" s="125"/>
      <c r="X30" s="131"/>
      <c r="Y30" s="130"/>
      <c r="Z30" s="125"/>
      <c r="AA30" s="125"/>
      <c r="AB30" s="125"/>
      <c r="AC30" s="131"/>
      <c r="AD30" s="130"/>
    </row>
    <row r="31" s="112" customFormat="true" ht="15" hidden="false" customHeight="true" outlineLevel="0" collapsed="false">
      <c r="B31" s="120" t="s">
        <v>105</v>
      </c>
      <c r="C31" s="24" t="n">
        <v>24818.84189</v>
      </c>
      <c r="D31" s="24" t="n">
        <v>22199.07178</v>
      </c>
      <c r="E31" s="24" t="n">
        <v>2619.77011</v>
      </c>
      <c r="F31" s="25" t="n">
        <v>0.118012596921293</v>
      </c>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row>
    <row r="32" s="8" customFormat="true" ht="15" hidden="false" customHeight="true" outlineLevel="0" collapsed="false">
      <c r="C32" s="10"/>
      <c r="D32" s="10"/>
      <c r="E32" s="10"/>
      <c r="F32" s="10"/>
      <c r="H32" s="11"/>
      <c r="I32" s="11"/>
      <c r="J32" s="11"/>
      <c r="K32" s="11"/>
      <c r="L32" s="11"/>
      <c r="M32" s="11"/>
      <c r="N32" s="11"/>
      <c r="O32" s="11"/>
      <c r="P32" s="11"/>
      <c r="Q32" s="11"/>
      <c r="R32" s="11"/>
      <c r="S32" s="11"/>
      <c r="T32" s="11"/>
      <c r="U32" s="11"/>
      <c r="V32" s="11"/>
      <c r="W32" s="11"/>
      <c r="X32" s="11"/>
      <c r="Y32" s="11"/>
      <c r="Z32" s="11"/>
      <c r="AA32" s="11"/>
      <c r="AB32" s="11"/>
      <c r="AC32" s="11"/>
      <c r="AD32" s="11"/>
    </row>
    <row r="33" s="8" customFormat="true" ht="15" hidden="false" customHeight="true" outlineLevel="0" collapsed="false">
      <c r="C33" s="132"/>
      <c r="D33" s="132"/>
      <c r="E33" s="10"/>
      <c r="F33" s="10"/>
      <c r="H33" s="11"/>
      <c r="I33" s="11"/>
      <c r="J33" s="11"/>
      <c r="K33" s="11"/>
      <c r="L33" s="11"/>
      <c r="M33" s="11"/>
      <c r="N33" s="11"/>
      <c r="O33" s="11"/>
      <c r="P33" s="11"/>
      <c r="Q33" s="11"/>
      <c r="R33" s="11"/>
      <c r="S33" s="11"/>
      <c r="T33" s="11"/>
      <c r="U33" s="11"/>
      <c r="V33" s="11"/>
      <c r="W33" s="11"/>
      <c r="X33" s="11"/>
      <c r="Y33" s="11"/>
      <c r="Z33" s="11"/>
      <c r="AA33" s="11"/>
      <c r="AB33" s="11"/>
      <c r="AC33" s="11"/>
      <c r="AD33" s="11"/>
    </row>
    <row r="34" s="8" customFormat="true" ht="15" hidden="false" customHeight="true" outlineLevel="0" collapsed="false">
      <c r="C34" s="10"/>
      <c r="D34" s="10"/>
      <c r="E34" s="10"/>
      <c r="F34" s="10"/>
      <c r="H34" s="11"/>
      <c r="I34" s="11"/>
      <c r="J34" s="11"/>
      <c r="K34" s="11"/>
      <c r="L34" s="11"/>
      <c r="M34" s="11"/>
      <c r="N34" s="11"/>
      <c r="O34" s="11"/>
      <c r="P34" s="11"/>
      <c r="Q34" s="11"/>
      <c r="R34" s="11"/>
      <c r="S34" s="11"/>
      <c r="T34" s="11"/>
      <c r="U34" s="11"/>
      <c r="V34" s="11"/>
      <c r="W34" s="11"/>
      <c r="X34" s="11"/>
      <c r="Y34" s="11"/>
      <c r="Z34" s="11"/>
      <c r="AA34" s="11"/>
      <c r="AB34" s="11"/>
      <c r="AC34" s="11"/>
      <c r="AD34" s="11"/>
    </row>
    <row r="35" s="8" customFormat="true" ht="15" hidden="false" customHeight="true" outlineLevel="0" collapsed="false">
      <c r="C35" s="10"/>
      <c r="D35" s="10"/>
      <c r="E35" s="10"/>
      <c r="F35" s="10"/>
      <c r="H35" s="11"/>
      <c r="I35" s="11"/>
      <c r="J35" s="11"/>
      <c r="K35" s="11"/>
      <c r="L35" s="11"/>
      <c r="M35" s="11"/>
      <c r="N35" s="11"/>
      <c r="O35" s="11"/>
      <c r="P35" s="11"/>
      <c r="Q35" s="11"/>
      <c r="R35" s="11"/>
      <c r="S35" s="11"/>
      <c r="T35" s="11"/>
      <c r="U35" s="11"/>
      <c r="V35" s="11"/>
      <c r="W35" s="11"/>
      <c r="X35" s="11"/>
      <c r="Y35" s="11"/>
      <c r="Z35" s="11"/>
      <c r="AA35" s="11"/>
      <c r="AB35" s="11"/>
      <c r="AC35" s="11"/>
      <c r="AD35" s="11"/>
    </row>
    <row r="36" s="8" customFormat="true" ht="15" hidden="false" customHeight="true" outlineLevel="0" collapsed="false">
      <c r="C36" s="10"/>
      <c r="D36" s="10"/>
      <c r="E36" s="10"/>
      <c r="F36" s="10"/>
      <c r="H36" s="11"/>
      <c r="I36" s="11"/>
      <c r="J36" s="11"/>
      <c r="K36" s="11"/>
      <c r="L36" s="11"/>
      <c r="M36" s="11"/>
      <c r="N36" s="11"/>
      <c r="O36" s="11"/>
      <c r="P36" s="11"/>
      <c r="Q36" s="11"/>
      <c r="R36" s="11"/>
      <c r="S36" s="11"/>
      <c r="T36" s="11"/>
      <c r="U36" s="11"/>
      <c r="V36" s="11"/>
      <c r="W36" s="11"/>
      <c r="X36" s="11"/>
      <c r="Y36" s="11"/>
      <c r="Z36" s="11"/>
      <c r="AA36" s="11"/>
      <c r="AB36" s="11"/>
      <c r="AC36" s="11"/>
      <c r="AD36" s="11"/>
    </row>
  </sheetData>
  <mergeCells count="2">
    <mergeCell ref="B3:F3"/>
    <mergeCell ref="C5:F5"/>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1H17</oddHeader>
    <oddFooter>&amp;L&amp;"Century Gothic,Regular"&amp;8 376092Investor Relations&amp;C&amp;"Century Gothic,Regular"&amp;8 376092&amp;P&amp;R&amp;"Century Gothic,Regular"&amp;8 376092&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K21"/>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C12" activeCellId="0" sqref="C12:K16"/>
    </sheetView>
  </sheetViews>
  <sheetFormatPr defaultColWidth="11.41796875" defaultRowHeight="16.5" zeroHeight="false" outlineLevelRow="0" outlineLevelCol="0"/>
  <cols>
    <col collapsed="false" customWidth="true" hidden="true" outlineLevel="0" max="1" min="1" style="5" width="0.56"/>
    <col collapsed="false" customWidth="true" hidden="false" outlineLevel="0" max="2" min="2" style="5" width="19.85"/>
    <col collapsed="false" customWidth="false" hidden="false" outlineLevel="0" max="257" min="3" style="5" width="11.42"/>
  </cols>
  <sheetData>
    <row r="1" customFormat="false" ht="15" hidden="true" customHeight="true" outlineLevel="0" collapsed="false">
      <c r="B1" s="7" t="s">
        <v>106</v>
      </c>
      <c r="C1" s="7"/>
      <c r="D1" s="7"/>
      <c r="E1" s="7"/>
      <c r="F1" s="7"/>
      <c r="G1" s="7"/>
      <c r="H1" s="7"/>
      <c r="I1" s="7"/>
      <c r="J1" s="7"/>
      <c r="K1" s="7"/>
    </row>
    <row r="2" customFormat="false" ht="15" hidden="true" customHeight="true" outlineLevel="0" collapsed="false">
      <c r="B2" s="7"/>
      <c r="C2" s="7"/>
      <c r="D2" s="7"/>
      <c r="E2" s="7"/>
      <c r="F2" s="7"/>
      <c r="G2" s="7"/>
      <c r="H2" s="7"/>
      <c r="I2" s="7"/>
      <c r="J2" s="7"/>
      <c r="K2" s="7"/>
    </row>
    <row r="3" customFormat="false" ht="15" hidden="true" customHeight="true" outlineLevel="0" collapsed="false">
      <c r="B3" s="7"/>
      <c r="C3" s="7"/>
      <c r="D3" s="7"/>
      <c r="E3" s="7"/>
      <c r="F3" s="7"/>
      <c r="G3" s="7"/>
      <c r="H3" s="7"/>
      <c r="I3" s="7"/>
      <c r="J3" s="7"/>
      <c r="K3" s="7"/>
    </row>
    <row r="4" customFormat="false" ht="15" hidden="true" customHeight="true" outlineLevel="0" collapsed="false">
      <c r="B4" s="7"/>
      <c r="C4" s="7"/>
      <c r="D4" s="7"/>
      <c r="E4" s="7"/>
      <c r="F4" s="7"/>
      <c r="G4" s="7"/>
      <c r="H4" s="7"/>
      <c r="I4" s="7"/>
      <c r="J4" s="7"/>
      <c r="K4" s="7"/>
    </row>
    <row r="5" s="133" customFormat="true" ht="21" hidden="false" customHeight="true" outlineLevel="0" collapsed="false">
      <c r="B5" s="7"/>
      <c r="C5" s="7"/>
      <c r="D5" s="7"/>
      <c r="E5" s="7"/>
      <c r="F5" s="7"/>
      <c r="G5" s="7"/>
      <c r="H5" s="7"/>
      <c r="I5" s="7"/>
      <c r="J5" s="7"/>
      <c r="K5" s="7"/>
    </row>
    <row r="6" customFormat="false" ht="13.5" hidden="true" customHeight="true" outlineLevel="0" collapsed="false">
      <c r="B6" s="134"/>
    </row>
    <row r="7" customFormat="false" ht="23.25" hidden="true" customHeight="true" outlineLevel="0" collapsed="false"/>
    <row r="8" s="57" customFormat="true" ht="15" hidden="false" customHeight="true" outlineLevel="0" collapsed="false"/>
    <row r="9" s="57" customFormat="true" ht="17.1" hidden="false" customHeight="true" outlineLevel="0" collapsed="false">
      <c r="B9" s="13" t="s">
        <v>4</v>
      </c>
      <c r="C9" s="135" t="s">
        <v>5</v>
      </c>
      <c r="D9" s="135"/>
      <c r="E9" s="135"/>
      <c r="F9" s="135"/>
      <c r="G9" s="135"/>
      <c r="H9" s="135"/>
      <c r="I9" s="135"/>
      <c r="J9" s="135"/>
      <c r="K9" s="135"/>
    </row>
    <row r="10" s="57" customFormat="true" ht="17.1" hidden="false" customHeight="true" outlineLevel="0" collapsed="false">
      <c r="C10" s="136" t="s">
        <v>6</v>
      </c>
      <c r="D10" s="136"/>
      <c r="E10" s="136"/>
      <c r="F10" s="137" t="s">
        <v>7</v>
      </c>
      <c r="G10" s="137" t="s">
        <v>107</v>
      </c>
      <c r="H10" s="137"/>
      <c r="I10" s="138" t="s">
        <v>8</v>
      </c>
      <c r="J10" s="138"/>
      <c r="K10" s="138"/>
    </row>
    <row r="11" s="57" customFormat="true" ht="17.1" hidden="false" customHeight="true" outlineLevel="0" collapsed="false">
      <c r="B11" s="139"/>
      <c r="C11" s="140" t="s">
        <v>108</v>
      </c>
      <c r="D11" s="141" t="s">
        <v>109</v>
      </c>
      <c r="E11" s="141" t="s">
        <v>110</v>
      </c>
      <c r="F11" s="141" t="s">
        <v>108</v>
      </c>
      <c r="G11" s="141" t="s">
        <v>109</v>
      </c>
      <c r="H11" s="141" t="s">
        <v>110</v>
      </c>
      <c r="I11" s="141" t="s">
        <v>108</v>
      </c>
      <c r="J11" s="141" t="s">
        <v>109</v>
      </c>
      <c r="K11" s="142" t="s">
        <v>110</v>
      </c>
    </row>
    <row r="12" s="57" customFormat="true" ht="15" hidden="false" customHeight="true" outlineLevel="0" collapsed="false">
      <c r="B12" s="127" t="s">
        <v>111</v>
      </c>
      <c r="C12" s="18" t="n">
        <v>1506.667</v>
      </c>
      <c r="D12" s="18" t="n">
        <v>776.1405</v>
      </c>
      <c r="E12" s="18" t="n">
        <v>2282.8075</v>
      </c>
      <c r="F12" s="18" t="n">
        <v>1307.62817</v>
      </c>
      <c r="G12" s="18" t="n">
        <v>888.685</v>
      </c>
      <c r="H12" s="18" t="n">
        <v>2196.31317</v>
      </c>
      <c r="I12" s="18" t="n">
        <v>199.03883</v>
      </c>
      <c r="J12" s="18" t="n">
        <v>-112.5445</v>
      </c>
      <c r="K12" s="18" t="n">
        <v>86.49433</v>
      </c>
    </row>
    <row r="13" s="57" customFormat="true" ht="15" hidden="false" customHeight="true" outlineLevel="0" collapsed="false">
      <c r="B13" s="127" t="s">
        <v>112</v>
      </c>
      <c r="C13" s="18" t="n">
        <v>16.65898</v>
      </c>
      <c r="D13" s="18" t="n">
        <v>162.86224</v>
      </c>
      <c r="E13" s="18" t="n">
        <v>179.52122</v>
      </c>
      <c r="F13" s="18" t="n">
        <v>160.4018</v>
      </c>
      <c r="G13" s="18" t="n">
        <v>123.868</v>
      </c>
      <c r="H13" s="18" t="n">
        <v>284.2698</v>
      </c>
      <c r="I13" s="18" t="n">
        <v>-143.74282</v>
      </c>
      <c r="J13" s="18" t="n">
        <v>38.99424</v>
      </c>
      <c r="K13" s="18" t="n">
        <v>-104.74858</v>
      </c>
    </row>
    <row r="14" s="57" customFormat="true" ht="15" hidden="false" customHeight="true" outlineLevel="0" collapsed="false">
      <c r="B14" s="127" t="s">
        <v>113</v>
      </c>
      <c r="C14" s="18" t="n">
        <v>113.466</v>
      </c>
      <c r="D14" s="18" t="n">
        <v>68.701</v>
      </c>
      <c r="E14" s="18" t="n">
        <v>182.167</v>
      </c>
      <c r="F14" s="18" t="n">
        <v>139.402</v>
      </c>
      <c r="G14" s="18" t="n">
        <v>71.651</v>
      </c>
      <c r="H14" s="18" t="n">
        <v>211.053</v>
      </c>
      <c r="I14" s="18" t="n">
        <v>-25.936</v>
      </c>
      <c r="J14" s="18" t="n">
        <v>-2.95</v>
      </c>
      <c r="K14" s="18" t="n">
        <v>-28.886</v>
      </c>
    </row>
    <row r="15" s="57" customFormat="true" ht="15" hidden="false" customHeight="true" outlineLevel="0" collapsed="false">
      <c r="B15" s="127" t="s">
        <v>114</v>
      </c>
      <c r="C15" s="18" t="n">
        <v>58.995</v>
      </c>
      <c r="D15" s="18" t="n">
        <v>40.365</v>
      </c>
      <c r="E15" s="18" t="n">
        <v>99.36</v>
      </c>
      <c r="F15" s="18" t="n">
        <v>107.91959</v>
      </c>
      <c r="G15" s="18" t="n">
        <v>48.24</v>
      </c>
      <c r="H15" s="18" t="n">
        <v>156.15959</v>
      </c>
      <c r="I15" s="18" t="n">
        <v>-48.92459</v>
      </c>
      <c r="J15" s="18" t="n">
        <v>-7.875</v>
      </c>
      <c r="K15" s="18" t="n">
        <v>-56.79959</v>
      </c>
    </row>
    <row r="16" s="143" customFormat="true" ht="15" hidden="false" customHeight="true" outlineLevel="0" collapsed="false">
      <c r="B16" s="144" t="s">
        <v>115</v>
      </c>
      <c r="C16" s="24" t="n">
        <v>1695.78698</v>
      </c>
      <c r="D16" s="24" t="n">
        <v>1048.06874</v>
      </c>
      <c r="E16" s="24" t="n">
        <v>2743.85572</v>
      </c>
      <c r="F16" s="145" t="n">
        <v>1715.35156</v>
      </c>
      <c r="G16" s="24" t="n">
        <v>1132.444</v>
      </c>
      <c r="H16" s="146" t="n">
        <v>2847.79556</v>
      </c>
      <c r="I16" s="24" t="n">
        <v>-19.56458</v>
      </c>
      <c r="J16" s="24" t="n">
        <v>-84.37526</v>
      </c>
      <c r="K16" s="24" t="n">
        <v>-103.93984</v>
      </c>
    </row>
    <row r="17" s="57" customFormat="true" ht="15" hidden="false" customHeight="true" outlineLevel="0" collapsed="false"/>
    <row r="18" s="57" customFormat="true" ht="15" hidden="false" customHeight="true" outlineLevel="0" collapsed="false"/>
    <row r="19" s="57" customFormat="true" ht="13.5" hidden="false" customHeight="false" outlineLevel="0" collapsed="false"/>
    <row r="20" s="57" customFormat="true" ht="13.5" hidden="false" customHeight="false" outlineLevel="0" collapsed="false"/>
    <row r="21" s="57" customFormat="true" ht="13.5" hidden="false" customHeight="false" outlineLevel="0" collapsed="false"/>
  </sheetData>
  <mergeCells count="5">
    <mergeCell ref="B1:K5"/>
    <mergeCell ref="C9:K9"/>
    <mergeCell ref="C10:E10"/>
    <mergeCell ref="F10:H10"/>
    <mergeCell ref="I10:K10"/>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1H17</oddHeader>
    <oddFooter>&amp;L&amp;"Century Gothic,Regular"&amp;8 376092Investor Relations&amp;C&amp;"Century Gothic,Regular"&amp;8 376092&amp;P&amp;R&amp;"Century Gothic,Regular"&amp;8 37609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L135"/>
  <sheetViews>
    <sheetView showFormulas="false" showGridLines="false" showRowColHeaders="true" showZeros="true" rightToLeft="false" tabSelected="false" showOutlineSymbols="true" defaultGridColor="true" view="normal" topLeftCell="B52" colorId="64" zoomScale="100" zoomScaleNormal="100" zoomScalePageLayoutView="100" workbookViewId="0">
      <selection pane="topLeft" activeCell="H70" activeCellId="0" sqref="H70:K74"/>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6" min="3" style="5" width="10.71"/>
    <col collapsed="false" customWidth="true" hidden="false" outlineLevel="0" max="7" min="7" style="147" width="1.7"/>
    <col collapsed="false" customWidth="true" hidden="false" outlineLevel="0" max="11" min="8" style="5" width="10.71"/>
    <col collapsed="false" customWidth="true" hidden="false" outlineLevel="0" max="12" min="12" style="147" width="1.7"/>
    <col collapsed="false" customWidth="false" hidden="false" outlineLevel="0" max="257" min="13" style="5" width="9.14"/>
  </cols>
  <sheetData>
    <row r="1" s="133" customFormat="true" ht="21" hidden="false" customHeight="true" outlineLevel="0" collapsed="false">
      <c r="B1" s="7" t="s">
        <v>116</v>
      </c>
      <c r="C1" s="7"/>
      <c r="D1" s="7"/>
      <c r="E1" s="7"/>
      <c r="F1" s="7"/>
      <c r="G1" s="7"/>
      <c r="H1" s="7"/>
      <c r="I1" s="7"/>
      <c r="J1" s="7"/>
      <c r="K1" s="7"/>
    </row>
    <row r="2" s="57" customFormat="true" ht="15" hidden="false" customHeight="true" outlineLevel="0" collapsed="false">
      <c r="B2" s="148"/>
      <c r="G2" s="149"/>
      <c r="L2" s="149"/>
    </row>
    <row r="3" s="12" customFormat="true" ht="17.1" hidden="false" customHeight="true" outlineLevel="0" collapsed="false">
      <c r="B3" s="13" t="s">
        <v>4</v>
      </c>
      <c r="C3" s="14" t="s">
        <v>5</v>
      </c>
      <c r="D3" s="14"/>
      <c r="E3" s="14"/>
      <c r="F3" s="14"/>
      <c r="G3" s="150"/>
      <c r="H3" s="14" t="s">
        <v>5</v>
      </c>
      <c r="I3" s="14"/>
      <c r="J3" s="14"/>
      <c r="K3" s="14"/>
      <c r="L3" s="150"/>
    </row>
    <row r="4" s="12" customFormat="true" ht="17.1" hidden="false" customHeight="true" outlineLevel="0" collapsed="false">
      <c r="C4" s="15" t="s">
        <v>117</v>
      </c>
      <c r="D4" s="15" t="s">
        <v>118</v>
      </c>
      <c r="E4" s="15" t="s">
        <v>8</v>
      </c>
      <c r="F4" s="15" t="s">
        <v>9</v>
      </c>
      <c r="G4" s="151"/>
      <c r="H4" s="15" t="s">
        <v>6</v>
      </c>
      <c r="I4" s="15" t="s">
        <v>7</v>
      </c>
      <c r="J4" s="15" t="s">
        <v>8</v>
      </c>
      <c r="K4" s="15" t="s">
        <v>9</v>
      </c>
      <c r="L4" s="151"/>
    </row>
    <row r="5" s="12" customFormat="true" ht="15" hidden="false" customHeight="true" outlineLevel="0" collapsed="false">
      <c r="B5" s="91"/>
      <c r="C5" s="152"/>
      <c r="D5" s="153"/>
      <c r="E5" s="153"/>
      <c r="F5" s="153"/>
      <c r="G5" s="152"/>
      <c r="H5" s="152"/>
      <c r="I5" s="153"/>
      <c r="J5" s="153"/>
      <c r="K5" s="153"/>
      <c r="L5" s="152"/>
    </row>
    <row r="6" s="95" customFormat="true" ht="15" hidden="false" customHeight="true" outlineLevel="0" collapsed="false">
      <c r="B6" s="154" t="s">
        <v>119</v>
      </c>
      <c r="C6" s="155"/>
      <c r="D6" s="156"/>
      <c r="E6" s="156"/>
      <c r="F6" s="156"/>
      <c r="G6" s="155"/>
      <c r="H6" s="155"/>
      <c r="I6" s="156"/>
      <c r="J6" s="156"/>
      <c r="K6" s="156"/>
      <c r="L6" s="155"/>
    </row>
    <row r="7" s="157" customFormat="true" ht="15" hidden="false" customHeight="true" outlineLevel="0" collapsed="false">
      <c r="B7" s="158" t="s">
        <v>120</v>
      </c>
      <c r="C7" s="18" t="n">
        <v>42372.84694</v>
      </c>
      <c r="D7" s="18" t="n">
        <v>46502.08124</v>
      </c>
      <c r="E7" s="18" t="n">
        <v>-4129.2343</v>
      </c>
      <c r="F7" s="19" t="n">
        <v>-0.088796763282245</v>
      </c>
      <c r="G7" s="159"/>
      <c r="H7" s="18" t="n">
        <v>84655.38418</v>
      </c>
      <c r="I7" s="18" t="n">
        <v>91933.36376</v>
      </c>
      <c r="J7" s="18" t="n">
        <v>-7277.97958</v>
      </c>
      <c r="K7" s="19" t="n">
        <v>-0.079165814045484</v>
      </c>
      <c r="L7" s="159"/>
    </row>
    <row r="8" s="157" customFormat="true" ht="15" hidden="false" customHeight="true" outlineLevel="0" collapsed="false">
      <c r="B8" s="158" t="s">
        <v>112</v>
      </c>
      <c r="C8" s="18" t="n">
        <v>0</v>
      </c>
      <c r="D8" s="18" t="n">
        <v>0</v>
      </c>
      <c r="E8" s="18" t="n">
        <v>0</v>
      </c>
      <c r="F8" s="19" t="s">
        <v>94</v>
      </c>
      <c r="G8" s="159"/>
      <c r="H8" s="18" t="n">
        <v>0</v>
      </c>
      <c r="I8" s="18" t="n">
        <v>0</v>
      </c>
      <c r="J8" s="18" t="n">
        <v>0</v>
      </c>
      <c r="K8" s="19" t="s">
        <v>94</v>
      </c>
      <c r="L8" s="159"/>
    </row>
    <row r="9" s="157" customFormat="true" ht="15" hidden="false" customHeight="true" outlineLevel="0" collapsed="false">
      <c r="B9" s="158" t="s">
        <v>113</v>
      </c>
      <c r="C9" s="18" t="n">
        <v>0</v>
      </c>
      <c r="D9" s="18" t="n">
        <v>0</v>
      </c>
      <c r="E9" s="18" t="n">
        <v>0</v>
      </c>
      <c r="F9" s="19" t="s">
        <v>94</v>
      </c>
      <c r="G9" s="159"/>
      <c r="H9" s="18" t="n">
        <v>0</v>
      </c>
      <c r="I9" s="18" t="n">
        <v>0</v>
      </c>
      <c r="J9" s="18" t="n">
        <v>0</v>
      </c>
      <c r="K9" s="19" t="s">
        <v>94</v>
      </c>
      <c r="L9" s="159"/>
    </row>
    <row r="10" s="157" customFormat="true" ht="15" hidden="false" customHeight="true" outlineLevel="0" collapsed="false">
      <c r="B10" s="158" t="s">
        <v>121</v>
      </c>
      <c r="C10" s="18" t="n">
        <v>-17</v>
      </c>
      <c r="D10" s="18" t="n">
        <v>0</v>
      </c>
      <c r="E10" s="18" t="n">
        <v>-17</v>
      </c>
      <c r="F10" s="19" t="s">
        <v>94</v>
      </c>
      <c r="G10" s="159"/>
      <c r="H10" s="18" t="n">
        <v>0</v>
      </c>
      <c r="I10" s="18" t="n">
        <v>0</v>
      </c>
      <c r="J10" s="18" t="n">
        <v>0</v>
      </c>
      <c r="K10" s="19" t="s">
        <v>94</v>
      </c>
      <c r="L10" s="159"/>
    </row>
    <row r="11" s="21" customFormat="true" ht="15" hidden="false" customHeight="true" outlineLevel="0" collapsed="false">
      <c r="B11" s="160" t="s">
        <v>122</v>
      </c>
      <c r="C11" s="24" t="n">
        <v>42356.29711</v>
      </c>
      <c r="D11" s="24" t="n">
        <v>46502.08124</v>
      </c>
      <c r="E11" s="24" t="n">
        <v>-4145.78413</v>
      </c>
      <c r="F11" s="25" t="n">
        <v>-0.0891526576757578</v>
      </c>
      <c r="G11" s="161"/>
      <c r="H11" s="24" t="n">
        <v>84655.38418</v>
      </c>
      <c r="I11" s="24" t="n">
        <v>91933.36376</v>
      </c>
      <c r="J11" s="24" t="n">
        <v>-7277.97958</v>
      </c>
      <c r="K11" s="25" t="n">
        <v>-0.079165814045484</v>
      </c>
      <c r="L11" s="161"/>
    </row>
    <row r="12" s="12" customFormat="true" ht="15" hidden="false" customHeight="true" outlineLevel="0" collapsed="false">
      <c r="B12" s="162"/>
      <c r="C12" s="87"/>
      <c r="G12" s="87"/>
      <c r="H12" s="87"/>
      <c r="L12" s="87"/>
    </row>
    <row r="13" s="21" customFormat="true" ht="15" hidden="false" customHeight="true" outlineLevel="0" collapsed="false">
      <c r="B13" s="154" t="s">
        <v>123</v>
      </c>
      <c r="C13" s="163"/>
      <c r="D13" s="92"/>
      <c r="E13" s="92"/>
      <c r="F13" s="92"/>
      <c r="G13" s="163"/>
      <c r="H13" s="163"/>
      <c r="I13" s="92"/>
      <c r="J13" s="92"/>
      <c r="K13" s="92"/>
      <c r="L13" s="163"/>
    </row>
    <row r="14" s="157" customFormat="true" ht="15" hidden="false" customHeight="true" outlineLevel="0" collapsed="false">
      <c r="B14" s="158" t="s">
        <v>120</v>
      </c>
      <c r="C14" s="18" t="n">
        <v>31792.63247</v>
      </c>
      <c r="D14" s="18" t="n">
        <v>31734.13973</v>
      </c>
      <c r="E14" s="18" t="n">
        <v>58.4927399999979</v>
      </c>
      <c r="F14" s="19" t="n">
        <v>0.00184321177437501</v>
      </c>
      <c r="G14" s="159"/>
      <c r="H14" s="18" t="n">
        <v>69941.88576</v>
      </c>
      <c r="I14" s="18" t="n">
        <v>72238.25586</v>
      </c>
      <c r="J14" s="18" t="n">
        <v>-2296.3701</v>
      </c>
      <c r="K14" s="19" t="n">
        <v>-0.0317888364366166</v>
      </c>
      <c r="L14" s="159"/>
    </row>
    <row r="15" s="157" customFormat="true" ht="15" hidden="false" customHeight="true" outlineLevel="0" collapsed="false">
      <c r="B15" s="158" t="s">
        <v>112</v>
      </c>
      <c r="C15" s="18" t="n">
        <v>808.72903</v>
      </c>
      <c r="D15" s="18" t="n">
        <v>856.34414</v>
      </c>
      <c r="E15" s="18" t="n">
        <v>-47.61511</v>
      </c>
      <c r="F15" s="19" t="n">
        <v>-0.0556027743705935</v>
      </c>
      <c r="G15" s="159"/>
      <c r="H15" s="18" t="n">
        <v>1546.59479</v>
      </c>
      <c r="I15" s="18" t="n">
        <v>1633.33615</v>
      </c>
      <c r="J15" s="18" t="n">
        <v>-86.7413599999998</v>
      </c>
      <c r="K15" s="19" t="n">
        <v>-0.0531068635197964</v>
      </c>
      <c r="L15" s="159"/>
    </row>
    <row r="16" s="157" customFormat="true" ht="15" hidden="false" customHeight="true" outlineLevel="0" collapsed="false">
      <c r="B16" s="158" t="s">
        <v>113</v>
      </c>
      <c r="C16" s="18" t="n">
        <v>4123.38624</v>
      </c>
      <c r="D16" s="18" t="n">
        <v>3814.7165</v>
      </c>
      <c r="E16" s="18" t="n">
        <v>308.66974</v>
      </c>
      <c r="F16" s="19" t="n">
        <v>0.0809155123323056</v>
      </c>
      <c r="G16" s="159"/>
      <c r="H16" s="18" t="n">
        <v>8547.00053</v>
      </c>
      <c r="I16" s="18" t="n">
        <v>8196.84455</v>
      </c>
      <c r="J16" s="18" t="n">
        <v>350.155980000001</v>
      </c>
      <c r="K16" s="19" t="n">
        <v>0.0427183872847755</v>
      </c>
      <c r="L16" s="159"/>
    </row>
    <row r="17" s="157" customFormat="true" ht="15" hidden="false" customHeight="true" outlineLevel="0" collapsed="false">
      <c r="B17" s="158" t="s">
        <v>121</v>
      </c>
      <c r="C17" s="18" t="n">
        <v>-1.0005500000019</v>
      </c>
      <c r="D17" s="18" t="n">
        <v>-19.9047899999986</v>
      </c>
      <c r="E17" s="18" t="n">
        <v>18.9042399999967</v>
      </c>
      <c r="F17" s="19" t="n">
        <v>0.949733204921933</v>
      </c>
      <c r="G17" s="159"/>
      <c r="H17" s="18" t="n">
        <v>-74.8915399999993</v>
      </c>
      <c r="I17" s="18" t="n">
        <v>-72.8481599999936</v>
      </c>
      <c r="J17" s="18" t="n">
        <v>-2.04338000000574</v>
      </c>
      <c r="K17" s="19" t="n">
        <v>-0.0280498505385163</v>
      </c>
      <c r="L17" s="159"/>
    </row>
    <row r="18" s="21" customFormat="true" ht="15" hidden="false" customHeight="true" outlineLevel="0" collapsed="false">
      <c r="B18" s="160" t="s">
        <v>124</v>
      </c>
      <c r="C18" s="24" t="n">
        <v>36723.74719</v>
      </c>
      <c r="D18" s="24" t="n">
        <v>36385.29558</v>
      </c>
      <c r="E18" s="24" t="n">
        <v>338.451609999989</v>
      </c>
      <c r="F18" s="25" t="n">
        <v>0.00930187881134121</v>
      </c>
      <c r="G18" s="161"/>
      <c r="H18" s="24" t="n">
        <v>79960.58954</v>
      </c>
      <c r="I18" s="24" t="n">
        <v>81995.5884</v>
      </c>
      <c r="J18" s="24" t="n">
        <v>-2034.99886000001</v>
      </c>
      <c r="K18" s="25" t="n">
        <v>-0.0248183944979168</v>
      </c>
      <c r="L18" s="161"/>
    </row>
    <row r="19" s="12" customFormat="true" ht="15" hidden="false" customHeight="true" outlineLevel="0" collapsed="false">
      <c r="B19" s="162"/>
      <c r="C19" s="87"/>
      <c r="G19" s="87"/>
      <c r="H19" s="87"/>
      <c r="L19" s="87"/>
    </row>
    <row r="20" s="21" customFormat="true" ht="15" hidden="false" customHeight="true" outlineLevel="0" collapsed="false">
      <c r="B20" s="154" t="s">
        <v>125</v>
      </c>
      <c r="C20" s="163"/>
      <c r="D20" s="92"/>
      <c r="E20" s="92"/>
      <c r="F20" s="92"/>
      <c r="G20" s="163"/>
      <c r="H20" s="163"/>
      <c r="I20" s="92"/>
      <c r="J20" s="92"/>
      <c r="K20" s="92"/>
      <c r="L20" s="163"/>
    </row>
    <row r="21" s="157" customFormat="true" ht="15" hidden="false" customHeight="true" outlineLevel="0" collapsed="false">
      <c r="B21" s="158" t="s">
        <v>120</v>
      </c>
      <c r="C21" s="18" t="n">
        <v>12401.77912</v>
      </c>
      <c r="D21" s="18" t="n">
        <v>14109.27289</v>
      </c>
      <c r="E21" s="18" t="n">
        <v>-1707.49377</v>
      </c>
      <c r="F21" s="19" t="n">
        <v>-0.121019260404992</v>
      </c>
      <c r="G21" s="159"/>
      <c r="H21" s="18" t="n">
        <v>25569.54587</v>
      </c>
      <c r="I21" s="18" t="n">
        <v>29865.6655</v>
      </c>
      <c r="J21" s="18" t="n">
        <v>-4296.11963</v>
      </c>
      <c r="K21" s="19" t="n">
        <v>-0.143848113145177</v>
      </c>
      <c r="L21" s="159"/>
    </row>
    <row r="22" s="157" customFormat="true" ht="15" hidden="false" customHeight="true" outlineLevel="0" collapsed="false">
      <c r="B22" s="158" t="s">
        <v>112</v>
      </c>
      <c r="C22" s="18" t="n">
        <v>10365.81546</v>
      </c>
      <c r="D22" s="18" t="n">
        <v>10546.88449</v>
      </c>
      <c r="E22" s="18" t="n">
        <v>-181.069029999999</v>
      </c>
      <c r="F22" s="19" t="n">
        <v>-0.0171680111004988</v>
      </c>
      <c r="G22" s="159"/>
      <c r="H22" s="18" t="n">
        <v>23986.26592</v>
      </c>
      <c r="I22" s="18" t="n">
        <v>21629.51502</v>
      </c>
      <c r="J22" s="18" t="n">
        <v>2356.7509</v>
      </c>
      <c r="K22" s="19" t="n">
        <v>0.108959951151045</v>
      </c>
      <c r="L22" s="159"/>
    </row>
    <row r="23" s="157" customFormat="true" ht="15" hidden="false" customHeight="true" outlineLevel="0" collapsed="false">
      <c r="B23" s="158" t="s">
        <v>113</v>
      </c>
      <c r="C23" s="18" t="n">
        <v>317.67114</v>
      </c>
      <c r="D23" s="18" t="n">
        <v>288.84609</v>
      </c>
      <c r="E23" s="18" t="n">
        <v>28.8250500000001</v>
      </c>
      <c r="F23" s="19" t="n">
        <v>0.0997938036827852</v>
      </c>
      <c r="G23" s="159"/>
      <c r="H23" s="18" t="n">
        <v>646.22506</v>
      </c>
      <c r="I23" s="18" t="n">
        <v>604.99663</v>
      </c>
      <c r="J23" s="18" t="n">
        <v>41.22843</v>
      </c>
      <c r="K23" s="19" t="n">
        <v>0.068146544882407</v>
      </c>
      <c r="L23" s="159"/>
    </row>
    <row r="24" s="157" customFormat="true" ht="15" hidden="false" customHeight="true" outlineLevel="0" collapsed="false">
      <c r="B24" s="158" t="s">
        <v>121</v>
      </c>
      <c r="C24" s="18" t="n">
        <v>-909.756340000001</v>
      </c>
      <c r="D24" s="18" t="n">
        <v>-967.655879999998</v>
      </c>
      <c r="E24" s="18" t="n">
        <v>57.8995399999976</v>
      </c>
      <c r="F24" s="19" t="n">
        <v>0.0598348454204585</v>
      </c>
      <c r="G24" s="159"/>
      <c r="H24" s="18" t="n">
        <v>-1476.23526000001</v>
      </c>
      <c r="I24" s="18" t="n">
        <v>-1908.61683</v>
      </c>
      <c r="J24" s="18" t="n">
        <v>432.38156999999</v>
      </c>
      <c r="K24" s="19" t="n">
        <v>0.226541840773766</v>
      </c>
      <c r="L24" s="159"/>
    </row>
    <row r="25" s="21" customFormat="true" ht="15" hidden="false" customHeight="true" outlineLevel="0" collapsed="false">
      <c r="B25" s="160" t="s">
        <v>126</v>
      </c>
      <c r="C25" s="24" t="n">
        <v>22175.50938</v>
      </c>
      <c r="D25" s="24" t="n">
        <v>23977.34759</v>
      </c>
      <c r="E25" s="24" t="n">
        <v>-1801.83821000001</v>
      </c>
      <c r="F25" s="25" t="n">
        <v>-0.0751475201014928</v>
      </c>
      <c r="G25" s="161"/>
      <c r="H25" s="24" t="n">
        <v>48725.80159</v>
      </c>
      <c r="I25" s="24" t="n">
        <v>50191.56032</v>
      </c>
      <c r="J25" s="24" t="n">
        <v>-1465.75873</v>
      </c>
      <c r="K25" s="25" t="n">
        <v>-0.0292032907655181</v>
      </c>
      <c r="L25" s="161"/>
    </row>
    <row r="26" s="12" customFormat="true" ht="15" hidden="false" customHeight="true" outlineLevel="0" collapsed="false">
      <c r="C26" s="87"/>
      <c r="G26" s="87"/>
      <c r="H26" s="87"/>
      <c r="L26" s="87"/>
    </row>
    <row r="27" s="34" customFormat="true" ht="15" hidden="false" customHeight="true" outlineLevel="0" collapsed="false">
      <c r="B27" s="164" t="s">
        <v>127</v>
      </c>
      <c r="C27" s="165"/>
      <c r="D27" s="166"/>
      <c r="E27" s="166"/>
      <c r="F27" s="166"/>
      <c r="G27" s="165"/>
      <c r="H27" s="165"/>
      <c r="I27" s="166"/>
      <c r="J27" s="166"/>
      <c r="K27" s="166"/>
      <c r="L27" s="165"/>
    </row>
    <row r="28" s="157" customFormat="true" ht="15" hidden="false" customHeight="true" outlineLevel="0" collapsed="false">
      <c r="B28" s="17" t="s">
        <v>120</v>
      </c>
      <c r="C28" s="18" t="n">
        <v>86567.25853</v>
      </c>
      <c r="D28" s="18" t="n">
        <v>92345.49386</v>
      </c>
      <c r="E28" s="18" t="n">
        <v>-5778.23533</v>
      </c>
      <c r="F28" s="19" t="n">
        <v>-0.062571925152732</v>
      </c>
      <c r="G28" s="159"/>
      <c r="H28" s="18" t="n">
        <v>180166.81581</v>
      </c>
      <c r="I28" s="18" t="n">
        <v>194037.28512</v>
      </c>
      <c r="J28" s="18" t="n">
        <v>-13870.46931</v>
      </c>
      <c r="K28" s="19" t="n">
        <v>-0.0714835259698772</v>
      </c>
      <c r="L28" s="159"/>
    </row>
    <row r="29" s="157" customFormat="true" ht="15" hidden="false" customHeight="true" outlineLevel="0" collapsed="false">
      <c r="B29" s="17" t="s">
        <v>112</v>
      </c>
      <c r="C29" s="18" t="n">
        <v>11174.54449</v>
      </c>
      <c r="D29" s="18" t="n">
        <v>11403.22863</v>
      </c>
      <c r="E29" s="18" t="n">
        <v>-228.684140000001</v>
      </c>
      <c r="F29" s="19" t="n">
        <v>-0.0200543326298283</v>
      </c>
      <c r="G29" s="159"/>
      <c r="H29" s="18" t="n">
        <v>25532.86071</v>
      </c>
      <c r="I29" s="18" t="n">
        <v>23262.85117</v>
      </c>
      <c r="J29" s="18" t="n">
        <v>2270.00954</v>
      </c>
      <c r="K29" s="19" t="n">
        <v>0.0975808822147919</v>
      </c>
      <c r="L29" s="159"/>
    </row>
    <row r="30" s="157" customFormat="true" ht="15" hidden="false" customHeight="true" outlineLevel="0" collapsed="false">
      <c r="B30" s="17" t="s">
        <v>113</v>
      </c>
      <c r="C30" s="18" t="n">
        <v>4441.05738</v>
      </c>
      <c r="D30" s="18" t="n">
        <v>4103.56259</v>
      </c>
      <c r="E30" s="18" t="n">
        <v>337.494790000001</v>
      </c>
      <c r="F30" s="19" t="n">
        <v>0.0822443383274923</v>
      </c>
      <c r="G30" s="159"/>
      <c r="H30" s="18" t="n">
        <v>9193.22559</v>
      </c>
      <c r="I30" s="18" t="n">
        <v>8801.84118</v>
      </c>
      <c r="J30" s="18" t="n">
        <v>391.384410000002</v>
      </c>
      <c r="K30" s="19" t="n">
        <v>0.0444661976961509</v>
      </c>
      <c r="L30" s="159"/>
    </row>
    <row r="31" s="157" customFormat="true" ht="15" hidden="false" customHeight="true" outlineLevel="0" collapsed="false">
      <c r="B31" s="17" t="s">
        <v>121</v>
      </c>
      <c r="C31" s="18" t="n">
        <v>-927.306720000009</v>
      </c>
      <c r="D31" s="18" t="n">
        <v>-987.56066999999</v>
      </c>
      <c r="E31" s="18" t="n">
        <v>60.2539499999812</v>
      </c>
      <c r="F31" s="19" t="n">
        <v>0.061012909718227</v>
      </c>
      <c r="G31" s="159"/>
      <c r="H31" s="18" t="n">
        <v>-1551.1268</v>
      </c>
      <c r="I31" s="18" t="n">
        <v>-1981.46498999996</v>
      </c>
      <c r="J31" s="18" t="n">
        <v>430.338189999957</v>
      </c>
      <c r="K31" s="19" t="n">
        <v>0.217181828683214</v>
      </c>
      <c r="L31" s="159"/>
    </row>
    <row r="32" s="21" customFormat="true" ht="15" hidden="false" customHeight="true" outlineLevel="0" collapsed="false">
      <c r="B32" s="23" t="s">
        <v>127</v>
      </c>
      <c r="C32" s="24" t="n">
        <v>101255.55368</v>
      </c>
      <c r="D32" s="24" t="n">
        <v>106864.72441</v>
      </c>
      <c r="E32" s="24" t="n">
        <v>-5609.17073000001</v>
      </c>
      <c r="F32" s="25" t="n">
        <v>-0.0524885153727597</v>
      </c>
      <c r="G32" s="161"/>
      <c r="H32" s="24" t="n">
        <v>213341.77531</v>
      </c>
      <c r="I32" s="24" t="n">
        <v>224120.51248</v>
      </c>
      <c r="J32" s="24" t="n">
        <v>-10778.73717</v>
      </c>
      <c r="K32" s="25" t="n">
        <v>-0.048093487966488</v>
      </c>
      <c r="L32" s="161"/>
    </row>
    <row r="33" s="12" customFormat="true" ht="15" hidden="false" customHeight="true" outlineLevel="0" collapsed="false">
      <c r="C33" s="87"/>
      <c r="G33" s="87"/>
      <c r="H33" s="87"/>
      <c r="L33" s="87"/>
    </row>
    <row r="34" s="21" customFormat="true" ht="15" hidden="false" customHeight="true" outlineLevel="0" collapsed="false">
      <c r="B34" s="164" t="s">
        <v>19</v>
      </c>
      <c r="C34" s="163"/>
      <c r="D34" s="92"/>
      <c r="E34" s="92"/>
      <c r="F34" s="92"/>
      <c r="G34" s="163"/>
      <c r="H34" s="163"/>
      <c r="I34" s="92"/>
      <c r="J34" s="92"/>
      <c r="K34" s="92"/>
      <c r="L34" s="163"/>
    </row>
    <row r="35" s="157" customFormat="true" ht="15" hidden="false" customHeight="true" outlineLevel="0" collapsed="false">
      <c r="B35" s="17" t="s">
        <v>120</v>
      </c>
      <c r="C35" s="18" t="n">
        <v>-3317.98602999999</v>
      </c>
      <c r="D35" s="18" t="n">
        <v>234.52324000001</v>
      </c>
      <c r="E35" s="18" t="n">
        <v>-3552.50927</v>
      </c>
      <c r="F35" s="19" t="s">
        <v>22</v>
      </c>
      <c r="G35" s="159"/>
      <c r="H35" s="18" t="n">
        <v>9541.88038999999</v>
      </c>
      <c r="I35" s="18" t="n">
        <v>15296.02094</v>
      </c>
      <c r="J35" s="18" t="n">
        <v>-5754.14055000004</v>
      </c>
      <c r="K35" s="19" t="n">
        <v>-0.376185451927083</v>
      </c>
      <c r="L35" s="159"/>
    </row>
    <row r="36" s="157" customFormat="true" ht="15" hidden="false" customHeight="true" outlineLevel="0" collapsed="false">
      <c r="B36" s="17" t="s">
        <v>112</v>
      </c>
      <c r="C36" s="18" t="n">
        <v>3131.0723</v>
      </c>
      <c r="D36" s="18" t="n">
        <v>3092.17329</v>
      </c>
      <c r="E36" s="18" t="n">
        <v>38.8990099999996</v>
      </c>
      <c r="F36" s="19" t="n">
        <v>0.0125798286033315</v>
      </c>
      <c r="G36" s="159"/>
      <c r="H36" s="18" t="n">
        <v>6513.92537</v>
      </c>
      <c r="I36" s="18" t="n">
        <v>6009.32051</v>
      </c>
      <c r="J36" s="18" t="n">
        <v>504.604860000003</v>
      </c>
      <c r="K36" s="19" t="n">
        <v>0.0839703688895108</v>
      </c>
      <c r="L36" s="159"/>
    </row>
    <row r="37" s="157" customFormat="true" ht="15" hidden="false" customHeight="true" outlineLevel="0" collapsed="false">
      <c r="B37" s="17" t="s">
        <v>113</v>
      </c>
      <c r="C37" s="18" t="n">
        <v>226.760060000001</v>
      </c>
      <c r="D37" s="18" t="n">
        <v>277.52546</v>
      </c>
      <c r="E37" s="18" t="n">
        <v>-50.7653999999994</v>
      </c>
      <c r="F37" s="19" t="n">
        <v>-0.182921595733953</v>
      </c>
      <c r="G37" s="159"/>
      <c r="H37" s="18" t="n">
        <v>833.714130000001</v>
      </c>
      <c r="I37" s="18" t="n">
        <v>765.23005</v>
      </c>
      <c r="J37" s="18" t="n">
        <v>68.4840800000011</v>
      </c>
      <c r="K37" s="19" t="n">
        <v>0.0894947604318481</v>
      </c>
      <c r="L37" s="159"/>
    </row>
    <row r="38" s="157" customFormat="true" ht="15" hidden="false" customHeight="true" outlineLevel="0" collapsed="false">
      <c r="B38" s="17" t="s">
        <v>121</v>
      </c>
      <c r="C38" s="18" t="n">
        <v>-4149.62744000001</v>
      </c>
      <c r="D38" s="18" t="n">
        <v>-6384.07898000001</v>
      </c>
      <c r="E38" s="18" t="n">
        <v>2234.45153999999</v>
      </c>
      <c r="F38" s="19" t="n">
        <v>0.3500037432181</v>
      </c>
      <c r="G38" s="159"/>
      <c r="H38" s="18" t="n">
        <v>-7322.33530999997</v>
      </c>
      <c r="I38" s="18" t="n">
        <v>-9015.40876000002</v>
      </c>
      <c r="J38" s="18" t="n">
        <v>1693.07345000004</v>
      </c>
      <c r="K38" s="19" t="n">
        <v>0.187797746621534</v>
      </c>
      <c r="L38" s="159"/>
    </row>
    <row r="39" s="21" customFormat="true" ht="15" hidden="false" customHeight="true" outlineLevel="0" collapsed="false">
      <c r="B39" s="23" t="s">
        <v>128</v>
      </c>
      <c r="C39" s="24" t="n">
        <v>-4109.78111</v>
      </c>
      <c r="D39" s="24" t="n">
        <v>-2779.85698999999</v>
      </c>
      <c r="E39" s="24" t="n">
        <v>-1329.92412</v>
      </c>
      <c r="F39" s="25" t="n">
        <v>-0.478414582039347</v>
      </c>
      <c r="G39" s="161"/>
      <c r="H39" s="24" t="n">
        <v>9567.18458000001</v>
      </c>
      <c r="I39" s="24" t="n">
        <v>13055.16274</v>
      </c>
      <c r="J39" s="24" t="n">
        <v>-3487.97816</v>
      </c>
      <c r="K39" s="25" t="n">
        <v>-0.267172323276607</v>
      </c>
      <c r="L39" s="161"/>
    </row>
    <row r="40" s="12" customFormat="true" ht="15" hidden="false" customHeight="true" outlineLevel="0" collapsed="false">
      <c r="C40" s="87"/>
      <c r="G40" s="87"/>
      <c r="H40" s="87"/>
      <c r="L40" s="87"/>
    </row>
    <row r="41" s="21" customFormat="true" ht="15" hidden="false" customHeight="true" outlineLevel="0" collapsed="false">
      <c r="B41" s="164" t="s">
        <v>129</v>
      </c>
      <c r="C41" s="163"/>
      <c r="D41" s="92"/>
      <c r="E41" s="92"/>
      <c r="F41" s="92"/>
      <c r="G41" s="163"/>
      <c r="H41" s="163"/>
      <c r="I41" s="92"/>
      <c r="J41" s="92"/>
      <c r="K41" s="92"/>
      <c r="L41" s="163"/>
    </row>
    <row r="42" s="157" customFormat="true" ht="15" hidden="false" customHeight="true" outlineLevel="0" collapsed="false">
      <c r="B42" s="17" t="s">
        <v>120</v>
      </c>
      <c r="C42" s="19" t="n">
        <v>-0.0383284175373318</v>
      </c>
      <c r="D42" s="19" t="n">
        <v>0.00253962841279031</v>
      </c>
      <c r="E42" s="167" t="n">
        <v>-4.08680459501221</v>
      </c>
      <c r="F42" s="17"/>
      <c r="G42" s="20"/>
      <c r="H42" s="19" t="n">
        <v>0.052961364428301</v>
      </c>
      <c r="I42" s="19" t="n">
        <v>0.0788303182583718</v>
      </c>
      <c r="J42" s="167" t="n">
        <v>-2.58689538300708</v>
      </c>
      <c r="K42" s="17"/>
      <c r="L42" s="20"/>
    </row>
    <row r="43" s="157" customFormat="true" ht="15" hidden="false" customHeight="true" outlineLevel="0" collapsed="false">
      <c r="B43" s="17" t="s">
        <v>112</v>
      </c>
      <c r="C43" s="19" t="n">
        <v>0.280196861966228</v>
      </c>
      <c r="D43" s="19" t="n">
        <v>0.271166473139459</v>
      </c>
      <c r="E43" s="167" t="n">
        <v>0.90303888267691</v>
      </c>
      <c r="F43" s="17"/>
      <c r="G43" s="20"/>
      <c r="H43" s="19" t="n">
        <v>0.255119292898066</v>
      </c>
      <c r="I43" s="19" t="n">
        <v>0.258322613427097</v>
      </c>
      <c r="J43" s="167" t="n">
        <v>-0.320332052903133</v>
      </c>
      <c r="K43" s="17"/>
      <c r="L43" s="20"/>
    </row>
    <row r="44" s="157" customFormat="true" ht="15" hidden="false" customHeight="true" outlineLevel="0" collapsed="false">
      <c r="B44" s="17" t="s">
        <v>113</v>
      </c>
      <c r="C44" s="19" t="n">
        <v>0.0510599257332722</v>
      </c>
      <c r="D44" s="19" t="n">
        <v>0.0676303709065639</v>
      </c>
      <c r="E44" s="167" t="n">
        <v>-1.65704451732917</v>
      </c>
      <c r="F44" s="17"/>
      <c r="G44" s="20"/>
      <c r="H44" s="19" t="n">
        <v>0.0906878790080904</v>
      </c>
      <c r="I44" s="19" t="n">
        <v>0.0869397702538414</v>
      </c>
      <c r="J44" s="167" t="n">
        <v>0.374810875424908</v>
      </c>
      <c r="K44" s="17"/>
      <c r="L44" s="20"/>
    </row>
    <row r="45" s="157" customFormat="true" ht="15" hidden="false" customHeight="true" outlineLevel="0" collapsed="false">
      <c r="B45" s="17" t="s">
        <v>121</v>
      </c>
      <c r="C45" s="19" t="s">
        <v>130</v>
      </c>
      <c r="D45" s="19" t="s">
        <v>130</v>
      </c>
      <c r="E45" s="167" t="s">
        <v>130</v>
      </c>
      <c r="F45" s="17"/>
      <c r="G45" s="20"/>
      <c r="H45" s="19" t="s">
        <v>130</v>
      </c>
      <c r="I45" s="19" t="s">
        <v>130</v>
      </c>
      <c r="J45" s="167" t="s">
        <v>130</v>
      </c>
      <c r="K45" s="17"/>
      <c r="L45" s="20"/>
    </row>
    <row r="46" s="21" customFormat="true" ht="15" hidden="false" customHeight="true" outlineLevel="0" collapsed="false">
      <c r="B46" s="23" t="s">
        <v>131</v>
      </c>
      <c r="C46" s="25" t="n">
        <v>-0.0405882044059354</v>
      </c>
      <c r="D46" s="25" t="n">
        <v>-0.0260128588301479</v>
      </c>
      <c r="E46" s="168" t="n">
        <v>-1.45753455757874</v>
      </c>
      <c r="F46" s="169"/>
      <c r="G46" s="169"/>
      <c r="H46" s="25" t="n">
        <v>0.0448444031465392</v>
      </c>
      <c r="I46" s="25" t="n">
        <v>0.0582506375500325</v>
      </c>
      <c r="J46" s="168" t="n">
        <v>-1.34062344034933</v>
      </c>
      <c r="K46" s="169"/>
      <c r="L46" s="169"/>
    </row>
    <row r="47" s="12" customFormat="true" ht="15" hidden="false" customHeight="true" outlineLevel="0" collapsed="false">
      <c r="C47" s="87"/>
      <c r="G47" s="87"/>
      <c r="H47" s="87"/>
      <c r="L47" s="87"/>
    </row>
    <row r="48" s="21" customFormat="true" ht="15" hidden="false" customHeight="true" outlineLevel="0" collapsed="false">
      <c r="B48" s="164" t="s">
        <v>23</v>
      </c>
      <c r="C48" s="163"/>
      <c r="D48" s="92"/>
      <c r="E48" s="92"/>
      <c r="F48" s="92"/>
      <c r="G48" s="163"/>
      <c r="H48" s="163"/>
      <c r="I48" s="92"/>
      <c r="J48" s="92"/>
      <c r="K48" s="92"/>
      <c r="L48" s="163"/>
    </row>
    <row r="49" s="157" customFormat="true" ht="15" hidden="false" customHeight="true" outlineLevel="0" collapsed="false">
      <c r="B49" s="17" t="s">
        <v>120</v>
      </c>
      <c r="C49" s="18" t="n">
        <v>-6637.98327999999</v>
      </c>
      <c r="D49" s="18" t="n">
        <v>-3321.46717999999</v>
      </c>
      <c r="E49" s="18" t="n">
        <v>-3316.5161</v>
      </c>
      <c r="F49" s="19" t="n">
        <v>-0.998509369585282</v>
      </c>
      <c r="G49" s="159"/>
      <c r="H49" s="18" t="n">
        <v>3072.13192999999</v>
      </c>
      <c r="I49" s="18" t="n">
        <v>8088.61768000003</v>
      </c>
      <c r="J49" s="18" t="n">
        <v>-5016.48575000004</v>
      </c>
      <c r="K49" s="19" t="n">
        <v>-0.620190735730264</v>
      </c>
      <c r="L49" s="159"/>
    </row>
    <row r="50" s="157" customFormat="true" ht="15" hidden="false" customHeight="true" outlineLevel="0" collapsed="false">
      <c r="B50" s="17" t="s">
        <v>112</v>
      </c>
      <c r="C50" s="18" t="n">
        <v>2395.95971</v>
      </c>
      <c r="D50" s="18" t="n">
        <v>2213.39665</v>
      </c>
      <c r="E50" s="18" t="n">
        <v>182.56306</v>
      </c>
      <c r="F50" s="19" t="n">
        <v>0.0824809507143692</v>
      </c>
      <c r="G50" s="159"/>
      <c r="H50" s="18" t="n">
        <v>1236.08168</v>
      </c>
      <c r="I50" s="18" t="n">
        <v>4263.23883</v>
      </c>
      <c r="J50" s="18" t="n">
        <v>-3027.15715</v>
      </c>
      <c r="K50" s="19" t="n">
        <v>-0.710060419017153</v>
      </c>
      <c r="L50" s="159"/>
    </row>
    <row r="51" s="157" customFormat="true" ht="15" hidden="false" customHeight="true" outlineLevel="0" collapsed="false">
      <c r="B51" s="17" t="s">
        <v>113</v>
      </c>
      <c r="C51" s="18" t="n">
        <v>139.774920000001</v>
      </c>
      <c r="D51" s="18" t="n">
        <v>158.73682</v>
      </c>
      <c r="E51" s="18" t="n">
        <v>-18.9618999999994</v>
      </c>
      <c r="F51" s="19" t="n">
        <v>-0.119454956953273</v>
      </c>
      <c r="G51" s="159"/>
      <c r="H51" s="18" t="n">
        <v>647.744380000001</v>
      </c>
      <c r="I51" s="18" t="n">
        <v>540.58195</v>
      </c>
      <c r="J51" s="18" t="n">
        <v>107.162430000001</v>
      </c>
      <c r="K51" s="19" t="n">
        <v>0.198235309188554</v>
      </c>
      <c r="L51" s="159"/>
    </row>
    <row r="52" s="157" customFormat="true" ht="15" hidden="false" customHeight="true" outlineLevel="0" collapsed="false">
      <c r="B52" s="17" t="s">
        <v>121</v>
      </c>
      <c r="C52" s="18" t="n">
        <v>-4247.09878000001</v>
      </c>
      <c r="D52" s="18" t="n">
        <v>-6470.56056000001</v>
      </c>
      <c r="E52" s="18" t="n">
        <v>2223.46177999999</v>
      </c>
      <c r="F52" s="19" t="n">
        <v>0.343627381180092</v>
      </c>
      <c r="G52" s="159"/>
      <c r="H52" s="18" t="n">
        <v>-7523.38215999997</v>
      </c>
      <c r="I52" s="18" t="n">
        <v>-9183.11224000002</v>
      </c>
      <c r="J52" s="18" t="n">
        <v>1659.73008000005</v>
      </c>
      <c r="K52" s="19" t="n">
        <v>0.180737209414751</v>
      </c>
      <c r="L52" s="159"/>
    </row>
    <row r="53" s="21" customFormat="true" ht="15" hidden="false" customHeight="true" outlineLevel="0" collapsed="false">
      <c r="B53" s="23" t="s">
        <v>132</v>
      </c>
      <c r="C53" s="24" t="n">
        <v>-8349.34743</v>
      </c>
      <c r="D53" s="24" t="n">
        <v>-7419.89427</v>
      </c>
      <c r="E53" s="24" t="n">
        <v>-929.453160000003</v>
      </c>
      <c r="F53" s="25" t="n">
        <v>-0.125265014052552</v>
      </c>
      <c r="G53" s="161"/>
      <c r="H53" s="24" t="n">
        <v>-2567.42416999999</v>
      </c>
      <c r="I53" s="24" t="n">
        <v>3709.32622000001</v>
      </c>
      <c r="J53" s="24" t="n">
        <v>-6276.75039</v>
      </c>
      <c r="K53" s="25" t="s">
        <v>22</v>
      </c>
      <c r="L53" s="161"/>
    </row>
    <row r="54" s="12" customFormat="true" ht="15" hidden="false" customHeight="true" outlineLevel="0" collapsed="false">
      <c r="C54" s="87"/>
      <c r="G54" s="87"/>
      <c r="H54" s="87"/>
      <c r="L54" s="87"/>
    </row>
    <row r="55" s="21" customFormat="true" ht="15" hidden="false" customHeight="true" outlineLevel="0" collapsed="false">
      <c r="B55" s="164" t="s">
        <v>133</v>
      </c>
      <c r="C55" s="163"/>
      <c r="D55" s="92"/>
      <c r="E55" s="92"/>
      <c r="F55" s="92"/>
      <c r="G55" s="163"/>
      <c r="H55" s="163"/>
      <c r="I55" s="92"/>
      <c r="J55" s="92"/>
      <c r="K55" s="92"/>
      <c r="L55" s="163"/>
    </row>
    <row r="56" s="157" customFormat="true" ht="15" hidden="false" customHeight="true" outlineLevel="0" collapsed="false">
      <c r="B56" s="17" t="s">
        <v>120</v>
      </c>
      <c r="C56" s="19" t="n">
        <v>-0.0766800681079624</v>
      </c>
      <c r="D56" s="19" t="n">
        <v>-0.0359678316847326</v>
      </c>
      <c r="E56" s="167" t="n">
        <v>0.573966948487022</v>
      </c>
      <c r="F56" s="170"/>
      <c r="G56" s="171"/>
      <c r="H56" s="19" t="n">
        <v>0.0170515969668898</v>
      </c>
      <c r="I56" s="19" t="n">
        <v>0.0416858938991943</v>
      </c>
      <c r="J56" s="167" t="n">
        <v>0.361666619772078</v>
      </c>
      <c r="K56" s="170"/>
      <c r="L56" s="171"/>
    </row>
    <row r="57" s="157" customFormat="true" ht="15" hidden="false" customHeight="true" outlineLevel="0" collapsed="false">
      <c r="B57" s="17" t="s">
        <v>112</v>
      </c>
      <c r="C57" s="19" t="n">
        <v>0.214412293238809</v>
      </c>
      <c r="D57" s="19" t="n">
        <v>0.194102628458832</v>
      </c>
      <c r="E57" s="167" t="n">
        <v>-0.798319726064077</v>
      </c>
      <c r="F57" s="170"/>
      <c r="G57" s="171"/>
      <c r="H57" s="19" t="n">
        <v>0.048411405758223</v>
      </c>
      <c r="I57" s="19" t="n">
        <v>0.183263814003071</v>
      </c>
      <c r="J57" s="167" t="n">
        <v>-1.33354380087759</v>
      </c>
      <c r="K57" s="170"/>
      <c r="L57" s="171"/>
    </row>
    <row r="58" s="157" customFormat="true" ht="15" hidden="false" customHeight="true" outlineLevel="0" collapsed="false">
      <c r="B58" s="17" t="s">
        <v>113</v>
      </c>
      <c r="C58" s="19" t="n">
        <v>0.0314733425038522</v>
      </c>
      <c r="D58" s="19" t="n">
        <v>0.0386826852322971</v>
      </c>
      <c r="E58" s="167" t="n">
        <v>-0.0561842747261354</v>
      </c>
      <c r="F58" s="170"/>
      <c r="G58" s="171"/>
      <c r="H58" s="19" t="n">
        <v>0.0704588801458967</v>
      </c>
      <c r="I58" s="19" t="n">
        <v>0.0614169170909762</v>
      </c>
      <c r="J58" s="167" t="n">
        <v>0.27380352222001</v>
      </c>
      <c r="K58" s="170"/>
      <c r="L58" s="171"/>
    </row>
    <row r="59" s="157" customFormat="true" ht="15" hidden="false" customHeight="true" outlineLevel="0" collapsed="false">
      <c r="B59" s="17" t="s">
        <v>121</v>
      </c>
      <c r="C59" s="19" t="s">
        <v>130</v>
      </c>
      <c r="D59" s="19" t="s">
        <v>130</v>
      </c>
      <c r="E59" s="167" t="s">
        <v>130</v>
      </c>
      <c r="F59" s="170"/>
      <c r="G59" s="171"/>
      <c r="H59" s="19" t="s">
        <v>130</v>
      </c>
      <c r="I59" s="19" t="s">
        <v>130</v>
      </c>
      <c r="J59" s="167" t="s">
        <v>130</v>
      </c>
      <c r="K59" s="170"/>
      <c r="L59" s="171"/>
    </row>
    <row r="60" s="21" customFormat="true" ht="15" hidden="false" customHeight="true" outlineLevel="0" collapsed="false">
      <c r="B60" s="23" t="s">
        <v>134</v>
      </c>
      <c r="C60" s="25" t="n">
        <v>-0.0824581677404739</v>
      </c>
      <c r="D60" s="25" t="n">
        <v>-0.0694325869548181</v>
      </c>
      <c r="E60" s="168" t="n">
        <v>0.165702419259398</v>
      </c>
      <c r="F60" s="163"/>
      <c r="G60" s="163"/>
      <c r="H60" s="25" t="n">
        <v>-0.0120343245774033</v>
      </c>
      <c r="I60" s="25" t="n">
        <v>0.0165505878018685</v>
      </c>
      <c r="J60" s="168" t="n">
        <v>0.582327065870926</v>
      </c>
      <c r="K60" s="163"/>
      <c r="L60" s="163"/>
    </row>
    <row r="61" s="12" customFormat="true" ht="15" hidden="false" customHeight="true" outlineLevel="0" collapsed="false">
      <c r="C61" s="87"/>
      <c r="G61" s="87"/>
      <c r="H61" s="87"/>
      <c r="L61" s="87"/>
    </row>
    <row r="62" s="172" customFormat="true" ht="15" hidden="false" customHeight="true" outlineLevel="0" collapsed="false">
      <c r="B62" s="164" t="s">
        <v>34</v>
      </c>
      <c r="C62" s="173"/>
      <c r="D62" s="174"/>
      <c r="E62" s="174"/>
      <c r="F62" s="174"/>
      <c r="G62" s="173"/>
      <c r="H62" s="173"/>
      <c r="I62" s="174"/>
      <c r="J62" s="174"/>
      <c r="K62" s="174"/>
      <c r="L62" s="173"/>
    </row>
    <row r="63" s="175" customFormat="true" ht="15" hidden="false" customHeight="true" outlineLevel="0" collapsed="false">
      <c r="B63" s="176" t="s">
        <v>120</v>
      </c>
      <c r="C63" s="18" t="n">
        <v>6095.27652</v>
      </c>
      <c r="D63" s="18" t="n">
        <v>6872.37231</v>
      </c>
      <c r="E63" s="18" t="n">
        <v>-777.095789999999</v>
      </c>
      <c r="F63" s="19" t="n">
        <v>-0.113075333370581</v>
      </c>
      <c r="G63" s="177"/>
      <c r="H63" s="18" t="n">
        <v>19007.58208</v>
      </c>
      <c r="I63" s="18" t="n">
        <v>21954.33026</v>
      </c>
      <c r="J63" s="18" t="n">
        <v>-2946.74818</v>
      </c>
      <c r="K63" s="19" t="n">
        <v>-0.134221729613354</v>
      </c>
      <c r="L63" s="177"/>
    </row>
    <row r="64" s="175" customFormat="true" ht="15" hidden="false" customHeight="true" outlineLevel="0" collapsed="false">
      <c r="B64" s="176" t="s">
        <v>112</v>
      </c>
      <c r="C64" s="18" t="n">
        <v>3292.18892</v>
      </c>
      <c r="D64" s="18" t="n">
        <v>3127.51118</v>
      </c>
      <c r="E64" s="18" t="n">
        <v>164.67774</v>
      </c>
      <c r="F64" s="19" t="n">
        <v>0.0526545647712121</v>
      </c>
      <c r="G64" s="177"/>
      <c r="H64" s="18" t="n">
        <v>6675.04199</v>
      </c>
      <c r="I64" s="18" t="n">
        <v>5979.1884</v>
      </c>
      <c r="J64" s="18" t="n">
        <v>695.853590000002</v>
      </c>
      <c r="K64" s="19" t="n">
        <v>0.11637927147437</v>
      </c>
      <c r="L64" s="177"/>
    </row>
    <row r="65" s="175" customFormat="true" ht="15" hidden="false" customHeight="true" outlineLevel="0" collapsed="false">
      <c r="B65" s="176" t="s">
        <v>113</v>
      </c>
      <c r="C65" s="18" t="n">
        <v>259.93355</v>
      </c>
      <c r="D65" s="18" t="n">
        <v>302.67204</v>
      </c>
      <c r="E65" s="18" t="n">
        <v>-42.7384900000001</v>
      </c>
      <c r="F65" s="19" t="n">
        <v>-0.141203957920923</v>
      </c>
      <c r="G65" s="177"/>
      <c r="H65" s="18" t="n">
        <v>868.81274</v>
      </c>
      <c r="I65" s="18" t="n">
        <v>818.85617</v>
      </c>
      <c r="J65" s="18" t="n">
        <v>49.9565699999999</v>
      </c>
      <c r="K65" s="19" t="n">
        <v>0.0610077469404669</v>
      </c>
      <c r="L65" s="177"/>
    </row>
    <row r="66" s="175" customFormat="true" ht="15" hidden="false" customHeight="true" outlineLevel="0" collapsed="false">
      <c r="B66" s="176" t="s">
        <v>121</v>
      </c>
      <c r="C66" s="18" t="n">
        <v>-3043.05366</v>
      </c>
      <c r="D66" s="18" t="n">
        <v>-3146.59103</v>
      </c>
      <c r="E66" s="18" t="n">
        <v>103.53737</v>
      </c>
      <c r="F66" s="19" t="n">
        <v>0.0329046161426322</v>
      </c>
      <c r="G66" s="177"/>
      <c r="H66" s="18" t="n">
        <v>-5906.86165</v>
      </c>
      <c r="I66" s="18" t="n">
        <v>-5787.88503</v>
      </c>
      <c r="J66" s="18" t="n">
        <v>-118.976620000002</v>
      </c>
      <c r="K66" s="19" t="n">
        <v>-0.0205561477782157</v>
      </c>
      <c r="L66" s="177"/>
    </row>
    <row r="67" s="172" customFormat="true" ht="15" hidden="false" customHeight="true" outlineLevel="0" collapsed="false">
      <c r="B67" s="178" t="s">
        <v>135</v>
      </c>
      <c r="C67" s="24" t="n">
        <v>6604.34533</v>
      </c>
      <c r="D67" s="24" t="n">
        <v>7155.9645</v>
      </c>
      <c r="E67" s="24" t="n">
        <v>-551.61917</v>
      </c>
      <c r="F67" s="25" t="n">
        <v>-0.0770852300902275</v>
      </c>
      <c r="G67" s="179"/>
      <c r="H67" s="24" t="n">
        <v>20644.57516</v>
      </c>
      <c r="I67" s="24" t="n">
        <v>22964.4898</v>
      </c>
      <c r="J67" s="24" t="n">
        <v>-2319.91464</v>
      </c>
      <c r="K67" s="25" t="n">
        <v>-0.101021823702785</v>
      </c>
      <c r="L67" s="179"/>
    </row>
    <row r="68" s="180" customFormat="true" ht="15" hidden="false" customHeight="true" outlineLevel="0" collapsed="false">
      <c r="G68" s="30"/>
      <c r="L68" s="30"/>
    </row>
    <row r="69" s="172" customFormat="true" ht="15" hidden="false" customHeight="true" outlineLevel="0" collapsed="false">
      <c r="B69" s="164" t="s">
        <v>35</v>
      </c>
      <c r="C69" s="173"/>
      <c r="D69" s="174"/>
      <c r="E69" s="174"/>
      <c r="F69" s="174"/>
      <c r="G69" s="173"/>
      <c r="H69" s="173"/>
      <c r="I69" s="174"/>
      <c r="J69" s="174"/>
      <c r="K69" s="174"/>
      <c r="L69" s="173"/>
    </row>
    <row r="70" s="175" customFormat="true" ht="15" hidden="false" customHeight="true" outlineLevel="0" collapsed="false">
      <c r="B70" s="176" t="s">
        <v>120</v>
      </c>
      <c r="C70" s="18" t="n">
        <v>2781.2784</v>
      </c>
      <c r="D70" s="18" t="n">
        <v>3199.95188</v>
      </c>
      <c r="E70" s="18" t="n">
        <v>-418.67348</v>
      </c>
      <c r="F70" s="19" t="n">
        <v>-0.130837429967853</v>
      </c>
      <c r="G70" s="177"/>
      <c r="H70" s="18" t="n">
        <v>12397.20713</v>
      </c>
      <c r="I70" s="18" t="n">
        <v>14623.48679</v>
      </c>
      <c r="J70" s="18" t="n">
        <v>-2226.27966</v>
      </c>
      <c r="K70" s="19" t="n">
        <v>-0.15224000212606</v>
      </c>
      <c r="L70" s="177"/>
    </row>
    <row r="71" s="175" customFormat="true" ht="15" hidden="false" customHeight="true" outlineLevel="0" collapsed="false">
      <c r="B71" s="176" t="s">
        <v>112</v>
      </c>
      <c r="C71" s="18" t="n">
        <v>2557.07633</v>
      </c>
      <c r="D71" s="18" t="n">
        <v>2218.70154</v>
      </c>
      <c r="E71" s="18" t="n">
        <v>338.37479</v>
      </c>
      <c r="F71" s="19" t="n">
        <v>0.152510278601961</v>
      </c>
      <c r="G71" s="177"/>
      <c r="H71" s="18" t="n">
        <v>5248.86518</v>
      </c>
      <c r="I71" s="18" t="n">
        <v>4203.07372</v>
      </c>
      <c r="J71" s="18" t="n">
        <v>1045.79146</v>
      </c>
      <c r="K71" s="19" t="n">
        <v>0.248815873731571</v>
      </c>
      <c r="L71" s="177"/>
    </row>
    <row r="72" s="175" customFormat="true" ht="15" hidden="false" customHeight="true" outlineLevel="0" collapsed="false">
      <c r="B72" s="176" t="s">
        <v>113</v>
      </c>
      <c r="C72" s="18" t="n">
        <v>173.46241</v>
      </c>
      <c r="D72" s="18" t="n">
        <v>184.0364</v>
      </c>
      <c r="E72" s="18" t="n">
        <v>-10.5739900000001</v>
      </c>
      <c r="F72" s="19" t="n">
        <v>-0.0574559706666728</v>
      </c>
      <c r="G72" s="177"/>
      <c r="H72" s="18" t="n">
        <v>683.35699</v>
      </c>
      <c r="I72" s="18" t="n">
        <v>590.2495</v>
      </c>
      <c r="J72" s="18" t="n">
        <v>93.10749</v>
      </c>
      <c r="K72" s="19" t="n">
        <v>0.157742598680727</v>
      </c>
      <c r="L72" s="177"/>
    </row>
    <row r="73" s="175" customFormat="true" ht="15" hidden="false" customHeight="true" outlineLevel="0" collapsed="false">
      <c r="B73" s="176" t="s">
        <v>121</v>
      </c>
      <c r="C73" s="18" t="n">
        <v>-3140.525</v>
      </c>
      <c r="D73" s="18" t="n">
        <v>-3233.07261</v>
      </c>
      <c r="E73" s="18" t="n">
        <v>92.5476100000001</v>
      </c>
      <c r="F73" s="19" t="n">
        <v>0.0286252803954193</v>
      </c>
      <c r="G73" s="177"/>
      <c r="H73" s="18" t="n">
        <v>-6107.9085</v>
      </c>
      <c r="I73" s="18" t="n">
        <v>-5955.58851</v>
      </c>
      <c r="J73" s="18" t="n">
        <v>-152.31999</v>
      </c>
      <c r="K73" s="19" t="n">
        <v>-0.0255759762018884</v>
      </c>
      <c r="L73" s="177"/>
    </row>
    <row r="74" s="172" customFormat="true" ht="15" hidden="false" customHeight="true" outlineLevel="0" collapsed="false">
      <c r="B74" s="178" t="s">
        <v>136</v>
      </c>
      <c r="C74" s="24" t="n">
        <v>2371.29214</v>
      </c>
      <c r="D74" s="24" t="n">
        <v>2369.61721</v>
      </c>
      <c r="E74" s="24" t="n">
        <v>1.67493000000013</v>
      </c>
      <c r="F74" s="25" t="n">
        <v>0.000706835683388766</v>
      </c>
      <c r="G74" s="179"/>
      <c r="H74" s="24" t="n">
        <v>12221.5208</v>
      </c>
      <c r="I74" s="24" t="n">
        <v>13461.2215</v>
      </c>
      <c r="J74" s="24" t="n">
        <v>-1239.7007</v>
      </c>
      <c r="K74" s="25" t="n">
        <v>-0.0920942204242013</v>
      </c>
      <c r="L74" s="179"/>
    </row>
    <row r="75" s="180" customFormat="true" ht="15" hidden="false" customHeight="true" outlineLevel="0" collapsed="false">
      <c r="G75" s="30"/>
      <c r="L75" s="30"/>
    </row>
    <row r="76" s="180" customFormat="true" ht="15" hidden="false" customHeight="true" outlineLevel="0" collapsed="false">
      <c r="G76" s="30"/>
      <c r="L76" s="30"/>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sheetData>
  <mergeCells count="3">
    <mergeCell ref="B1:K1"/>
    <mergeCell ref="C3:F3"/>
    <mergeCell ref="H3:K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Y SOCIEDADES DEPENDIENTES - 1H17</oddHeader>
    <oddFooter>&amp;L&amp;"Century Gothic,Regular"&amp;8 376092Investor Relations&amp;C&amp;"Century Gothic,Regular"&amp;8 376092&amp;P&amp;R&amp;"Century Gothic,Regular"&amp;8 37609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V71"/>
  <sheetViews>
    <sheetView showFormulas="false" showGridLines="false" showRowColHeaders="true" showZeros="true" rightToLeft="false" tabSelected="false" showOutlineSymbols="true" defaultGridColor="true" view="normal" topLeftCell="B43" colorId="64" zoomScale="100" zoomScaleNormal="100" zoomScalePageLayoutView="75" workbookViewId="0">
      <selection pane="topLeft" activeCell="H65" activeCellId="0" sqref="H65:K68"/>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6" min="3" style="5" width="10.71"/>
    <col collapsed="false" customWidth="true" hidden="false" outlineLevel="0" max="7" min="7" style="147" width="1.7"/>
    <col collapsed="false" customWidth="true" hidden="false" outlineLevel="0" max="11" min="8" style="5" width="10.71"/>
    <col collapsed="false" customWidth="true" hidden="false" outlineLevel="0" max="12" min="12" style="147" width="1.7"/>
    <col collapsed="false" customWidth="false" hidden="false" outlineLevel="0" max="257" min="13" style="5" width="9.14"/>
  </cols>
  <sheetData>
    <row r="1" s="133" customFormat="true" ht="21" hidden="false" customHeight="true" outlineLevel="0" collapsed="false">
      <c r="A1" s="181"/>
      <c r="B1" s="7" t="s">
        <v>137</v>
      </c>
      <c r="C1" s="7"/>
      <c r="D1" s="7"/>
      <c r="E1" s="7"/>
      <c r="F1" s="7"/>
      <c r="G1" s="7"/>
      <c r="H1" s="7"/>
      <c r="I1" s="7"/>
      <c r="J1" s="7"/>
      <c r="K1" s="7"/>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1"/>
      <c r="BW1" s="181"/>
      <c r="BX1" s="181"/>
      <c r="BY1" s="181"/>
      <c r="BZ1" s="181"/>
      <c r="CA1" s="181"/>
      <c r="CB1" s="181"/>
      <c r="CC1" s="181"/>
      <c r="CD1" s="181"/>
      <c r="CE1" s="181"/>
      <c r="CF1" s="181"/>
      <c r="CG1" s="181"/>
      <c r="CH1" s="181"/>
      <c r="CI1" s="181"/>
      <c r="CJ1" s="181"/>
      <c r="CK1" s="181"/>
      <c r="CL1" s="181"/>
      <c r="CM1" s="181"/>
      <c r="CN1" s="181"/>
      <c r="CO1" s="181"/>
      <c r="CP1" s="181"/>
      <c r="CQ1" s="181"/>
      <c r="CR1" s="181"/>
      <c r="CS1" s="181"/>
      <c r="CT1" s="181"/>
      <c r="CU1" s="181"/>
      <c r="CV1" s="181"/>
      <c r="CW1" s="181"/>
      <c r="CX1" s="181"/>
      <c r="CY1" s="181"/>
      <c r="CZ1" s="181"/>
      <c r="DA1" s="181"/>
      <c r="DB1" s="181"/>
      <c r="DC1" s="181"/>
      <c r="DD1" s="181"/>
      <c r="DE1" s="181"/>
      <c r="DF1" s="181"/>
      <c r="DG1" s="181"/>
      <c r="DH1" s="181"/>
      <c r="DI1" s="181"/>
      <c r="DJ1" s="181"/>
      <c r="DK1" s="181"/>
      <c r="DL1" s="181"/>
      <c r="DM1" s="181"/>
      <c r="DN1" s="181"/>
      <c r="DO1" s="181"/>
      <c r="DP1" s="181"/>
      <c r="DQ1" s="181"/>
      <c r="DR1" s="181"/>
      <c r="DS1" s="181"/>
      <c r="DT1" s="181"/>
      <c r="DU1" s="181"/>
      <c r="DV1" s="181"/>
    </row>
    <row r="2" s="57" customFormat="true" ht="15" hidden="false" customHeight="true" outlineLevel="0" collapsed="false">
      <c r="A2" s="148"/>
      <c r="B2" s="148"/>
      <c r="C2" s="148"/>
      <c r="D2" s="148"/>
      <c r="E2" s="148"/>
      <c r="F2" s="148"/>
      <c r="G2" s="85"/>
      <c r="H2" s="148"/>
      <c r="I2" s="148"/>
      <c r="J2" s="148"/>
      <c r="K2" s="148"/>
      <c r="L2" s="85"/>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row>
    <row r="3" s="12" customFormat="true" ht="17.1" hidden="false" customHeight="true" outlineLevel="0" collapsed="false">
      <c r="B3" s="13" t="s">
        <v>4</v>
      </c>
      <c r="C3" s="14" t="s">
        <v>5</v>
      </c>
      <c r="D3" s="14"/>
      <c r="E3" s="14"/>
      <c r="F3" s="14"/>
      <c r="G3" s="150"/>
      <c r="H3" s="14" t="s">
        <v>5</v>
      </c>
      <c r="I3" s="14"/>
      <c r="J3" s="14"/>
      <c r="K3" s="14"/>
      <c r="L3" s="150"/>
    </row>
    <row r="4" s="12" customFormat="true" ht="17.1" hidden="false" customHeight="true" outlineLevel="0" collapsed="false">
      <c r="C4" s="15" t="s">
        <v>117</v>
      </c>
      <c r="D4" s="15" t="s">
        <v>118</v>
      </c>
      <c r="E4" s="15" t="s">
        <v>8</v>
      </c>
      <c r="F4" s="15" t="s">
        <v>9</v>
      </c>
      <c r="G4" s="151"/>
      <c r="H4" s="15" t="s">
        <v>6</v>
      </c>
      <c r="I4" s="15" t="s">
        <v>7</v>
      </c>
      <c r="J4" s="15" t="s">
        <v>8</v>
      </c>
      <c r="K4" s="15" t="s">
        <v>9</v>
      </c>
      <c r="L4" s="151"/>
    </row>
    <row r="5" s="182" customFormat="true" ht="15" hidden="false" customHeight="true" outlineLevel="0" collapsed="false">
      <c r="B5" s="183"/>
      <c r="C5" s="90"/>
      <c r="D5" s="89"/>
      <c r="E5" s="89"/>
      <c r="F5" s="89"/>
      <c r="G5" s="184"/>
      <c r="H5" s="29"/>
      <c r="I5" s="185"/>
      <c r="J5" s="185"/>
      <c r="K5" s="185"/>
      <c r="L5" s="184"/>
    </row>
    <row r="6" s="186" customFormat="true" ht="15" hidden="false" customHeight="true" outlineLevel="0" collapsed="false">
      <c r="B6" s="154" t="s">
        <v>119</v>
      </c>
      <c r="C6" s="163"/>
      <c r="D6" s="92"/>
      <c r="E6" s="92"/>
      <c r="F6" s="92"/>
      <c r="G6" s="163"/>
      <c r="H6" s="173"/>
      <c r="I6" s="174"/>
      <c r="J6" s="174"/>
      <c r="K6" s="174"/>
      <c r="L6" s="163"/>
    </row>
    <row r="7" s="96" customFormat="true" ht="15" hidden="false" customHeight="true" outlineLevel="0" collapsed="false">
      <c r="B7" s="158" t="s">
        <v>138</v>
      </c>
      <c r="C7" s="18" t="n">
        <v>31200.97048</v>
      </c>
      <c r="D7" s="18" t="n">
        <v>33644.22402</v>
      </c>
      <c r="E7" s="18" t="n">
        <v>-2443.25354</v>
      </c>
      <c r="F7" s="19" t="n">
        <v>-0.0726202969801769</v>
      </c>
      <c r="G7" s="20"/>
      <c r="H7" s="18" t="n">
        <v>62231.84145</v>
      </c>
      <c r="I7" s="18" t="n">
        <v>66985.92934</v>
      </c>
      <c r="J7" s="18" t="n">
        <v>-4754.08789</v>
      </c>
      <c r="K7" s="19" t="n">
        <v>-0.0709714403732419</v>
      </c>
      <c r="L7" s="20"/>
    </row>
    <row r="8" s="96" customFormat="true" ht="15" hidden="false" customHeight="true" outlineLevel="0" collapsed="false">
      <c r="B8" s="158" t="s">
        <v>139</v>
      </c>
      <c r="C8" s="18" t="n">
        <v>10152.61963</v>
      </c>
      <c r="D8" s="18" t="n">
        <v>11867.2339</v>
      </c>
      <c r="E8" s="18" t="n">
        <v>-1714.61427</v>
      </c>
      <c r="F8" s="19" t="n">
        <v>-0.144483060201586</v>
      </c>
      <c r="G8" s="20"/>
      <c r="H8" s="18" t="n">
        <v>20324.82726</v>
      </c>
      <c r="I8" s="18" t="n">
        <v>22906.53607</v>
      </c>
      <c r="J8" s="18" t="n">
        <v>-2581.70881</v>
      </c>
      <c r="K8" s="19" t="n">
        <v>-0.112706207612996</v>
      </c>
      <c r="L8" s="20"/>
    </row>
    <row r="9" s="96" customFormat="true" ht="15" hidden="false" customHeight="true" outlineLevel="0" collapsed="false">
      <c r="B9" s="158" t="s">
        <v>140</v>
      </c>
      <c r="C9" s="18" t="n">
        <v>3324.77281</v>
      </c>
      <c r="D9" s="18" t="n">
        <v>3721.81114</v>
      </c>
      <c r="E9" s="18" t="n">
        <v>-397.03833</v>
      </c>
      <c r="F9" s="19" t="n">
        <v>-0.106678795636041</v>
      </c>
      <c r="G9" s="20"/>
      <c r="H9" s="18" t="n">
        <v>6804.8815</v>
      </c>
      <c r="I9" s="18" t="n">
        <v>7388.31486</v>
      </c>
      <c r="J9" s="18" t="n">
        <v>-583.43336</v>
      </c>
      <c r="K9" s="19" t="n">
        <v>-0.0789670406656167</v>
      </c>
      <c r="L9" s="20"/>
    </row>
    <row r="10" s="96" customFormat="true" ht="15" hidden="false" customHeight="true" outlineLevel="0" collapsed="false">
      <c r="B10" s="158" t="s">
        <v>141</v>
      </c>
      <c r="C10" s="18" t="n">
        <v>-2305.51598000001</v>
      </c>
      <c r="D10" s="18" t="n">
        <v>-2731.18782</v>
      </c>
      <c r="E10" s="18" t="n">
        <v>425.671839999996</v>
      </c>
      <c r="F10" s="19" t="n">
        <v>0.155855938168323</v>
      </c>
      <c r="G10" s="20"/>
      <c r="H10" s="18" t="n">
        <v>-4706.16603</v>
      </c>
      <c r="I10" s="18" t="n">
        <v>-5347.41651</v>
      </c>
      <c r="J10" s="18" t="n">
        <v>641.250480000001</v>
      </c>
      <c r="K10" s="19" t="n">
        <v>0.119917810554091</v>
      </c>
      <c r="L10" s="20"/>
    </row>
    <row r="11" s="21" customFormat="true" ht="15" hidden="false" customHeight="true" outlineLevel="0" collapsed="false">
      <c r="B11" s="160" t="s">
        <v>122</v>
      </c>
      <c r="C11" s="24" t="n">
        <v>42372.84694</v>
      </c>
      <c r="D11" s="24" t="n">
        <v>46502.08124</v>
      </c>
      <c r="E11" s="24" t="n">
        <v>-4129.2343</v>
      </c>
      <c r="F11" s="25" t="n">
        <v>-0.088796763282245</v>
      </c>
      <c r="G11" s="161"/>
      <c r="H11" s="24" t="n">
        <v>84655.38418</v>
      </c>
      <c r="I11" s="24" t="n">
        <v>91933.36376</v>
      </c>
      <c r="J11" s="24" t="n">
        <v>-7277.97958</v>
      </c>
      <c r="K11" s="25" t="n">
        <v>-0.079165814045484</v>
      </c>
      <c r="L11" s="161"/>
    </row>
    <row r="12" s="57" customFormat="true" ht="15" hidden="false" customHeight="true" outlineLevel="0" collapsed="false">
      <c r="B12" s="187"/>
      <c r="C12" s="90"/>
      <c r="D12" s="89"/>
      <c r="E12" s="89"/>
      <c r="F12" s="89"/>
      <c r="G12" s="90"/>
      <c r="H12" s="29"/>
      <c r="I12" s="185"/>
      <c r="J12" s="185"/>
      <c r="K12" s="185"/>
      <c r="L12" s="90"/>
    </row>
    <row r="13" s="186" customFormat="true" ht="15" hidden="false" customHeight="true" outlineLevel="0" collapsed="false">
      <c r="B13" s="154" t="s">
        <v>123</v>
      </c>
      <c r="C13" s="163"/>
      <c r="D13" s="92"/>
      <c r="E13" s="92"/>
      <c r="F13" s="92"/>
      <c r="G13" s="163"/>
      <c r="H13" s="173"/>
      <c r="I13" s="174"/>
      <c r="J13" s="174"/>
      <c r="K13" s="174"/>
      <c r="L13" s="163"/>
    </row>
    <row r="14" s="96" customFormat="true" ht="15" hidden="false" customHeight="true" outlineLevel="0" collapsed="false">
      <c r="B14" s="158" t="s">
        <v>138</v>
      </c>
      <c r="C14" s="18" t="n">
        <v>22244.80665</v>
      </c>
      <c r="D14" s="18" t="n">
        <v>21620.66715</v>
      </c>
      <c r="E14" s="18" t="n">
        <v>624.139500000001</v>
      </c>
      <c r="F14" s="19" t="n">
        <v>0.0288677262209275</v>
      </c>
      <c r="G14" s="20"/>
      <c r="H14" s="18" t="n">
        <v>48421.7957</v>
      </c>
      <c r="I14" s="18" t="n">
        <v>47934.87284</v>
      </c>
      <c r="J14" s="18" t="n">
        <v>486.922859999999</v>
      </c>
      <c r="K14" s="19" t="n">
        <v>0.0101580087971711</v>
      </c>
      <c r="L14" s="20"/>
    </row>
    <row r="15" s="96" customFormat="true" ht="15" hidden="false" customHeight="true" outlineLevel="0" collapsed="false">
      <c r="B15" s="158" t="s">
        <v>139</v>
      </c>
      <c r="C15" s="18" t="n">
        <v>7356.2453</v>
      </c>
      <c r="D15" s="18" t="n">
        <v>7755.49702</v>
      </c>
      <c r="E15" s="18" t="n">
        <v>-399.251720000001</v>
      </c>
      <c r="F15" s="19" t="n">
        <v>-0.0514798366849222</v>
      </c>
      <c r="G15" s="20"/>
      <c r="H15" s="18" t="n">
        <v>16167.42103</v>
      </c>
      <c r="I15" s="18" t="n">
        <v>18295.94712</v>
      </c>
      <c r="J15" s="18" t="n">
        <v>-2128.52609</v>
      </c>
      <c r="K15" s="19" t="n">
        <v>-0.116338666483859</v>
      </c>
      <c r="L15" s="20"/>
    </row>
    <row r="16" s="96" customFormat="true" ht="15" hidden="false" customHeight="true" outlineLevel="0" collapsed="false">
      <c r="B16" s="158" t="s">
        <v>140</v>
      </c>
      <c r="C16" s="18" t="n">
        <v>2191.58052</v>
      </c>
      <c r="D16" s="18" t="n">
        <v>2357.97556</v>
      </c>
      <c r="E16" s="18" t="n">
        <v>-166.39504</v>
      </c>
      <c r="F16" s="19" t="n">
        <v>-0.0705669061302739</v>
      </c>
      <c r="G16" s="20"/>
      <c r="H16" s="18" t="n">
        <v>5352.66903</v>
      </c>
      <c r="I16" s="18" t="n">
        <v>6007.4359</v>
      </c>
      <c r="J16" s="18" t="n">
        <v>-654.76687</v>
      </c>
      <c r="K16" s="19" t="n">
        <v>-0.108992735153445</v>
      </c>
      <c r="L16" s="20"/>
    </row>
    <row r="17" s="96" customFormat="true" ht="15" hidden="false" customHeight="true" outlineLevel="0" collapsed="false">
      <c r="B17" s="158" t="s">
        <v>141</v>
      </c>
      <c r="C17" s="18" t="n">
        <v>0</v>
      </c>
      <c r="D17" s="18" t="n">
        <v>0</v>
      </c>
      <c r="E17" s="18" t="n">
        <v>0</v>
      </c>
      <c r="F17" s="19" t="s">
        <v>94</v>
      </c>
      <c r="G17" s="20"/>
      <c r="H17" s="18" t="n">
        <v>0</v>
      </c>
      <c r="I17" s="18" t="n">
        <v>0</v>
      </c>
      <c r="J17" s="18" t="n">
        <v>0</v>
      </c>
      <c r="K17" s="19" t="s">
        <v>94</v>
      </c>
      <c r="L17" s="20"/>
    </row>
    <row r="18" s="21" customFormat="true" ht="15" hidden="false" customHeight="true" outlineLevel="0" collapsed="false">
      <c r="B18" s="160" t="s">
        <v>124</v>
      </c>
      <c r="C18" s="24" t="n">
        <v>31792.63247</v>
      </c>
      <c r="D18" s="24" t="n">
        <v>31734.13973</v>
      </c>
      <c r="E18" s="24" t="n">
        <v>58.4927399999979</v>
      </c>
      <c r="F18" s="25" t="n">
        <v>0.00184321177437501</v>
      </c>
      <c r="G18" s="161"/>
      <c r="H18" s="24" t="n">
        <v>69941.88576</v>
      </c>
      <c r="I18" s="24" t="n">
        <v>72238.25586</v>
      </c>
      <c r="J18" s="24" t="n">
        <v>-2296.3701</v>
      </c>
      <c r="K18" s="25" t="n">
        <v>-0.0317888364366166</v>
      </c>
      <c r="L18" s="161"/>
    </row>
    <row r="19" s="57" customFormat="true" ht="15" hidden="false" customHeight="true" outlineLevel="0" collapsed="false">
      <c r="B19" s="187"/>
      <c r="C19" s="30"/>
      <c r="D19" s="180"/>
      <c r="E19" s="180"/>
      <c r="F19" s="180"/>
      <c r="G19" s="90"/>
      <c r="H19" s="30"/>
      <c r="I19" s="180"/>
      <c r="J19" s="180"/>
      <c r="K19" s="180"/>
      <c r="L19" s="90"/>
    </row>
    <row r="20" s="186" customFormat="true" ht="15" hidden="false" customHeight="true" outlineLevel="0" collapsed="false">
      <c r="B20" s="154" t="s">
        <v>125</v>
      </c>
      <c r="C20" s="173"/>
      <c r="D20" s="174"/>
      <c r="E20" s="174"/>
      <c r="F20" s="174"/>
      <c r="G20" s="163"/>
      <c r="H20" s="173"/>
      <c r="I20" s="174"/>
      <c r="J20" s="174"/>
      <c r="K20" s="174"/>
      <c r="L20" s="163"/>
    </row>
    <row r="21" s="96" customFormat="true" ht="15" hidden="false" customHeight="true" outlineLevel="0" collapsed="false">
      <c r="B21" s="158" t="s">
        <v>138</v>
      </c>
      <c r="C21" s="18" t="n">
        <v>9775.05401</v>
      </c>
      <c r="D21" s="18" t="n">
        <v>11086.29633</v>
      </c>
      <c r="E21" s="18" t="n">
        <v>-1311.24232</v>
      </c>
      <c r="F21" s="19" t="n">
        <v>-0.118275958080944</v>
      </c>
      <c r="G21" s="20"/>
      <c r="H21" s="18" t="n">
        <v>19571.59994</v>
      </c>
      <c r="I21" s="18" t="n">
        <v>23548.71935</v>
      </c>
      <c r="J21" s="18" t="n">
        <v>-3977.11941</v>
      </c>
      <c r="K21" s="19" t="n">
        <v>-0.16888898928595</v>
      </c>
      <c r="L21" s="20"/>
    </row>
    <row r="22" s="96" customFormat="true" ht="15" hidden="false" customHeight="true" outlineLevel="0" collapsed="false">
      <c r="B22" s="158" t="s">
        <v>139</v>
      </c>
      <c r="C22" s="18" t="n">
        <v>4940.00537</v>
      </c>
      <c r="D22" s="18" t="n">
        <v>4176.24831</v>
      </c>
      <c r="E22" s="18" t="n">
        <v>763.75706</v>
      </c>
      <c r="F22" s="19" t="n">
        <v>0.182881141950106</v>
      </c>
      <c r="G22" s="20"/>
      <c r="H22" s="18" t="n">
        <v>10315.81503</v>
      </c>
      <c r="I22" s="18" t="n">
        <v>8658.06523</v>
      </c>
      <c r="J22" s="18" t="n">
        <v>1657.7498</v>
      </c>
      <c r="K22" s="19" t="n">
        <v>0.191468850830083</v>
      </c>
      <c r="L22" s="20"/>
    </row>
    <row r="23" s="96" customFormat="true" ht="15" hidden="false" customHeight="true" outlineLevel="0" collapsed="false">
      <c r="B23" s="158" t="s">
        <v>140</v>
      </c>
      <c r="C23" s="18" t="n">
        <v>284.04163</v>
      </c>
      <c r="D23" s="18" t="n">
        <v>312.25334</v>
      </c>
      <c r="E23" s="18" t="n">
        <v>-28.21171</v>
      </c>
      <c r="F23" s="19" t="n">
        <v>-0.0903487853804864</v>
      </c>
      <c r="G23" s="20"/>
      <c r="H23" s="18" t="n">
        <v>646.09752</v>
      </c>
      <c r="I23" s="18" t="n">
        <v>709.71965</v>
      </c>
      <c r="J23" s="18" t="n">
        <v>-63.62213</v>
      </c>
      <c r="K23" s="19" t="n">
        <v>-0.0896440305689718</v>
      </c>
      <c r="L23" s="20"/>
    </row>
    <row r="24" s="96" customFormat="true" ht="15" hidden="false" customHeight="true" outlineLevel="0" collapsed="false">
      <c r="B24" s="158" t="s">
        <v>141</v>
      </c>
      <c r="C24" s="18" t="n">
        <v>-2597.32189</v>
      </c>
      <c r="D24" s="18" t="n">
        <v>-1465.52509</v>
      </c>
      <c r="E24" s="18" t="n">
        <v>-1131.7968</v>
      </c>
      <c r="F24" s="19" t="n">
        <v>-0.772280739321906</v>
      </c>
      <c r="G24" s="20"/>
      <c r="H24" s="18" t="n">
        <v>-4963.96662</v>
      </c>
      <c r="I24" s="18" t="n">
        <v>-3050.83873</v>
      </c>
      <c r="J24" s="18" t="n">
        <v>-1913.12789</v>
      </c>
      <c r="K24" s="19" t="n">
        <v>-0.627082602298025</v>
      </c>
      <c r="L24" s="20"/>
    </row>
    <row r="25" s="21" customFormat="true" ht="15" hidden="false" customHeight="true" outlineLevel="0" collapsed="false">
      <c r="B25" s="160" t="s">
        <v>126</v>
      </c>
      <c r="C25" s="24" t="n">
        <v>12401.77912</v>
      </c>
      <c r="D25" s="24" t="n">
        <v>14109.27289</v>
      </c>
      <c r="E25" s="24" t="n">
        <v>-1707.49377</v>
      </c>
      <c r="F25" s="25" t="n">
        <v>-0.121019260404992</v>
      </c>
      <c r="G25" s="161"/>
      <c r="H25" s="24" t="n">
        <v>25569.54587</v>
      </c>
      <c r="I25" s="24" t="n">
        <v>29865.6655</v>
      </c>
      <c r="J25" s="24" t="n">
        <v>-4296.11963</v>
      </c>
      <c r="K25" s="25" t="n">
        <v>-0.143848113145177</v>
      </c>
      <c r="L25" s="161"/>
    </row>
    <row r="26" s="57" customFormat="true" ht="15" hidden="false" customHeight="true" outlineLevel="0" collapsed="false">
      <c r="B26" s="182"/>
      <c r="C26" s="86"/>
      <c r="D26" s="182"/>
      <c r="E26" s="182"/>
      <c r="F26" s="182"/>
      <c r="G26" s="86"/>
      <c r="H26" s="30"/>
      <c r="I26" s="180"/>
      <c r="J26" s="180"/>
      <c r="K26" s="180"/>
      <c r="L26" s="86"/>
    </row>
    <row r="27" s="186" customFormat="true" ht="15" hidden="false" customHeight="true" outlineLevel="0" collapsed="false">
      <c r="B27" s="164" t="s">
        <v>127</v>
      </c>
      <c r="C27" s="163"/>
      <c r="D27" s="92"/>
      <c r="E27" s="92"/>
      <c r="F27" s="92"/>
      <c r="G27" s="188"/>
      <c r="H27" s="173"/>
      <c r="I27" s="174"/>
      <c r="J27" s="174"/>
      <c r="K27" s="174"/>
      <c r="L27" s="188"/>
    </row>
    <row r="28" s="96" customFormat="true" ht="15" hidden="false" customHeight="true" outlineLevel="0" collapsed="false">
      <c r="B28" s="17" t="s">
        <v>138</v>
      </c>
      <c r="C28" s="18" t="n">
        <v>63220.83114</v>
      </c>
      <c r="D28" s="18" t="n">
        <v>66351.1875</v>
      </c>
      <c r="E28" s="18" t="n">
        <v>-3130.35636</v>
      </c>
      <c r="F28" s="19" t="n">
        <v>-0.047178603397264</v>
      </c>
      <c r="G28" s="20"/>
      <c r="H28" s="18" t="n">
        <v>130225.23709</v>
      </c>
      <c r="I28" s="18" t="n">
        <v>138469.52153</v>
      </c>
      <c r="J28" s="18" t="n">
        <v>-8244.28443999999</v>
      </c>
      <c r="K28" s="19" t="n">
        <v>-0.0595386215602242</v>
      </c>
      <c r="L28" s="20"/>
    </row>
    <row r="29" s="96" customFormat="true" ht="15" hidden="false" customHeight="true" outlineLevel="0" collapsed="false">
      <c r="B29" s="17" t="s">
        <v>139</v>
      </c>
      <c r="C29" s="18" t="n">
        <v>22448.8703</v>
      </c>
      <c r="D29" s="18" t="n">
        <v>23798.97923</v>
      </c>
      <c r="E29" s="18" t="n">
        <v>-1350.10893</v>
      </c>
      <c r="F29" s="19" t="n">
        <v>-0.0567296990745766</v>
      </c>
      <c r="G29" s="20"/>
      <c r="H29" s="18" t="n">
        <v>46808.06332</v>
      </c>
      <c r="I29" s="18" t="n">
        <v>49860.54842</v>
      </c>
      <c r="J29" s="18" t="n">
        <v>-3052.48509999999</v>
      </c>
      <c r="K29" s="19" t="n">
        <v>-0.061220447763378</v>
      </c>
      <c r="L29" s="20"/>
    </row>
    <row r="30" s="96" customFormat="true" ht="15" hidden="false" customHeight="true" outlineLevel="0" collapsed="false">
      <c r="B30" s="17" t="s">
        <v>140</v>
      </c>
      <c r="C30" s="18" t="n">
        <v>5800.39496</v>
      </c>
      <c r="D30" s="18" t="n">
        <v>6392.04004</v>
      </c>
      <c r="E30" s="18" t="n">
        <v>-591.64508</v>
      </c>
      <c r="F30" s="19" t="n">
        <v>-0.0925596642539179</v>
      </c>
      <c r="G30" s="20"/>
      <c r="H30" s="18" t="n">
        <v>12803.64805</v>
      </c>
      <c r="I30" s="18" t="n">
        <v>14105.47041</v>
      </c>
      <c r="J30" s="18" t="n">
        <v>-1301.82236</v>
      </c>
      <c r="K30" s="19" t="n">
        <v>-0.0922920201992753</v>
      </c>
      <c r="L30" s="20"/>
    </row>
    <row r="31" s="96" customFormat="true" ht="15" hidden="false" customHeight="true" outlineLevel="0" collapsed="false">
      <c r="B31" s="17" t="s">
        <v>141</v>
      </c>
      <c r="C31" s="18" t="n">
        <v>-4902.83786999999</v>
      </c>
      <c r="D31" s="18" t="n">
        <v>-4196.71291000001</v>
      </c>
      <c r="E31" s="18" t="n">
        <v>-706.124959999987</v>
      </c>
      <c r="F31" s="19" t="n">
        <v>-0.1682566749604</v>
      </c>
      <c r="G31" s="20"/>
      <c r="H31" s="18" t="n">
        <v>-9670.13265000002</v>
      </c>
      <c r="I31" s="18" t="n">
        <v>-8398.25524000002</v>
      </c>
      <c r="J31" s="18" t="n">
        <v>-1271.87741</v>
      </c>
      <c r="K31" s="19" t="n">
        <v>-0.151445434039939</v>
      </c>
      <c r="L31" s="20"/>
    </row>
    <row r="32" s="21" customFormat="true" ht="15" hidden="false" customHeight="true" outlineLevel="0" collapsed="false">
      <c r="B32" s="23" t="s">
        <v>127</v>
      </c>
      <c r="C32" s="24" t="n">
        <v>86567.25853</v>
      </c>
      <c r="D32" s="24" t="n">
        <v>92345.49386</v>
      </c>
      <c r="E32" s="24" t="n">
        <v>-5778.23533</v>
      </c>
      <c r="F32" s="25" t="n">
        <v>-0.062571925152732</v>
      </c>
      <c r="G32" s="161"/>
      <c r="H32" s="24" t="n">
        <v>180166.81581</v>
      </c>
      <c r="I32" s="24" t="n">
        <v>194037.28512</v>
      </c>
      <c r="J32" s="24" t="n">
        <v>-13870.46931</v>
      </c>
      <c r="K32" s="25" t="n">
        <v>-0.0714835259698772</v>
      </c>
      <c r="L32" s="161"/>
    </row>
    <row r="33" s="57" customFormat="true" ht="15" hidden="false" customHeight="true" outlineLevel="0" collapsed="false">
      <c r="B33" s="182"/>
      <c r="C33" s="189"/>
      <c r="D33" s="189"/>
      <c r="E33" s="189"/>
      <c r="F33" s="189"/>
      <c r="G33" s="86"/>
      <c r="H33" s="190"/>
      <c r="I33" s="190"/>
      <c r="J33" s="190"/>
      <c r="K33" s="190"/>
      <c r="L33" s="86"/>
    </row>
    <row r="34" s="186" customFormat="true" ht="15" hidden="false" customHeight="true" outlineLevel="0" collapsed="false">
      <c r="B34" s="164" t="s">
        <v>19</v>
      </c>
      <c r="C34" s="191"/>
      <c r="D34" s="21"/>
      <c r="E34" s="21"/>
      <c r="F34" s="21"/>
      <c r="G34" s="163"/>
      <c r="H34" s="192"/>
      <c r="I34" s="172"/>
      <c r="J34" s="172"/>
      <c r="K34" s="172"/>
      <c r="L34" s="163"/>
    </row>
    <row r="35" s="96" customFormat="true" ht="15" hidden="false" customHeight="true" outlineLevel="0" collapsed="false">
      <c r="B35" s="17" t="s">
        <v>138</v>
      </c>
      <c r="C35" s="18" t="n">
        <v>2129.02243999999</v>
      </c>
      <c r="D35" s="18" t="n">
        <v>3444.11271</v>
      </c>
      <c r="E35" s="18" t="n">
        <v>-1315.09027000001</v>
      </c>
      <c r="F35" s="19" t="n">
        <v>-0.381837175706137</v>
      </c>
      <c r="G35" s="20"/>
      <c r="H35" s="18" t="n">
        <v>12792.52151</v>
      </c>
      <c r="I35" s="18" t="n">
        <v>14890.30533</v>
      </c>
      <c r="J35" s="18" t="n">
        <v>-2097.78382000001</v>
      </c>
      <c r="K35" s="19" t="n">
        <v>-0.140882525476058</v>
      </c>
      <c r="L35" s="20"/>
    </row>
    <row r="36" s="96" customFormat="true" ht="15" hidden="false" customHeight="true" outlineLevel="0" collapsed="false">
      <c r="B36" s="17" t="s">
        <v>139</v>
      </c>
      <c r="C36" s="18" t="n">
        <v>-4485.56754</v>
      </c>
      <c r="D36" s="18" t="n">
        <v>-2652.38</v>
      </c>
      <c r="E36" s="18" t="n">
        <v>-1833.18754</v>
      </c>
      <c r="F36" s="19" t="n">
        <v>-0.691148153733628</v>
      </c>
      <c r="G36" s="20"/>
      <c r="H36" s="18" t="n">
        <v>-2465.35466999999</v>
      </c>
      <c r="I36" s="18" t="n">
        <v>162.617890000001</v>
      </c>
      <c r="J36" s="18" t="n">
        <v>-2627.97255999999</v>
      </c>
      <c r="K36" s="19" t="s">
        <v>22</v>
      </c>
      <c r="L36" s="20"/>
    </row>
    <row r="37" s="96" customFormat="true" ht="15" hidden="false" customHeight="true" outlineLevel="0" collapsed="false">
      <c r="B37" s="17" t="s">
        <v>140</v>
      </c>
      <c r="C37" s="18" t="n">
        <v>-961.440930000001</v>
      </c>
      <c r="D37" s="18" t="n">
        <v>-557.20947</v>
      </c>
      <c r="E37" s="18" t="n">
        <v>-404.231460000001</v>
      </c>
      <c r="F37" s="19" t="n">
        <v>-0.725456909409671</v>
      </c>
      <c r="G37" s="20"/>
      <c r="H37" s="18" t="n">
        <v>-785.286449999999</v>
      </c>
      <c r="I37" s="18" t="n">
        <v>243.097720000001</v>
      </c>
      <c r="J37" s="18" t="n">
        <v>-1028.38417</v>
      </c>
      <c r="K37" s="19" t="s">
        <v>22</v>
      </c>
      <c r="L37" s="20"/>
    </row>
    <row r="38" s="21" customFormat="true" ht="15" hidden="false" customHeight="true" outlineLevel="0" collapsed="false">
      <c r="B38" s="23" t="s">
        <v>128</v>
      </c>
      <c r="C38" s="24" t="n">
        <v>-3317.98602999999</v>
      </c>
      <c r="D38" s="24" t="n">
        <v>234.52324000001</v>
      </c>
      <c r="E38" s="24" t="n">
        <v>-3552.50927</v>
      </c>
      <c r="F38" s="25" t="s">
        <v>22</v>
      </c>
      <c r="G38" s="161"/>
      <c r="H38" s="24" t="n">
        <v>9541.88038999999</v>
      </c>
      <c r="I38" s="24" t="n">
        <v>15296.02094</v>
      </c>
      <c r="J38" s="24" t="n">
        <v>-5754.14055000004</v>
      </c>
      <c r="K38" s="25" t="n">
        <v>-0.376185451927083</v>
      </c>
      <c r="L38" s="161"/>
    </row>
    <row r="39" s="57" customFormat="true" ht="15" hidden="false" customHeight="true" outlineLevel="0" collapsed="false">
      <c r="B39" s="182"/>
      <c r="C39" s="189"/>
      <c r="D39" s="189"/>
      <c r="E39" s="189"/>
      <c r="F39" s="189"/>
      <c r="G39" s="86"/>
      <c r="H39" s="190"/>
      <c r="I39" s="190"/>
      <c r="J39" s="190"/>
      <c r="K39" s="190"/>
      <c r="L39" s="86"/>
    </row>
    <row r="40" s="186" customFormat="true" ht="15" hidden="false" customHeight="true" outlineLevel="0" collapsed="false">
      <c r="B40" s="164" t="s">
        <v>129</v>
      </c>
      <c r="C40" s="192"/>
      <c r="D40" s="172"/>
      <c r="E40" s="172"/>
      <c r="F40" s="172"/>
      <c r="G40" s="163"/>
      <c r="H40" s="192"/>
      <c r="I40" s="172"/>
      <c r="J40" s="172"/>
      <c r="K40" s="172"/>
      <c r="L40" s="163"/>
    </row>
    <row r="41" s="96" customFormat="true" ht="15" hidden="false" customHeight="true" outlineLevel="0" collapsed="false">
      <c r="B41" s="17" t="s">
        <v>138</v>
      </c>
      <c r="C41" s="19" t="n">
        <v>0.0336759641024863</v>
      </c>
      <c r="D41" s="19" t="n">
        <v>0.0519073258485389</v>
      </c>
      <c r="E41" s="167" t="n">
        <v>-1.82313617460526</v>
      </c>
      <c r="F41" s="176"/>
      <c r="G41" s="20"/>
      <c r="H41" s="19" t="n">
        <v>0.0982338123996577</v>
      </c>
      <c r="I41" s="19" t="n">
        <v>0.107534894072512</v>
      </c>
      <c r="J41" s="193" t="n">
        <v>-0.930108167285462</v>
      </c>
      <c r="K41" s="176"/>
      <c r="L41" s="20"/>
    </row>
    <row r="42" s="96" customFormat="true" ht="15" hidden="false" customHeight="true" outlineLevel="0" collapsed="false">
      <c r="B42" s="17" t="s">
        <v>139</v>
      </c>
      <c r="C42" s="19" t="n">
        <v>-0.199812617742283</v>
      </c>
      <c r="D42" s="19" t="n">
        <v>-0.111449317820174</v>
      </c>
      <c r="E42" s="167" t="n">
        <v>-8.8363299922109</v>
      </c>
      <c r="F42" s="176"/>
      <c r="G42" s="20"/>
      <c r="H42" s="19" t="n">
        <v>-0.0526694440046743</v>
      </c>
      <c r="I42" s="19" t="n">
        <v>0.0032614540985428</v>
      </c>
      <c r="J42" s="193" t="n">
        <v>-5.59308981032171</v>
      </c>
      <c r="K42" s="176"/>
      <c r="L42" s="20"/>
    </row>
    <row r="43" s="96" customFormat="true" ht="15" hidden="false" customHeight="true" outlineLevel="0" collapsed="false">
      <c r="B43" s="17" t="s">
        <v>140</v>
      </c>
      <c r="C43" s="19" t="n">
        <v>-0.165754390283796</v>
      </c>
      <c r="D43" s="19" t="n">
        <v>-0.0871723998149423</v>
      </c>
      <c r="E43" s="167" t="n">
        <v>-7.85819904688533</v>
      </c>
      <c r="F43" s="176"/>
      <c r="G43" s="20"/>
      <c r="H43" s="19" t="n">
        <v>-0.0613330237548977</v>
      </c>
      <c r="I43" s="19" t="n">
        <v>0.0172342866231287</v>
      </c>
      <c r="J43" s="193" t="n">
        <v>-7.85673103780264</v>
      </c>
      <c r="K43" s="176"/>
      <c r="L43" s="20"/>
    </row>
    <row r="44" s="21" customFormat="true" ht="15" hidden="false" customHeight="true" outlineLevel="0" collapsed="false">
      <c r="B44" s="23" t="s">
        <v>131</v>
      </c>
      <c r="C44" s="25" t="n">
        <v>-0.0383284175373318</v>
      </c>
      <c r="D44" s="25" t="n">
        <v>0.00253962841279031</v>
      </c>
      <c r="E44" s="168" t="n">
        <v>-4.08680459501221</v>
      </c>
      <c r="F44" s="169"/>
      <c r="G44" s="161"/>
      <c r="H44" s="25" t="n">
        <v>0.052961364428301</v>
      </c>
      <c r="I44" s="25" t="n">
        <v>0.0788303182583718</v>
      </c>
      <c r="J44" s="194" t="n">
        <v>-2.58689538300708</v>
      </c>
      <c r="K44" s="195"/>
      <c r="L44" s="161"/>
    </row>
    <row r="45" s="57" customFormat="true" ht="15" hidden="false" customHeight="true" outlineLevel="0" collapsed="false">
      <c r="B45" s="182"/>
      <c r="C45" s="86"/>
      <c r="D45" s="182"/>
      <c r="E45" s="182"/>
      <c r="F45" s="182"/>
      <c r="G45" s="86"/>
      <c r="H45" s="30"/>
      <c r="I45" s="180"/>
      <c r="J45" s="180"/>
      <c r="K45" s="180"/>
      <c r="L45" s="86"/>
    </row>
    <row r="46" s="186" customFormat="true" ht="15" hidden="false" customHeight="true" outlineLevel="0" collapsed="false">
      <c r="B46" s="164" t="s">
        <v>23</v>
      </c>
      <c r="G46" s="188"/>
      <c r="H46" s="172"/>
      <c r="I46" s="172"/>
      <c r="J46" s="172"/>
      <c r="K46" s="172"/>
      <c r="L46" s="188"/>
    </row>
    <row r="47" s="96" customFormat="true" ht="15" hidden="false" customHeight="true" outlineLevel="0" collapsed="false">
      <c r="B47" s="17" t="s">
        <v>138</v>
      </c>
      <c r="C47" s="18" t="n">
        <v>-115.92611000001</v>
      </c>
      <c r="D47" s="18" t="n">
        <v>1245.92819</v>
      </c>
      <c r="E47" s="18" t="n">
        <v>-1361.85430000001</v>
      </c>
      <c r="F47" s="19" t="n">
        <v>-1.09304397390672</v>
      </c>
      <c r="G47" s="20"/>
      <c r="H47" s="18" t="n">
        <v>8953.04953000001</v>
      </c>
      <c r="I47" s="18" t="n">
        <v>10388.7321</v>
      </c>
      <c r="J47" s="18" t="n">
        <v>-1435.68257</v>
      </c>
      <c r="K47" s="19" t="n">
        <v>-0.138196129824159</v>
      </c>
      <c r="L47" s="20"/>
    </row>
    <row r="48" s="96" customFormat="true" ht="15" hidden="false" customHeight="true" outlineLevel="0" collapsed="false">
      <c r="B48" s="17" t="s">
        <v>139</v>
      </c>
      <c r="C48" s="18" t="n">
        <v>-5459.74389</v>
      </c>
      <c r="D48" s="18" t="n">
        <v>-3931.73583</v>
      </c>
      <c r="E48" s="18" t="n">
        <v>-1528.00806</v>
      </c>
      <c r="F48" s="19" t="n">
        <v>-0.38863446733653</v>
      </c>
      <c r="G48" s="20"/>
      <c r="H48" s="18" t="n">
        <v>-4893.98186999999</v>
      </c>
      <c r="I48" s="18" t="n">
        <v>-2377.4154</v>
      </c>
      <c r="J48" s="18" t="n">
        <v>-2516.56646999999</v>
      </c>
      <c r="K48" s="19" t="s">
        <v>22</v>
      </c>
      <c r="L48" s="20"/>
    </row>
    <row r="49" s="96" customFormat="true" ht="15" hidden="false" customHeight="true" outlineLevel="0" collapsed="false">
      <c r="B49" s="17" t="s">
        <v>140</v>
      </c>
      <c r="C49" s="18" t="n">
        <v>-1062.31328</v>
      </c>
      <c r="D49" s="18" t="n">
        <v>-635.65954</v>
      </c>
      <c r="E49" s="18" t="n">
        <v>-426.653740000001</v>
      </c>
      <c r="F49" s="19" t="n">
        <v>-0.671198516111315</v>
      </c>
      <c r="G49" s="20"/>
      <c r="H49" s="18" t="n">
        <v>-986.935729999999</v>
      </c>
      <c r="I49" s="18" t="n">
        <v>77.3009800000007</v>
      </c>
      <c r="J49" s="18" t="n">
        <v>-1064.23671</v>
      </c>
      <c r="K49" s="19" t="s">
        <v>22</v>
      </c>
      <c r="L49" s="20"/>
    </row>
    <row r="50" s="21" customFormat="true" ht="15" hidden="false" customHeight="true" outlineLevel="0" collapsed="false">
      <c r="B50" s="23" t="s">
        <v>132</v>
      </c>
      <c r="C50" s="24" t="n">
        <v>-6637.98327999999</v>
      </c>
      <c r="D50" s="24" t="n">
        <v>-3321.46717999999</v>
      </c>
      <c r="E50" s="24" t="n">
        <v>-3316.5161</v>
      </c>
      <c r="F50" s="25" t="n">
        <v>-0.998509369585282</v>
      </c>
      <c r="G50" s="161"/>
      <c r="H50" s="24" t="n">
        <v>3072.13192999999</v>
      </c>
      <c r="I50" s="24" t="n">
        <v>8088.61768000003</v>
      </c>
      <c r="J50" s="24" t="n">
        <v>-5016.48575000004</v>
      </c>
      <c r="K50" s="25" t="n">
        <v>-0.620190735730264</v>
      </c>
      <c r="L50" s="161"/>
    </row>
    <row r="51" s="57" customFormat="true" ht="15" hidden="false" customHeight="true" outlineLevel="0" collapsed="false">
      <c r="B51" s="182"/>
      <c r="C51" s="86"/>
      <c r="D51" s="182"/>
      <c r="E51" s="182"/>
      <c r="F51" s="182"/>
      <c r="G51" s="86"/>
      <c r="H51" s="30"/>
      <c r="I51" s="180"/>
      <c r="J51" s="180"/>
      <c r="K51" s="180"/>
      <c r="L51" s="86"/>
    </row>
    <row r="52" s="186" customFormat="true" ht="15" hidden="false" customHeight="true" outlineLevel="0" collapsed="false">
      <c r="B52" s="164" t="s">
        <v>133</v>
      </c>
      <c r="C52" s="192"/>
      <c r="D52" s="172"/>
      <c r="E52" s="172"/>
      <c r="F52" s="172"/>
      <c r="G52" s="188"/>
      <c r="H52" s="192"/>
      <c r="I52" s="172"/>
      <c r="J52" s="172"/>
      <c r="K52" s="172"/>
      <c r="L52" s="188"/>
    </row>
    <row r="53" s="96" customFormat="true" ht="15" hidden="false" customHeight="true" outlineLevel="0" collapsed="false">
      <c r="B53" s="17" t="s">
        <v>138</v>
      </c>
      <c r="C53" s="19" t="n">
        <v>-0.00183366950275133</v>
      </c>
      <c r="D53" s="19" t="n">
        <v>0.0187777828392295</v>
      </c>
      <c r="E53" s="167" t="n">
        <v>-2.06114523419809</v>
      </c>
      <c r="F53" s="176"/>
      <c r="G53" s="20"/>
      <c r="H53" s="19" t="n">
        <v>0.0687504951426002</v>
      </c>
      <c r="I53" s="19" t="n">
        <v>0.0750254062064427</v>
      </c>
      <c r="J53" s="193" t="n">
        <v>-0.627491106384248</v>
      </c>
      <c r="K53" s="176"/>
      <c r="L53" s="20"/>
    </row>
    <row r="54" s="96" customFormat="true" ht="15" hidden="false" customHeight="true" outlineLevel="0" collapsed="false">
      <c r="B54" s="17" t="s">
        <v>139</v>
      </c>
      <c r="C54" s="19" t="n">
        <v>-0.243207957328703</v>
      </c>
      <c r="D54" s="19" t="n">
        <v>-0.165206070058829</v>
      </c>
      <c r="E54" s="167" t="n">
        <v>-7.80018872698743</v>
      </c>
      <c r="F54" s="176"/>
      <c r="G54" s="20"/>
      <c r="H54" s="19" t="n">
        <v>-0.104554248197423</v>
      </c>
      <c r="I54" s="19" t="n">
        <v>-0.0476812926318791</v>
      </c>
      <c r="J54" s="193" t="n">
        <v>-5.68729555655442</v>
      </c>
      <c r="K54" s="176"/>
      <c r="L54" s="20"/>
    </row>
    <row r="55" s="96" customFormat="true" ht="15" hidden="false" customHeight="true" outlineLevel="0" collapsed="false">
      <c r="B55" s="17" t="s">
        <v>140</v>
      </c>
      <c r="C55" s="19" t="n">
        <v>-0.183144990526645</v>
      </c>
      <c r="D55" s="19" t="n">
        <v>-0.0994454878289529</v>
      </c>
      <c r="E55" s="167" t="n">
        <v>-8.36995026976923</v>
      </c>
      <c r="F55" s="176"/>
      <c r="G55" s="20"/>
      <c r="H55" s="19" t="n">
        <v>-0.0770823851253861</v>
      </c>
      <c r="I55" s="19" t="n">
        <v>0.0054802128360922</v>
      </c>
      <c r="J55" s="193" t="n">
        <v>-8.25625979614783</v>
      </c>
      <c r="K55" s="176"/>
      <c r="L55" s="20"/>
    </row>
    <row r="56" s="21" customFormat="true" ht="15" hidden="false" customHeight="true" outlineLevel="0" collapsed="false">
      <c r="B56" s="23" t="s">
        <v>134</v>
      </c>
      <c r="C56" s="25" t="n">
        <v>-0.0766800681079624</v>
      </c>
      <c r="D56" s="25" t="n">
        <v>-0.0359678316847326</v>
      </c>
      <c r="E56" s="168" t="n">
        <v>-4.07122364232297</v>
      </c>
      <c r="F56" s="169"/>
      <c r="G56" s="161"/>
      <c r="H56" s="25" t="n">
        <v>0.0170515969668898</v>
      </c>
      <c r="I56" s="25" t="n">
        <v>0.0416858938991943</v>
      </c>
      <c r="J56" s="194" t="n">
        <v>-2.46342969323045</v>
      </c>
      <c r="K56" s="195"/>
      <c r="L56" s="161"/>
    </row>
    <row r="57" s="57" customFormat="true" ht="15" hidden="false" customHeight="true" outlineLevel="0" collapsed="false">
      <c r="B57" s="182"/>
      <c r="C57" s="86"/>
      <c r="D57" s="182"/>
      <c r="E57" s="182"/>
      <c r="F57" s="182"/>
      <c r="G57" s="86"/>
      <c r="H57" s="30"/>
      <c r="I57" s="180"/>
      <c r="J57" s="180"/>
      <c r="K57" s="180"/>
      <c r="L57" s="86"/>
    </row>
    <row r="58" s="186" customFormat="true" ht="15" hidden="false" customHeight="true" outlineLevel="0" collapsed="false">
      <c r="B58" s="164" t="s">
        <v>34</v>
      </c>
      <c r="C58" s="192"/>
      <c r="D58" s="172"/>
      <c r="E58" s="172"/>
      <c r="F58" s="172"/>
      <c r="G58" s="173"/>
      <c r="H58" s="192"/>
      <c r="I58" s="172"/>
      <c r="J58" s="172"/>
      <c r="K58" s="172"/>
      <c r="L58" s="173"/>
    </row>
    <row r="59" s="96" customFormat="true" ht="15" hidden="false" customHeight="true" outlineLevel="0" collapsed="false">
      <c r="B59" s="176" t="s">
        <v>138</v>
      </c>
      <c r="C59" s="18" t="n">
        <v>7201.59004</v>
      </c>
      <c r="D59" s="18" t="n">
        <v>7682.46968</v>
      </c>
      <c r="E59" s="18" t="n">
        <v>-480.879640000001</v>
      </c>
      <c r="F59" s="19" t="n">
        <v>-0.0625944077920528</v>
      </c>
      <c r="G59" s="20"/>
      <c r="H59" s="18" t="n">
        <v>17916.97007</v>
      </c>
      <c r="I59" s="18" t="n">
        <v>18950.05404</v>
      </c>
      <c r="J59" s="18" t="n">
        <v>-1033.08397</v>
      </c>
      <c r="K59" s="19" t="n">
        <v>-0.0545161490209661</v>
      </c>
      <c r="L59" s="20"/>
    </row>
    <row r="60" s="96" customFormat="true" ht="15" hidden="false" customHeight="true" outlineLevel="0" collapsed="false">
      <c r="B60" s="176" t="s">
        <v>142</v>
      </c>
      <c r="C60" s="18" t="n">
        <v>-520.10902</v>
      </c>
      <c r="D60" s="18" t="n">
        <v>-303.01737</v>
      </c>
      <c r="E60" s="18" t="n">
        <v>-217.09165</v>
      </c>
      <c r="F60" s="19" t="n">
        <v>-0.71643302164493</v>
      </c>
      <c r="G60" s="20"/>
      <c r="H60" s="18" t="n">
        <v>1500.66203</v>
      </c>
      <c r="I60" s="18" t="n">
        <v>2760.99548</v>
      </c>
      <c r="J60" s="18" t="n">
        <v>-1260.33345</v>
      </c>
      <c r="K60" s="19" t="n">
        <v>-0.456477911365505</v>
      </c>
      <c r="L60" s="20"/>
    </row>
    <row r="61" s="96" customFormat="true" ht="15" hidden="false" customHeight="true" outlineLevel="0" collapsed="false">
      <c r="B61" s="176" t="s">
        <v>143</v>
      </c>
      <c r="C61" s="18" t="n">
        <v>-586.2045</v>
      </c>
      <c r="D61" s="18" t="n">
        <v>-507.08</v>
      </c>
      <c r="E61" s="18" t="n">
        <v>-79.1245000000001</v>
      </c>
      <c r="F61" s="19" t="n">
        <v>-0.156039480949752</v>
      </c>
      <c r="G61" s="20"/>
      <c r="H61" s="18" t="n">
        <v>-410.05002</v>
      </c>
      <c r="I61" s="18" t="n">
        <v>243.28074</v>
      </c>
      <c r="J61" s="18" t="n">
        <v>-653.33076</v>
      </c>
      <c r="K61" s="19" t="s">
        <v>22</v>
      </c>
      <c r="L61" s="20"/>
    </row>
    <row r="62" s="21" customFormat="true" ht="15" hidden="false" customHeight="true" outlineLevel="0" collapsed="false">
      <c r="B62" s="23" t="s">
        <v>135</v>
      </c>
      <c r="C62" s="24" t="n">
        <v>6095.27652</v>
      </c>
      <c r="D62" s="24" t="n">
        <v>6872.37231</v>
      </c>
      <c r="E62" s="24" t="n">
        <v>-777.095789999999</v>
      </c>
      <c r="F62" s="25" t="n">
        <v>-0.113075333370581</v>
      </c>
      <c r="G62" s="161"/>
      <c r="H62" s="24" t="n">
        <v>19007.58208</v>
      </c>
      <c r="I62" s="24" t="n">
        <v>21954.33026</v>
      </c>
      <c r="J62" s="24" t="n">
        <v>-2946.74818</v>
      </c>
      <c r="K62" s="25" t="n">
        <v>-0.134221729613354</v>
      </c>
      <c r="L62" s="161"/>
    </row>
    <row r="63" s="57" customFormat="true" ht="15" hidden="false" customHeight="true" outlineLevel="0" collapsed="false">
      <c r="B63" s="180"/>
      <c r="C63" s="30"/>
      <c r="D63" s="180"/>
      <c r="E63" s="180"/>
      <c r="F63" s="180"/>
      <c r="G63" s="30"/>
      <c r="H63" s="30"/>
      <c r="I63" s="180"/>
      <c r="J63" s="180"/>
      <c r="K63" s="180"/>
      <c r="L63" s="30"/>
    </row>
    <row r="64" s="186" customFormat="true" ht="15" hidden="false" customHeight="true" outlineLevel="0" collapsed="false">
      <c r="B64" s="164" t="s">
        <v>35</v>
      </c>
      <c r="C64" s="173"/>
      <c r="D64" s="174"/>
      <c r="E64" s="174"/>
      <c r="F64" s="174"/>
      <c r="G64" s="173"/>
      <c r="H64" s="173"/>
      <c r="I64" s="174"/>
      <c r="J64" s="174"/>
      <c r="K64" s="174"/>
      <c r="L64" s="173"/>
    </row>
    <row r="65" s="96" customFormat="true" ht="15" hidden="false" customHeight="true" outlineLevel="0" collapsed="false">
      <c r="B65" s="176" t="s">
        <v>138</v>
      </c>
      <c r="C65" s="18" t="n">
        <v>4968.20948</v>
      </c>
      <c r="D65" s="18" t="n">
        <v>5367.85515</v>
      </c>
      <c r="E65" s="18" t="n">
        <v>-399.645670000001</v>
      </c>
      <c r="F65" s="19" t="n">
        <v>-0.0744516494637529</v>
      </c>
      <c r="G65" s="20"/>
      <c r="H65" s="18" t="n">
        <v>13922.94353</v>
      </c>
      <c r="I65" s="18" t="n">
        <v>14325.0406</v>
      </c>
      <c r="J65" s="18" t="n">
        <v>-402.097069999998</v>
      </c>
      <c r="K65" s="19" t="n">
        <v>-0.02806952393559</v>
      </c>
      <c r="L65" s="20"/>
    </row>
    <row r="66" s="96" customFormat="true" ht="15" hidden="false" customHeight="true" outlineLevel="0" collapsed="false">
      <c r="B66" s="176" t="s">
        <v>142</v>
      </c>
      <c r="C66" s="18" t="n">
        <v>-1494.28537</v>
      </c>
      <c r="D66" s="18" t="n">
        <v>-1582.3732</v>
      </c>
      <c r="E66" s="18" t="n">
        <v>88.0878299999999</v>
      </c>
      <c r="F66" s="19" t="n">
        <v>0.0556681761293732</v>
      </c>
      <c r="G66" s="20"/>
      <c r="H66" s="18" t="n">
        <v>-904.22017</v>
      </c>
      <c r="I66" s="18" t="n">
        <v>220.96219</v>
      </c>
      <c r="J66" s="18" t="n">
        <v>-1125.18236</v>
      </c>
      <c r="K66" s="19" t="s">
        <v>22</v>
      </c>
      <c r="L66" s="20"/>
    </row>
    <row r="67" s="96" customFormat="true" ht="15" hidden="false" customHeight="true" outlineLevel="0" collapsed="false">
      <c r="B67" s="176" t="s">
        <v>143</v>
      </c>
      <c r="C67" s="18" t="n">
        <v>-692.64571</v>
      </c>
      <c r="D67" s="18" t="n">
        <v>-585.53007</v>
      </c>
      <c r="E67" s="18" t="n">
        <v>-107.11564</v>
      </c>
      <c r="F67" s="19" t="n">
        <v>-0.182937897621552</v>
      </c>
      <c r="G67" s="20"/>
      <c r="H67" s="18" t="n">
        <v>-621.51623</v>
      </c>
      <c r="I67" s="18" t="n">
        <v>77.484</v>
      </c>
      <c r="J67" s="18" t="n">
        <v>-699.00023</v>
      </c>
      <c r="K67" s="19" t="s">
        <v>22</v>
      </c>
      <c r="L67" s="20"/>
    </row>
    <row r="68" s="21" customFormat="true" ht="15" hidden="false" customHeight="true" outlineLevel="0" collapsed="false">
      <c r="B68" s="23" t="s">
        <v>136</v>
      </c>
      <c r="C68" s="24" t="n">
        <v>2781.2784</v>
      </c>
      <c r="D68" s="24" t="n">
        <v>3199.95188</v>
      </c>
      <c r="E68" s="24" t="n">
        <v>-418.67348</v>
      </c>
      <c r="F68" s="25" t="n">
        <v>-0.130837429967853</v>
      </c>
      <c r="G68" s="161"/>
      <c r="H68" s="24" t="n">
        <v>12397.20713</v>
      </c>
      <c r="I68" s="24" t="n">
        <v>14623.48679</v>
      </c>
      <c r="J68" s="24" t="n">
        <v>-2226.27966</v>
      </c>
      <c r="K68" s="25" t="n">
        <v>-0.15224000212606</v>
      </c>
      <c r="L68" s="161"/>
    </row>
    <row r="69" s="57" customFormat="true" ht="15" hidden="false" customHeight="true" outlineLevel="0" collapsed="false">
      <c r="G69" s="149"/>
      <c r="L69" s="149"/>
    </row>
    <row r="70" s="57" customFormat="true" ht="15" hidden="false" customHeight="true" outlineLevel="0" collapsed="false">
      <c r="G70" s="149"/>
      <c r="L70" s="149"/>
    </row>
    <row r="71" s="57" customFormat="true" ht="15" hidden="false" customHeight="true" outlineLevel="0" collapsed="false">
      <c r="G71" s="149"/>
      <c r="L71" s="149"/>
    </row>
  </sheetData>
  <mergeCells count="3">
    <mergeCell ref="B1:K1"/>
    <mergeCell ref="C3:F3"/>
    <mergeCell ref="H3:K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Y SOCIEDADES DEPENDIENTES - 1H17</oddHeader>
    <oddFooter>&amp;L&amp;"Century Gothic,Regular"&amp;8 376092Investor Relations&amp;C&amp;"Century Gothic,Regular"&amp;8 376092&amp;P&amp;R&amp;"Century Gothic,Regular"&amp;8 37609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L177"/>
  <sheetViews>
    <sheetView showFormulas="false" showGridLines="false" showRowColHeaders="true" showZeros="true" rightToLeft="false" tabSelected="false" showOutlineSymbols="true" defaultGridColor="true" view="normal" topLeftCell="B55" colorId="64" zoomScale="100" zoomScaleNormal="100" zoomScalePageLayoutView="100" workbookViewId="0">
      <selection pane="topLeft" activeCell="H55" activeCellId="0" sqref="H55"/>
    </sheetView>
  </sheetViews>
  <sheetFormatPr defaultColWidth="11.41796875" defaultRowHeight="13.5" zeroHeight="false" outlineLevelRow="0" outlineLevelCol="0"/>
  <cols>
    <col collapsed="false" customWidth="true" hidden="true" outlineLevel="0" max="1" min="1" style="196" width="0.7"/>
    <col collapsed="false" customWidth="true" hidden="false" outlineLevel="0" max="2" min="2" style="196" width="35.7"/>
    <col collapsed="false" customWidth="true" hidden="false" outlineLevel="0" max="6" min="3" style="196" width="10.71"/>
    <col collapsed="false" customWidth="true" hidden="false" outlineLevel="0" max="7" min="7" style="196" width="1.7"/>
    <col collapsed="false" customWidth="true" hidden="false" outlineLevel="0" max="11" min="8" style="196" width="10.71"/>
    <col collapsed="false" customWidth="true" hidden="false" outlineLevel="0" max="12" min="12" style="196" width="1.7"/>
    <col collapsed="false" customWidth="false" hidden="false" outlineLevel="0" max="257" min="13" style="196" width="11.42"/>
  </cols>
  <sheetData>
    <row r="1" customFormat="false" ht="21" hidden="false" customHeight="true" outlineLevel="0" collapsed="false">
      <c r="B1" s="197" t="s">
        <v>144</v>
      </c>
      <c r="C1" s="197"/>
      <c r="D1" s="197"/>
      <c r="E1" s="197"/>
      <c r="F1" s="197"/>
      <c r="G1" s="197"/>
      <c r="H1" s="197"/>
      <c r="I1" s="197"/>
      <c r="J1" s="197"/>
      <c r="K1" s="197"/>
    </row>
    <row r="2" s="198" customFormat="true" ht="15" hidden="false" customHeight="true" outlineLevel="0" collapsed="false">
      <c r="B2" s="199"/>
      <c r="G2" s="199"/>
      <c r="L2" s="199"/>
    </row>
    <row r="3" s="200" customFormat="true" ht="17.1" hidden="false" customHeight="true" outlineLevel="0" collapsed="false">
      <c r="B3" s="13" t="s">
        <v>4</v>
      </c>
      <c r="C3" s="14" t="s">
        <v>5</v>
      </c>
      <c r="D3" s="14"/>
      <c r="E3" s="14"/>
      <c r="F3" s="14"/>
      <c r="G3" s="201"/>
      <c r="H3" s="14" t="s">
        <v>5</v>
      </c>
      <c r="I3" s="14"/>
      <c r="J3" s="14"/>
      <c r="K3" s="14"/>
      <c r="L3" s="201"/>
    </row>
    <row r="4" s="200" customFormat="true" ht="17.1" hidden="false" customHeight="true" outlineLevel="0" collapsed="false">
      <c r="C4" s="15" t="s">
        <v>117</v>
      </c>
      <c r="D4" s="15" t="s">
        <v>118</v>
      </c>
      <c r="E4" s="15" t="s">
        <v>8</v>
      </c>
      <c r="F4" s="15" t="s">
        <v>9</v>
      </c>
      <c r="G4" s="202"/>
      <c r="H4" s="15" t="s">
        <v>6</v>
      </c>
      <c r="I4" s="15" t="s">
        <v>7</v>
      </c>
      <c r="J4" s="15" t="s">
        <v>8</v>
      </c>
      <c r="K4" s="15" t="s">
        <v>9</v>
      </c>
      <c r="L4" s="202"/>
    </row>
    <row r="5" s="203" customFormat="true" ht="15" hidden="false" customHeight="true" outlineLevel="0" collapsed="false">
      <c r="B5" s="204"/>
      <c r="C5" s="205"/>
      <c r="D5" s="205"/>
      <c r="E5" s="205"/>
      <c r="F5" s="205"/>
      <c r="G5" s="204"/>
      <c r="H5" s="205"/>
      <c r="I5" s="205"/>
      <c r="J5" s="205"/>
      <c r="K5" s="205"/>
      <c r="L5" s="204"/>
    </row>
    <row r="6" s="206" customFormat="true" ht="15" hidden="false" customHeight="true" outlineLevel="0" collapsed="false">
      <c r="B6" s="207" t="s">
        <v>123</v>
      </c>
      <c r="C6" s="208"/>
      <c r="D6" s="208"/>
      <c r="E6" s="208"/>
      <c r="F6" s="208"/>
      <c r="G6" s="208"/>
      <c r="H6" s="208"/>
      <c r="I6" s="208"/>
      <c r="J6" s="208"/>
      <c r="K6" s="208"/>
      <c r="L6" s="208"/>
    </row>
    <row r="7" s="209" customFormat="true" ht="15" hidden="false" customHeight="true" outlineLevel="0" collapsed="false">
      <c r="B7" s="210" t="s">
        <v>145</v>
      </c>
      <c r="C7" s="18" t="n">
        <v>791.53504</v>
      </c>
      <c r="D7" s="18" t="n">
        <v>846.32951</v>
      </c>
      <c r="E7" s="18" t="n">
        <v>-54.7944700000001</v>
      </c>
      <c r="F7" s="19" t="n">
        <v>-0.064743659948712</v>
      </c>
      <c r="G7" s="20"/>
      <c r="H7" s="18" t="n">
        <v>1512.40569</v>
      </c>
      <c r="I7" s="18" t="n">
        <v>1605.72554</v>
      </c>
      <c r="J7" s="18" t="n">
        <v>-93.3198500000001</v>
      </c>
      <c r="K7" s="19" t="n">
        <v>-0.0581169369704365</v>
      </c>
      <c r="L7" s="20"/>
    </row>
    <row r="8" s="209" customFormat="true" ht="15" hidden="false" customHeight="true" outlineLevel="0" collapsed="false">
      <c r="B8" s="210" t="s">
        <v>146</v>
      </c>
      <c r="C8" s="18" t="n">
        <v>17.19399</v>
      </c>
      <c r="D8" s="18" t="n">
        <v>16.01463</v>
      </c>
      <c r="E8" s="18" t="n">
        <v>1.17936</v>
      </c>
      <c r="F8" s="19" t="n">
        <v>0.0736426629900287</v>
      </c>
      <c r="G8" s="20"/>
      <c r="H8" s="18" t="n">
        <v>34.1891</v>
      </c>
      <c r="I8" s="18" t="n">
        <v>33.61061</v>
      </c>
      <c r="J8" s="18" t="n">
        <v>0.578489999999995</v>
      </c>
      <c r="K8" s="19" t="n">
        <v>0.0172115293355281</v>
      </c>
      <c r="L8" s="20"/>
    </row>
    <row r="9" s="209" customFormat="true" ht="15" hidden="false" customHeight="true" outlineLevel="0" collapsed="false">
      <c r="B9" s="210" t="s">
        <v>147</v>
      </c>
      <c r="C9" s="18" t="n">
        <v>0</v>
      </c>
      <c r="D9" s="18" t="n">
        <v>-6</v>
      </c>
      <c r="E9" s="18" t="n">
        <v>6</v>
      </c>
      <c r="F9" s="19" t="n">
        <v>1</v>
      </c>
      <c r="G9" s="20"/>
      <c r="H9" s="18" t="n">
        <v>0</v>
      </c>
      <c r="I9" s="18" t="n">
        <v>-6</v>
      </c>
      <c r="J9" s="18" t="n">
        <v>6</v>
      </c>
      <c r="K9" s="19" t="n">
        <v>1</v>
      </c>
      <c r="L9" s="20"/>
    </row>
    <row r="10" s="209" customFormat="true" ht="15" hidden="false" customHeight="true" outlineLevel="0" collapsed="false">
      <c r="B10" s="210" t="s">
        <v>141</v>
      </c>
      <c r="C10" s="18" t="n">
        <v>0</v>
      </c>
      <c r="D10" s="18" t="n">
        <v>0</v>
      </c>
      <c r="E10" s="18" t="n">
        <v>0</v>
      </c>
      <c r="F10" s="19" t="s">
        <v>94</v>
      </c>
      <c r="G10" s="20"/>
      <c r="H10" s="18" t="n">
        <v>9.45874489843845E-014</v>
      </c>
      <c r="I10" s="18" t="n">
        <v>-1.30967237055302E-013</v>
      </c>
      <c r="J10" s="18" t="n">
        <v>2.25554686039686E-013</v>
      </c>
      <c r="K10" s="19" t="s">
        <v>22</v>
      </c>
      <c r="L10" s="20"/>
    </row>
    <row r="11" s="211" customFormat="true" ht="15" hidden="false" customHeight="true" outlineLevel="0" collapsed="false">
      <c r="B11" s="212" t="s">
        <v>141</v>
      </c>
      <c r="C11" s="24" t="n">
        <v>808.72903</v>
      </c>
      <c r="D11" s="24" t="n">
        <v>856.34414</v>
      </c>
      <c r="E11" s="24" t="n">
        <v>-47.61511</v>
      </c>
      <c r="F11" s="25" t="n">
        <v>-0.0556027743705935</v>
      </c>
      <c r="G11" s="161"/>
      <c r="H11" s="24" t="n">
        <v>1546.59479</v>
      </c>
      <c r="I11" s="24" t="n">
        <v>1633.33615</v>
      </c>
      <c r="J11" s="24" t="n">
        <v>-86.7413599999998</v>
      </c>
      <c r="K11" s="25" t="n">
        <v>-0.0531068635197964</v>
      </c>
      <c r="L11" s="161"/>
    </row>
    <row r="12" s="198" customFormat="true" ht="15" hidden="false" customHeight="true" outlineLevel="0" collapsed="false">
      <c r="B12" s="213"/>
      <c r="C12" s="214"/>
      <c r="D12" s="214"/>
      <c r="E12" s="214"/>
      <c r="F12" s="214"/>
      <c r="G12" s="205"/>
      <c r="H12" s="214"/>
      <c r="I12" s="214"/>
      <c r="J12" s="214"/>
      <c r="K12" s="214"/>
      <c r="L12" s="205"/>
    </row>
    <row r="13" s="206" customFormat="true" ht="15" hidden="false" customHeight="true" outlineLevel="0" collapsed="false">
      <c r="B13" s="207" t="s">
        <v>125</v>
      </c>
      <c r="C13" s="215"/>
      <c r="D13" s="215"/>
      <c r="E13" s="215"/>
      <c r="F13" s="215"/>
      <c r="G13" s="208"/>
      <c r="H13" s="215"/>
      <c r="I13" s="215"/>
      <c r="J13" s="215"/>
      <c r="K13" s="215"/>
      <c r="L13" s="208"/>
    </row>
    <row r="14" s="209" customFormat="true" ht="15" hidden="false" customHeight="true" outlineLevel="0" collapsed="false">
      <c r="B14" s="210" t="s">
        <v>145</v>
      </c>
      <c r="C14" s="18" t="n">
        <v>5909.69009</v>
      </c>
      <c r="D14" s="18" t="n">
        <v>6208.80634</v>
      </c>
      <c r="E14" s="18" t="n">
        <v>-299.116249999999</v>
      </c>
      <c r="F14" s="19" t="n">
        <v>-0.0481761281670124</v>
      </c>
      <c r="G14" s="20"/>
      <c r="H14" s="18" t="n">
        <v>11732.58866</v>
      </c>
      <c r="I14" s="18" t="n">
        <v>12660.52418</v>
      </c>
      <c r="J14" s="18" t="n">
        <v>-927.935520000001</v>
      </c>
      <c r="K14" s="19" t="n">
        <v>-0.0732936098701089</v>
      </c>
      <c r="L14" s="20"/>
    </row>
    <row r="15" s="209" customFormat="true" ht="15" hidden="false" customHeight="true" outlineLevel="0" collapsed="false">
      <c r="B15" s="210" t="s">
        <v>146</v>
      </c>
      <c r="C15" s="18" t="n">
        <v>979.1366</v>
      </c>
      <c r="D15" s="18" t="n">
        <v>993.02583</v>
      </c>
      <c r="E15" s="18" t="n">
        <v>-13.88923</v>
      </c>
      <c r="F15" s="19" t="n">
        <v>-0.0139867761546545</v>
      </c>
      <c r="G15" s="20"/>
      <c r="H15" s="18" t="n">
        <v>2016.39762</v>
      </c>
      <c r="I15" s="18" t="n">
        <v>2082.81158</v>
      </c>
      <c r="J15" s="18" t="n">
        <v>-66.4139599999999</v>
      </c>
      <c r="K15" s="19" t="n">
        <v>-0.0318866865527989</v>
      </c>
      <c r="L15" s="20"/>
    </row>
    <row r="16" s="209" customFormat="true" ht="15" hidden="false" customHeight="true" outlineLevel="0" collapsed="false">
      <c r="B16" s="210" t="s">
        <v>147</v>
      </c>
      <c r="C16" s="18" t="n">
        <v>3542.05547</v>
      </c>
      <c r="D16" s="18" t="n">
        <v>3411.87696</v>
      </c>
      <c r="E16" s="18" t="n">
        <v>130.17851</v>
      </c>
      <c r="F16" s="19" t="n">
        <v>0.0381545148099362</v>
      </c>
      <c r="G16" s="20"/>
      <c r="H16" s="18" t="n">
        <v>10360.41304</v>
      </c>
      <c r="I16" s="18" t="n">
        <v>7019.77724</v>
      </c>
      <c r="J16" s="18" t="n">
        <v>3340.6358</v>
      </c>
      <c r="K16" s="19" t="n">
        <v>0.47588914659064</v>
      </c>
      <c r="L16" s="20"/>
    </row>
    <row r="17" s="209" customFormat="true" ht="15" hidden="false" customHeight="true" outlineLevel="0" collapsed="false">
      <c r="B17" s="210" t="s">
        <v>141</v>
      </c>
      <c r="C17" s="18" t="n">
        <v>-65.0667000000005</v>
      </c>
      <c r="D17" s="18" t="n">
        <v>-66.8246399999996</v>
      </c>
      <c r="E17" s="18" t="n">
        <v>1.75793999999901</v>
      </c>
      <c r="F17" s="19" t="n">
        <v>0.0263067634932118</v>
      </c>
      <c r="G17" s="20"/>
      <c r="H17" s="18" t="n">
        <v>-123.133399999998</v>
      </c>
      <c r="I17" s="18" t="n">
        <v>-133.59798</v>
      </c>
      <c r="J17" s="18" t="n">
        <v>10.4645800000029</v>
      </c>
      <c r="K17" s="19" t="n">
        <v>0.0783288789246875</v>
      </c>
      <c r="L17" s="20"/>
    </row>
    <row r="18" s="211" customFormat="true" ht="15" hidden="false" customHeight="true" outlineLevel="0" collapsed="false">
      <c r="B18" s="212" t="s">
        <v>126</v>
      </c>
      <c r="C18" s="24" t="n">
        <v>10365.81546</v>
      </c>
      <c r="D18" s="24" t="n">
        <v>10546.88449</v>
      </c>
      <c r="E18" s="24" t="n">
        <v>-181.069029999999</v>
      </c>
      <c r="F18" s="25" t="n">
        <v>-0.0171680111004988</v>
      </c>
      <c r="G18" s="161"/>
      <c r="H18" s="24" t="n">
        <v>23986.26592</v>
      </c>
      <c r="I18" s="24" t="n">
        <v>21629.51502</v>
      </c>
      <c r="J18" s="24" t="n">
        <v>2356.7509</v>
      </c>
      <c r="K18" s="25" t="n">
        <v>0.108959951151045</v>
      </c>
      <c r="L18" s="161"/>
    </row>
    <row r="19" s="198" customFormat="true" ht="15" hidden="false" customHeight="true" outlineLevel="0" collapsed="false">
      <c r="B19" s="203"/>
      <c r="C19" s="203"/>
      <c r="D19" s="203"/>
      <c r="E19" s="203"/>
      <c r="F19" s="203"/>
      <c r="G19" s="203"/>
      <c r="H19" s="203"/>
      <c r="I19" s="203"/>
      <c r="J19" s="203"/>
      <c r="K19" s="203"/>
      <c r="L19" s="203"/>
    </row>
    <row r="20" s="206" customFormat="true" ht="15" hidden="false" customHeight="true" outlineLevel="0" collapsed="false">
      <c r="B20" s="216" t="s">
        <v>127</v>
      </c>
      <c r="C20" s="208"/>
      <c r="D20" s="208"/>
      <c r="E20" s="208"/>
      <c r="F20" s="208"/>
      <c r="G20" s="217"/>
      <c r="H20" s="208"/>
      <c r="I20" s="208"/>
      <c r="J20" s="208"/>
      <c r="K20" s="208"/>
      <c r="L20" s="217"/>
    </row>
    <row r="21" s="209" customFormat="true" ht="15" hidden="false" customHeight="true" outlineLevel="0" collapsed="false">
      <c r="B21" s="218" t="s">
        <v>145</v>
      </c>
      <c r="C21" s="18" t="n">
        <v>6701.22513</v>
      </c>
      <c r="D21" s="18" t="n">
        <v>7055.13585</v>
      </c>
      <c r="E21" s="18" t="n">
        <v>-353.910719999999</v>
      </c>
      <c r="F21" s="19" t="n">
        <v>-0.0501635585089405</v>
      </c>
      <c r="G21" s="20"/>
      <c r="H21" s="18" t="n">
        <v>13244.99435</v>
      </c>
      <c r="I21" s="18" t="n">
        <v>14266.24972</v>
      </c>
      <c r="J21" s="18" t="n">
        <v>-1021.25537</v>
      </c>
      <c r="K21" s="19" t="n">
        <v>-0.0715854124275065</v>
      </c>
      <c r="L21" s="20"/>
    </row>
    <row r="22" s="209" customFormat="true" ht="15" hidden="false" customHeight="true" outlineLevel="0" collapsed="false">
      <c r="B22" s="218" t="s">
        <v>146</v>
      </c>
      <c r="C22" s="18" t="n">
        <v>996.33059</v>
      </c>
      <c r="D22" s="18" t="n">
        <v>1009.04046</v>
      </c>
      <c r="E22" s="18" t="n">
        <v>-12.70987</v>
      </c>
      <c r="F22" s="19" t="n">
        <v>-0.0125959963984001</v>
      </c>
      <c r="G22" s="20"/>
      <c r="H22" s="18" t="n">
        <v>2050.58672</v>
      </c>
      <c r="I22" s="18" t="n">
        <v>2116.42219</v>
      </c>
      <c r="J22" s="18" t="n">
        <v>-65.8354699999995</v>
      </c>
      <c r="K22" s="19" t="n">
        <v>-0.0311069645324403</v>
      </c>
      <c r="L22" s="20"/>
    </row>
    <row r="23" s="209" customFormat="true" ht="15" hidden="false" customHeight="true" outlineLevel="0" collapsed="false">
      <c r="B23" s="218" t="s">
        <v>147</v>
      </c>
      <c r="C23" s="18" t="n">
        <v>3542.05547</v>
      </c>
      <c r="D23" s="18" t="n">
        <v>3405.87696</v>
      </c>
      <c r="E23" s="18" t="n">
        <v>136.17851</v>
      </c>
      <c r="F23" s="19" t="n">
        <v>0.03998339094434</v>
      </c>
      <c r="G23" s="20"/>
      <c r="H23" s="18" t="n">
        <v>10360.41304</v>
      </c>
      <c r="I23" s="18" t="n">
        <v>7013.77724</v>
      </c>
      <c r="J23" s="18" t="n">
        <v>3346.6358</v>
      </c>
      <c r="K23" s="19" t="n">
        <v>0.477151709483149</v>
      </c>
      <c r="L23" s="20"/>
    </row>
    <row r="24" s="209" customFormat="true" ht="15" hidden="false" customHeight="true" outlineLevel="0" collapsed="false">
      <c r="B24" s="218" t="s">
        <v>141</v>
      </c>
      <c r="C24" s="18" t="n">
        <v>-65.0667000000012</v>
      </c>
      <c r="D24" s="18" t="n">
        <v>-66.8246399999987</v>
      </c>
      <c r="E24" s="18" t="n">
        <v>1.7579399999975</v>
      </c>
      <c r="F24" s="19" t="n">
        <v>0.0263067634931896</v>
      </c>
      <c r="G24" s="20"/>
      <c r="H24" s="18" t="n">
        <v>-123.133399999998</v>
      </c>
      <c r="I24" s="18" t="n">
        <v>-133.597980000001</v>
      </c>
      <c r="J24" s="18" t="n">
        <v>10.4645800000029</v>
      </c>
      <c r="K24" s="19" t="n">
        <v>0.0783288789246873</v>
      </c>
      <c r="L24" s="20"/>
    </row>
    <row r="25" s="211" customFormat="true" ht="15" hidden="false" customHeight="true" outlineLevel="0" collapsed="false">
      <c r="B25" s="219" t="s">
        <v>127</v>
      </c>
      <c r="C25" s="24" t="n">
        <v>11174.54449</v>
      </c>
      <c r="D25" s="24" t="n">
        <v>11403.22863</v>
      </c>
      <c r="E25" s="24" t="n">
        <v>-228.684140000001</v>
      </c>
      <c r="F25" s="25" t="n">
        <v>-0.0200543326298283</v>
      </c>
      <c r="G25" s="161"/>
      <c r="H25" s="24" t="n">
        <v>25532.86071</v>
      </c>
      <c r="I25" s="24" t="n">
        <v>23262.85117</v>
      </c>
      <c r="J25" s="24" t="n">
        <v>2270.00954</v>
      </c>
      <c r="K25" s="25" t="n">
        <v>0.0975808822147919</v>
      </c>
      <c r="L25" s="161"/>
    </row>
    <row r="26" s="198" customFormat="true" ht="15" hidden="false" customHeight="true" outlineLevel="0" collapsed="false">
      <c r="B26" s="203"/>
      <c r="C26" s="203"/>
      <c r="D26" s="203"/>
      <c r="E26" s="203"/>
      <c r="F26" s="203"/>
      <c r="G26" s="203"/>
      <c r="H26" s="203"/>
      <c r="I26" s="203"/>
      <c r="J26" s="203"/>
      <c r="K26" s="203"/>
      <c r="L26" s="203"/>
    </row>
    <row r="27" s="206" customFormat="true" ht="15" hidden="false" customHeight="true" outlineLevel="0" collapsed="false">
      <c r="B27" s="216" t="s">
        <v>19</v>
      </c>
      <c r="G27" s="208"/>
      <c r="L27" s="208"/>
    </row>
    <row r="28" s="209" customFormat="true" ht="15" hidden="false" customHeight="true" outlineLevel="0" collapsed="false">
      <c r="B28" s="218" t="s">
        <v>145</v>
      </c>
      <c r="C28" s="18" t="n">
        <v>1318.53451</v>
      </c>
      <c r="D28" s="18" t="n">
        <v>1497.41272</v>
      </c>
      <c r="E28" s="18" t="n">
        <v>-178.878209999999</v>
      </c>
      <c r="F28" s="19" t="n">
        <v>-0.119458187853513</v>
      </c>
      <c r="G28" s="20"/>
      <c r="H28" s="18" t="n">
        <v>2664.92517</v>
      </c>
      <c r="I28" s="18" t="n">
        <v>2766.31565</v>
      </c>
      <c r="J28" s="18" t="n">
        <v>-101.390479999995</v>
      </c>
      <c r="K28" s="19" t="n">
        <v>-0.0366518115891782</v>
      </c>
      <c r="L28" s="20"/>
    </row>
    <row r="29" s="209" customFormat="true" ht="15" hidden="false" customHeight="true" outlineLevel="0" collapsed="false">
      <c r="B29" s="218" t="s">
        <v>146</v>
      </c>
      <c r="C29" s="18" t="n">
        <v>626.76888</v>
      </c>
      <c r="D29" s="18" t="n">
        <v>613.55544</v>
      </c>
      <c r="E29" s="18" t="n">
        <v>13.21344</v>
      </c>
      <c r="F29" s="19" t="n">
        <v>0.021535853385963</v>
      </c>
      <c r="G29" s="20"/>
      <c r="H29" s="18" t="n">
        <v>1287.77526</v>
      </c>
      <c r="I29" s="18" t="n">
        <v>1340.23039</v>
      </c>
      <c r="J29" s="18" t="n">
        <v>-52.4551299999998</v>
      </c>
      <c r="K29" s="19" t="n">
        <v>-0.0391388901426118</v>
      </c>
      <c r="L29" s="20"/>
    </row>
    <row r="30" s="209" customFormat="true" ht="15" hidden="false" customHeight="true" outlineLevel="0" collapsed="false">
      <c r="B30" s="218" t="s">
        <v>147</v>
      </c>
      <c r="C30" s="18" t="n">
        <v>1185.76891</v>
      </c>
      <c r="D30" s="18" t="n">
        <v>981.20513</v>
      </c>
      <c r="E30" s="18" t="n">
        <v>204.56378</v>
      </c>
      <c r="F30" s="19" t="n">
        <v>0.208482175383653</v>
      </c>
      <c r="G30" s="20"/>
      <c r="H30" s="18" t="n">
        <v>2561.22494</v>
      </c>
      <c r="I30" s="18" t="n">
        <v>1902.77447</v>
      </c>
      <c r="J30" s="18" t="n">
        <v>658.450469999997</v>
      </c>
      <c r="K30" s="19" t="n">
        <v>0.346047563902829</v>
      </c>
      <c r="L30" s="20"/>
    </row>
    <row r="31" s="211" customFormat="true" ht="15" hidden="false" customHeight="true" outlineLevel="0" collapsed="false">
      <c r="B31" s="219" t="s">
        <v>128</v>
      </c>
      <c r="C31" s="24" t="n">
        <v>3131.0723</v>
      </c>
      <c r="D31" s="24" t="n">
        <v>3092.17329</v>
      </c>
      <c r="E31" s="24" t="n">
        <v>38.8990099999996</v>
      </c>
      <c r="F31" s="25" t="n">
        <v>0.0125798286033315</v>
      </c>
      <c r="G31" s="161"/>
      <c r="H31" s="24" t="n">
        <v>6513.92537</v>
      </c>
      <c r="I31" s="24" t="n">
        <v>6009.32051</v>
      </c>
      <c r="J31" s="24" t="n">
        <v>504.604860000003</v>
      </c>
      <c r="K31" s="25" t="n">
        <v>0.0839703688895108</v>
      </c>
      <c r="L31" s="161"/>
    </row>
    <row r="32" s="198" customFormat="true" ht="15" hidden="false" customHeight="true" outlineLevel="0" collapsed="false">
      <c r="B32" s="203"/>
      <c r="C32" s="203"/>
      <c r="D32" s="203"/>
      <c r="E32" s="203"/>
      <c r="F32" s="203"/>
      <c r="G32" s="203"/>
      <c r="H32" s="203"/>
      <c r="I32" s="203"/>
      <c r="J32" s="203"/>
      <c r="K32" s="203"/>
      <c r="L32" s="203"/>
    </row>
    <row r="33" s="206" customFormat="true" ht="15" hidden="false" customHeight="true" outlineLevel="0" collapsed="false">
      <c r="B33" s="216" t="s">
        <v>129</v>
      </c>
      <c r="C33" s="215"/>
      <c r="D33" s="215"/>
      <c r="E33" s="215"/>
      <c r="F33" s="215"/>
      <c r="G33" s="217"/>
      <c r="H33" s="215"/>
      <c r="I33" s="215"/>
      <c r="J33" s="215"/>
      <c r="K33" s="215"/>
      <c r="L33" s="217"/>
    </row>
    <row r="34" s="209" customFormat="true" ht="15" hidden="false" customHeight="true" outlineLevel="0" collapsed="false">
      <c r="B34" s="218" t="s">
        <v>145</v>
      </c>
      <c r="C34" s="19" t="n">
        <v>0.196760216888878</v>
      </c>
      <c r="D34" s="19" t="n">
        <v>0.212244349625103</v>
      </c>
      <c r="E34" s="167" t="n">
        <v>-1.54841327362251</v>
      </c>
      <c r="F34" s="176"/>
      <c r="G34" s="20"/>
      <c r="H34" s="19" t="n">
        <v>0.201202439169029</v>
      </c>
      <c r="I34" s="19" t="n">
        <v>0.193906296629721</v>
      </c>
      <c r="J34" s="167" t="n">
        <v>0.729614253930733</v>
      </c>
      <c r="K34" s="176"/>
      <c r="L34" s="20"/>
    </row>
    <row r="35" s="209" customFormat="true" ht="15" hidden="false" customHeight="true" outlineLevel="0" collapsed="false">
      <c r="B35" s="218" t="s">
        <v>146</v>
      </c>
      <c r="C35" s="19" t="n">
        <v>0.629077222250097</v>
      </c>
      <c r="D35" s="19" t="n">
        <v>0.608058313142369</v>
      </c>
      <c r="E35" s="167" t="n">
        <v>2.10189091077279</v>
      </c>
      <c r="F35" s="176"/>
      <c r="G35" s="20"/>
      <c r="H35" s="19" t="n">
        <v>0.628003316046054</v>
      </c>
      <c r="I35" s="19" t="n">
        <v>0.633252853014171</v>
      </c>
      <c r="J35" s="167" t="n">
        <v>-0.52495369681177</v>
      </c>
      <c r="K35" s="176"/>
      <c r="L35" s="20"/>
    </row>
    <row r="36" s="209" customFormat="true" ht="15" hidden="false" customHeight="true" outlineLevel="0" collapsed="false">
      <c r="B36" s="218" t="s">
        <v>147</v>
      </c>
      <c r="C36" s="19" t="n">
        <v>0.334768588477244</v>
      </c>
      <c r="D36" s="19" t="n">
        <v>0.288091772405072</v>
      </c>
      <c r="E36" s="167" t="n">
        <v>4.66768160721713</v>
      </c>
      <c r="F36" s="176"/>
      <c r="G36" s="20"/>
      <c r="H36" s="19" t="n">
        <v>0.247212628503467</v>
      </c>
      <c r="I36" s="19" t="n">
        <v>0.271290975588498</v>
      </c>
      <c r="J36" s="167" t="n">
        <v>-2.40783470850304</v>
      </c>
      <c r="K36" s="176"/>
      <c r="L36" s="20"/>
    </row>
    <row r="37" s="211" customFormat="true" ht="15" hidden="false" customHeight="true" outlineLevel="0" collapsed="false">
      <c r="B37" s="219" t="s">
        <v>131</v>
      </c>
      <c r="C37" s="25" t="n">
        <v>0.280196861966228</v>
      </c>
      <c r="D37" s="25" t="n">
        <v>0.271166473139459</v>
      </c>
      <c r="E37" s="168" t="n">
        <v>0.90303888267691</v>
      </c>
      <c r="F37" s="169"/>
      <c r="G37" s="161"/>
      <c r="H37" s="25" t="n">
        <v>0.255119292898066</v>
      </c>
      <c r="I37" s="25" t="n">
        <v>0.258322613427097</v>
      </c>
      <c r="J37" s="168" t="n">
        <v>-0.320332052903133</v>
      </c>
      <c r="K37" s="169"/>
      <c r="L37" s="161"/>
    </row>
    <row r="38" s="198" customFormat="true" ht="15" hidden="false" customHeight="true" outlineLevel="0" collapsed="false">
      <c r="B38" s="203"/>
      <c r="C38" s="203"/>
      <c r="D38" s="203"/>
      <c r="E38" s="203"/>
      <c r="F38" s="203"/>
      <c r="G38" s="203"/>
      <c r="H38" s="203"/>
      <c r="I38" s="203"/>
      <c r="J38" s="203"/>
      <c r="K38" s="203"/>
      <c r="L38" s="203"/>
    </row>
    <row r="39" s="206" customFormat="true" ht="15" hidden="false" customHeight="true" outlineLevel="0" collapsed="false">
      <c r="B39" s="216" t="s">
        <v>23</v>
      </c>
      <c r="C39" s="211"/>
      <c r="D39" s="211"/>
      <c r="E39" s="211"/>
      <c r="F39" s="211"/>
      <c r="G39" s="217"/>
      <c r="H39" s="211"/>
      <c r="I39" s="211"/>
      <c r="J39" s="211"/>
      <c r="K39" s="211"/>
      <c r="L39" s="217"/>
    </row>
    <row r="40" s="209" customFormat="true" ht="15" hidden="false" customHeight="true" outlineLevel="0" collapsed="false">
      <c r="B40" s="218" t="s">
        <v>145</v>
      </c>
      <c r="C40" s="18" t="n">
        <v>1252.30753</v>
      </c>
      <c r="D40" s="18" t="n">
        <v>1432.8327</v>
      </c>
      <c r="E40" s="18" t="n">
        <v>-180.525169999999</v>
      </c>
      <c r="F40" s="19" t="n">
        <v>-0.125991799321721</v>
      </c>
      <c r="G40" s="20"/>
      <c r="H40" s="18" t="n">
        <v>2527.00296</v>
      </c>
      <c r="I40" s="18" t="n">
        <v>2632.63964</v>
      </c>
      <c r="J40" s="18" t="n">
        <v>-105.636679999995</v>
      </c>
      <c r="K40" s="19" t="n">
        <v>-0.040125765180682</v>
      </c>
      <c r="L40" s="20"/>
    </row>
    <row r="41" s="209" customFormat="true" ht="15" hidden="false" customHeight="true" outlineLevel="0" collapsed="false">
      <c r="B41" s="218" t="s">
        <v>146</v>
      </c>
      <c r="C41" s="18" t="n">
        <v>622.01129</v>
      </c>
      <c r="D41" s="18" t="n">
        <v>640.26054</v>
      </c>
      <c r="E41" s="18" t="n">
        <v>-18.2492499999998</v>
      </c>
      <c r="F41" s="19" t="n">
        <v>-0.0285028497929919</v>
      </c>
      <c r="G41" s="20"/>
      <c r="H41" s="18" t="n">
        <v>1278.23212</v>
      </c>
      <c r="I41" s="18" t="n">
        <v>1360.38093</v>
      </c>
      <c r="J41" s="18" t="n">
        <v>-82.1488099999999</v>
      </c>
      <c r="K41" s="19" t="n">
        <v>-0.0603866227380884</v>
      </c>
      <c r="L41" s="20"/>
    </row>
    <row r="42" s="209" customFormat="true" ht="15" hidden="false" customHeight="true" outlineLevel="0" collapsed="false">
      <c r="B42" s="218" t="s">
        <v>147</v>
      </c>
      <c r="C42" s="18" t="n">
        <v>521.64089</v>
      </c>
      <c r="D42" s="18" t="n">
        <v>140.30341</v>
      </c>
      <c r="E42" s="18" t="n">
        <v>381.33748</v>
      </c>
      <c r="F42" s="19" t="n">
        <v>2.71794876546479</v>
      </c>
      <c r="G42" s="20"/>
      <c r="H42" s="18" t="n">
        <v>-2569.1534</v>
      </c>
      <c r="I42" s="18" t="n">
        <v>270.218260000001</v>
      </c>
      <c r="J42" s="18" t="n">
        <v>-2839.37166</v>
      </c>
      <c r="K42" s="19" t="s">
        <v>22</v>
      </c>
      <c r="L42" s="20"/>
    </row>
    <row r="43" s="211" customFormat="true" ht="15" hidden="false" customHeight="true" outlineLevel="0" collapsed="false">
      <c r="B43" s="219" t="s">
        <v>132</v>
      </c>
      <c r="C43" s="24" t="n">
        <v>2395.95971</v>
      </c>
      <c r="D43" s="24" t="n">
        <v>2213.39665</v>
      </c>
      <c r="E43" s="24" t="n">
        <v>182.56306</v>
      </c>
      <c r="F43" s="25" t="n">
        <v>0.0824809507143692</v>
      </c>
      <c r="G43" s="161"/>
      <c r="H43" s="24" t="n">
        <v>1236.08168</v>
      </c>
      <c r="I43" s="24" t="n">
        <v>4263.23883</v>
      </c>
      <c r="J43" s="24" t="n">
        <v>-3027.15715</v>
      </c>
      <c r="K43" s="25" t="n">
        <v>-0.710060419017153</v>
      </c>
      <c r="L43" s="161"/>
    </row>
    <row r="44" s="198" customFormat="true" ht="15" hidden="false" customHeight="true" outlineLevel="0" collapsed="false">
      <c r="B44" s="203"/>
      <c r="C44" s="203"/>
      <c r="D44" s="203"/>
      <c r="E44" s="203"/>
      <c r="F44" s="203"/>
      <c r="G44" s="203"/>
      <c r="H44" s="203"/>
      <c r="I44" s="203"/>
      <c r="J44" s="203"/>
      <c r="K44" s="203"/>
      <c r="L44" s="203"/>
    </row>
    <row r="45" s="206" customFormat="true" ht="15" hidden="false" customHeight="true" outlineLevel="0" collapsed="false">
      <c r="B45" s="216" t="s">
        <v>133</v>
      </c>
      <c r="C45" s="215"/>
      <c r="D45" s="215"/>
      <c r="E45" s="215"/>
      <c r="F45" s="215"/>
      <c r="G45" s="217"/>
      <c r="H45" s="215"/>
      <c r="I45" s="215"/>
      <c r="J45" s="215"/>
      <c r="K45" s="215"/>
      <c r="L45" s="217"/>
    </row>
    <row r="46" s="209" customFormat="true" ht="15" hidden="false" customHeight="true" outlineLevel="0" collapsed="false">
      <c r="B46" s="218" t="s">
        <v>145</v>
      </c>
      <c r="C46" s="19" t="n">
        <v>0.186877400132952</v>
      </c>
      <c r="D46" s="19" t="n">
        <v>0.203090731413769</v>
      </c>
      <c r="E46" s="167" t="n">
        <v>-1.6213331280817</v>
      </c>
      <c r="F46" s="176"/>
      <c r="G46" s="20"/>
      <c r="H46" s="19" t="n">
        <v>0.190789281839143</v>
      </c>
      <c r="I46" s="19" t="n">
        <v>0.184536209001674</v>
      </c>
      <c r="J46" s="167" t="n">
        <v>0.625307283746834</v>
      </c>
      <c r="K46" s="176"/>
      <c r="L46" s="20"/>
    </row>
    <row r="47" s="209" customFormat="true" ht="15" hidden="false" customHeight="true" outlineLevel="0" collapsed="false">
      <c r="B47" s="218" t="s">
        <v>146</v>
      </c>
      <c r="C47" s="19" t="n">
        <v>0.624302110406949</v>
      </c>
      <c r="D47" s="19" t="n">
        <v>0.634524149804657</v>
      </c>
      <c r="E47" s="167" t="n">
        <v>-1.02220393977084</v>
      </c>
      <c r="F47" s="176"/>
      <c r="G47" s="20"/>
      <c r="H47" s="19" t="n">
        <v>0.623349457759095</v>
      </c>
      <c r="I47" s="19" t="n">
        <v>0.642773892859251</v>
      </c>
      <c r="J47" s="167" t="n">
        <v>-1.9424435100156</v>
      </c>
      <c r="K47" s="176"/>
      <c r="L47" s="20"/>
    </row>
    <row r="48" s="209" customFormat="true" ht="15" hidden="false" customHeight="true" outlineLevel="0" collapsed="false">
      <c r="B48" s="218" t="s">
        <v>147</v>
      </c>
      <c r="C48" s="19" t="n">
        <v>0.147270672189671</v>
      </c>
      <c r="D48" s="19" t="n">
        <v>0.0411945033974451</v>
      </c>
      <c r="E48" s="167" t="n">
        <v>10.6076168792226</v>
      </c>
      <c r="F48" s="176"/>
      <c r="G48" s="20"/>
      <c r="H48" s="19" t="n">
        <v>-0.247977893360128</v>
      </c>
      <c r="I48" s="19" t="n">
        <v>0.0385267810415947</v>
      </c>
      <c r="J48" s="167" t="n">
        <v>-28.6504674401723</v>
      </c>
      <c r="K48" s="176"/>
      <c r="L48" s="20"/>
    </row>
    <row r="49" s="211" customFormat="true" ht="15" hidden="false" customHeight="true" outlineLevel="0" collapsed="false">
      <c r="B49" s="219" t="s">
        <v>134</v>
      </c>
      <c r="C49" s="25" t="n">
        <v>0.214412293238809</v>
      </c>
      <c r="D49" s="25" t="n">
        <v>0.194102628458832</v>
      </c>
      <c r="E49" s="168" t="n">
        <v>2.03096647799778</v>
      </c>
      <c r="F49" s="169"/>
      <c r="G49" s="161"/>
      <c r="H49" s="25" t="n">
        <v>0.048411405758223</v>
      </c>
      <c r="I49" s="25" t="n">
        <v>0.183263814003071</v>
      </c>
      <c r="J49" s="168" t="n">
        <v>-13.4852408244848</v>
      </c>
      <c r="K49" s="169"/>
      <c r="L49" s="161"/>
    </row>
    <row r="50" s="198" customFormat="true" ht="15" hidden="false" customHeight="true" outlineLevel="0" collapsed="false">
      <c r="B50" s="214"/>
      <c r="C50" s="214"/>
      <c r="D50" s="214"/>
      <c r="E50" s="214"/>
      <c r="F50" s="214"/>
      <c r="G50" s="214"/>
      <c r="H50" s="214"/>
      <c r="I50" s="214"/>
      <c r="J50" s="214"/>
      <c r="K50" s="214"/>
      <c r="L50" s="214"/>
    </row>
    <row r="51" s="206" customFormat="true" ht="15" hidden="false" customHeight="true" outlineLevel="0" collapsed="false">
      <c r="B51" s="216" t="s">
        <v>34</v>
      </c>
      <c r="C51" s="215"/>
      <c r="D51" s="215"/>
      <c r="E51" s="215"/>
      <c r="F51" s="215"/>
      <c r="G51" s="215"/>
      <c r="H51" s="215"/>
      <c r="I51" s="215"/>
      <c r="J51" s="215"/>
      <c r="K51" s="215"/>
      <c r="L51" s="215"/>
    </row>
    <row r="52" s="209" customFormat="true" ht="15" hidden="false" customHeight="true" outlineLevel="0" collapsed="false">
      <c r="B52" s="220" t="s">
        <v>145</v>
      </c>
      <c r="C52" s="18" t="n">
        <v>1479.65113</v>
      </c>
      <c r="D52" s="18" t="n">
        <v>1497.41272</v>
      </c>
      <c r="E52" s="18" t="n">
        <v>-17.7615900000001</v>
      </c>
      <c r="F52" s="19" t="n">
        <v>-0.0118615193812432</v>
      </c>
      <c r="G52" s="20"/>
      <c r="H52" s="18" t="n">
        <v>2826.04179</v>
      </c>
      <c r="I52" s="18" t="n">
        <v>2766.31565</v>
      </c>
      <c r="J52" s="18" t="n">
        <v>59.7261400000002</v>
      </c>
      <c r="K52" s="19" t="n">
        <v>0.0215905007080447</v>
      </c>
      <c r="L52" s="20"/>
    </row>
    <row r="53" s="209" customFormat="true" ht="15" hidden="false" customHeight="true" outlineLevel="0" collapsed="false">
      <c r="B53" s="220" t="s">
        <v>146</v>
      </c>
      <c r="C53" s="18" t="n">
        <v>626.76888</v>
      </c>
      <c r="D53" s="18" t="n">
        <v>648.89333</v>
      </c>
      <c r="E53" s="18" t="n">
        <v>-22.12445</v>
      </c>
      <c r="F53" s="19" t="n">
        <v>-0.0340956656157955</v>
      </c>
      <c r="G53" s="20"/>
      <c r="H53" s="18" t="n">
        <v>1287.77526</v>
      </c>
      <c r="I53" s="18" t="n">
        <v>1310.09828</v>
      </c>
      <c r="J53" s="18" t="n">
        <v>-22.3230199999996</v>
      </c>
      <c r="K53" s="19" t="n">
        <v>-0.0170391949526104</v>
      </c>
      <c r="L53" s="20"/>
    </row>
    <row r="54" s="209" customFormat="true" ht="15" hidden="false" customHeight="true" outlineLevel="0" collapsed="false">
      <c r="B54" s="220" t="s">
        <v>147</v>
      </c>
      <c r="C54" s="18" t="n">
        <v>1185.76891</v>
      </c>
      <c r="D54" s="18" t="n">
        <v>981.20513</v>
      </c>
      <c r="E54" s="18" t="n">
        <v>204.56378</v>
      </c>
      <c r="F54" s="19" t="n">
        <v>0.208482175383653</v>
      </c>
      <c r="G54" s="20"/>
      <c r="H54" s="18" t="n">
        <v>2561.22494</v>
      </c>
      <c r="I54" s="18" t="n">
        <v>1902.77447</v>
      </c>
      <c r="J54" s="18" t="n">
        <v>658.45047</v>
      </c>
      <c r="K54" s="19" t="n">
        <v>0.346047563902831</v>
      </c>
      <c r="L54" s="20"/>
    </row>
    <row r="55" s="211" customFormat="true" ht="15" hidden="false" customHeight="true" outlineLevel="0" collapsed="false">
      <c r="B55" s="219" t="s">
        <v>135</v>
      </c>
      <c r="C55" s="24" t="n">
        <v>3292.18892</v>
      </c>
      <c r="D55" s="24" t="n">
        <v>3127.51118</v>
      </c>
      <c r="E55" s="24" t="n">
        <v>164.67774</v>
      </c>
      <c r="F55" s="25" t="n">
        <v>0.0526545647712121</v>
      </c>
      <c r="G55" s="161"/>
      <c r="H55" s="24" t="n">
        <v>6675.04199</v>
      </c>
      <c r="I55" s="24" t="n">
        <v>5979.1884</v>
      </c>
      <c r="J55" s="24" t="n">
        <v>695.853590000002</v>
      </c>
      <c r="K55" s="25" t="n">
        <v>0.11637927147437</v>
      </c>
      <c r="L55" s="161"/>
    </row>
    <row r="56" s="198" customFormat="true" ht="15" hidden="false" customHeight="true" outlineLevel="0" collapsed="false">
      <c r="B56" s="214"/>
      <c r="C56" s="214"/>
      <c r="D56" s="214"/>
      <c r="E56" s="214"/>
      <c r="F56" s="214"/>
      <c r="G56" s="214"/>
      <c r="H56" s="214"/>
      <c r="I56" s="214"/>
      <c r="J56" s="214"/>
      <c r="K56" s="214"/>
      <c r="L56" s="214"/>
    </row>
    <row r="57" s="206" customFormat="true" ht="15" hidden="false" customHeight="true" outlineLevel="0" collapsed="false">
      <c r="B57" s="216" t="s">
        <v>35</v>
      </c>
      <c r="C57" s="221"/>
      <c r="D57" s="215"/>
      <c r="E57" s="215"/>
      <c r="F57" s="215"/>
      <c r="G57" s="215"/>
      <c r="H57" s="221"/>
      <c r="I57" s="215"/>
      <c r="J57" s="215"/>
      <c r="K57" s="215"/>
      <c r="L57" s="215"/>
    </row>
    <row r="58" s="209" customFormat="true" ht="15" hidden="false" customHeight="true" outlineLevel="0" collapsed="false">
      <c r="B58" s="222" t="s">
        <v>145</v>
      </c>
      <c r="C58" s="18" t="n">
        <v>1413.42415</v>
      </c>
      <c r="D58" s="18" t="n">
        <v>1432.7997</v>
      </c>
      <c r="E58" s="18" t="n">
        <v>-19.37555</v>
      </c>
      <c r="F58" s="19" t="n">
        <v>-0.0135228601736865</v>
      </c>
      <c r="G58" s="20"/>
      <c r="H58" s="18" t="n">
        <v>2698.24458</v>
      </c>
      <c r="I58" s="18" t="n">
        <v>2632.60664</v>
      </c>
      <c r="J58" s="18" t="n">
        <v>65.6379400000001</v>
      </c>
      <c r="K58" s="19" t="n">
        <v>0.0249326804098618</v>
      </c>
      <c r="L58" s="20"/>
    </row>
    <row r="59" s="209" customFormat="true" ht="15" hidden="false" customHeight="true" outlineLevel="0" collapsed="false">
      <c r="B59" s="222" t="s">
        <v>146</v>
      </c>
      <c r="C59" s="18" t="n">
        <v>622.01129</v>
      </c>
      <c r="D59" s="18" t="n">
        <v>645.59843</v>
      </c>
      <c r="E59" s="18" t="n">
        <v>-23.5871400000001</v>
      </c>
      <c r="F59" s="19" t="n">
        <v>-0.036535311896592</v>
      </c>
      <c r="G59" s="20"/>
      <c r="H59" s="18" t="n">
        <v>1278.23212</v>
      </c>
      <c r="I59" s="18" t="n">
        <v>1300.24882</v>
      </c>
      <c r="J59" s="18" t="n">
        <v>-22.0166999999997</v>
      </c>
      <c r="K59" s="19" t="n">
        <v>-0.0169326821615571</v>
      </c>
      <c r="L59" s="20"/>
    </row>
    <row r="60" s="209" customFormat="true" ht="15" hidden="false" customHeight="true" outlineLevel="0" collapsed="false">
      <c r="B60" s="222" t="s">
        <v>147</v>
      </c>
      <c r="C60" s="18" t="n">
        <v>521.64089</v>
      </c>
      <c r="D60" s="18" t="n">
        <v>140.30341</v>
      </c>
      <c r="E60" s="18" t="n">
        <v>381.33748</v>
      </c>
      <c r="F60" s="19" t="n">
        <v>2.71794876546479</v>
      </c>
      <c r="G60" s="20"/>
      <c r="H60" s="18" t="n">
        <v>1272.38848</v>
      </c>
      <c r="I60" s="18" t="n">
        <v>270.21826</v>
      </c>
      <c r="J60" s="18" t="n">
        <v>1002.17022</v>
      </c>
      <c r="K60" s="19" t="s">
        <v>22</v>
      </c>
      <c r="L60" s="20"/>
    </row>
    <row r="61" s="211" customFormat="true" ht="15" hidden="false" customHeight="true" outlineLevel="0" collapsed="false">
      <c r="B61" s="219" t="s">
        <v>136</v>
      </c>
      <c r="C61" s="24" t="n">
        <v>2557.07633</v>
      </c>
      <c r="D61" s="24" t="n">
        <v>2218.70154</v>
      </c>
      <c r="E61" s="24" t="n">
        <v>338.37479</v>
      </c>
      <c r="F61" s="25" t="n">
        <v>0.152510278601961</v>
      </c>
      <c r="G61" s="161"/>
      <c r="H61" s="24" t="n">
        <v>5248.86518</v>
      </c>
      <c r="I61" s="24" t="n">
        <v>4203.07372</v>
      </c>
      <c r="J61" s="24" t="n">
        <v>1045.79146</v>
      </c>
      <c r="K61" s="25" t="n">
        <v>0.248815873731571</v>
      </c>
      <c r="L61" s="161"/>
    </row>
    <row r="62" s="198" customFormat="true" ht="15" hidden="false" customHeight="true" outlineLevel="0" collapsed="false"/>
    <row r="63" s="198" customFormat="true" ht="15" hidden="false" customHeight="true" outlineLevel="0" collapsed="false"/>
    <row r="64" s="198" customFormat="true" ht="15" hidden="false" customHeight="true" outlineLevel="0" collapsed="false"/>
    <row r="65" s="198" customFormat="true" ht="15" hidden="false" customHeight="true" outlineLevel="0" collapsed="false"/>
    <row r="66" s="198" customFormat="true" ht="15" hidden="false" customHeight="true" outlineLevel="0" collapsed="false"/>
    <row r="67" s="198" customFormat="true" ht="15" hidden="false" customHeight="true" outlineLevel="0" collapsed="false"/>
    <row r="68" s="198" customFormat="true" ht="15" hidden="false" customHeight="true" outlineLevel="0" collapsed="false"/>
    <row r="69" s="198" customFormat="true" ht="15" hidden="false" customHeight="true" outlineLevel="0" collapsed="false"/>
    <row r="70" s="198" customFormat="true" ht="15" hidden="false" customHeight="true" outlineLevel="0" collapsed="false"/>
    <row r="71" s="198" customFormat="true" ht="15" hidden="false" customHeight="true" outlineLevel="0" collapsed="false"/>
    <row r="72" s="198" customFormat="true" ht="15" hidden="false" customHeight="true" outlineLevel="0" collapsed="false"/>
    <row r="73" s="198" customFormat="true" ht="15" hidden="false" customHeight="true" outlineLevel="0" collapsed="false"/>
    <row r="74" s="198" customFormat="true" ht="15" hidden="false" customHeight="true" outlineLevel="0" collapsed="false"/>
    <row r="75" s="198" customFormat="true" ht="15" hidden="false" customHeight="true" outlineLevel="0" collapsed="false"/>
    <row r="76" s="198" customFormat="true" ht="15" hidden="false" customHeight="true" outlineLevel="0" collapsed="false"/>
    <row r="77" s="198" customFormat="true" ht="15" hidden="false" customHeight="true" outlineLevel="0" collapsed="false"/>
    <row r="78" s="198" customFormat="true" ht="15" hidden="false" customHeight="true" outlineLevel="0" collapsed="false"/>
    <row r="79" s="198" customFormat="true" ht="15" hidden="false" customHeight="true" outlineLevel="0" collapsed="false"/>
    <row r="80" s="198" customFormat="true" ht="15" hidden="false" customHeight="true" outlineLevel="0" collapsed="false"/>
    <row r="81" s="198" customFormat="true" ht="15" hidden="false" customHeight="true" outlineLevel="0" collapsed="false"/>
    <row r="82" s="198" customFormat="true" ht="15" hidden="false" customHeight="true" outlineLevel="0" collapsed="false"/>
    <row r="83" s="198" customFormat="true" ht="15" hidden="false" customHeight="true" outlineLevel="0" collapsed="false"/>
    <row r="84" s="198" customFormat="true" ht="15" hidden="false" customHeight="true" outlineLevel="0" collapsed="false"/>
    <row r="85" s="198" customFormat="true" ht="15" hidden="false" customHeight="true" outlineLevel="0" collapsed="false"/>
    <row r="86" s="198" customFormat="true" ht="15" hidden="false" customHeight="true" outlineLevel="0" collapsed="false"/>
    <row r="87" s="198" customFormat="true" ht="15" hidden="false" customHeight="true" outlineLevel="0" collapsed="false"/>
    <row r="88" s="198" customFormat="true" ht="15" hidden="false" customHeight="true" outlineLevel="0" collapsed="false"/>
    <row r="89" s="198" customFormat="true" ht="15" hidden="false" customHeight="true" outlineLevel="0" collapsed="false"/>
    <row r="90" s="198" customFormat="true" ht="15" hidden="false" customHeight="true" outlineLevel="0" collapsed="false"/>
    <row r="91" s="198" customFormat="true" ht="15" hidden="false" customHeight="true" outlineLevel="0" collapsed="false"/>
    <row r="92" s="198" customFormat="true" ht="15" hidden="false" customHeight="true" outlineLevel="0" collapsed="false"/>
    <row r="93" s="198" customFormat="true" ht="15" hidden="false" customHeight="true" outlineLevel="0" collapsed="false"/>
    <row r="94" s="198" customFormat="true" ht="15" hidden="false" customHeight="true" outlineLevel="0" collapsed="false"/>
    <row r="95" s="198" customFormat="true" ht="15" hidden="false" customHeight="true" outlineLevel="0" collapsed="false"/>
    <row r="96" s="198" customFormat="true" ht="15" hidden="false" customHeight="true" outlineLevel="0" collapsed="false"/>
    <row r="97" s="198" customFormat="true" ht="15" hidden="false" customHeight="true" outlineLevel="0" collapsed="false"/>
    <row r="98" s="198" customFormat="true" ht="15" hidden="false" customHeight="true" outlineLevel="0" collapsed="false"/>
    <row r="99" s="198" customFormat="true" ht="15" hidden="false" customHeight="true" outlineLevel="0" collapsed="false"/>
    <row r="100" s="198" customFormat="true" ht="15" hidden="false" customHeight="true" outlineLevel="0" collapsed="false"/>
    <row r="101" s="198" customFormat="true" ht="15" hidden="false" customHeight="true" outlineLevel="0" collapsed="false"/>
    <row r="102" s="198" customFormat="true" ht="15" hidden="false" customHeight="true" outlineLevel="0" collapsed="false"/>
    <row r="103" s="198" customFormat="true" ht="15" hidden="false" customHeight="true" outlineLevel="0" collapsed="false"/>
    <row r="104" s="198" customFormat="true" ht="15" hidden="false" customHeight="true" outlineLevel="0" collapsed="false"/>
    <row r="105" s="198" customFormat="true" ht="15" hidden="false" customHeight="true" outlineLevel="0" collapsed="false"/>
    <row r="106" s="198" customFormat="true" ht="15" hidden="false" customHeight="true" outlineLevel="0" collapsed="false"/>
    <row r="107" s="198" customFormat="true" ht="15" hidden="false" customHeight="true" outlineLevel="0" collapsed="false"/>
    <row r="108" s="198" customFormat="true" ht="15" hidden="false" customHeight="true" outlineLevel="0" collapsed="false"/>
    <row r="109" s="198" customFormat="true" ht="15" hidden="false" customHeight="true" outlineLevel="0" collapsed="false"/>
    <row r="110" s="198" customFormat="true" ht="15" hidden="false" customHeight="true" outlineLevel="0" collapsed="false"/>
    <row r="111" s="198" customFormat="true" ht="15" hidden="false" customHeight="true" outlineLevel="0" collapsed="false"/>
    <row r="112" s="198" customFormat="true" ht="15" hidden="false" customHeight="true" outlineLevel="0" collapsed="false"/>
    <row r="113" s="198" customFormat="true" ht="15" hidden="false" customHeight="true" outlineLevel="0" collapsed="false"/>
    <row r="114" s="198" customFormat="true" ht="15" hidden="false" customHeight="true" outlineLevel="0" collapsed="false"/>
    <row r="115" s="198" customFormat="true" ht="15" hidden="false" customHeight="true" outlineLevel="0" collapsed="false"/>
    <row r="116" s="198" customFormat="true" ht="15" hidden="false" customHeight="true" outlineLevel="0" collapsed="false"/>
    <row r="117" s="198" customFormat="true" ht="13.5" hidden="false" customHeight="true" outlineLevel="0" collapsed="false"/>
    <row r="118" s="198" customFormat="true" ht="13.5" hidden="false" customHeight="true" outlineLevel="0" collapsed="false"/>
    <row r="119" s="198" customFormat="true" ht="13.5" hidden="false" customHeight="true" outlineLevel="0" collapsed="false"/>
    <row r="120" s="198" customFormat="true" ht="13.5" hidden="false" customHeight="true" outlineLevel="0" collapsed="false"/>
    <row r="121" s="198" customFormat="true" ht="13.5" hidden="false" customHeight="true" outlineLevel="0" collapsed="false"/>
    <row r="122" s="198" customFormat="true" ht="13.5" hidden="false" customHeight="true" outlineLevel="0" collapsed="false"/>
    <row r="123" s="198" customFormat="true" ht="13.5" hidden="false" customHeight="true" outlineLevel="0" collapsed="false"/>
    <row r="124" s="198" customFormat="true" ht="13.5" hidden="false" customHeight="true" outlineLevel="0" collapsed="false"/>
    <row r="125" s="198" customFormat="true" ht="13.5" hidden="false" customHeight="true" outlineLevel="0" collapsed="false"/>
    <row r="126" s="198" customFormat="true" ht="13.5" hidden="false" customHeight="true" outlineLevel="0" collapsed="false"/>
    <row r="127" s="198" customFormat="true" ht="13.5" hidden="false" customHeight="true" outlineLevel="0" collapsed="false"/>
    <row r="128" s="198" customFormat="true" ht="13.5" hidden="false" customHeight="true" outlineLevel="0" collapsed="false"/>
    <row r="129" s="198" customFormat="true" ht="13.5" hidden="false" customHeight="true" outlineLevel="0" collapsed="false"/>
    <row r="130" s="198" customFormat="true" ht="13.5" hidden="false" customHeight="true" outlineLevel="0" collapsed="false"/>
    <row r="131" s="198" customFormat="true" ht="13.5" hidden="false" customHeight="true" outlineLevel="0" collapsed="false"/>
    <row r="132" s="198" customFormat="true" ht="13.5" hidden="false" customHeight="true" outlineLevel="0" collapsed="false"/>
    <row r="133" s="198" customFormat="true" ht="13.5" hidden="false" customHeight="true" outlineLevel="0" collapsed="false"/>
    <row r="134" s="198" customFormat="true" ht="13.5" hidden="false" customHeight="true" outlineLevel="0" collapsed="false"/>
    <row r="135" s="198" customFormat="true" ht="13.5" hidden="false" customHeight="true" outlineLevel="0" collapsed="false"/>
    <row r="136" s="198" customFormat="true" ht="13.5" hidden="false" customHeight="true" outlineLevel="0" collapsed="false"/>
    <row r="137" s="198" customFormat="true" ht="13.5" hidden="false" customHeight="true" outlineLevel="0" collapsed="false"/>
    <row r="138" s="198" customFormat="true" ht="13.5" hidden="false" customHeight="true" outlineLevel="0" collapsed="false"/>
    <row r="139" s="198" customFormat="true" ht="13.5" hidden="false" customHeight="true" outlineLevel="0" collapsed="false"/>
    <row r="140" s="198" customFormat="true" ht="13.5" hidden="false" customHeight="true" outlineLevel="0" collapsed="false"/>
    <row r="141" s="198" customFormat="true" ht="13.5" hidden="false" customHeight="true" outlineLevel="0" collapsed="false"/>
    <row r="142" s="198" customFormat="true" ht="13.5" hidden="false" customHeight="true" outlineLevel="0" collapsed="false"/>
    <row r="143" s="198" customFormat="true" ht="13.5" hidden="false" customHeight="true" outlineLevel="0" collapsed="false"/>
    <row r="144" s="198" customFormat="true" ht="13.5" hidden="false" customHeight="true" outlineLevel="0" collapsed="false"/>
    <row r="145" s="198" customFormat="true" ht="13.5" hidden="false" customHeight="true" outlineLevel="0" collapsed="false"/>
    <row r="146" s="198" customFormat="true" ht="13.5" hidden="false" customHeight="true" outlineLevel="0" collapsed="false"/>
    <row r="147" s="198" customFormat="true" ht="13.5" hidden="false" customHeight="true" outlineLevel="0" collapsed="false"/>
    <row r="148" s="198" customFormat="true" ht="13.5" hidden="false" customHeight="true" outlineLevel="0" collapsed="false"/>
    <row r="149" s="198" customFormat="true" ht="13.5" hidden="false" customHeight="true" outlineLevel="0" collapsed="false"/>
    <row r="150" s="198" customFormat="true" ht="13.5" hidden="false" customHeight="true" outlineLevel="0" collapsed="false"/>
    <row r="151" s="198" customFormat="true" ht="13.5" hidden="false" customHeight="true" outlineLevel="0" collapsed="false"/>
    <row r="152" s="198" customFormat="true" ht="13.5" hidden="false" customHeight="true" outlineLevel="0" collapsed="false"/>
    <row r="153" s="198" customFormat="true" ht="13.5" hidden="false" customHeight="true" outlineLevel="0" collapsed="false"/>
    <row r="154" s="198" customFormat="true" ht="13.5" hidden="false" customHeight="true" outlineLevel="0" collapsed="false"/>
    <row r="155" s="198" customFormat="true" ht="13.5" hidden="false" customHeight="true" outlineLevel="0" collapsed="false"/>
    <row r="156" s="198" customFormat="true" ht="13.5" hidden="false" customHeight="true" outlineLevel="0" collapsed="false"/>
    <row r="157" s="198" customFormat="true" ht="13.5" hidden="false" customHeight="true" outlineLevel="0" collapsed="false"/>
    <row r="158" s="198" customFormat="true" ht="13.5" hidden="false" customHeight="true" outlineLevel="0" collapsed="false"/>
    <row r="159" s="198" customFormat="true" ht="13.5" hidden="false" customHeight="true" outlineLevel="0" collapsed="false"/>
    <row r="160" s="198" customFormat="true" ht="13.5" hidden="false" customHeight="true" outlineLevel="0" collapsed="false"/>
    <row r="161" s="198" customFormat="true" ht="13.5" hidden="false" customHeight="true" outlineLevel="0" collapsed="false"/>
    <row r="162" s="198" customFormat="true" ht="13.5" hidden="false" customHeight="true" outlineLevel="0" collapsed="false"/>
    <row r="163" s="198" customFormat="true" ht="13.5" hidden="false" customHeight="true" outlineLevel="0" collapsed="false"/>
    <row r="164" s="198" customFormat="true" ht="13.5" hidden="false" customHeight="true" outlineLevel="0" collapsed="false"/>
    <row r="165" s="198" customFormat="true" ht="13.5" hidden="false" customHeight="true" outlineLevel="0" collapsed="false"/>
    <row r="166" s="198" customFormat="true" ht="13.5" hidden="false" customHeight="true" outlineLevel="0" collapsed="false"/>
    <row r="167" s="198" customFormat="true" ht="13.5" hidden="false" customHeight="true" outlineLevel="0" collapsed="false"/>
    <row r="168" s="198" customFormat="true" ht="13.5" hidden="false" customHeight="true" outlineLevel="0" collapsed="false"/>
    <row r="169" s="198" customFormat="true" ht="13.5" hidden="false" customHeight="true" outlineLevel="0" collapsed="false"/>
    <row r="170" s="198" customFormat="true" ht="13.5" hidden="false" customHeight="true" outlineLevel="0" collapsed="false"/>
    <row r="171" s="198" customFormat="true" ht="13.5" hidden="false" customHeight="true" outlineLevel="0" collapsed="false"/>
    <row r="172" s="198" customFormat="true" ht="13.5" hidden="false" customHeight="true" outlineLevel="0" collapsed="false"/>
    <row r="173" s="198" customFormat="true" ht="13.5" hidden="false" customHeight="true" outlineLevel="0" collapsed="false"/>
    <row r="174" s="198" customFormat="true" ht="13.5" hidden="false" customHeight="true" outlineLevel="0" collapsed="false"/>
    <row r="175" s="198" customFormat="true" ht="13.5" hidden="false" customHeight="true" outlineLevel="0" collapsed="false"/>
    <row r="176" s="198" customFormat="true" ht="13.5" hidden="false" customHeight="true" outlineLevel="0" collapsed="false"/>
    <row r="177" s="198" customFormat="true" ht="13.5" hidden="false" customHeight="true" outlineLevel="0" collapsed="false"/>
  </sheetData>
  <mergeCells count="3">
    <mergeCell ref="B1:K1"/>
    <mergeCell ref="C3:F3"/>
    <mergeCell ref="H3:K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Y SOCIEDADES DEPENDIENTES - 1H17</oddHeader>
    <oddFooter>&amp;L&amp;"Century Gothic,Regular"&amp;8 376092Investor Relations&amp;C&amp;"Century Gothic,Regular"&amp;8 376092&amp;P&amp;R&amp;"Century Gothic,Regular"&amp;8 37609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mtomas</cp:lastModifiedBy>
  <cp:lastPrinted>2017-07-20T06:54:19Z</cp:lastPrinted>
  <dcterms:modified xsi:type="dcterms:W3CDTF">2017-07-25T09:22:29Z</dcterms:modified>
  <cp:revision>0</cp:revision>
  <dc:subject/>
  <dc:title/>
</cp:coreProperties>
</file>