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9"/>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U$61</definedName>
    <definedName function="false" hidden="false" localSheetId="2" name="_xlnm.Print_Area" vbProcedure="false">'Balance Sheet'!$A$1:$I$27</definedName>
    <definedName function="false" hidden="false" localSheetId="5" name="_xlnm.Print_Area" vbProcedure="false">CAPEX!$B$5:$K$16</definedName>
    <definedName function="false" hidden="false" localSheetId="4" name="_xlnm.Print_Area" vbProcedure="false">CashFlow!$B$3:$F$31</definedName>
    <definedName function="false" hidden="false" localSheetId="9" name="_xlnm.Print_Area" vbProcedure="false">Classified!$B$1:$U$44</definedName>
    <definedName function="false" hidden="false" localSheetId="0" name="_xlnm.Print_Area" vbProcedure="false">Disclaimer!$A$1:$B$3</definedName>
    <definedName function="false" hidden="false" localSheetId="6" name="_xlnm.Print_Area" vbProcedure="false">'Line of Activity'!$A$1:$U$74</definedName>
    <definedName function="false" hidden="false" localSheetId="3" name="_xlnm.Print_Area" vbProcedure="false">NetDebt!$A$1:$E$12</definedName>
    <definedName function="false" hidden="false" localSheetId="7" name="_xlnm.Print_Area" vbProcedure="false">Newspapers!$A$1:$U$68</definedName>
    <definedName function="false" hidden="false" localSheetId="1" name="_xlnm.Print_Area" vbProcedure="false">'P&amp;L'!$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53">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S15</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1Q16</t>
  </si>
  <si>
    <t xml:space="preserve">1Q15</t>
  </si>
  <si>
    <t xml:space="preserve">1H16</t>
  </si>
  <si>
    <t xml:space="preserve">1H15</t>
  </si>
  <si>
    <t xml:space="preserve">9M16</t>
  </si>
  <si>
    <t xml:space="preserve">9M15</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79">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
    <numFmt numFmtId="231" formatCode="#,##0.0%;\-#,##0.0%;&quot;n.a.&quot;"/>
    <numFmt numFmtId="232" formatCode="#,##0.0%;\(#,##0.0%\);&quot;n.a.&quot;"/>
    <numFmt numFmtId="233" formatCode="#,##0;\(#,##0\);0"/>
    <numFmt numFmtId="234" formatCode="#,##0&quot;   &quot;;\(#,##0&quot; )   &quot;;&quot;-   &quot;"/>
    <numFmt numFmtId="235" formatCode="#,##0&quot;   &quot;;\(#,##0&quot;)   &quot;;&quot;-   &quot;"/>
    <numFmt numFmtId="236" formatCode="#,##0_ ;\(#,##0_)"/>
    <numFmt numFmtId="237" formatCode="#,##0_ ;\(#,##0\)"/>
    <numFmt numFmtId="238" formatCode="[$-C0A]mmm\-yy;@"/>
    <numFmt numFmtId="239" formatCode="0.0%;\(0.0%\)"/>
    <numFmt numFmtId="240" formatCode="#,##0.0&quot; p.p.&quot;;\-#,##0.0&quot; p.p.&quot;;#"/>
    <numFmt numFmtId="241" formatCode="#,###;\(#,###\);0"/>
    <numFmt numFmtId="242" formatCode="#,##0.0%;\(#,##0.0%\);\ "/>
  </numFmts>
  <fonts count="221">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sz val="16"/>
      <color rgb="FF000000"/>
      <name val="Century Gothic"/>
      <family val="2"/>
    </font>
    <font>
      <b val="true"/>
      <sz val="16"/>
      <color rgb="FFFFFFFF"/>
      <name val="Century Gothic"/>
      <family val="2"/>
    </font>
    <font>
      <sz val="10"/>
      <name val="Century Gothic"/>
      <family val="2"/>
    </font>
    <font>
      <b val="true"/>
      <sz val="10"/>
      <name val="Century Gothic"/>
      <family val="2"/>
    </font>
    <font>
      <sz val="10"/>
      <color rgb="FF000000"/>
      <name val="Century Gothic"/>
      <family val="2"/>
    </font>
    <font>
      <b val="true"/>
      <i val="true"/>
      <sz val="8"/>
      <color rgb="FF969696"/>
      <name val="Century Gothic"/>
      <family val="2"/>
    </font>
    <font>
      <b val="true"/>
      <i val="true"/>
      <sz val="12"/>
      <color rgb="FFFFFFFF"/>
      <name val="Century Gothic"/>
      <family val="2"/>
    </font>
    <font>
      <sz val="10"/>
      <color rgb="FF333333"/>
      <name val="Century Gothic"/>
      <family val="2"/>
    </font>
    <font>
      <sz val="10"/>
      <color rgb="FF808080"/>
      <name val="Century Gothic"/>
      <family val="2"/>
    </font>
    <font>
      <sz val="11"/>
      <color rgb="FF333399"/>
      <name val="Century Gothic"/>
      <family val="2"/>
    </font>
    <font>
      <b val="true"/>
      <sz val="11"/>
      <color rgb="FF333399"/>
      <name val="Century Gothic"/>
      <family val="2"/>
    </font>
    <font>
      <sz val="11"/>
      <color rgb="FF000000"/>
      <name val="Century Gothic"/>
      <family val="2"/>
    </font>
    <font>
      <sz val="11"/>
      <color rgb="FF333333"/>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b val="true"/>
      <i val="true"/>
      <sz val="11"/>
      <color rgb="FF333399"/>
      <name val="Century Gothic"/>
      <family val="2"/>
    </font>
    <font>
      <i val="true"/>
      <sz val="10"/>
      <color rgb="FF33CCCC"/>
      <name val="Century Gothic"/>
      <family val="2"/>
    </font>
    <font>
      <i val="true"/>
      <sz val="10"/>
      <color rgb="FF333399"/>
      <name val="Century Gothic"/>
      <family val="2"/>
    </font>
    <font>
      <u val="single"/>
      <sz val="11"/>
      <color rgb="FF0000FF"/>
      <name val="Century Gothic"/>
      <family val="2"/>
    </font>
    <font>
      <sz val="16"/>
      <name val="Century Gothic"/>
      <family val="2"/>
    </font>
    <font>
      <b val="true"/>
      <sz val="11"/>
      <name val="Century Gothic"/>
      <family val="2"/>
    </font>
    <font>
      <b val="true"/>
      <i val="true"/>
      <sz val="12"/>
      <color rgb="FF333399"/>
      <name val="Century Gothic"/>
      <family val="2"/>
    </font>
    <font>
      <sz val="11"/>
      <color rgb="FF33CCCC"/>
      <name val="Century Gothic"/>
      <family val="2"/>
    </font>
    <font>
      <b val="true"/>
      <sz val="11"/>
      <color rgb="FFFFFFFF"/>
      <name val="Century Gothic"/>
      <family val="2"/>
    </font>
    <font>
      <b val="true"/>
      <u val="single"/>
      <sz val="16"/>
      <color rgb="FF0000FF"/>
      <name val="Century Gothic"/>
      <family val="2"/>
    </font>
    <font>
      <b val="true"/>
      <u val="single"/>
      <sz val="11"/>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1"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194"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center" vertical="center" textRotation="0" wrapText="false" indent="0" shrinkToFit="false"/>
      <protection locked="true" hidden="false"/>
    </xf>
    <xf numFmtId="164" fontId="196" fillId="2" borderId="6"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30" fontId="198" fillId="0" borderId="0" xfId="0" applyFont="true" applyBorder="true" applyAlignment="true" applyProtection="false">
      <alignment horizontal="right" vertical="center" textRotation="0" wrapText="true" indent="0" shrinkToFit="false"/>
      <protection locked="true" hidden="false"/>
    </xf>
    <xf numFmtId="231" fontId="198" fillId="0" borderId="0"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true" applyAlignment="true" applyProtection="false">
      <alignment horizontal="left"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true" applyAlignment="true" applyProtection="false">
      <alignment horizontal="lef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0" shrinkToFit="false"/>
      <protection locked="true" hidden="false"/>
    </xf>
    <xf numFmtId="230" fontId="200" fillId="0" borderId="7" xfId="0" applyFont="true" applyBorder="true" applyAlignment="true" applyProtection="false">
      <alignment horizontal="right" vertical="center" textRotation="0" wrapText="true" indent="0" shrinkToFit="false"/>
      <protection locked="true" hidden="false"/>
    </xf>
    <xf numFmtId="231" fontId="200" fillId="0" borderId="7"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left" vertical="center" textRotation="0" wrapText="true" indent="0" shrinkToFit="false"/>
      <protection locked="true" hidden="false"/>
    </xf>
    <xf numFmtId="164" fontId="200" fillId="19" borderId="8" xfId="0" applyFont="true" applyBorder="true" applyAlignment="true" applyProtection="false">
      <alignment horizontal="left" vertical="center" textRotation="0" wrapText="false" indent="0" shrinkToFit="false"/>
      <protection locked="true" hidden="false"/>
    </xf>
    <xf numFmtId="231" fontId="200" fillId="0" borderId="8"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232" fontId="198" fillId="0" borderId="0" xfId="0" applyFont="true" applyBorder="true" applyAlignment="true" applyProtection="false">
      <alignment horizontal="right" vertical="center" textRotation="0" wrapText="true" indent="0" shrinkToFit="false"/>
      <protection locked="true" hidden="false"/>
    </xf>
    <xf numFmtId="164" fontId="201" fillId="19" borderId="0" xfId="0" applyFont="true" applyBorder="false" applyAlignment="true" applyProtection="false">
      <alignment horizontal="general"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1" fillId="19" borderId="0" xfId="0" applyFont="true" applyBorder="false" applyAlignment="true" applyProtection="false">
      <alignment horizontal="left" vertical="center" textRotation="0" wrapText="false" indent="0" shrinkToFit="false"/>
      <protection locked="true" hidden="false"/>
    </xf>
    <xf numFmtId="233" fontId="201" fillId="19"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6" fillId="2" borderId="9"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70" fontId="205"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34"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true" applyAlignment="true" applyProtection="false">
      <alignment horizontal="general" vertical="center" textRotation="0" wrapText="false" indent="0" shrinkToFit="false"/>
      <protection locked="true" hidden="false"/>
    </xf>
    <xf numFmtId="234" fontId="194" fillId="0" borderId="0" xfId="0" applyFont="true" applyBorder="true" applyAlignment="true" applyProtection="false">
      <alignment horizontal="right"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230" fontId="209"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203" fillId="0" borderId="0" xfId="0" applyFont="true" applyBorder="true" applyAlignment="true" applyProtection="false">
      <alignment horizontal="left" vertical="center" textRotation="0" wrapText="false" indent="0" shrinkToFit="false"/>
      <protection locked="true" hidden="false"/>
    </xf>
    <xf numFmtId="201" fontId="203" fillId="19"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35" fontId="203"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36" fontId="194" fillId="0" borderId="0" xfId="0" applyFont="true" applyBorder="true" applyAlignment="true" applyProtection="false">
      <alignment horizontal="general" vertical="center" textRotation="0" wrapText="false" indent="0" shrinkToFit="false"/>
      <protection locked="true" hidden="false"/>
    </xf>
    <xf numFmtId="237" fontId="194"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201" fontId="197" fillId="19" borderId="0" xfId="0" applyFont="true" applyBorder="true" applyAlignment="true" applyProtection="false">
      <alignment horizontal="right"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237" fontId="208" fillId="0" borderId="0" xfId="0" applyFont="true" applyBorder="true" applyAlignment="true" applyProtection="false">
      <alignment horizontal="general" vertical="center" textRotation="0" wrapText="false" indent="0" shrinkToFit="false"/>
      <protection locked="true" hidden="false"/>
    </xf>
    <xf numFmtId="164" fontId="210" fillId="0" borderId="7" xfId="0" applyFont="true" applyBorder="true" applyAlignment="true" applyProtection="false">
      <alignment horizontal="left" vertical="center" textRotation="0" wrapText="false" indent="0" shrinkToFit="false"/>
      <protection locked="true" hidden="false"/>
    </xf>
    <xf numFmtId="230" fontId="210" fillId="0" borderId="7"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236" fontId="203" fillId="0" borderId="0" xfId="0" applyFont="true" applyBorder="true" applyAlignment="true" applyProtection="false">
      <alignment horizontal="general" vertical="center" textRotation="0" wrapText="false" indent="0" shrinkToFit="false"/>
      <protection locked="true" hidden="false"/>
    </xf>
    <xf numFmtId="234" fontId="194" fillId="0" borderId="0" xfId="0" applyFont="true" applyBorder="false" applyAlignment="true" applyProtection="false">
      <alignment horizontal="general" vertical="center" textRotation="0" wrapText="false" indent="0" shrinkToFit="false"/>
      <protection locked="true" hidden="false"/>
    </xf>
    <xf numFmtId="170" fontId="194" fillId="0" borderId="0" xfId="0" applyFont="true" applyBorder="false" applyAlignment="true" applyProtection="false">
      <alignment horizontal="general" vertical="center" textRotation="0" wrapText="false" indent="0" shrinkToFit="false"/>
      <protection locked="true" hidden="false"/>
    </xf>
    <xf numFmtId="201" fontId="194" fillId="0" borderId="0" xfId="0" applyFont="true" applyBorder="false" applyAlignment="true" applyProtection="false">
      <alignment horizontal="general" vertical="center" textRotation="0" wrapText="false" indent="0" shrinkToFit="false"/>
      <protection locked="true" hidden="false"/>
    </xf>
    <xf numFmtId="201" fontId="201" fillId="0" borderId="0" xfId="0" applyFont="true" applyBorder="false" applyAlignment="true" applyProtection="false">
      <alignment horizontal="general" vertical="center" textRotation="0" wrapText="false" indent="0" shrinkToFit="false"/>
      <protection locked="true" hidden="false"/>
    </xf>
    <xf numFmtId="235" fontId="201" fillId="0" borderId="0" xfId="0" applyFont="true" applyBorder="false" applyAlignment="true" applyProtection="false">
      <alignment horizontal="general" vertical="center" textRotation="0" wrapText="false" indent="0" shrinkToFit="false"/>
      <protection locked="true" hidden="false"/>
    </xf>
    <xf numFmtId="236" fontId="201" fillId="0" borderId="0" xfId="0" applyFont="true" applyBorder="false" applyAlignment="true" applyProtection="false">
      <alignment horizontal="general" vertical="center" textRotation="0" wrapText="false" indent="0" shrinkToFit="false"/>
      <protection locked="true" hidden="false"/>
    </xf>
    <xf numFmtId="237" fontId="201"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general" vertical="center" textRotation="0" wrapText="false" indent="0" shrinkToFit="false"/>
      <protection locked="true" hidden="false"/>
    </xf>
    <xf numFmtId="164" fontId="196" fillId="2" borderId="10"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true" applyAlignment="true" applyProtection="false">
      <alignment horizontal="left" vertical="center" textRotation="0" wrapText="false" indent="0" shrinkToFit="false"/>
      <protection locked="true" hidden="false"/>
    </xf>
    <xf numFmtId="164" fontId="203" fillId="19" borderId="0" xfId="0" applyFont="true" applyBorder="false" applyAlignment="true" applyProtection="false">
      <alignment horizontal="left" vertical="center" textRotation="0" wrapText="fals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230" fontId="200" fillId="0" borderId="0" xfId="0" applyFont="true" applyBorder="true" applyAlignment="true" applyProtection="false">
      <alignment horizontal="right" vertical="center" textRotation="0" wrapText="true" indent="0" shrinkToFit="false"/>
      <protection locked="true" hidden="false"/>
    </xf>
    <xf numFmtId="231" fontId="200" fillId="0" borderId="0" xfId="0" applyFont="true" applyBorder="true" applyAlignment="true" applyProtection="false">
      <alignment horizontal="right" vertical="center" textRotation="0" wrapText="true" indent="0" shrinkToFit="false"/>
      <protection locked="true" hidden="false"/>
    </xf>
    <xf numFmtId="164" fontId="208" fillId="19"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01" fontId="200" fillId="19" borderId="7" xfId="0" applyFont="true" applyBorder="true" applyAlignment="true" applyProtection="false">
      <alignment horizontal="left"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238" fontId="193" fillId="0" borderId="0" xfId="0" applyFont="true" applyBorder="true" applyAlignment="true" applyProtection="false">
      <alignment horizontal="general" vertical="center" textRotation="0" wrapText="true" indent="0" shrinkToFit="false"/>
      <protection locked="true" hidden="false"/>
    </xf>
    <xf numFmtId="238"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70" fontId="193" fillId="0" borderId="0" xfId="0" applyFont="true" applyBorder="true" applyAlignment="true" applyProtection="false">
      <alignment horizontal="general" vertical="center" textRotation="0" wrapText="true" indent="0" shrinkToFit="false"/>
      <protection locked="true" hidden="false"/>
    </xf>
    <xf numFmtId="238"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235" fontId="207" fillId="0" borderId="0" xfId="0" applyFont="true" applyBorder="true" applyAlignment="true" applyProtection="false">
      <alignment horizontal="right" vertical="center" textRotation="0" wrapText="true" indent="0" shrinkToFit="false"/>
      <protection locked="true" hidden="false"/>
    </xf>
    <xf numFmtId="239" fontId="207" fillId="0" borderId="0" xfId="19" applyFont="true" applyBorder="true" applyAlignment="true" applyProtection="true">
      <alignment horizontal="right" vertical="center" textRotation="0" wrapText="true" indent="0" shrinkToFit="false"/>
      <protection locked="true" hidden="false"/>
    </xf>
    <xf numFmtId="164" fontId="20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35" fontId="192" fillId="0" borderId="0" xfId="0" applyFont="true" applyBorder="true" applyAlignment="true" applyProtection="false">
      <alignment horizontal="right" vertical="center" textRotation="0" wrapText="true" indent="0" shrinkToFit="false"/>
      <protection locked="true" hidden="false"/>
    </xf>
    <xf numFmtId="239" fontId="192" fillId="0" borderId="0" xfId="19" applyFont="true" applyBorder="true" applyAlignment="true" applyProtection="true">
      <alignment horizontal="right" vertical="center" textRotation="0" wrapText="true" indent="0" shrinkToFit="false"/>
      <protection locked="true" hidden="false"/>
    </xf>
    <xf numFmtId="164" fontId="200" fillId="0" borderId="7" xfId="0" applyFont="true" applyBorder="tru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right" vertical="center" textRotation="0" wrapText="true" indent="0" shrinkToFit="false"/>
      <protection locked="true" hidden="false"/>
    </xf>
    <xf numFmtId="235" fontId="193" fillId="0" borderId="0" xfId="0" applyFont="true" applyBorder="true" applyAlignment="true" applyProtection="false">
      <alignment horizontal="right" vertical="center" textRotation="0" wrapText="true" indent="0" shrinkToFit="false"/>
      <protection locked="true" hidden="false"/>
    </xf>
    <xf numFmtId="239" fontId="193" fillId="0" borderId="0" xfId="19" applyFont="true" applyBorder="true" applyAlignment="true" applyProtection="true">
      <alignment horizontal="right" vertical="center" textRotation="0" wrapText="true" indent="0" shrinkToFit="false"/>
      <protection locked="true" hidden="false"/>
    </xf>
    <xf numFmtId="235" fontId="20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239" fontId="208" fillId="0" borderId="0" xfId="19" applyFont="true" applyBorder="true" applyAlignment="true" applyProtection="true">
      <alignment horizontal="right" vertical="center" textRotation="0" wrapText="true" indent="0" shrinkToFit="false"/>
      <protection locked="true" hidden="false"/>
    </xf>
    <xf numFmtId="235" fontId="192" fillId="0" borderId="0" xfId="0" applyFont="true" applyBorder="false" applyAlignment="true" applyProtection="false">
      <alignment horizontal="right"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6" fillId="2" borderId="11" xfId="0" applyFont="true" applyBorder="true" applyAlignment="true" applyProtection="false">
      <alignment horizontal="center" vertical="center" textRotation="0" wrapText="false" indent="0" shrinkToFit="false"/>
      <protection locked="true" hidden="false"/>
    </xf>
    <xf numFmtId="164" fontId="216" fillId="19" borderId="12" xfId="0" applyFont="true" applyBorder="true" applyAlignment="true" applyProtection="false">
      <alignment horizontal="center" vertical="center" textRotation="0" wrapText="true" indent="0" shrinkToFit="false"/>
      <protection locked="true" hidden="false"/>
    </xf>
    <xf numFmtId="164" fontId="216" fillId="19" borderId="6" xfId="0" applyFont="true" applyBorder="true" applyAlignment="true" applyProtection="false">
      <alignment horizontal="center" vertical="center" textRotation="0" wrapText="true" indent="0" shrinkToFit="false"/>
      <protection locked="true" hidden="false"/>
    </xf>
    <xf numFmtId="164" fontId="216" fillId="19" borderId="9"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left" vertical="center" textRotation="0" wrapText="true" indent="0" shrinkToFit="false"/>
      <protection locked="true" hidden="false"/>
    </xf>
    <xf numFmtId="164" fontId="196" fillId="2" borderId="12" xfId="0" applyFont="true" applyBorder="true" applyAlignment="true" applyProtection="false">
      <alignment horizontal="right" vertical="center" textRotation="0" wrapText="true" indent="0" shrinkToFit="false"/>
      <protection locked="true" hidden="false"/>
    </xf>
    <xf numFmtId="164" fontId="196" fillId="2" borderId="6" xfId="0" applyFont="true" applyBorder="true" applyAlignment="true" applyProtection="false">
      <alignment horizontal="right" vertical="center" textRotation="0" wrapText="true" indent="0" shrinkToFit="false"/>
      <protection locked="true" hidden="false"/>
    </xf>
    <xf numFmtId="164" fontId="196" fillId="2" borderId="9" xfId="0" applyFont="true" applyBorder="true" applyAlignment="true" applyProtection="false">
      <alignment horizontal="right" vertical="center" textRotation="0" wrapText="tru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true" indent="0" shrinkToFit="false"/>
      <protection locked="true" hidden="false"/>
    </xf>
    <xf numFmtId="230" fontId="200" fillId="0" borderId="13" xfId="0" applyFont="true" applyBorder="true" applyAlignment="true" applyProtection="false">
      <alignment horizontal="right" vertical="center" textRotation="0" wrapText="true" indent="0" shrinkToFit="false"/>
      <protection locked="true" hidden="false"/>
    </xf>
    <xf numFmtId="230" fontId="200" fillId="0" borderId="14"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214"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203" fillId="19" borderId="0" xfId="0" applyFont="true" applyBorder="true" applyAlignment="true" applyProtection="false">
      <alignment horizontal="center" vertical="center" textRotation="0" wrapText="false" indent="0" shrinkToFit="false"/>
      <protection locked="true" hidden="false"/>
    </xf>
    <xf numFmtId="164" fontId="203"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true" applyAlignment="true" applyProtection="false">
      <alignment horizontal="lef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1" shrinkToFit="false"/>
      <protection locked="true" hidden="false"/>
    </xf>
    <xf numFmtId="164" fontId="207" fillId="19" borderId="0" xfId="0" applyFont="true" applyBorder="true" applyAlignment="true" applyProtection="false">
      <alignment horizontal="left"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232" fontId="198" fillId="19" borderId="0" xfId="0" applyFont="true" applyBorder="true" applyAlignment="true" applyProtection="false">
      <alignment horizontal="righ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1" shrinkToFit="false"/>
      <protection locked="true" hidden="false"/>
    </xf>
    <xf numFmtId="232" fontId="200"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218" fillId="19" borderId="0" xfId="0" applyFont="true" applyBorder="true" applyAlignment="true" applyProtection="false">
      <alignment horizontal="left" vertical="center" textRotation="0" wrapText="false" indent="0" shrinkToFit="false"/>
      <protection locked="true" hidden="false"/>
    </xf>
    <xf numFmtId="164" fontId="218" fillId="19" borderId="0" xfId="0" applyFont="true" applyBorder="false" applyAlignment="true" applyProtection="false">
      <alignment horizontal="left" vertical="center" textRotation="0" wrapText="false" indent="0" shrinkToFit="false"/>
      <protection locked="true" hidden="false"/>
    </xf>
    <xf numFmtId="240" fontId="198" fillId="19" borderId="0" xfId="0" applyFont="true" applyBorder="false" applyAlignment="true" applyProtection="false">
      <alignment horizontal="right" vertical="center" textRotation="0" wrapText="false" indent="0" shrinkToFit="false"/>
      <protection locked="true" hidden="false"/>
    </xf>
    <xf numFmtId="240" fontId="200" fillId="19" borderId="7"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true" applyAlignment="true" applyProtection="false">
      <alignment horizontal="righ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232" fontId="198" fillId="0" borderId="0" xfId="0" applyFont="true" applyBorder="true" applyAlignment="true" applyProtection="false">
      <alignment horizontal="right" vertical="center" textRotation="0" wrapText="false" indent="0" shrinkToFit="false"/>
      <protection locked="true" hidden="false"/>
    </xf>
    <xf numFmtId="164" fontId="200" fillId="0" borderId="7" xfId="0" applyFont="true" applyBorder="true" applyAlignment="true" applyProtection="false">
      <alignment horizontal="left" vertical="center" textRotation="0" wrapText="false" indent="0" shrinkToFit="false"/>
      <protection locked="true" hidden="false"/>
    </xf>
    <xf numFmtId="232" fontId="200" fillId="0" borderId="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left" vertical="center" textRotation="0" wrapText="false" indent="0" shrinkToFit="false"/>
      <protection locked="true" hidden="false"/>
    </xf>
    <xf numFmtId="164" fontId="193" fillId="19" borderId="0" xfId="0" applyFont="true" applyBorder="true" applyAlignment="true" applyProtection="false">
      <alignment horizontal="lef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general" vertical="center" textRotation="0" wrapText="false" indent="0" shrinkToFit="false"/>
      <protection locked="true" hidden="false"/>
    </xf>
    <xf numFmtId="241" fontId="192" fillId="19" borderId="0" xfId="0" applyFont="true" applyBorder="true" applyAlignment="true" applyProtection="false">
      <alignment horizontal="right" vertical="center" textRotation="0" wrapText="false" indent="0" shrinkToFit="false"/>
      <protection locked="true" hidden="false"/>
    </xf>
    <xf numFmtId="164" fontId="199" fillId="19" borderId="0" xfId="0" applyFont="true" applyBorder="true" applyAlignment="true" applyProtection="false">
      <alignment horizontal="general" vertical="center" textRotation="0" wrapText="fals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242" fontId="198" fillId="19" borderId="0" xfId="0" applyFont="true" applyBorder="true" applyAlignment="true" applyProtection="false">
      <alignment horizontal="right" vertical="center" textRotation="0" wrapText="false" indent="0" shrinkToFit="false"/>
      <protection locked="true" hidden="false"/>
    </xf>
    <xf numFmtId="242" fontId="198" fillId="19" borderId="0" xfId="0" applyFont="true" applyBorder="false" applyAlignment="true" applyProtection="false">
      <alignment horizontal="right" vertical="center" textRotation="0" wrapText="false" indent="0" shrinkToFit="false"/>
      <protection locked="true" hidden="false"/>
    </xf>
    <xf numFmtId="242" fontId="200" fillId="19" borderId="7" xfId="0" applyFont="true" applyBorder="true" applyAlignment="true" applyProtection="false">
      <alignment horizontal="right" vertical="center" textRotation="0" wrapText="false" indent="0" shrinkToFit="false"/>
      <protection locked="true" hidden="false"/>
    </xf>
    <xf numFmtId="164" fontId="189" fillId="0" borderId="0" xfId="0" applyFont="true" applyBorder="false" applyAlignment="true" applyProtection="false">
      <alignment horizontal="general" vertical="bottom" textRotation="0" wrapText="false" indent="0" shrinkToFit="false"/>
      <protection locked="true" hidden="false"/>
    </xf>
    <xf numFmtId="164" fontId="191" fillId="2" borderId="0" xfId="0" applyFont="true" applyBorder="true" applyAlignment="true" applyProtection="false">
      <alignment horizontal="center" vertical="bottom" textRotation="0" wrapText="false" indent="0" shrinkToFit="false"/>
      <protection locked="true" hidden="false"/>
    </xf>
    <xf numFmtId="164" fontId="220" fillId="0" borderId="0" xfId="0" applyFont="true" applyBorder="false" applyAlignment="tru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94" fillId="19" borderId="0" xfId="0" applyFont="true" applyBorder="false" applyAlignment="true" applyProtection="false">
      <alignment horizontal="general" vertical="bottom" textRotation="0" wrapText="false" indent="0" shrinkToFit="false"/>
      <protection locked="true" hidden="false"/>
    </xf>
    <xf numFmtId="164" fontId="203" fillId="19" borderId="0" xfId="0" applyFont="true" applyBorder="true" applyAlignment="true" applyProtection="false">
      <alignment horizontal="center" vertical="bottom" textRotation="0" wrapText="false" indent="0" shrinkToFit="false"/>
      <protection locked="true" hidden="false"/>
    </xf>
    <xf numFmtId="164" fontId="203"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1"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1"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199" fillId="19" borderId="0" xfId="0" applyFont="true" applyBorder="false" applyAlignment="true" applyProtection="false">
      <alignment horizontal="general"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1" shrinkToFit="false"/>
      <protection locked="true" hidden="false"/>
    </xf>
    <xf numFmtId="232" fontId="200"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left"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general"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164" fontId="200" fillId="19" borderId="7" xfId="0" applyFont="true" applyBorder="true" applyAlignment="true" applyProtection="false">
      <alignment horizontal="right" vertical="bottom"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200" fillId="0" borderId="0" xfId="0" applyFont="true" applyBorder="true" applyAlignment="true" applyProtection="false">
      <alignment horizontal="left" vertical="bottom" textRotation="0" wrapText="false" indent="0" shrinkToFit="false"/>
      <protection locked="true" hidden="false"/>
    </xf>
    <xf numFmtId="164" fontId="200" fillId="19" borderId="7" xfId="0" applyFont="true" applyBorder="true" applyAlignment="true" applyProtection="false">
      <alignment horizontal="right" vertical="center" textRotation="0" wrapText="false" indent="0" shrinkToFit="false"/>
      <protection locked="true" hidden="false"/>
    </xf>
    <xf numFmtId="241" fontId="199" fillId="0" borderId="0" xfId="0" applyFont="true" applyBorder="false" applyAlignment="true" applyProtection="false">
      <alignment horizontal="right" vertical="center" textRotation="0" wrapText="false" indent="0" shrinkToFit="false"/>
      <protection locked="true" hidden="false"/>
    </xf>
    <xf numFmtId="232" fontId="199" fillId="0" borderId="0" xfId="0" applyFont="true" applyBorder="tru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V248"/>
  <sheetViews>
    <sheetView showFormulas="false" showGridLines="false" showRowColHeaders="true" showZeros="true" rightToLeft="false" tabSelected="true" showOutlineSymbols="true" defaultGridColor="true" view="normal" topLeftCell="B19" colorId="64" zoomScale="100" zoomScaleNormal="100" zoomScalePageLayoutView="100" workbookViewId="0">
      <selection pane="topLeft" activeCell="H29" activeCellId="0" sqref="H29"/>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8" width="1.7"/>
    <col collapsed="false" customWidth="true" hidden="false" outlineLevel="0" max="11" min="8" style="5" width="10.71"/>
    <col collapsed="false" customWidth="true" hidden="false" outlineLevel="0" max="12" min="12" style="148" width="1.7"/>
    <col collapsed="false" customWidth="true" hidden="false" outlineLevel="0" max="16" min="13" style="5" width="10.71"/>
    <col collapsed="false" customWidth="true" hidden="false" outlineLevel="0" max="17" min="17" style="148" width="1.7"/>
    <col collapsed="false" customWidth="true" hidden="false" outlineLevel="0" max="21" min="18" style="5" width="10.71"/>
    <col collapsed="false" customWidth="true" hidden="false" outlineLevel="0" max="22" min="22" style="148" width="1.7"/>
    <col collapsed="false" customWidth="false" hidden="false" outlineLevel="0" max="257" min="23" style="5" width="9.14"/>
  </cols>
  <sheetData>
    <row r="1" s="134" customFormat="true" ht="21" hidden="false" customHeight="true" outlineLevel="0" collapsed="false">
      <c r="B1" s="7" t="s">
        <v>151</v>
      </c>
      <c r="C1" s="7"/>
      <c r="D1" s="7"/>
      <c r="E1" s="7"/>
      <c r="F1" s="7"/>
      <c r="G1" s="7"/>
      <c r="H1" s="7"/>
      <c r="I1" s="7"/>
      <c r="J1" s="7"/>
      <c r="K1" s="7"/>
      <c r="L1" s="7"/>
      <c r="M1" s="7"/>
      <c r="N1" s="7"/>
      <c r="O1" s="7"/>
      <c r="P1" s="7"/>
      <c r="Q1" s="7"/>
      <c r="R1" s="7"/>
      <c r="S1" s="7"/>
      <c r="T1" s="7"/>
      <c r="U1" s="7"/>
      <c r="V1" s="184"/>
    </row>
    <row r="2" s="59" customFormat="true" ht="15" hidden="false" customHeight="true" outlineLevel="0" collapsed="false">
      <c r="B2" s="150"/>
      <c r="G2" s="86"/>
      <c r="L2" s="86"/>
      <c r="Q2" s="86"/>
      <c r="V2" s="86"/>
    </row>
    <row r="3" s="12" customFormat="true" ht="17.1" hidden="false" customHeight="true" outlineLevel="0" collapsed="false">
      <c r="B3" s="13" t="s">
        <v>4</v>
      </c>
      <c r="C3" s="14" t="s">
        <v>5</v>
      </c>
      <c r="D3" s="14"/>
      <c r="E3" s="14"/>
      <c r="F3" s="14"/>
      <c r="G3" s="152"/>
      <c r="H3" s="14" t="s">
        <v>5</v>
      </c>
      <c r="I3" s="14"/>
      <c r="J3" s="14"/>
      <c r="K3" s="14"/>
      <c r="L3" s="152"/>
      <c r="M3" s="14" t="s">
        <v>5</v>
      </c>
      <c r="N3" s="14"/>
      <c r="O3" s="14"/>
      <c r="P3" s="14"/>
      <c r="Q3" s="152"/>
      <c r="R3" s="14" t="s">
        <v>5</v>
      </c>
      <c r="S3" s="14"/>
      <c r="T3" s="14"/>
      <c r="U3" s="14"/>
      <c r="V3" s="152"/>
    </row>
    <row r="4" s="12" customFormat="true" ht="17.1" hidden="false" customHeight="true" outlineLevel="0" collapsed="false">
      <c r="C4" s="15" t="s">
        <v>116</v>
      </c>
      <c r="D4" s="15" t="s">
        <v>117</v>
      </c>
      <c r="E4" s="15" t="s">
        <v>6</v>
      </c>
      <c r="F4" s="15" t="s">
        <v>7</v>
      </c>
      <c r="G4" s="153"/>
      <c r="H4" s="15" t="s">
        <v>118</v>
      </c>
      <c r="I4" s="15" t="s">
        <v>119</v>
      </c>
      <c r="J4" s="15" t="s">
        <v>6</v>
      </c>
      <c r="K4" s="15" t="s">
        <v>7</v>
      </c>
      <c r="L4" s="153"/>
      <c r="M4" s="15" t="s">
        <v>120</v>
      </c>
      <c r="N4" s="15" t="s">
        <v>121</v>
      </c>
      <c r="O4" s="15" t="s">
        <v>6</v>
      </c>
      <c r="P4" s="15" t="s">
        <v>7</v>
      </c>
      <c r="Q4" s="153"/>
      <c r="R4" s="15" t="n">
        <v>2016</v>
      </c>
      <c r="S4" s="15" t="n">
        <v>2015</v>
      </c>
      <c r="T4" s="15" t="s">
        <v>6</v>
      </c>
      <c r="U4" s="15" t="s">
        <v>7</v>
      </c>
      <c r="V4" s="153"/>
    </row>
    <row r="5" s="185" customFormat="true" ht="15" hidden="false" customHeight="true" outlineLevel="0" collapsed="false">
      <c r="B5" s="186"/>
      <c r="C5" s="90"/>
      <c r="D5" s="90"/>
      <c r="E5" s="90"/>
      <c r="F5" s="90"/>
      <c r="G5" s="187"/>
      <c r="H5" s="90"/>
      <c r="I5" s="90"/>
      <c r="J5" s="90"/>
      <c r="K5" s="90"/>
      <c r="L5" s="187"/>
      <c r="M5" s="90"/>
      <c r="N5" s="90"/>
      <c r="O5" s="90"/>
      <c r="P5" s="90"/>
      <c r="Q5" s="187"/>
      <c r="R5" s="90"/>
      <c r="S5" s="90"/>
      <c r="T5" s="90"/>
      <c r="U5" s="90"/>
      <c r="V5" s="187"/>
    </row>
    <row r="6" s="174" customFormat="true" ht="15" hidden="false" customHeight="true" outlineLevel="0" collapsed="false">
      <c r="B6" s="156" t="s">
        <v>122</v>
      </c>
      <c r="C6" s="93"/>
      <c r="D6" s="93"/>
      <c r="E6" s="93"/>
      <c r="F6" s="93"/>
      <c r="G6" s="165"/>
      <c r="H6" s="93"/>
      <c r="I6" s="93"/>
      <c r="J6" s="93"/>
      <c r="K6" s="93"/>
      <c r="L6" s="165"/>
      <c r="M6" s="93"/>
      <c r="N6" s="93"/>
      <c r="O6" s="93"/>
      <c r="P6" s="93"/>
      <c r="Q6" s="165"/>
      <c r="R6" s="93"/>
      <c r="S6" s="93"/>
      <c r="T6" s="93"/>
      <c r="U6" s="93"/>
      <c r="V6" s="165"/>
    </row>
    <row r="7" s="177" customFormat="true" ht="15" hidden="false" customHeight="true" outlineLevel="0" collapsed="false">
      <c r="B7" s="160" t="s">
        <v>112</v>
      </c>
      <c r="C7" s="18" t="n">
        <v>0</v>
      </c>
      <c r="D7" s="18" t="n">
        <v>0</v>
      </c>
      <c r="E7" s="18" t="n">
        <v>0</v>
      </c>
      <c r="F7" s="19" t="s">
        <v>78</v>
      </c>
      <c r="G7" s="20"/>
      <c r="H7" s="18" t="n">
        <v>0</v>
      </c>
      <c r="I7" s="18" t="n">
        <v>0</v>
      </c>
      <c r="J7" s="18" t="n">
        <v>0</v>
      </c>
      <c r="K7" s="19" t="s">
        <v>78</v>
      </c>
      <c r="L7" s="20"/>
      <c r="M7" s="18" t="n">
        <v>0</v>
      </c>
      <c r="N7" s="18" t="n">
        <v>0</v>
      </c>
      <c r="O7" s="18" t="n">
        <v>0</v>
      </c>
      <c r="P7" s="19" t="s">
        <v>78</v>
      </c>
      <c r="Q7" s="20"/>
      <c r="R7" s="18" t="n">
        <v>0</v>
      </c>
      <c r="S7" s="18" t="n">
        <v>0</v>
      </c>
      <c r="T7" s="18" t="n">
        <v>0</v>
      </c>
      <c r="U7" s="19" t="s">
        <v>78</v>
      </c>
      <c r="V7" s="20"/>
    </row>
    <row r="8" s="21" customFormat="true" ht="15" hidden="false" customHeight="true" outlineLevel="0" collapsed="false">
      <c r="B8" s="162" t="s">
        <v>125</v>
      </c>
      <c r="C8" s="24" t="n">
        <v>0</v>
      </c>
      <c r="D8" s="24" t="n">
        <v>0</v>
      </c>
      <c r="E8" s="24" t="n">
        <v>0</v>
      </c>
      <c r="F8" s="25" t="s">
        <v>78</v>
      </c>
      <c r="G8" s="163"/>
      <c r="H8" s="24" t="n">
        <v>0</v>
      </c>
      <c r="I8" s="24" t="n">
        <v>0</v>
      </c>
      <c r="J8" s="24" t="n">
        <v>0</v>
      </c>
      <c r="K8" s="25" t="s">
        <v>78</v>
      </c>
      <c r="L8" s="163"/>
      <c r="M8" s="24" t="n">
        <v>0</v>
      </c>
      <c r="N8" s="24" t="n">
        <v>0</v>
      </c>
      <c r="O8" s="24" t="n">
        <v>0</v>
      </c>
      <c r="P8" s="25" t="s">
        <v>78</v>
      </c>
      <c r="Q8" s="163"/>
      <c r="R8" s="24" t="n">
        <v>0</v>
      </c>
      <c r="S8" s="24" t="n">
        <v>0</v>
      </c>
      <c r="T8" s="24" t="n">
        <v>0</v>
      </c>
      <c r="U8" s="25" t="s">
        <v>78</v>
      </c>
      <c r="V8" s="163"/>
    </row>
    <row r="9" s="59" customFormat="true" ht="15" hidden="false" customHeight="true" outlineLevel="0" collapsed="false">
      <c r="B9" s="189"/>
      <c r="C9" s="90"/>
      <c r="D9" s="90"/>
      <c r="E9" s="90"/>
      <c r="F9" s="90"/>
      <c r="G9" s="91"/>
      <c r="H9" s="90"/>
      <c r="I9" s="90"/>
      <c r="J9" s="90"/>
      <c r="K9" s="90"/>
      <c r="L9" s="91"/>
      <c r="M9" s="90"/>
      <c r="N9" s="90"/>
      <c r="O9" s="90"/>
      <c r="P9" s="90"/>
      <c r="Q9" s="91"/>
      <c r="R9" s="90"/>
      <c r="S9" s="90"/>
      <c r="T9" s="90"/>
      <c r="U9" s="90"/>
      <c r="V9" s="91"/>
    </row>
    <row r="10" s="188" customFormat="true" ht="15" hidden="false" customHeight="true" outlineLevel="0" collapsed="false">
      <c r="B10" s="156" t="s">
        <v>126</v>
      </c>
      <c r="C10" s="93"/>
      <c r="D10" s="93"/>
      <c r="E10" s="93"/>
      <c r="F10" s="93"/>
      <c r="G10" s="165"/>
      <c r="H10" s="93"/>
      <c r="I10" s="93"/>
      <c r="J10" s="93"/>
      <c r="K10" s="93"/>
      <c r="L10" s="165"/>
      <c r="M10" s="93"/>
      <c r="N10" s="93"/>
      <c r="O10" s="93"/>
      <c r="P10" s="93"/>
      <c r="Q10" s="165"/>
      <c r="R10" s="93"/>
      <c r="S10" s="93"/>
      <c r="T10" s="93"/>
      <c r="U10" s="93"/>
      <c r="V10" s="165"/>
    </row>
    <row r="11" s="97" customFormat="true" ht="15" hidden="false" customHeight="true" outlineLevel="0" collapsed="false">
      <c r="B11" s="160" t="s">
        <v>112</v>
      </c>
      <c r="C11" s="18" t="n">
        <v>3814.717</v>
      </c>
      <c r="D11" s="18" t="n">
        <v>3160.569</v>
      </c>
      <c r="E11" s="18" t="n">
        <v>654.148</v>
      </c>
      <c r="F11" s="19" t="n">
        <v>0.206971592773327</v>
      </c>
      <c r="G11" s="20"/>
      <c r="H11" s="18" t="n">
        <v>8196.84455</v>
      </c>
      <c r="I11" s="18" t="n">
        <v>6905.57907</v>
      </c>
      <c r="J11" s="18" t="n">
        <v>1291.26548</v>
      </c>
      <c r="K11" s="19" t="n">
        <v>0.186988732865237</v>
      </c>
      <c r="L11" s="20"/>
      <c r="M11" s="18" t="n">
        <v>12210.51639</v>
      </c>
      <c r="N11" s="18" t="n">
        <v>10397.04086</v>
      </c>
      <c r="O11" s="18" t="n">
        <v>1813.47553</v>
      </c>
      <c r="P11" s="19" t="n">
        <v>0.174422275955161</v>
      </c>
      <c r="Q11" s="20"/>
      <c r="R11" s="18" t="n">
        <v>16646.40119</v>
      </c>
      <c r="S11" s="18" t="n">
        <v>14328.54677</v>
      </c>
      <c r="T11" s="18" t="n">
        <v>2317.85442</v>
      </c>
      <c r="U11" s="19" t="n">
        <v>0.161764794239493</v>
      </c>
      <c r="V11" s="20"/>
    </row>
    <row r="12" s="21" customFormat="true" ht="15" hidden="false" customHeight="true" outlineLevel="0" collapsed="false">
      <c r="B12" s="162" t="s">
        <v>127</v>
      </c>
      <c r="C12" s="24" t="n">
        <v>3814.717</v>
      </c>
      <c r="D12" s="24" t="n">
        <v>3160.569</v>
      </c>
      <c r="E12" s="24" t="n">
        <v>654.148</v>
      </c>
      <c r="F12" s="25" t="n">
        <v>0.206971592773327</v>
      </c>
      <c r="G12" s="163"/>
      <c r="H12" s="24" t="n">
        <v>8196.84455</v>
      </c>
      <c r="I12" s="24" t="n">
        <v>6905.57907</v>
      </c>
      <c r="J12" s="24" t="n">
        <v>1291.26548</v>
      </c>
      <c r="K12" s="25" t="n">
        <v>0.186988732865237</v>
      </c>
      <c r="L12" s="163"/>
      <c r="M12" s="24" t="n">
        <v>12210.51639</v>
      </c>
      <c r="N12" s="24" t="n">
        <v>10397.04086</v>
      </c>
      <c r="O12" s="24" t="n">
        <v>1813.47553</v>
      </c>
      <c r="P12" s="25" t="n">
        <v>0.174422275955161</v>
      </c>
      <c r="Q12" s="163"/>
      <c r="R12" s="24" t="n">
        <v>16646.40119</v>
      </c>
      <c r="S12" s="24" t="n">
        <v>14328.54677</v>
      </c>
      <c r="T12" s="24" t="n">
        <v>2317.85442</v>
      </c>
      <c r="U12" s="25" t="n">
        <v>0.161764794239493</v>
      </c>
      <c r="V12" s="163"/>
    </row>
    <row r="13" s="59" customFormat="true" ht="15" hidden="false" customHeight="true" outlineLevel="0" collapsed="false">
      <c r="B13" s="189"/>
      <c r="C13" s="182"/>
      <c r="D13" s="182"/>
      <c r="E13" s="182"/>
      <c r="F13" s="182"/>
      <c r="G13" s="91"/>
      <c r="H13" s="182"/>
      <c r="I13" s="182"/>
      <c r="J13" s="182"/>
      <c r="K13" s="182"/>
      <c r="L13" s="91"/>
      <c r="M13" s="182"/>
      <c r="N13" s="182"/>
      <c r="O13" s="182"/>
      <c r="P13" s="182"/>
      <c r="Q13" s="91"/>
      <c r="R13" s="182"/>
      <c r="S13" s="182"/>
      <c r="T13" s="182"/>
      <c r="U13" s="182"/>
      <c r="V13" s="91"/>
    </row>
    <row r="14" s="188" customFormat="true" ht="15" hidden="false" customHeight="true" outlineLevel="0" collapsed="false">
      <c r="B14" s="156" t="s">
        <v>128</v>
      </c>
      <c r="C14" s="176"/>
      <c r="D14" s="176"/>
      <c r="E14" s="176"/>
      <c r="F14" s="176"/>
      <c r="G14" s="165"/>
      <c r="H14" s="176"/>
      <c r="I14" s="176"/>
      <c r="J14" s="176"/>
      <c r="K14" s="176"/>
      <c r="L14" s="165"/>
      <c r="M14" s="176"/>
      <c r="N14" s="176"/>
      <c r="O14" s="176"/>
      <c r="P14" s="176"/>
      <c r="Q14" s="165"/>
      <c r="R14" s="176"/>
      <c r="S14" s="176"/>
      <c r="T14" s="176"/>
      <c r="U14" s="176"/>
      <c r="V14" s="165"/>
    </row>
    <row r="15" s="97" customFormat="true" ht="15" hidden="false" customHeight="true" outlineLevel="0" collapsed="false">
      <c r="B15" s="160" t="s">
        <v>112</v>
      </c>
      <c r="C15" s="18" t="n">
        <v>288.846</v>
      </c>
      <c r="D15" s="18" t="n">
        <v>274.213</v>
      </c>
      <c r="E15" s="18" t="n">
        <v>14.633</v>
      </c>
      <c r="F15" s="19" t="n">
        <v>0.0533636260862905</v>
      </c>
      <c r="G15" s="20"/>
      <c r="H15" s="18" t="n">
        <v>604.99663</v>
      </c>
      <c r="I15" s="18" t="n">
        <v>551.73935</v>
      </c>
      <c r="J15" s="18" t="n">
        <v>53.25728</v>
      </c>
      <c r="K15" s="19" t="n">
        <v>0.0965261585928211</v>
      </c>
      <c r="L15" s="20"/>
      <c r="M15" s="18" t="n">
        <v>899.23877</v>
      </c>
      <c r="N15" s="18" t="n">
        <v>827.40034</v>
      </c>
      <c r="O15" s="18" t="n">
        <v>71.83843</v>
      </c>
      <c r="P15" s="19" t="n">
        <v>0.0868242693736384</v>
      </c>
      <c r="Q15" s="20"/>
      <c r="R15" s="18" t="n">
        <v>1168.64578</v>
      </c>
      <c r="S15" s="18" t="n">
        <v>1106.71982</v>
      </c>
      <c r="T15" s="18" t="n">
        <v>61.9259600000003</v>
      </c>
      <c r="U15" s="19" t="n">
        <v>0.055954505269455</v>
      </c>
      <c r="V15" s="20"/>
    </row>
    <row r="16" s="21" customFormat="true" ht="15" hidden="false" customHeight="true" outlineLevel="0" collapsed="false">
      <c r="B16" s="162" t="s">
        <v>129</v>
      </c>
      <c r="C16" s="24" t="n">
        <v>288.846</v>
      </c>
      <c r="D16" s="24" t="n">
        <v>274.213</v>
      </c>
      <c r="E16" s="24" t="n">
        <v>14.633</v>
      </c>
      <c r="F16" s="25" t="n">
        <v>0.0533636260862905</v>
      </c>
      <c r="G16" s="163"/>
      <c r="H16" s="24" t="n">
        <v>604.99663</v>
      </c>
      <c r="I16" s="24" t="n">
        <v>551.73935</v>
      </c>
      <c r="J16" s="24" t="n">
        <v>53.25728</v>
      </c>
      <c r="K16" s="25" t="n">
        <v>0.0965261585928211</v>
      </c>
      <c r="L16" s="163"/>
      <c r="M16" s="24" t="n">
        <v>899.23877</v>
      </c>
      <c r="N16" s="24" t="n">
        <v>827.40034</v>
      </c>
      <c r="O16" s="24" t="n">
        <v>71.83843</v>
      </c>
      <c r="P16" s="25" t="n">
        <v>0.0868242693736384</v>
      </c>
      <c r="Q16" s="163"/>
      <c r="R16" s="24" t="n">
        <v>1168.64578</v>
      </c>
      <c r="S16" s="24" t="n">
        <v>1106.71982</v>
      </c>
      <c r="T16" s="24" t="n">
        <v>61.9259600000003</v>
      </c>
      <c r="U16" s="25" t="n">
        <v>0.055954505269455</v>
      </c>
      <c r="V16" s="163"/>
    </row>
    <row r="17" s="59" customFormat="true" ht="15" hidden="false" customHeight="true" outlineLevel="0" collapsed="false">
      <c r="B17" s="90"/>
      <c r="C17" s="185"/>
      <c r="D17" s="185"/>
      <c r="E17" s="185"/>
      <c r="F17" s="185"/>
      <c r="G17" s="91"/>
      <c r="H17" s="185"/>
      <c r="I17" s="185"/>
      <c r="J17" s="185"/>
      <c r="K17" s="185"/>
      <c r="L17" s="91"/>
      <c r="M17" s="185"/>
      <c r="N17" s="185"/>
      <c r="O17" s="185"/>
      <c r="P17" s="185"/>
      <c r="Q17" s="91"/>
      <c r="R17" s="185"/>
      <c r="S17" s="185"/>
      <c r="T17" s="185"/>
      <c r="U17" s="185"/>
      <c r="V17" s="91"/>
    </row>
    <row r="18" s="188" customFormat="true" ht="15" hidden="false" customHeight="true" outlineLevel="0" collapsed="false">
      <c r="B18" s="166" t="s">
        <v>130</v>
      </c>
      <c r="C18" s="93"/>
      <c r="D18" s="93"/>
      <c r="E18" s="93"/>
      <c r="F18" s="93"/>
      <c r="G18" s="190"/>
      <c r="H18" s="93"/>
      <c r="I18" s="93"/>
      <c r="J18" s="93"/>
      <c r="K18" s="93"/>
      <c r="L18" s="190"/>
      <c r="M18" s="93"/>
      <c r="N18" s="93"/>
      <c r="O18" s="93"/>
      <c r="P18" s="93"/>
      <c r="Q18" s="190"/>
      <c r="R18" s="93"/>
      <c r="S18" s="93"/>
      <c r="T18" s="93"/>
      <c r="U18" s="93"/>
      <c r="V18" s="190"/>
    </row>
    <row r="19" s="97" customFormat="true" ht="15" hidden="false" customHeight="true" outlineLevel="0" collapsed="false">
      <c r="B19" s="17" t="s">
        <v>112</v>
      </c>
      <c r="C19" s="18" t="n">
        <v>4103.563</v>
      </c>
      <c r="D19" s="18" t="n">
        <v>3434.782</v>
      </c>
      <c r="E19" s="18" t="n">
        <v>668.781</v>
      </c>
      <c r="F19" s="19" t="n">
        <v>0.194708426910354</v>
      </c>
      <c r="G19" s="20"/>
      <c r="H19" s="18" t="n">
        <v>8801.84118</v>
      </c>
      <c r="I19" s="18" t="n">
        <v>7457.31842</v>
      </c>
      <c r="J19" s="18" t="n">
        <v>1344.52276</v>
      </c>
      <c r="K19" s="19" t="n">
        <v>0.180295742286408</v>
      </c>
      <c r="L19" s="20"/>
      <c r="M19" s="18" t="n">
        <v>13109.75516</v>
      </c>
      <c r="N19" s="18" t="n">
        <v>11224.4412</v>
      </c>
      <c r="O19" s="18" t="n">
        <v>1885.31396</v>
      </c>
      <c r="P19" s="19" t="n">
        <v>0.167965061815282</v>
      </c>
      <c r="Q19" s="20"/>
      <c r="R19" s="18" t="n">
        <v>17815.04697</v>
      </c>
      <c r="S19" s="18" t="n">
        <v>15435.26659</v>
      </c>
      <c r="T19" s="18" t="n">
        <v>2379.78038</v>
      </c>
      <c r="U19" s="19" t="n">
        <v>0.154178119705544</v>
      </c>
      <c r="V19" s="20"/>
    </row>
    <row r="20" s="21" customFormat="true" ht="15" hidden="false" customHeight="true" outlineLevel="0" collapsed="false">
      <c r="B20" s="23" t="s">
        <v>130</v>
      </c>
      <c r="C20" s="24" t="n">
        <v>4103.563</v>
      </c>
      <c r="D20" s="24" t="n">
        <v>3434.782</v>
      </c>
      <c r="E20" s="24" t="n">
        <v>668.781</v>
      </c>
      <c r="F20" s="25" t="n">
        <v>0.194708426910354</v>
      </c>
      <c r="G20" s="163"/>
      <c r="H20" s="24" t="n">
        <v>8801.84118</v>
      </c>
      <c r="I20" s="24" t="n">
        <v>7457.31842</v>
      </c>
      <c r="J20" s="24" t="n">
        <v>1344.52276</v>
      </c>
      <c r="K20" s="25" t="n">
        <v>0.180295742286408</v>
      </c>
      <c r="L20" s="163"/>
      <c r="M20" s="24" t="n">
        <v>13109.75516</v>
      </c>
      <c r="N20" s="24" t="n">
        <v>11224.4412</v>
      </c>
      <c r="O20" s="24" t="n">
        <v>1885.31396</v>
      </c>
      <c r="P20" s="25" t="n">
        <v>0.167965061815282</v>
      </c>
      <c r="Q20" s="163"/>
      <c r="R20" s="24" t="n">
        <v>17815.04697</v>
      </c>
      <c r="S20" s="24" t="n">
        <v>15435.26659</v>
      </c>
      <c r="T20" s="24" t="n">
        <v>2379.78038</v>
      </c>
      <c r="U20" s="25" t="n">
        <v>0.154178119705544</v>
      </c>
      <c r="V20" s="163"/>
    </row>
    <row r="21" s="59" customFormat="true" ht="15" hidden="false" customHeight="true" outlineLevel="0" collapsed="false">
      <c r="B21" s="185"/>
      <c r="C21" s="185"/>
      <c r="D21" s="185"/>
      <c r="E21" s="185"/>
      <c r="F21" s="185"/>
      <c r="G21" s="87"/>
      <c r="H21" s="185"/>
      <c r="I21" s="185"/>
      <c r="J21" s="185"/>
      <c r="K21" s="185"/>
      <c r="L21" s="87"/>
      <c r="M21" s="185"/>
      <c r="N21" s="185"/>
      <c r="O21" s="185"/>
      <c r="P21" s="185"/>
      <c r="Q21" s="87"/>
      <c r="R21" s="185"/>
      <c r="S21" s="185"/>
      <c r="T21" s="185"/>
      <c r="U21" s="185"/>
      <c r="V21" s="87"/>
    </row>
    <row r="22" s="188" customFormat="true" ht="15" hidden="false" customHeight="true" outlineLevel="0" collapsed="false">
      <c r="B22" s="166" t="s">
        <v>17</v>
      </c>
      <c r="C22" s="93"/>
      <c r="D22" s="93"/>
      <c r="E22" s="93"/>
      <c r="F22" s="93"/>
      <c r="G22" s="190"/>
      <c r="H22" s="93"/>
      <c r="I22" s="93"/>
      <c r="J22" s="93"/>
      <c r="K22" s="93"/>
      <c r="L22" s="190"/>
      <c r="M22" s="93"/>
      <c r="N22" s="93"/>
      <c r="O22" s="93"/>
      <c r="P22" s="93"/>
      <c r="Q22" s="190"/>
      <c r="R22" s="93"/>
      <c r="S22" s="93"/>
      <c r="T22" s="93"/>
      <c r="U22" s="93"/>
      <c r="V22" s="190"/>
    </row>
    <row r="23" s="97" customFormat="true" ht="15" hidden="false" customHeight="true" outlineLevel="0" collapsed="false">
      <c r="B23" s="17" t="s">
        <v>112</v>
      </c>
      <c r="C23" s="18" t="n">
        <v>277.525</v>
      </c>
      <c r="D23" s="18" t="n">
        <v>-353.713</v>
      </c>
      <c r="E23" s="18" t="n">
        <v>631.238</v>
      </c>
      <c r="F23" s="19" t="n">
        <v>1.7846050328939</v>
      </c>
      <c r="G23" s="20"/>
      <c r="H23" s="18" t="n">
        <v>765.23005</v>
      </c>
      <c r="I23" s="18" t="n">
        <v>-18.0604500000002</v>
      </c>
      <c r="J23" s="18" t="n">
        <v>783.2905</v>
      </c>
      <c r="K23" s="19" t="s">
        <v>20</v>
      </c>
      <c r="L23" s="20"/>
      <c r="M23" s="18" t="n">
        <v>1290.89973</v>
      </c>
      <c r="N23" s="18" t="n">
        <v>223.99917</v>
      </c>
      <c r="O23" s="18" t="n">
        <v>1066.90056</v>
      </c>
      <c r="P23" s="19" t="n">
        <v>4.76296657706366</v>
      </c>
      <c r="Q23" s="20"/>
      <c r="R23" s="18" t="n">
        <v>2014.95197</v>
      </c>
      <c r="S23" s="18" t="n">
        <v>660.009489999998</v>
      </c>
      <c r="T23" s="18" t="n">
        <v>1354.94248</v>
      </c>
      <c r="U23" s="19" t="n">
        <v>2.05291363310549</v>
      </c>
      <c r="V23" s="20"/>
    </row>
    <row r="24" s="21" customFormat="true" ht="15" hidden="false" customHeight="true" outlineLevel="0" collapsed="false">
      <c r="B24" s="23" t="s">
        <v>131</v>
      </c>
      <c r="C24" s="24" t="n">
        <v>277.525</v>
      </c>
      <c r="D24" s="24" t="n">
        <v>-353.713</v>
      </c>
      <c r="E24" s="24" t="n">
        <v>631.238</v>
      </c>
      <c r="F24" s="25" t="n">
        <v>1.7846050328939</v>
      </c>
      <c r="G24" s="163"/>
      <c r="H24" s="24" t="n">
        <v>765.23005</v>
      </c>
      <c r="I24" s="24" t="n">
        <v>-18.0604500000002</v>
      </c>
      <c r="J24" s="24" t="n">
        <v>783.2905</v>
      </c>
      <c r="K24" s="25" t="s">
        <v>20</v>
      </c>
      <c r="L24" s="163"/>
      <c r="M24" s="24" t="n">
        <v>1290.89973</v>
      </c>
      <c r="N24" s="24" t="n">
        <v>223.99917</v>
      </c>
      <c r="O24" s="24" t="n">
        <v>1066.90056</v>
      </c>
      <c r="P24" s="25" t="n">
        <v>4.76296657706366</v>
      </c>
      <c r="Q24" s="163"/>
      <c r="R24" s="24" t="n">
        <v>2014.95197</v>
      </c>
      <c r="S24" s="24" t="n">
        <v>660.009489999998</v>
      </c>
      <c r="T24" s="24" t="n">
        <v>1354.94248</v>
      </c>
      <c r="U24" s="25" t="n">
        <v>2.05291363310549</v>
      </c>
      <c r="V24" s="163"/>
    </row>
    <row r="25" s="59" customFormat="true" ht="15" hidden="false" customHeight="true" outlineLevel="0" collapsed="false">
      <c r="B25" s="185"/>
      <c r="C25" s="185"/>
      <c r="D25" s="185"/>
      <c r="E25" s="185"/>
      <c r="F25" s="185"/>
      <c r="G25" s="87"/>
      <c r="H25" s="185"/>
      <c r="I25" s="185"/>
      <c r="J25" s="185"/>
      <c r="K25" s="185"/>
      <c r="L25" s="87"/>
      <c r="M25" s="185"/>
      <c r="N25" s="185"/>
      <c r="O25" s="185"/>
      <c r="P25" s="185"/>
      <c r="Q25" s="87"/>
      <c r="R25" s="185"/>
      <c r="S25" s="185"/>
      <c r="T25" s="185"/>
      <c r="U25" s="185"/>
      <c r="V25" s="87"/>
    </row>
    <row r="26" s="188" customFormat="true" ht="15" hidden="false" customHeight="true" outlineLevel="0" collapsed="false">
      <c r="B26" s="166" t="s">
        <v>132</v>
      </c>
      <c r="C26" s="176"/>
      <c r="D26" s="176"/>
      <c r="E26" s="176"/>
      <c r="F26" s="176"/>
      <c r="G26" s="190"/>
      <c r="H26" s="176"/>
      <c r="I26" s="176"/>
      <c r="J26" s="176"/>
      <c r="K26" s="176"/>
      <c r="L26" s="190"/>
      <c r="M26" s="176"/>
      <c r="N26" s="176"/>
      <c r="O26" s="176"/>
      <c r="P26" s="176"/>
      <c r="Q26" s="190"/>
      <c r="R26" s="176"/>
      <c r="S26" s="176"/>
      <c r="T26" s="176"/>
      <c r="U26" s="176"/>
      <c r="V26" s="190"/>
    </row>
    <row r="27" s="97" customFormat="true" ht="15" hidden="false" customHeight="true" outlineLevel="0" collapsed="false">
      <c r="B27" s="17" t="s">
        <v>112</v>
      </c>
      <c r="C27" s="19" t="n">
        <v>0.0676302520516926</v>
      </c>
      <c r="D27" s="19" t="n">
        <v>-0.102979752426792</v>
      </c>
      <c r="E27" s="169" t="n">
        <v>17.0610004478484</v>
      </c>
      <c r="F27" s="178"/>
      <c r="G27" s="20"/>
      <c r="H27" s="19" t="n">
        <v>0.0869397702538414</v>
      </c>
      <c r="I27" s="19" t="n">
        <v>-0.00242184240806499</v>
      </c>
      <c r="J27" s="169" t="n">
        <v>8.93616126619063</v>
      </c>
      <c r="K27" s="178"/>
      <c r="L27" s="20"/>
      <c r="M27" s="19" t="n">
        <v>0.0984686376095525</v>
      </c>
      <c r="N27" s="19" t="n">
        <v>0.0199563760911323</v>
      </c>
      <c r="O27" s="169" t="n">
        <v>7.85122615184202</v>
      </c>
      <c r="P27" s="178"/>
      <c r="Q27" s="20"/>
      <c r="R27" s="19" t="n">
        <v>0.113103938114399</v>
      </c>
      <c r="S27" s="19" t="n">
        <v>0.0427598374250042</v>
      </c>
      <c r="T27" s="169" t="n">
        <v>7.03441006893952</v>
      </c>
      <c r="U27" s="178"/>
      <c r="V27" s="20"/>
    </row>
    <row r="28" s="21" customFormat="true" ht="15" hidden="false" customHeight="true" outlineLevel="0" collapsed="false">
      <c r="B28" s="23" t="s">
        <v>134</v>
      </c>
      <c r="C28" s="25" t="n">
        <v>0.0676302520516926</v>
      </c>
      <c r="D28" s="25" t="n">
        <v>-0.102979752426792</v>
      </c>
      <c r="E28" s="170" t="n">
        <v>17.0610004478484</v>
      </c>
      <c r="F28" s="171"/>
      <c r="G28" s="163"/>
      <c r="H28" s="25" t="n">
        <v>0.0869397702538414</v>
      </c>
      <c r="I28" s="25" t="n">
        <v>-0.00242184240806499</v>
      </c>
      <c r="J28" s="170" t="n">
        <v>8.93616126619063</v>
      </c>
      <c r="K28" s="171"/>
      <c r="L28" s="163"/>
      <c r="M28" s="25" t="n">
        <v>0.0984686376095525</v>
      </c>
      <c r="N28" s="25" t="n">
        <v>0.0199563760911323</v>
      </c>
      <c r="O28" s="170" t="n">
        <v>7.85122615184202</v>
      </c>
      <c r="P28" s="163"/>
      <c r="Q28" s="163"/>
      <c r="R28" s="25" t="n">
        <v>0.113103938114399</v>
      </c>
      <c r="S28" s="25" t="n">
        <v>0.0427598374250042</v>
      </c>
      <c r="T28" s="170" t="n">
        <v>7.03441006893952</v>
      </c>
      <c r="U28" s="227"/>
      <c r="V28" s="163"/>
    </row>
    <row r="29" s="59" customFormat="true" ht="15" hidden="false" customHeight="true" outlineLevel="0" collapsed="false">
      <c r="B29" s="185"/>
      <c r="C29" s="186"/>
      <c r="D29" s="186"/>
      <c r="E29" s="186"/>
      <c r="F29" s="186"/>
      <c r="G29" s="87"/>
      <c r="H29" s="186"/>
      <c r="I29" s="186"/>
      <c r="J29" s="186"/>
      <c r="K29" s="186"/>
      <c r="L29" s="87"/>
      <c r="M29" s="186"/>
      <c r="N29" s="186"/>
      <c r="O29" s="186"/>
      <c r="P29" s="186"/>
      <c r="Q29" s="87"/>
      <c r="R29" s="186"/>
      <c r="S29" s="186"/>
      <c r="T29" s="186"/>
      <c r="U29" s="186"/>
      <c r="V29" s="87"/>
    </row>
    <row r="30" s="188" customFormat="true" ht="15" hidden="false" customHeight="true" outlineLevel="0" collapsed="false">
      <c r="B30" s="166" t="s">
        <v>21</v>
      </c>
      <c r="C30" s="21"/>
      <c r="D30" s="21"/>
      <c r="E30" s="21"/>
      <c r="F30" s="21"/>
      <c r="G30" s="190"/>
      <c r="H30" s="21"/>
      <c r="I30" s="21"/>
      <c r="J30" s="21"/>
      <c r="K30" s="21"/>
      <c r="L30" s="190"/>
      <c r="M30" s="21"/>
      <c r="N30" s="21"/>
      <c r="O30" s="21"/>
      <c r="P30" s="21"/>
      <c r="Q30" s="190"/>
      <c r="R30" s="21"/>
      <c r="S30" s="21"/>
      <c r="T30" s="21"/>
      <c r="U30" s="21"/>
      <c r="V30" s="190"/>
    </row>
    <row r="31" s="97" customFormat="true" ht="15" hidden="false" customHeight="true" outlineLevel="0" collapsed="false">
      <c r="B31" s="17" t="s">
        <v>112</v>
      </c>
      <c r="C31" s="18" t="n">
        <v>158.737</v>
      </c>
      <c r="D31" s="18" t="n">
        <v>-532.995</v>
      </c>
      <c r="E31" s="18" t="n">
        <v>691.732</v>
      </c>
      <c r="F31" s="19" t="n">
        <v>1.29782080507322</v>
      </c>
      <c r="G31" s="20"/>
      <c r="H31" s="18" t="n">
        <v>540.58195</v>
      </c>
      <c r="I31" s="18" t="n">
        <v>-352.81319</v>
      </c>
      <c r="J31" s="18" t="n">
        <v>893.39514</v>
      </c>
      <c r="K31" s="19" t="n">
        <v>2.53220447908991</v>
      </c>
      <c r="L31" s="20"/>
      <c r="M31" s="18" t="n">
        <v>947.851620000001</v>
      </c>
      <c r="N31" s="18" t="n">
        <v>-232.12604</v>
      </c>
      <c r="O31" s="18" t="n">
        <v>1179.97766</v>
      </c>
      <c r="P31" s="19" t="n">
        <v>5.08334894266925</v>
      </c>
      <c r="Q31" s="20"/>
      <c r="R31" s="18" t="n">
        <v>1556.03066</v>
      </c>
      <c r="S31" s="18" t="n">
        <v>83.4283699999984</v>
      </c>
      <c r="T31" s="18" t="n">
        <v>1472.60229</v>
      </c>
      <c r="U31" s="19" t="s">
        <v>20</v>
      </c>
      <c r="V31" s="20"/>
    </row>
    <row r="32" s="21" customFormat="true" ht="15" hidden="false" customHeight="true" outlineLevel="0" collapsed="false">
      <c r="B32" s="23" t="s">
        <v>135</v>
      </c>
      <c r="C32" s="24" t="n">
        <v>158.737</v>
      </c>
      <c r="D32" s="24" t="n">
        <v>-532.995</v>
      </c>
      <c r="E32" s="24" t="n">
        <v>691.732</v>
      </c>
      <c r="F32" s="25" t="n">
        <v>1.29782080507322</v>
      </c>
      <c r="G32" s="163"/>
      <c r="H32" s="24" t="n">
        <v>540.58195</v>
      </c>
      <c r="I32" s="24" t="n">
        <v>-352.81319</v>
      </c>
      <c r="J32" s="24" t="n">
        <v>893.39514</v>
      </c>
      <c r="K32" s="25" t="n">
        <v>2.53220447908991</v>
      </c>
      <c r="L32" s="163"/>
      <c r="M32" s="24" t="n">
        <v>947.851620000001</v>
      </c>
      <c r="N32" s="24" t="n">
        <v>-232.12604</v>
      </c>
      <c r="O32" s="24" t="n">
        <v>1179.97766</v>
      </c>
      <c r="P32" s="25" t="n">
        <v>5.08334894266925</v>
      </c>
      <c r="Q32" s="163"/>
      <c r="R32" s="24" t="n">
        <v>1556.03066</v>
      </c>
      <c r="S32" s="24" t="n">
        <v>83.4283699999984</v>
      </c>
      <c r="T32" s="24" t="n">
        <v>1472.60229</v>
      </c>
      <c r="U32" s="25" t="s">
        <v>20</v>
      </c>
      <c r="V32" s="163"/>
    </row>
    <row r="33" s="59" customFormat="true" ht="15" hidden="false" customHeight="true" outlineLevel="0" collapsed="false">
      <c r="B33" s="185"/>
      <c r="C33" s="185"/>
      <c r="D33" s="185"/>
      <c r="E33" s="185"/>
      <c r="F33" s="185"/>
      <c r="G33" s="87"/>
      <c r="H33" s="185"/>
      <c r="I33" s="185"/>
      <c r="J33" s="185"/>
      <c r="K33" s="185"/>
      <c r="L33" s="87"/>
      <c r="M33" s="185"/>
      <c r="N33" s="185"/>
      <c r="O33" s="185"/>
      <c r="P33" s="185"/>
      <c r="Q33" s="87"/>
      <c r="R33" s="185"/>
      <c r="S33" s="185"/>
      <c r="T33" s="185"/>
      <c r="U33" s="185"/>
      <c r="V33" s="87"/>
    </row>
    <row r="34" s="188" customFormat="true" ht="15" hidden="false" customHeight="true" outlineLevel="0" collapsed="false">
      <c r="B34" s="166" t="s">
        <v>136</v>
      </c>
      <c r="C34" s="176"/>
      <c r="D34" s="176"/>
      <c r="E34" s="176"/>
      <c r="F34" s="176"/>
      <c r="G34" s="190"/>
      <c r="H34" s="176"/>
      <c r="I34" s="176"/>
      <c r="J34" s="176"/>
      <c r="K34" s="176"/>
      <c r="L34" s="190"/>
      <c r="M34" s="176"/>
      <c r="N34" s="176"/>
      <c r="O34" s="176"/>
      <c r="P34" s="176"/>
      <c r="Q34" s="190"/>
      <c r="R34" s="176"/>
      <c r="S34" s="176"/>
      <c r="T34" s="176"/>
      <c r="U34" s="176"/>
      <c r="V34" s="190"/>
    </row>
    <row r="35" s="97" customFormat="true" ht="15" hidden="false" customHeight="true" outlineLevel="0" collapsed="false">
      <c r="B35" s="17" t="s">
        <v>112</v>
      </c>
      <c r="C35" s="19" t="n">
        <v>0.0386827252317072</v>
      </c>
      <c r="D35" s="19" t="n">
        <v>-0.155175786993177</v>
      </c>
      <c r="E35" s="169" t="n">
        <v>19.3858512224885</v>
      </c>
      <c r="F35" s="178"/>
      <c r="G35" s="20"/>
      <c r="H35" s="19" t="n">
        <v>0.0614169170909762</v>
      </c>
      <c r="I35" s="19" t="n">
        <v>-0.0473109997628344</v>
      </c>
      <c r="J35" s="169" t="n">
        <v>10.8727916853811</v>
      </c>
      <c r="K35" s="178"/>
      <c r="L35" s="20"/>
      <c r="M35" s="19" t="n">
        <v>0.0723012450218789</v>
      </c>
      <c r="N35" s="19" t="n">
        <v>-0.0206804094621655</v>
      </c>
      <c r="O35" s="169" t="n">
        <v>9.29816544840443</v>
      </c>
      <c r="P35" s="178"/>
      <c r="Q35" s="20"/>
      <c r="R35" s="19" t="n">
        <v>0.0873436181571851</v>
      </c>
      <c r="S35" s="19" t="n">
        <v>0.00540504885442334</v>
      </c>
      <c r="T35" s="169" t="n">
        <v>8.19385693027618</v>
      </c>
      <c r="U35" s="178"/>
      <c r="V35" s="20"/>
    </row>
    <row r="36" s="21" customFormat="true" ht="15" hidden="false" customHeight="true" outlineLevel="0" collapsed="false">
      <c r="B36" s="23" t="s">
        <v>137</v>
      </c>
      <c r="C36" s="25" t="n">
        <v>0.0386827252317072</v>
      </c>
      <c r="D36" s="25" t="n">
        <v>-0.155175786993177</v>
      </c>
      <c r="E36" s="170" t="n">
        <v>19.3858512224885</v>
      </c>
      <c r="F36" s="171"/>
      <c r="G36" s="163"/>
      <c r="H36" s="25" t="n">
        <v>0.0614169170909762</v>
      </c>
      <c r="I36" s="25" t="n">
        <v>-0.0473109997628344</v>
      </c>
      <c r="J36" s="170" t="n">
        <v>10.8727916853811</v>
      </c>
      <c r="K36" s="171"/>
      <c r="L36" s="163"/>
      <c r="M36" s="25" t="n">
        <v>0.0723012450218789</v>
      </c>
      <c r="N36" s="25" t="n">
        <v>-0.0206804094621655</v>
      </c>
      <c r="O36" s="170" t="n">
        <v>9.29816544840443</v>
      </c>
      <c r="P36" s="163"/>
      <c r="Q36" s="163"/>
      <c r="R36" s="25" t="n">
        <v>0.0873436181571851</v>
      </c>
      <c r="S36" s="25" t="n">
        <v>0.00540504885442334</v>
      </c>
      <c r="T36" s="170" t="n">
        <v>8.19385693027618</v>
      </c>
      <c r="U36" s="227"/>
      <c r="V36" s="163"/>
    </row>
    <row r="37" s="59" customFormat="true" ht="15" hidden="false" customHeight="true" outlineLevel="0" collapsed="false">
      <c r="C37" s="185"/>
      <c r="D37" s="185"/>
      <c r="E37" s="185"/>
      <c r="F37" s="185"/>
      <c r="G37" s="151"/>
      <c r="H37" s="185"/>
      <c r="I37" s="185"/>
      <c r="J37" s="185"/>
      <c r="K37" s="185"/>
      <c r="L37" s="151"/>
      <c r="M37" s="185"/>
      <c r="N37" s="185"/>
      <c r="O37" s="185"/>
      <c r="P37" s="185"/>
      <c r="Q37" s="151"/>
      <c r="R37" s="185"/>
      <c r="S37" s="185"/>
      <c r="T37" s="185"/>
      <c r="U37" s="185"/>
      <c r="V37" s="151"/>
    </row>
    <row r="38" s="188" customFormat="true" ht="15" hidden="false" customHeight="true" outlineLevel="0" collapsed="false">
      <c r="B38" s="166" t="s">
        <v>152</v>
      </c>
      <c r="C38" s="176"/>
      <c r="D38" s="176"/>
      <c r="E38" s="176"/>
      <c r="F38" s="176"/>
      <c r="G38" s="175"/>
      <c r="H38" s="176"/>
      <c r="I38" s="176"/>
      <c r="J38" s="176"/>
      <c r="K38" s="176"/>
      <c r="L38" s="175"/>
      <c r="M38" s="176"/>
      <c r="N38" s="176"/>
      <c r="O38" s="176"/>
      <c r="P38" s="176"/>
      <c r="Q38" s="175"/>
      <c r="R38" s="176"/>
      <c r="S38" s="176"/>
      <c r="T38" s="176"/>
      <c r="U38" s="176"/>
      <c r="V38" s="175"/>
    </row>
    <row r="39" s="97" customFormat="true" ht="15" hidden="false" customHeight="true" outlineLevel="0" collapsed="false">
      <c r="B39" s="178" t="s">
        <v>112</v>
      </c>
      <c r="C39" s="18" t="n">
        <v>302.672</v>
      </c>
      <c r="D39" s="18" t="n">
        <v>-173.581</v>
      </c>
      <c r="E39" s="18" t="n">
        <v>476.253</v>
      </c>
      <c r="F39" s="19" t="n">
        <v>2.74369314613927</v>
      </c>
      <c r="G39" s="20"/>
      <c r="H39" s="18" t="n">
        <v>818.85617</v>
      </c>
      <c r="I39" s="18" t="n">
        <v>153.28891</v>
      </c>
      <c r="J39" s="18" t="n">
        <v>665.56726</v>
      </c>
      <c r="K39" s="19" t="n">
        <v>4.34191397146734</v>
      </c>
      <c r="L39" s="20"/>
      <c r="M39" s="18" t="n">
        <v>1347.42951</v>
      </c>
      <c r="N39" s="18" t="n">
        <v>396.29403</v>
      </c>
      <c r="O39" s="18" t="n">
        <v>951.13548</v>
      </c>
      <c r="P39" s="19" t="n">
        <v>2.40007521687874</v>
      </c>
      <c r="Q39" s="20"/>
      <c r="R39" s="18" t="n">
        <v>2075.66605</v>
      </c>
      <c r="S39" s="18" t="n">
        <v>831.17658</v>
      </c>
      <c r="T39" s="18" t="n">
        <v>1244.48947</v>
      </c>
      <c r="U39" s="19" t="n">
        <v>1.49726243489681</v>
      </c>
      <c r="V39" s="29"/>
    </row>
    <row r="40" s="21" customFormat="true" ht="15" hidden="false" customHeight="true" outlineLevel="0" collapsed="false">
      <c r="B40" s="23" t="s">
        <v>138</v>
      </c>
      <c r="C40" s="24" t="n">
        <v>302.672</v>
      </c>
      <c r="D40" s="24" t="n">
        <v>-173.581</v>
      </c>
      <c r="E40" s="24" t="n">
        <v>476.253</v>
      </c>
      <c r="F40" s="25" t="n">
        <v>2.74369314613927</v>
      </c>
      <c r="G40" s="163"/>
      <c r="H40" s="24" t="n">
        <v>818.85617</v>
      </c>
      <c r="I40" s="24" t="n">
        <v>153.28891</v>
      </c>
      <c r="J40" s="24" t="n">
        <v>665.56726</v>
      </c>
      <c r="K40" s="25" t="n">
        <v>4.34191397146734</v>
      </c>
      <c r="L40" s="163"/>
      <c r="M40" s="24" t="n">
        <v>1347.42951</v>
      </c>
      <c r="N40" s="24" t="n">
        <v>396.29403</v>
      </c>
      <c r="O40" s="24" t="n">
        <v>951.13548</v>
      </c>
      <c r="P40" s="25" t="n">
        <v>2.40007521687874</v>
      </c>
      <c r="Q40" s="163"/>
      <c r="R40" s="24" t="n">
        <v>2075.66605</v>
      </c>
      <c r="S40" s="24" t="n">
        <v>831.17658</v>
      </c>
      <c r="T40" s="24" t="n">
        <v>1244.48947</v>
      </c>
      <c r="U40" s="25" t="n">
        <v>1.49726243489681</v>
      </c>
      <c r="V40" s="163"/>
    </row>
    <row r="41" s="59" customFormat="true" ht="15" hidden="false" customHeight="true" outlineLevel="0" collapsed="false">
      <c r="B41" s="182"/>
      <c r="C41" s="182"/>
      <c r="D41" s="182"/>
      <c r="E41" s="182"/>
      <c r="F41" s="182"/>
      <c r="G41" s="31"/>
      <c r="H41" s="182"/>
      <c r="I41" s="182"/>
      <c r="J41" s="182"/>
      <c r="K41" s="182"/>
      <c r="L41" s="31"/>
      <c r="M41" s="182"/>
      <c r="N41" s="182"/>
      <c r="O41" s="182"/>
      <c r="P41" s="182"/>
      <c r="Q41" s="31"/>
      <c r="R41" s="182"/>
      <c r="S41" s="182"/>
      <c r="T41" s="182"/>
      <c r="U41" s="182"/>
      <c r="V41" s="31"/>
    </row>
    <row r="42" s="188" customFormat="true" ht="15" hidden="false" customHeight="true" outlineLevel="0" collapsed="false">
      <c r="B42" s="166" t="s">
        <v>34</v>
      </c>
      <c r="C42" s="228"/>
      <c r="D42" s="228"/>
      <c r="E42" s="228"/>
      <c r="F42" s="229"/>
      <c r="G42" s="175"/>
      <c r="H42" s="228"/>
      <c r="I42" s="228"/>
      <c r="J42" s="228"/>
      <c r="K42" s="229"/>
      <c r="L42" s="175"/>
      <c r="M42" s="228"/>
      <c r="N42" s="228"/>
      <c r="O42" s="228"/>
      <c r="P42" s="229"/>
      <c r="Q42" s="175"/>
      <c r="R42" s="228"/>
      <c r="S42" s="228"/>
      <c r="T42" s="228"/>
      <c r="U42" s="229"/>
      <c r="V42" s="175"/>
    </row>
    <row r="43" s="97" customFormat="true" ht="15" hidden="false" customHeight="true" outlineLevel="0" collapsed="false">
      <c r="B43" s="178" t="s">
        <v>112</v>
      </c>
      <c r="C43" s="18" t="n">
        <v>184.036</v>
      </c>
      <c r="D43" s="18" t="n">
        <v>-352.863</v>
      </c>
      <c r="E43" s="18" t="n">
        <v>536.899</v>
      </c>
      <c r="F43" s="19" t="n">
        <v>1.52155085684813</v>
      </c>
      <c r="G43" s="20"/>
      <c r="H43" s="18" t="n">
        <v>590.2495</v>
      </c>
      <c r="I43" s="18" t="n">
        <v>-181.38583</v>
      </c>
      <c r="J43" s="18" t="n">
        <v>771.63533</v>
      </c>
      <c r="K43" s="19" t="n">
        <v>4.25411031280668</v>
      </c>
      <c r="L43" s="20"/>
      <c r="M43" s="18" t="n">
        <v>1000.42283</v>
      </c>
      <c r="N43" s="18" t="n">
        <v>-59.54218</v>
      </c>
      <c r="O43" s="18" t="n">
        <v>1059.96501</v>
      </c>
      <c r="P43" s="19" t="s">
        <v>20</v>
      </c>
      <c r="Q43" s="20"/>
      <c r="R43" s="18" t="n">
        <v>1612.78617</v>
      </c>
      <c r="S43" s="18" t="n">
        <v>260.52646</v>
      </c>
      <c r="T43" s="18" t="n">
        <v>1352.25971</v>
      </c>
      <c r="U43" s="19" t="n">
        <v>5.19048894304249</v>
      </c>
      <c r="V43" s="29"/>
    </row>
    <row r="44" s="21" customFormat="true" ht="15" hidden="false" customHeight="true" outlineLevel="0" collapsed="false">
      <c r="B44" s="23" t="s">
        <v>139</v>
      </c>
      <c r="C44" s="24" t="n">
        <v>184.036</v>
      </c>
      <c r="D44" s="24" t="n">
        <v>-352.863</v>
      </c>
      <c r="E44" s="24" t="n">
        <v>536.899</v>
      </c>
      <c r="F44" s="25" t="n">
        <v>1.52155085684813</v>
      </c>
      <c r="G44" s="163"/>
      <c r="H44" s="24" t="n">
        <v>590.2495</v>
      </c>
      <c r="I44" s="24" t="n">
        <v>-181.38583</v>
      </c>
      <c r="J44" s="24" t="n">
        <v>771.63533</v>
      </c>
      <c r="K44" s="25" t="n">
        <v>4.25411031280668</v>
      </c>
      <c r="L44" s="163"/>
      <c r="M44" s="24" t="n">
        <v>1000.42283</v>
      </c>
      <c r="N44" s="24" t="n">
        <v>-59.54218</v>
      </c>
      <c r="O44" s="24" t="n">
        <v>1059.96501</v>
      </c>
      <c r="P44" s="25" t="s">
        <v>20</v>
      </c>
      <c r="Q44" s="163"/>
      <c r="R44" s="24" t="n">
        <v>1612.78617</v>
      </c>
      <c r="S44" s="24" t="n">
        <v>260.52646</v>
      </c>
      <c r="T44" s="24" t="n">
        <v>1352.25971</v>
      </c>
      <c r="U44" s="25" t="n">
        <v>5.19048894304249</v>
      </c>
      <c r="V44" s="163"/>
    </row>
    <row r="45" s="59" customFormat="true" ht="15" hidden="false" customHeight="true" outlineLevel="0" collapsed="false">
      <c r="G45" s="151"/>
      <c r="L45" s="151"/>
      <c r="Q45" s="151"/>
      <c r="V45" s="151"/>
    </row>
    <row r="46" s="59" customFormat="true" ht="15" hidden="false" customHeight="true" outlineLevel="0" collapsed="false">
      <c r="G46" s="151"/>
      <c r="L46" s="151"/>
      <c r="Q46" s="151"/>
      <c r="V46" s="151"/>
    </row>
    <row r="47" s="59" customFormat="true" ht="15" hidden="false" customHeight="true" outlineLevel="0" collapsed="false">
      <c r="G47" s="151"/>
      <c r="L47" s="151"/>
      <c r="Q47" s="151"/>
      <c r="V47" s="151"/>
    </row>
    <row r="48" s="59" customFormat="true" ht="15" hidden="false" customHeight="true" outlineLevel="0" collapsed="false">
      <c r="G48" s="151"/>
      <c r="L48" s="151"/>
      <c r="Q48" s="151"/>
      <c r="V48" s="151"/>
    </row>
    <row r="49" s="59" customFormat="true" ht="15" hidden="false" customHeight="true" outlineLevel="0" collapsed="false">
      <c r="G49" s="151"/>
      <c r="L49" s="151"/>
      <c r="Q49" s="151"/>
      <c r="V49" s="151"/>
    </row>
    <row r="50" s="59" customFormat="true" ht="15" hidden="false" customHeight="true" outlineLevel="0" collapsed="false">
      <c r="G50" s="151"/>
      <c r="L50" s="151"/>
      <c r="Q50" s="151"/>
      <c r="V50" s="151"/>
    </row>
    <row r="51" s="59" customFormat="true" ht="15" hidden="false" customHeight="true" outlineLevel="0" collapsed="false">
      <c r="G51" s="151"/>
      <c r="L51" s="151"/>
      <c r="Q51" s="151"/>
      <c r="V51" s="151"/>
    </row>
    <row r="52" s="59" customFormat="true" ht="15" hidden="false" customHeight="true" outlineLevel="0" collapsed="false">
      <c r="G52" s="151"/>
      <c r="L52" s="151"/>
      <c r="Q52" s="151"/>
      <c r="V52" s="151"/>
    </row>
    <row r="53" s="59" customFormat="true" ht="15" hidden="false" customHeight="true" outlineLevel="0" collapsed="false">
      <c r="G53" s="151"/>
      <c r="L53" s="151"/>
      <c r="Q53" s="151"/>
      <c r="V53" s="151"/>
    </row>
    <row r="54" s="59" customFormat="true" ht="15" hidden="false" customHeight="true" outlineLevel="0" collapsed="false">
      <c r="G54" s="151"/>
      <c r="L54" s="151"/>
      <c r="Q54" s="151"/>
      <c r="V54" s="151"/>
    </row>
    <row r="55" s="59" customFormat="true" ht="15" hidden="false" customHeight="true" outlineLevel="0" collapsed="false">
      <c r="G55" s="151"/>
      <c r="L55" s="151"/>
      <c r="Q55" s="151"/>
      <c r="V55" s="151"/>
    </row>
    <row r="56" s="59" customFormat="true" ht="15" hidden="false" customHeight="true" outlineLevel="0" collapsed="false">
      <c r="G56" s="151"/>
      <c r="L56" s="151"/>
      <c r="Q56" s="151"/>
      <c r="V56" s="151"/>
    </row>
    <row r="57" s="59" customFormat="true" ht="15" hidden="false" customHeight="true" outlineLevel="0" collapsed="false">
      <c r="G57" s="151"/>
      <c r="L57" s="151"/>
      <c r="Q57" s="151"/>
      <c r="V57" s="151"/>
    </row>
    <row r="58" s="59" customFormat="true" ht="15" hidden="false" customHeight="true" outlineLevel="0" collapsed="false">
      <c r="G58" s="151"/>
      <c r="L58" s="151"/>
      <c r="Q58" s="151"/>
      <c r="V58" s="151"/>
    </row>
    <row r="59" s="59" customFormat="true" ht="15" hidden="false" customHeight="true" outlineLevel="0" collapsed="false">
      <c r="G59" s="151"/>
      <c r="L59" s="151"/>
      <c r="Q59" s="151"/>
      <c r="V59" s="151"/>
    </row>
    <row r="60" s="59" customFormat="true" ht="15" hidden="false" customHeight="true" outlineLevel="0" collapsed="false">
      <c r="G60" s="151"/>
      <c r="L60" s="151"/>
      <c r="Q60" s="151"/>
      <c r="V60" s="151"/>
    </row>
    <row r="61" s="59" customFormat="true" ht="15" hidden="false" customHeight="true" outlineLevel="0" collapsed="false">
      <c r="G61" s="151"/>
      <c r="L61" s="151"/>
      <c r="Q61" s="151"/>
      <c r="V61" s="151"/>
    </row>
    <row r="62" s="59" customFormat="true" ht="15" hidden="false" customHeight="true" outlineLevel="0" collapsed="false">
      <c r="G62" s="151"/>
      <c r="L62" s="151"/>
      <c r="Q62" s="151"/>
      <c r="V62" s="151"/>
    </row>
    <row r="63" s="59" customFormat="true" ht="15" hidden="false" customHeight="true" outlineLevel="0" collapsed="false">
      <c r="G63" s="151"/>
      <c r="L63" s="151"/>
      <c r="Q63" s="151"/>
      <c r="V63" s="151"/>
    </row>
    <row r="64" s="59" customFormat="true" ht="15" hidden="false" customHeight="true" outlineLevel="0" collapsed="false">
      <c r="G64" s="151"/>
      <c r="L64" s="151"/>
      <c r="Q64" s="151"/>
      <c r="V64" s="151"/>
    </row>
    <row r="65" s="59" customFormat="true" ht="15" hidden="false" customHeight="true" outlineLevel="0" collapsed="false">
      <c r="G65" s="151"/>
      <c r="L65" s="151"/>
      <c r="Q65" s="151"/>
      <c r="V65" s="151"/>
    </row>
    <row r="66" s="59" customFormat="true" ht="15" hidden="false" customHeight="true" outlineLevel="0" collapsed="false">
      <c r="G66" s="151"/>
      <c r="L66" s="151"/>
      <c r="Q66" s="151"/>
      <c r="V66" s="151"/>
    </row>
    <row r="67" s="59" customFormat="true" ht="15" hidden="false" customHeight="true" outlineLevel="0" collapsed="false">
      <c r="G67" s="151"/>
      <c r="L67" s="151"/>
      <c r="Q67" s="151"/>
      <c r="V67" s="151"/>
    </row>
    <row r="68" s="59" customFormat="true" ht="15" hidden="false" customHeight="true" outlineLevel="0" collapsed="false">
      <c r="G68" s="151"/>
      <c r="L68" s="151"/>
      <c r="Q68" s="151"/>
      <c r="V68" s="151"/>
    </row>
    <row r="69" s="59" customFormat="true" ht="15" hidden="false" customHeight="true" outlineLevel="0" collapsed="false">
      <c r="G69" s="151"/>
      <c r="L69" s="151"/>
      <c r="Q69" s="151"/>
      <c r="V69" s="151"/>
    </row>
    <row r="70" s="59" customFormat="true" ht="15" hidden="false" customHeight="true" outlineLevel="0" collapsed="false">
      <c r="G70" s="151"/>
      <c r="L70" s="151"/>
      <c r="Q70" s="151"/>
      <c r="V70" s="151"/>
    </row>
    <row r="71" s="59" customFormat="true" ht="15" hidden="false" customHeight="true" outlineLevel="0" collapsed="false">
      <c r="G71" s="151"/>
      <c r="L71" s="151"/>
      <c r="Q71" s="151"/>
      <c r="V71" s="151"/>
    </row>
    <row r="72" s="59" customFormat="true" ht="15" hidden="false" customHeight="true" outlineLevel="0" collapsed="false">
      <c r="G72" s="151"/>
      <c r="L72" s="151"/>
      <c r="Q72" s="151"/>
      <c r="V72" s="151"/>
    </row>
    <row r="73" s="59" customFormat="true" ht="15" hidden="false" customHeight="true" outlineLevel="0" collapsed="false">
      <c r="G73" s="151"/>
      <c r="L73" s="151"/>
      <c r="Q73" s="151"/>
      <c r="V73" s="151"/>
    </row>
    <row r="74" s="59" customFormat="true" ht="15" hidden="false" customHeight="true" outlineLevel="0" collapsed="false">
      <c r="G74" s="151"/>
      <c r="L74" s="151"/>
      <c r="Q74" s="151"/>
      <c r="V74" s="151"/>
    </row>
    <row r="75" s="59" customFormat="true" ht="15" hidden="false" customHeight="true" outlineLevel="0" collapsed="false">
      <c r="G75" s="151"/>
      <c r="L75" s="151"/>
      <c r="Q75" s="151"/>
      <c r="V75" s="151"/>
    </row>
    <row r="76" s="59" customFormat="true" ht="15" hidden="false" customHeight="true" outlineLevel="0" collapsed="false">
      <c r="G76" s="151"/>
      <c r="L76" s="151"/>
      <c r="Q76" s="151"/>
      <c r="V76" s="151"/>
    </row>
    <row r="77" s="59" customFormat="true" ht="15" hidden="false" customHeight="true" outlineLevel="0" collapsed="false">
      <c r="G77" s="151"/>
      <c r="L77" s="151"/>
      <c r="Q77" s="151"/>
      <c r="V77" s="151"/>
    </row>
    <row r="78" s="59" customFormat="true" ht="15" hidden="false" customHeight="true" outlineLevel="0" collapsed="false">
      <c r="G78" s="151"/>
      <c r="L78" s="151"/>
      <c r="Q78" s="151"/>
      <c r="V78" s="151"/>
    </row>
    <row r="79" s="59" customFormat="true" ht="15" hidden="false" customHeight="true" outlineLevel="0" collapsed="false">
      <c r="G79" s="151"/>
      <c r="L79" s="151"/>
      <c r="Q79" s="151"/>
      <c r="V79" s="151"/>
    </row>
    <row r="80" s="59" customFormat="true" ht="15" hidden="false" customHeight="true" outlineLevel="0" collapsed="false">
      <c r="G80" s="151"/>
      <c r="L80" s="151"/>
      <c r="Q80" s="151"/>
      <c r="V80" s="151"/>
    </row>
    <row r="81" s="59" customFormat="true" ht="15" hidden="false" customHeight="true" outlineLevel="0" collapsed="false">
      <c r="G81" s="151"/>
      <c r="L81" s="151"/>
      <c r="Q81" s="151"/>
      <c r="V81" s="151"/>
    </row>
    <row r="82" s="59" customFormat="true" ht="15" hidden="false" customHeight="true" outlineLevel="0" collapsed="false">
      <c r="G82" s="151"/>
      <c r="L82" s="151"/>
      <c r="Q82" s="151"/>
      <c r="V82" s="151"/>
    </row>
    <row r="83" s="59" customFormat="true" ht="15" hidden="false" customHeight="true" outlineLevel="0" collapsed="false">
      <c r="G83" s="151"/>
      <c r="L83" s="151"/>
      <c r="Q83" s="151"/>
      <c r="V83" s="151"/>
    </row>
    <row r="84" s="59" customFormat="true" ht="15" hidden="false" customHeight="true" outlineLevel="0" collapsed="false">
      <c r="G84" s="151"/>
      <c r="L84" s="151"/>
      <c r="Q84" s="151"/>
      <c r="V84" s="151"/>
    </row>
    <row r="85" s="59" customFormat="true" ht="15" hidden="false" customHeight="true" outlineLevel="0" collapsed="false">
      <c r="G85" s="151"/>
      <c r="L85" s="151"/>
      <c r="Q85" s="151"/>
      <c r="V85" s="151"/>
    </row>
    <row r="86" s="59" customFormat="true" ht="15" hidden="false" customHeight="true" outlineLevel="0" collapsed="false">
      <c r="G86" s="151"/>
      <c r="L86" s="151"/>
      <c r="Q86" s="151"/>
      <c r="V86" s="151"/>
    </row>
    <row r="87" s="59" customFormat="true" ht="15" hidden="false" customHeight="true" outlineLevel="0" collapsed="false">
      <c r="G87" s="151"/>
      <c r="L87" s="151"/>
      <c r="Q87" s="151"/>
      <c r="V87" s="151"/>
    </row>
    <row r="88" s="59" customFormat="true" ht="15" hidden="false" customHeight="true" outlineLevel="0" collapsed="false">
      <c r="G88" s="151"/>
      <c r="L88" s="151"/>
      <c r="Q88" s="151"/>
      <c r="V88" s="151"/>
    </row>
    <row r="89" s="59" customFormat="true" ht="15" hidden="false" customHeight="true" outlineLevel="0" collapsed="false">
      <c r="G89" s="151"/>
      <c r="L89" s="151"/>
      <c r="Q89" s="151"/>
      <c r="V89" s="151"/>
    </row>
    <row r="90" s="59" customFormat="true" ht="15" hidden="false" customHeight="true" outlineLevel="0" collapsed="false">
      <c r="G90" s="151"/>
      <c r="L90" s="151"/>
      <c r="Q90" s="151"/>
      <c r="V90" s="151"/>
    </row>
    <row r="91" s="59" customFormat="true" ht="15" hidden="false" customHeight="true" outlineLevel="0" collapsed="false">
      <c r="G91" s="151"/>
      <c r="L91" s="151"/>
      <c r="Q91" s="151"/>
      <c r="V91" s="151"/>
    </row>
    <row r="92" s="59" customFormat="true" ht="15" hidden="false" customHeight="true" outlineLevel="0" collapsed="false">
      <c r="G92" s="151"/>
      <c r="L92" s="151"/>
      <c r="Q92" s="151"/>
      <c r="V92" s="151"/>
    </row>
    <row r="93" s="59" customFormat="true" ht="15" hidden="false" customHeight="true" outlineLevel="0" collapsed="false">
      <c r="G93" s="151"/>
      <c r="L93" s="151"/>
      <c r="Q93" s="151"/>
      <c r="V93" s="151"/>
    </row>
    <row r="94" s="59" customFormat="true" ht="15" hidden="false" customHeight="true" outlineLevel="0" collapsed="false">
      <c r="G94" s="151"/>
      <c r="L94" s="151"/>
      <c r="Q94" s="151"/>
      <c r="V94" s="151"/>
    </row>
    <row r="95" s="59" customFormat="true" ht="15" hidden="false" customHeight="true" outlineLevel="0" collapsed="false">
      <c r="G95" s="151"/>
      <c r="L95" s="151"/>
      <c r="Q95" s="151"/>
      <c r="V95" s="151"/>
    </row>
    <row r="96" s="59" customFormat="true" ht="15" hidden="false" customHeight="true" outlineLevel="0" collapsed="false">
      <c r="G96" s="151"/>
      <c r="L96" s="151"/>
      <c r="Q96" s="151"/>
      <c r="V96" s="151"/>
    </row>
    <row r="97" s="59" customFormat="true" ht="15" hidden="false" customHeight="true" outlineLevel="0" collapsed="false">
      <c r="G97" s="151"/>
      <c r="L97" s="151"/>
      <c r="Q97" s="151"/>
      <c r="V97" s="151"/>
    </row>
    <row r="98" s="59" customFormat="true" ht="13.5" hidden="false" customHeight="true" outlineLevel="0" collapsed="false">
      <c r="G98" s="151"/>
      <c r="L98" s="151"/>
      <c r="Q98" s="151"/>
      <c r="V98" s="151"/>
    </row>
    <row r="99" s="59" customFormat="true" ht="13.5" hidden="false" customHeight="true" outlineLevel="0" collapsed="false">
      <c r="G99" s="151"/>
      <c r="L99" s="151"/>
      <c r="Q99" s="151"/>
      <c r="V99" s="151"/>
    </row>
    <row r="100" s="59" customFormat="true" ht="13.5" hidden="false" customHeight="true" outlineLevel="0" collapsed="false">
      <c r="G100" s="151"/>
      <c r="L100" s="151"/>
      <c r="Q100" s="151"/>
      <c r="V100" s="151"/>
    </row>
    <row r="101" s="59" customFormat="true" ht="13.5" hidden="false" customHeight="true" outlineLevel="0" collapsed="false">
      <c r="G101" s="151"/>
      <c r="L101" s="151"/>
      <c r="Q101" s="151"/>
      <c r="V101" s="151"/>
    </row>
    <row r="102" s="59" customFormat="true" ht="13.5" hidden="false" customHeight="true" outlineLevel="0" collapsed="false">
      <c r="G102" s="151"/>
      <c r="L102" s="151"/>
      <c r="Q102" s="151"/>
      <c r="V102" s="151"/>
    </row>
    <row r="103" s="59" customFormat="true" ht="13.5" hidden="false" customHeight="true" outlineLevel="0" collapsed="false">
      <c r="G103" s="151"/>
      <c r="L103" s="151"/>
      <c r="Q103" s="151"/>
      <c r="V103" s="151"/>
    </row>
    <row r="104" s="59" customFormat="true" ht="13.5" hidden="false" customHeight="true" outlineLevel="0" collapsed="false">
      <c r="G104" s="151"/>
      <c r="L104" s="151"/>
      <c r="Q104" s="151"/>
      <c r="V104" s="151"/>
    </row>
    <row r="105" s="59" customFormat="true" ht="13.5" hidden="false" customHeight="true" outlineLevel="0" collapsed="false">
      <c r="G105" s="151"/>
      <c r="L105" s="151"/>
      <c r="Q105" s="151"/>
      <c r="V105" s="151"/>
    </row>
    <row r="106" s="59" customFormat="true" ht="13.5" hidden="false" customHeight="true" outlineLevel="0" collapsed="false">
      <c r="G106" s="151"/>
      <c r="L106" s="151"/>
      <c r="Q106" s="151"/>
      <c r="V106" s="151"/>
    </row>
    <row r="107" s="59" customFormat="true" ht="13.5" hidden="false" customHeight="true" outlineLevel="0" collapsed="false">
      <c r="G107" s="151"/>
      <c r="L107" s="151"/>
      <c r="Q107" s="151"/>
      <c r="V107" s="151"/>
    </row>
    <row r="108" s="59" customFormat="true" ht="13.5" hidden="false" customHeight="true" outlineLevel="0" collapsed="false">
      <c r="G108" s="151"/>
      <c r="L108" s="151"/>
      <c r="Q108" s="151"/>
      <c r="V108" s="151"/>
    </row>
    <row r="109" s="59" customFormat="true" ht="13.5" hidden="false" customHeight="true" outlineLevel="0" collapsed="false">
      <c r="G109" s="151"/>
      <c r="L109" s="151"/>
      <c r="Q109" s="151"/>
      <c r="V109" s="151"/>
    </row>
    <row r="110" s="59" customFormat="true" ht="13.5" hidden="false" customHeight="true" outlineLevel="0" collapsed="false">
      <c r="G110" s="151"/>
      <c r="L110" s="151"/>
      <c r="Q110" s="151"/>
      <c r="V110" s="151"/>
    </row>
    <row r="111" s="59" customFormat="true" ht="13.5" hidden="false" customHeight="true" outlineLevel="0" collapsed="false">
      <c r="G111" s="151"/>
      <c r="L111" s="151"/>
      <c r="Q111" s="151"/>
      <c r="V111" s="151"/>
    </row>
    <row r="112" s="59" customFormat="true" ht="13.5" hidden="false" customHeight="true" outlineLevel="0" collapsed="false">
      <c r="G112" s="151"/>
      <c r="L112" s="151"/>
      <c r="Q112" s="151"/>
      <c r="V112" s="151"/>
    </row>
    <row r="113" s="59" customFormat="true" ht="13.5" hidden="false" customHeight="true" outlineLevel="0" collapsed="false">
      <c r="G113" s="151"/>
      <c r="L113" s="151"/>
      <c r="Q113" s="151"/>
      <c r="V113" s="151"/>
    </row>
    <row r="114" s="59" customFormat="true" ht="13.5" hidden="false" customHeight="true" outlineLevel="0" collapsed="false">
      <c r="G114" s="151"/>
      <c r="L114" s="151"/>
      <c r="Q114" s="151"/>
      <c r="V114" s="151"/>
    </row>
    <row r="115" s="59" customFormat="true" ht="13.5" hidden="false" customHeight="true" outlineLevel="0" collapsed="false">
      <c r="G115" s="151"/>
      <c r="L115" s="151"/>
      <c r="Q115" s="151"/>
      <c r="V115" s="151"/>
    </row>
    <row r="116" s="59" customFormat="true" ht="13.5" hidden="false" customHeight="true" outlineLevel="0" collapsed="false">
      <c r="G116" s="151"/>
      <c r="L116" s="151"/>
      <c r="Q116" s="151"/>
      <c r="V116" s="151"/>
    </row>
    <row r="117" s="59" customFormat="true" ht="13.5" hidden="false" customHeight="true" outlineLevel="0" collapsed="false">
      <c r="G117" s="151"/>
      <c r="L117" s="151"/>
      <c r="Q117" s="151"/>
      <c r="V117" s="151"/>
    </row>
    <row r="118" s="59" customFormat="true" ht="13.5" hidden="false" customHeight="true" outlineLevel="0" collapsed="false">
      <c r="G118" s="151"/>
      <c r="L118" s="151"/>
      <c r="Q118" s="151"/>
      <c r="V118" s="151"/>
    </row>
    <row r="119" s="59" customFormat="true" ht="13.5" hidden="false" customHeight="true" outlineLevel="0" collapsed="false">
      <c r="G119" s="151"/>
      <c r="L119" s="151"/>
      <c r="Q119" s="151"/>
      <c r="V119" s="151"/>
    </row>
    <row r="120" s="59" customFormat="true" ht="13.5" hidden="false" customHeight="true" outlineLevel="0" collapsed="false">
      <c r="G120" s="151"/>
      <c r="L120" s="151"/>
      <c r="Q120" s="151"/>
      <c r="V120" s="151"/>
    </row>
    <row r="121" s="59" customFormat="true" ht="13.5" hidden="false" customHeight="true" outlineLevel="0" collapsed="false">
      <c r="G121" s="151"/>
      <c r="L121" s="151"/>
      <c r="Q121" s="151"/>
      <c r="V121" s="151"/>
    </row>
    <row r="122" s="59" customFormat="true" ht="13.5" hidden="false" customHeight="true" outlineLevel="0" collapsed="false">
      <c r="G122" s="151"/>
      <c r="L122" s="151"/>
      <c r="Q122" s="151"/>
      <c r="V122" s="151"/>
    </row>
    <row r="123" s="59" customFormat="true" ht="13.5" hidden="false" customHeight="true" outlineLevel="0" collapsed="false">
      <c r="G123" s="151"/>
      <c r="L123" s="151"/>
      <c r="Q123" s="151"/>
      <c r="V123" s="151"/>
    </row>
    <row r="124" s="59" customFormat="true" ht="13.5" hidden="false" customHeight="true" outlineLevel="0" collapsed="false">
      <c r="G124" s="151"/>
      <c r="L124" s="151"/>
      <c r="Q124" s="151"/>
      <c r="V124" s="151"/>
    </row>
    <row r="125" s="59" customFormat="true" ht="13.5" hidden="false" customHeight="true" outlineLevel="0" collapsed="false">
      <c r="G125" s="151"/>
      <c r="L125" s="151"/>
      <c r="Q125" s="151"/>
      <c r="V125" s="151"/>
    </row>
    <row r="126" s="59" customFormat="true" ht="13.5" hidden="false" customHeight="true" outlineLevel="0" collapsed="false">
      <c r="G126" s="151"/>
      <c r="L126" s="151"/>
      <c r="Q126" s="151"/>
      <c r="V126" s="151"/>
    </row>
    <row r="127" s="59" customFormat="true" ht="13.5" hidden="false" customHeight="true" outlineLevel="0" collapsed="false">
      <c r="G127" s="151"/>
      <c r="L127" s="151"/>
      <c r="Q127" s="151"/>
      <c r="V127" s="151"/>
    </row>
    <row r="128" s="59" customFormat="true" ht="13.5" hidden="false" customHeight="true" outlineLevel="0" collapsed="false">
      <c r="G128" s="151"/>
      <c r="L128" s="151"/>
      <c r="Q128" s="151"/>
      <c r="V128" s="151"/>
    </row>
    <row r="129" s="59" customFormat="true" ht="13.5" hidden="false" customHeight="true" outlineLevel="0" collapsed="false">
      <c r="G129" s="151"/>
      <c r="L129" s="151"/>
      <c r="Q129" s="151"/>
      <c r="V129" s="151"/>
    </row>
    <row r="130" s="59" customFormat="true" ht="13.5" hidden="false" customHeight="true" outlineLevel="0" collapsed="false">
      <c r="G130" s="151"/>
      <c r="L130" s="151"/>
      <c r="Q130" s="151"/>
      <c r="V130" s="151"/>
    </row>
    <row r="131" s="59" customFormat="true" ht="13.5" hidden="false" customHeight="true" outlineLevel="0" collapsed="false">
      <c r="G131" s="151"/>
      <c r="L131" s="151"/>
      <c r="Q131" s="151"/>
      <c r="V131" s="151"/>
    </row>
    <row r="132" s="59" customFormat="true" ht="13.5" hidden="false" customHeight="true" outlineLevel="0" collapsed="false">
      <c r="G132" s="151"/>
      <c r="L132" s="151"/>
      <c r="Q132" s="151"/>
      <c r="V132" s="151"/>
    </row>
    <row r="133" s="59" customFormat="true" ht="13.5" hidden="false" customHeight="true" outlineLevel="0" collapsed="false">
      <c r="G133" s="151"/>
      <c r="L133" s="151"/>
      <c r="Q133" s="151"/>
      <c r="V133" s="151"/>
    </row>
    <row r="134" s="59" customFormat="true" ht="13.5" hidden="false" customHeight="true" outlineLevel="0" collapsed="false">
      <c r="G134" s="151"/>
      <c r="L134" s="151"/>
      <c r="Q134" s="151"/>
      <c r="V134" s="151"/>
    </row>
    <row r="135" s="59" customFormat="true" ht="13.5" hidden="false" customHeight="true" outlineLevel="0" collapsed="false">
      <c r="G135" s="151"/>
      <c r="L135" s="151"/>
      <c r="Q135" s="151"/>
      <c r="V135" s="151"/>
    </row>
    <row r="136" s="59" customFormat="true" ht="13.5" hidden="false" customHeight="true" outlineLevel="0" collapsed="false">
      <c r="G136" s="151"/>
      <c r="L136" s="151"/>
      <c r="Q136" s="151"/>
      <c r="V136" s="151"/>
    </row>
    <row r="137" s="59" customFormat="true" ht="13.5" hidden="false" customHeight="true" outlineLevel="0" collapsed="false">
      <c r="G137" s="151"/>
      <c r="L137" s="151"/>
      <c r="Q137" s="151"/>
      <c r="V137" s="151"/>
    </row>
    <row r="138" s="59" customFormat="true" ht="13.5" hidden="false" customHeight="true" outlineLevel="0" collapsed="false">
      <c r="G138" s="151"/>
      <c r="L138" s="151"/>
      <c r="Q138" s="151"/>
      <c r="V138" s="151"/>
    </row>
    <row r="139" s="59" customFormat="true" ht="13.5" hidden="false" customHeight="true" outlineLevel="0" collapsed="false">
      <c r="G139" s="151"/>
      <c r="L139" s="151"/>
      <c r="Q139" s="151"/>
      <c r="V139" s="151"/>
    </row>
    <row r="140" s="59" customFormat="true" ht="13.5" hidden="false" customHeight="true" outlineLevel="0" collapsed="false">
      <c r="G140" s="151"/>
      <c r="L140" s="151"/>
      <c r="Q140" s="151"/>
      <c r="V140" s="151"/>
    </row>
    <row r="141" s="59" customFormat="true" ht="13.5" hidden="false" customHeight="true" outlineLevel="0" collapsed="false">
      <c r="G141" s="151"/>
      <c r="L141" s="151"/>
      <c r="Q141" s="151"/>
      <c r="V141" s="151"/>
    </row>
    <row r="142" s="59" customFormat="true" ht="13.5" hidden="false" customHeight="true" outlineLevel="0" collapsed="false">
      <c r="G142" s="151"/>
      <c r="L142" s="151"/>
      <c r="Q142" s="151"/>
      <c r="V142" s="151"/>
    </row>
    <row r="143" s="59" customFormat="true" ht="13.5" hidden="false" customHeight="true" outlineLevel="0" collapsed="false">
      <c r="G143" s="151"/>
      <c r="L143" s="151"/>
      <c r="Q143" s="151"/>
      <c r="V143" s="151"/>
    </row>
    <row r="144" s="59" customFormat="true" ht="13.5" hidden="false" customHeight="true" outlineLevel="0" collapsed="false">
      <c r="G144" s="151"/>
      <c r="L144" s="151"/>
      <c r="Q144" s="151"/>
      <c r="V144" s="151"/>
    </row>
    <row r="145" s="59" customFormat="true" ht="13.5" hidden="false" customHeight="true" outlineLevel="0" collapsed="false">
      <c r="G145" s="151"/>
      <c r="L145" s="151"/>
      <c r="Q145" s="151"/>
      <c r="V145" s="151"/>
    </row>
    <row r="146" s="59" customFormat="true" ht="13.5" hidden="false" customHeight="true" outlineLevel="0" collapsed="false">
      <c r="G146" s="151"/>
      <c r="L146" s="151"/>
      <c r="Q146" s="151"/>
      <c r="V146" s="151"/>
    </row>
    <row r="147" s="59" customFormat="true" ht="13.5" hidden="false" customHeight="true" outlineLevel="0" collapsed="false">
      <c r="G147" s="151"/>
      <c r="L147" s="151"/>
      <c r="Q147" s="151"/>
      <c r="V147" s="151"/>
    </row>
    <row r="148" s="59" customFormat="true" ht="13.5" hidden="false" customHeight="true" outlineLevel="0" collapsed="false">
      <c r="G148" s="151"/>
      <c r="L148" s="151"/>
      <c r="Q148" s="151"/>
      <c r="V148" s="151"/>
    </row>
    <row r="149" s="59" customFormat="true" ht="13.5" hidden="false" customHeight="true" outlineLevel="0" collapsed="false">
      <c r="G149" s="151"/>
      <c r="L149" s="151"/>
      <c r="Q149" s="151"/>
      <c r="V149" s="151"/>
    </row>
    <row r="150" s="59" customFormat="true" ht="13.5" hidden="false" customHeight="true" outlineLevel="0" collapsed="false">
      <c r="G150" s="151"/>
      <c r="L150" s="151"/>
      <c r="Q150" s="151"/>
      <c r="V150" s="151"/>
    </row>
    <row r="151" s="59" customFormat="true" ht="13.5" hidden="false" customHeight="true" outlineLevel="0" collapsed="false">
      <c r="G151" s="151"/>
      <c r="L151" s="151"/>
      <c r="Q151" s="151"/>
      <c r="V151" s="151"/>
    </row>
    <row r="152" s="59" customFormat="true" ht="13.5" hidden="false" customHeight="true" outlineLevel="0" collapsed="false">
      <c r="G152" s="151"/>
      <c r="L152" s="151"/>
      <c r="Q152" s="151"/>
      <c r="V152" s="151"/>
    </row>
    <row r="153" s="59" customFormat="true" ht="13.5" hidden="false" customHeight="true" outlineLevel="0" collapsed="false">
      <c r="G153" s="151"/>
      <c r="L153" s="151"/>
      <c r="Q153" s="151"/>
      <c r="V153" s="151"/>
    </row>
    <row r="154" s="59" customFormat="true" ht="13.5" hidden="false" customHeight="true" outlineLevel="0" collapsed="false">
      <c r="G154" s="151"/>
      <c r="L154" s="151"/>
      <c r="Q154" s="151"/>
      <c r="V154" s="151"/>
    </row>
    <row r="155" s="59" customFormat="true" ht="13.5" hidden="false" customHeight="true" outlineLevel="0" collapsed="false">
      <c r="G155" s="151"/>
      <c r="L155" s="151"/>
      <c r="Q155" s="151"/>
      <c r="V155" s="151"/>
    </row>
    <row r="156" s="59" customFormat="true" ht="13.5" hidden="false" customHeight="true" outlineLevel="0" collapsed="false">
      <c r="G156" s="151"/>
      <c r="L156" s="151"/>
      <c r="Q156" s="151"/>
      <c r="V156" s="151"/>
    </row>
    <row r="157" s="59" customFormat="true" ht="13.5" hidden="false" customHeight="true" outlineLevel="0" collapsed="false">
      <c r="G157" s="151"/>
      <c r="L157" s="151"/>
      <c r="Q157" s="151"/>
      <c r="V157" s="151"/>
    </row>
    <row r="158" s="59" customFormat="true" ht="13.5" hidden="false" customHeight="true" outlineLevel="0" collapsed="false">
      <c r="G158" s="151"/>
      <c r="L158" s="151"/>
      <c r="Q158" s="151"/>
      <c r="V158" s="151"/>
    </row>
    <row r="159" s="59" customFormat="true" ht="13.5" hidden="false" customHeight="true" outlineLevel="0" collapsed="false">
      <c r="G159" s="151"/>
      <c r="L159" s="151"/>
      <c r="Q159" s="151"/>
      <c r="V159" s="151"/>
    </row>
    <row r="160" s="59" customFormat="true" ht="13.5" hidden="false" customHeight="true" outlineLevel="0" collapsed="false">
      <c r="G160" s="151"/>
      <c r="L160" s="151"/>
      <c r="Q160" s="151"/>
      <c r="V160" s="151"/>
    </row>
    <row r="161" s="59" customFormat="true" ht="13.5" hidden="false" customHeight="true" outlineLevel="0" collapsed="false">
      <c r="G161" s="151"/>
      <c r="L161" s="151"/>
      <c r="Q161" s="151"/>
      <c r="V161" s="151"/>
    </row>
    <row r="162" s="59" customFormat="true" ht="13.5" hidden="false" customHeight="true" outlineLevel="0" collapsed="false">
      <c r="G162" s="151"/>
      <c r="L162" s="151"/>
      <c r="Q162" s="151"/>
      <c r="V162" s="151"/>
    </row>
    <row r="163" s="59" customFormat="true" ht="13.5" hidden="false" customHeight="true" outlineLevel="0" collapsed="false">
      <c r="G163" s="151"/>
      <c r="L163" s="151"/>
      <c r="Q163" s="151"/>
      <c r="V163" s="151"/>
    </row>
    <row r="164" s="59" customFormat="true" ht="13.5" hidden="false" customHeight="true" outlineLevel="0" collapsed="false">
      <c r="G164" s="151"/>
      <c r="L164" s="151"/>
      <c r="Q164" s="151"/>
      <c r="V164" s="151"/>
    </row>
    <row r="165" s="59" customFormat="true" ht="13.5" hidden="false" customHeight="true" outlineLevel="0" collapsed="false">
      <c r="G165" s="151"/>
      <c r="L165" s="151"/>
      <c r="Q165" s="151"/>
      <c r="V165" s="151"/>
    </row>
    <row r="166" s="59" customFormat="true" ht="13.5" hidden="false" customHeight="true" outlineLevel="0" collapsed="false">
      <c r="G166" s="151"/>
      <c r="L166" s="151"/>
      <c r="Q166" s="151"/>
      <c r="V166" s="151"/>
    </row>
    <row r="167" s="59" customFormat="true" ht="13.5" hidden="false" customHeight="true" outlineLevel="0" collapsed="false">
      <c r="G167" s="151"/>
      <c r="L167" s="151"/>
      <c r="Q167" s="151"/>
      <c r="V167" s="151"/>
    </row>
    <row r="168" s="59" customFormat="true" ht="13.5" hidden="false" customHeight="true" outlineLevel="0" collapsed="false">
      <c r="G168" s="151"/>
      <c r="L168" s="151"/>
      <c r="Q168" s="151"/>
      <c r="V168" s="151"/>
    </row>
    <row r="169" s="59" customFormat="true" ht="13.5" hidden="false" customHeight="true" outlineLevel="0" collapsed="false">
      <c r="G169" s="151"/>
      <c r="L169" s="151"/>
      <c r="Q169" s="151"/>
      <c r="V169" s="151"/>
    </row>
    <row r="170" s="59" customFormat="true" ht="13.5" hidden="false" customHeight="true" outlineLevel="0" collapsed="false">
      <c r="G170" s="151"/>
      <c r="L170" s="151"/>
      <c r="Q170" s="151"/>
      <c r="V170" s="151"/>
    </row>
    <row r="171" s="59" customFormat="true" ht="13.5" hidden="false" customHeight="true" outlineLevel="0" collapsed="false">
      <c r="G171" s="151"/>
      <c r="L171" s="151"/>
      <c r="Q171" s="151"/>
      <c r="V171" s="151"/>
    </row>
    <row r="172" s="59" customFormat="true" ht="13.5" hidden="false" customHeight="true" outlineLevel="0" collapsed="false">
      <c r="G172" s="151"/>
      <c r="L172" s="151"/>
      <c r="Q172" s="151"/>
      <c r="V172" s="151"/>
    </row>
    <row r="173" s="59" customFormat="true" ht="13.5" hidden="false" customHeight="true" outlineLevel="0" collapsed="false">
      <c r="G173" s="151"/>
      <c r="L173" s="151"/>
      <c r="Q173" s="151"/>
      <c r="V173" s="151"/>
    </row>
    <row r="174" s="59" customFormat="true" ht="13.5" hidden="false" customHeight="true" outlineLevel="0" collapsed="false">
      <c r="G174" s="151"/>
      <c r="L174" s="151"/>
      <c r="Q174" s="151"/>
      <c r="V174" s="151"/>
    </row>
    <row r="175" s="59" customFormat="true" ht="13.5" hidden="false" customHeight="true" outlineLevel="0" collapsed="false">
      <c r="G175" s="151"/>
      <c r="L175" s="151"/>
      <c r="Q175" s="151"/>
      <c r="V175" s="151"/>
    </row>
    <row r="176" s="59" customFormat="true" ht="13.5" hidden="false" customHeight="true" outlineLevel="0" collapsed="false">
      <c r="G176" s="151"/>
      <c r="L176" s="151"/>
      <c r="Q176" s="151"/>
      <c r="V176" s="151"/>
    </row>
    <row r="177" s="59" customFormat="true" ht="13.5" hidden="false" customHeight="true" outlineLevel="0" collapsed="false">
      <c r="G177" s="151"/>
      <c r="L177" s="151"/>
      <c r="Q177" s="151"/>
      <c r="V177" s="151"/>
    </row>
    <row r="178" s="59" customFormat="true" ht="13.5" hidden="false" customHeight="true" outlineLevel="0" collapsed="false">
      <c r="G178" s="151"/>
      <c r="L178" s="151"/>
      <c r="Q178" s="151"/>
      <c r="V178" s="151"/>
    </row>
    <row r="179" s="59" customFormat="true" ht="13.5" hidden="false" customHeight="true" outlineLevel="0" collapsed="false">
      <c r="G179" s="151"/>
      <c r="L179" s="151"/>
      <c r="Q179" s="151"/>
      <c r="V179" s="151"/>
    </row>
    <row r="180" s="59" customFormat="true" ht="13.5" hidden="false" customHeight="true" outlineLevel="0" collapsed="false">
      <c r="G180" s="151"/>
      <c r="L180" s="151"/>
      <c r="Q180" s="151"/>
      <c r="V180" s="151"/>
    </row>
    <row r="181" s="59" customFormat="true" ht="13.5" hidden="false" customHeight="true" outlineLevel="0" collapsed="false">
      <c r="G181" s="151"/>
      <c r="L181" s="151"/>
      <c r="Q181" s="151"/>
      <c r="V181" s="151"/>
    </row>
    <row r="182" s="59" customFormat="true" ht="13.5" hidden="false" customHeight="true" outlineLevel="0" collapsed="false">
      <c r="G182" s="151"/>
      <c r="L182" s="151"/>
      <c r="Q182" s="151"/>
      <c r="V182" s="151"/>
    </row>
    <row r="183" s="59" customFormat="true" ht="13.5" hidden="false" customHeight="true" outlineLevel="0" collapsed="false">
      <c r="G183" s="151"/>
      <c r="L183" s="151"/>
      <c r="Q183" s="151"/>
      <c r="V183" s="151"/>
    </row>
    <row r="184" s="59" customFormat="true" ht="13.5" hidden="false" customHeight="true" outlineLevel="0" collapsed="false">
      <c r="G184" s="151"/>
      <c r="L184" s="151"/>
      <c r="Q184" s="151"/>
      <c r="V184" s="151"/>
    </row>
    <row r="185" s="59" customFormat="true" ht="13.5" hidden="false" customHeight="true" outlineLevel="0" collapsed="false">
      <c r="G185" s="151"/>
      <c r="L185" s="151"/>
      <c r="Q185" s="151"/>
      <c r="V185" s="151"/>
    </row>
    <row r="186" s="59" customFormat="true" ht="13.5" hidden="false" customHeight="true" outlineLevel="0" collapsed="false">
      <c r="G186" s="151"/>
      <c r="L186" s="151"/>
      <c r="Q186" s="151"/>
      <c r="V186" s="151"/>
    </row>
    <row r="187" s="59" customFormat="true" ht="13.5" hidden="false" customHeight="true" outlineLevel="0" collapsed="false">
      <c r="G187" s="151"/>
      <c r="L187" s="151"/>
      <c r="Q187" s="151"/>
      <c r="V187" s="151"/>
    </row>
    <row r="188" s="59" customFormat="true" ht="13.5" hidden="false" customHeight="true" outlineLevel="0" collapsed="false">
      <c r="G188" s="151"/>
      <c r="L188" s="151"/>
      <c r="Q188" s="151"/>
      <c r="V188" s="151"/>
    </row>
    <row r="189" s="59" customFormat="true" ht="13.5" hidden="false" customHeight="true" outlineLevel="0" collapsed="false">
      <c r="G189" s="151"/>
      <c r="L189" s="151"/>
      <c r="Q189" s="151"/>
      <c r="V189" s="151"/>
    </row>
    <row r="190" s="59" customFormat="true" ht="13.5" hidden="false" customHeight="true" outlineLevel="0" collapsed="false">
      <c r="G190" s="151"/>
      <c r="L190" s="151"/>
      <c r="Q190" s="151"/>
      <c r="V190" s="151"/>
    </row>
    <row r="191" s="59" customFormat="true" ht="13.5" hidden="false" customHeight="true" outlineLevel="0" collapsed="false">
      <c r="G191" s="151"/>
      <c r="L191" s="151"/>
      <c r="Q191" s="151"/>
      <c r="V191" s="151"/>
    </row>
    <row r="192" s="59" customFormat="true" ht="13.5" hidden="false" customHeight="true" outlineLevel="0" collapsed="false">
      <c r="G192" s="151"/>
      <c r="L192" s="151"/>
      <c r="Q192" s="151"/>
      <c r="V192" s="151"/>
    </row>
    <row r="193" s="59" customFormat="true" ht="13.5" hidden="false" customHeight="true" outlineLevel="0" collapsed="false">
      <c r="G193" s="151"/>
      <c r="L193" s="151"/>
      <c r="Q193" s="151"/>
      <c r="V193" s="151"/>
    </row>
    <row r="194" s="59" customFormat="true" ht="13.5" hidden="false" customHeight="true" outlineLevel="0" collapsed="false">
      <c r="G194" s="151"/>
      <c r="L194" s="151"/>
      <c r="Q194" s="151"/>
      <c r="V194" s="151"/>
    </row>
    <row r="195" s="59" customFormat="true" ht="13.5" hidden="false" customHeight="true" outlineLevel="0" collapsed="false">
      <c r="G195" s="151"/>
      <c r="L195" s="151"/>
      <c r="Q195" s="151"/>
      <c r="V195" s="151"/>
    </row>
    <row r="196" s="59" customFormat="true" ht="13.5" hidden="false" customHeight="true" outlineLevel="0" collapsed="false">
      <c r="G196" s="151"/>
      <c r="L196" s="151"/>
      <c r="Q196" s="151"/>
      <c r="V196" s="151"/>
    </row>
    <row r="197" s="59" customFormat="true" ht="13.5" hidden="false" customHeight="true" outlineLevel="0" collapsed="false">
      <c r="G197" s="151"/>
      <c r="L197" s="151"/>
      <c r="Q197" s="151"/>
      <c r="V197" s="151"/>
    </row>
    <row r="198" s="59" customFormat="true" ht="13.5" hidden="false" customHeight="true" outlineLevel="0" collapsed="false">
      <c r="G198" s="151"/>
      <c r="L198" s="151"/>
      <c r="Q198" s="151"/>
      <c r="V198" s="151"/>
    </row>
    <row r="199" s="59" customFormat="true" ht="13.5" hidden="false" customHeight="true" outlineLevel="0" collapsed="false">
      <c r="G199" s="151"/>
      <c r="L199" s="151"/>
      <c r="Q199" s="151"/>
      <c r="V199" s="151"/>
    </row>
    <row r="200" s="59" customFormat="true" ht="13.5" hidden="false" customHeight="true" outlineLevel="0" collapsed="false">
      <c r="G200" s="151"/>
      <c r="L200" s="151"/>
      <c r="Q200" s="151"/>
      <c r="V200" s="151"/>
    </row>
    <row r="201" s="59" customFormat="true" ht="13.5" hidden="false" customHeight="true" outlineLevel="0" collapsed="false">
      <c r="G201" s="151"/>
      <c r="L201" s="151"/>
      <c r="Q201" s="151"/>
      <c r="V201" s="151"/>
    </row>
    <row r="202" s="59" customFormat="true" ht="13.5" hidden="false" customHeight="true" outlineLevel="0" collapsed="false">
      <c r="G202" s="151"/>
      <c r="L202" s="151"/>
      <c r="Q202" s="151"/>
      <c r="V202" s="151"/>
    </row>
    <row r="203" s="59" customFormat="true" ht="13.5" hidden="false" customHeight="true" outlineLevel="0" collapsed="false">
      <c r="G203" s="151"/>
      <c r="L203" s="151"/>
      <c r="Q203" s="151"/>
      <c r="V203" s="151"/>
    </row>
    <row r="204" s="59" customFormat="true" ht="13.5" hidden="false" customHeight="true" outlineLevel="0" collapsed="false">
      <c r="G204" s="151"/>
      <c r="L204" s="151"/>
      <c r="Q204" s="151"/>
      <c r="V204" s="151"/>
    </row>
    <row r="205" s="59" customFormat="true" ht="13.5" hidden="false" customHeight="true" outlineLevel="0" collapsed="false">
      <c r="G205" s="151"/>
      <c r="L205" s="151"/>
      <c r="Q205" s="151"/>
      <c r="V205" s="151"/>
    </row>
    <row r="206" s="59" customFormat="true" ht="13.5" hidden="false" customHeight="true" outlineLevel="0" collapsed="false">
      <c r="G206" s="151"/>
      <c r="L206" s="151"/>
      <c r="Q206" s="151"/>
      <c r="V206" s="151"/>
    </row>
    <row r="207" s="59" customFormat="true" ht="13.5" hidden="false" customHeight="true" outlineLevel="0" collapsed="false">
      <c r="G207" s="151"/>
      <c r="L207" s="151"/>
      <c r="Q207" s="151"/>
      <c r="V207" s="151"/>
    </row>
    <row r="208" s="59" customFormat="true" ht="13.5" hidden="false" customHeight="true" outlineLevel="0" collapsed="false">
      <c r="G208" s="151"/>
      <c r="L208" s="151"/>
      <c r="Q208" s="151"/>
      <c r="V208" s="151"/>
    </row>
    <row r="209" s="59" customFormat="true" ht="13.5" hidden="false" customHeight="true" outlineLevel="0" collapsed="false">
      <c r="G209" s="151"/>
      <c r="L209" s="151"/>
      <c r="Q209" s="151"/>
      <c r="V209" s="151"/>
    </row>
    <row r="210" s="59" customFormat="true" ht="13.5" hidden="false" customHeight="true" outlineLevel="0" collapsed="false">
      <c r="G210" s="151"/>
      <c r="L210" s="151"/>
      <c r="Q210" s="151"/>
      <c r="V210" s="151"/>
    </row>
    <row r="211" s="59" customFormat="true" ht="13.5" hidden="false" customHeight="true" outlineLevel="0" collapsed="false">
      <c r="G211" s="151"/>
      <c r="L211" s="151"/>
      <c r="Q211" s="151"/>
      <c r="V211" s="151"/>
    </row>
    <row r="212" s="59" customFormat="true" ht="13.5" hidden="false" customHeight="true" outlineLevel="0" collapsed="false">
      <c r="G212" s="151"/>
      <c r="L212" s="151"/>
      <c r="Q212" s="151"/>
      <c r="V212" s="151"/>
    </row>
    <row r="213" s="59" customFormat="true" ht="13.5" hidden="false" customHeight="true" outlineLevel="0" collapsed="false">
      <c r="G213" s="151"/>
      <c r="L213" s="151"/>
      <c r="Q213" s="151"/>
      <c r="V213" s="151"/>
    </row>
    <row r="214" s="59" customFormat="true" ht="13.5" hidden="false" customHeight="true" outlineLevel="0" collapsed="false">
      <c r="G214" s="151"/>
      <c r="L214" s="151"/>
      <c r="Q214" s="151"/>
      <c r="V214" s="151"/>
    </row>
    <row r="215" s="59" customFormat="true" ht="13.5" hidden="false" customHeight="true" outlineLevel="0" collapsed="false">
      <c r="G215" s="151"/>
      <c r="L215" s="151"/>
      <c r="Q215" s="151"/>
      <c r="V215" s="151"/>
    </row>
    <row r="216" s="59" customFormat="true" ht="13.5" hidden="false" customHeight="true" outlineLevel="0" collapsed="false">
      <c r="G216" s="151"/>
      <c r="L216" s="151"/>
      <c r="Q216" s="151"/>
      <c r="V216" s="151"/>
    </row>
    <row r="217" s="59" customFormat="true" ht="13.5" hidden="false" customHeight="true" outlineLevel="0" collapsed="false">
      <c r="G217" s="151"/>
      <c r="L217" s="151"/>
      <c r="Q217" s="151"/>
      <c r="V217" s="151"/>
    </row>
    <row r="218" s="59" customFormat="true" ht="13.5" hidden="false" customHeight="true" outlineLevel="0" collapsed="false">
      <c r="G218" s="151"/>
      <c r="L218" s="151"/>
      <c r="Q218" s="151"/>
      <c r="V218" s="151"/>
    </row>
    <row r="219" s="59" customFormat="true" ht="13.5" hidden="false" customHeight="true" outlineLevel="0" collapsed="false">
      <c r="G219" s="151"/>
      <c r="L219" s="151"/>
      <c r="Q219" s="151"/>
      <c r="V219" s="151"/>
    </row>
    <row r="220" s="59" customFormat="true" ht="13.5" hidden="false" customHeight="true" outlineLevel="0" collapsed="false">
      <c r="G220" s="151"/>
      <c r="L220" s="151"/>
      <c r="Q220" s="151"/>
      <c r="V220" s="151"/>
    </row>
    <row r="221" s="59" customFormat="true" ht="13.5" hidden="false" customHeight="true" outlineLevel="0" collapsed="false">
      <c r="G221" s="151"/>
      <c r="L221" s="151"/>
      <c r="Q221" s="151"/>
      <c r="V221" s="151"/>
    </row>
    <row r="222" s="59" customFormat="true" ht="13.5" hidden="false" customHeight="true" outlineLevel="0" collapsed="false">
      <c r="G222" s="151"/>
      <c r="L222" s="151"/>
      <c r="Q222" s="151"/>
      <c r="V222" s="151"/>
    </row>
    <row r="223" s="59" customFormat="true" ht="13.5" hidden="false" customHeight="true" outlineLevel="0" collapsed="false">
      <c r="G223" s="151"/>
      <c r="L223" s="151"/>
      <c r="Q223" s="151"/>
      <c r="V223" s="151"/>
    </row>
    <row r="224" s="59" customFormat="true" ht="13.5" hidden="false" customHeight="true" outlineLevel="0" collapsed="false">
      <c r="G224" s="151"/>
      <c r="L224" s="151"/>
      <c r="Q224" s="151"/>
      <c r="V224" s="151"/>
    </row>
    <row r="225" s="59" customFormat="true" ht="13.5" hidden="false" customHeight="true" outlineLevel="0" collapsed="false">
      <c r="G225" s="151"/>
      <c r="L225" s="151"/>
      <c r="Q225" s="151"/>
      <c r="V225" s="151"/>
    </row>
    <row r="226" s="59" customFormat="true" ht="13.5" hidden="false" customHeight="true" outlineLevel="0" collapsed="false">
      <c r="G226" s="151"/>
      <c r="L226" s="151"/>
      <c r="Q226" s="151"/>
      <c r="V226" s="151"/>
    </row>
    <row r="227" s="59" customFormat="true" ht="13.5" hidden="false" customHeight="true" outlineLevel="0" collapsed="false">
      <c r="G227" s="151"/>
      <c r="L227" s="151"/>
      <c r="Q227" s="151"/>
      <c r="V227" s="151"/>
    </row>
    <row r="228" s="59" customFormat="true" ht="13.5" hidden="false" customHeight="true" outlineLevel="0" collapsed="false">
      <c r="G228" s="151"/>
      <c r="L228" s="151"/>
      <c r="Q228" s="151"/>
      <c r="V228" s="151"/>
    </row>
    <row r="229" s="59" customFormat="true" ht="13.5" hidden="false" customHeight="true" outlineLevel="0" collapsed="false">
      <c r="G229" s="151"/>
      <c r="L229" s="151"/>
      <c r="Q229" s="151"/>
      <c r="V229" s="151"/>
    </row>
    <row r="230" s="59" customFormat="true" ht="13.5" hidden="false" customHeight="true" outlineLevel="0" collapsed="false">
      <c r="G230" s="151"/>
      <c r="L230" s="151"/>
      <c r="Q230" s="151"/>
      <c r="V230" s="151"/>
    </row>
    <row r="231" s="59" customFormat="true" ht="13.5" hidden="false" customHeight="true" outlineLevel="0" collapsed="false">
      <c r="G231" s="151"/>
      <c r="L231" s="151"/>
      <c r="Q231" s="151"/>
      <c r="V231" s="151"/>
    </row>
    <row r="232" s="59" customFormat="true" ht="13.5" hidden="false" customHeight="true" outlineLevel="0" collapsed="false">
      <c r="G232" s="151"/>
      <c r="L232" s="151"/>
      <c r="Q232" s="151"/>
      <c r="V232" s="151"/>
    </row>
    <row r="233" s="59" customFormat="true" ht="13.5" hidden="false" customHeight="true" outlineLevel="0" collapsed="false">
      <c r="G233" s="151"/>
      <c r="L233" s="151"/>
      <c r="Q233" s="151"/>
      <c r="V233" s="151"/>
    </row>
    <row r="234" s="59" customFormat="true" ht="13.5" hidden="false" customHeight="true" outlineLevel="0" collapsed="false">
      <c r="G234" s="151"/>
      <c r="L234" s="151"/>
      <c r="Q234" s="151"/>
      <c r="V234" s="151"/>
    </row>
    <row r="235" s="59" customFormat="true" ht="13.5" hidden="false" customHeight="true" outlineLevel="0" collapsed="false">
      <c r="G235" s="151"/>
      <c r="L235" s="151"/>
      <c r="Q235" s="151"/>
      <c r="V235" s="151"/>
    </row>
    <row r="236" s="59" customFormat="true" ht="13.5" hidden="false" customHeight="true" outlineLevel="0" collapsed="false">
      <c r="G236" s="151"/>
      <c r="L236" s="151"/>
      <c r="Q236" s="151"/>
      <c r="V236" s="151"/>
    </row>
    <row r="237" s="59" customFormat="true" ht="13.5" hidden="false" customHeight="true" outlineLevel="0" collapsed="false">
      <c r="G237" s="151"/>
      <c r="L237" s="151"/>
      <c r="Q237" s="151"/>
      <c r="V237" s="151"/>
    </row>
    <row r="238" s="59" customFormat="true" ht="13.5" hidden="false" customHeight="true" outlineLevel="0" collapsed="false">
      <c r="G238" s="151"/>
      <c r="L238" s="151"/>
      <c r="Q238" s="151"/>
      <c r="V238" s="151"/>
    </row>
    <row r="239" s="59" customFormat="true" ht="13.5" hidden="false" customHeight="true" outlineLevel="0" collapsed="false">
      <c r="G239" s="151"/>
      <c r="L239" s="151"/>
      <c r="Q239" s="151"/>
      <c r="V239" s="151"/>
    </row>
    <row r="240" s="59" customFormat="true" ht="13.5" hidden="false" customHeight="true" outlineLevel="0" collapsed="false">
      <c r="G240" s="151"/>
      <c r="L240" s="151"/>
      <c r="Q240" s="151"/>
      <c r="V240" s="151"/>
    </row>
    <row r="241" s="59" customFormat="true" ht="13.5" hidden="false" customHeight="true" outlineLevel="0" collapsed="false">
      <c r="G241" s="151"/>
      <c r="L241" s="151"/>
      <c r="Q241" s="151"/>
      <c r="V241" s="151"/>
    </row>
    <row r="242" s="59" customFormat="true" ht="13.5" hidden="false" customHeight="true" outlineLevel="0" collapsed="false">
      <c r="G242" s="151"/>
      <c r="L242" s="151"/>
      <c r="Q242" s="151"/>
      <c r="V242" s="151"/>
    </row>
    <row r="243" s="59" customFormat="true" ht="13.5" hidden="false" customHeight="true" outlineLevel="0" collapsed="false">
      <c r="G243" s="151"/>
      <c r="L243" s="151"/>
      <c r="Q243" s="151"/>
      <c r="V243" s="151"/>
    </row>
    <row r="244" s="59" customFormat="true" ht="13.5" hidden="false" customHeight="true" outlineLevel="0" collapsed="false">
      <c r="G244" s="151"/>
      <c r="L244" s="151"/>
      <c r="Q244" s="151"/>
      <c r="V244" s="151"/>
    </row>
    <row r="245" s="59" customFormat="true" ht="13.5" hidden="false" customHeight="true" outlineLevel="0" collapsed="false">
      <c r="G245" s="151"/>
      <c r="L245" s="151"/>
      <c r="Q245" s="151"/>
      <c r="V245" s="151"/>
    </row>
    <row r="246" s="59" customFormat="true" ht="13.5" hidden="false" customHeight="true" outlineLevel="0" collapsed="false">
      <c r="G246" s="151"/>
      <c r="L246" s="151"/>
      <c r="Q246" s="151"/>
      <c r="V246" s="151"/>
    </row>
    <row r="247" s="59" customFormat="true" ht="13.5" hidden="false" customHeight="true" outlineLevel="0" collapsed="false">
      <c r="G247" s="151"/>
      <c r="L247" s="151"/>
      <c r="Q247" s="151"/>
      <c r="V247" s="151"/>
    </row>
    <row r="248" s="59" customFormat="true" ht="13.5" hidden="false" customHeight="true" outlineLevel="0" collapsed="false">
      <c r="G248" s="151"/>
      <c r="L248" s="151"/>
      <c r="Q248" s="151"/>
      <c r="V248" s="151"/>
    </row>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8" activeCellId="0" sqref="D8:G8"/>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14" t="s">
        <v>5</v>
      </c>
      <c r="E3" s="14"/>
      <c r="F3" s="14"/>
      <c r="G3" s="14"/>
    </row>
    <row r="4" s="12" customFormat="true" ht="17.1" hidden="false" customHeight="true" outlineLevel="0" collapsed="false">
      <c r="D4" s="15" t="n">
        <v>2016</v>
      </c>
      <c r="E4" s="15" t="n">
        <v>2015</v>
      </c>
      <c r="F4" s="15" t="s">
        <v>6</v>
      </c>
      <c r="G4" s="15" t="s">
        <v>7</v>
      </c>
    </row>
    <row r="5" s="12" customFormat="true" ht="15" hidden="false" customHeight="true" outlineLevel="0" collapsed="false">
      <c r="B5" s="16"/>
      <c r="C5" s="17" t="s">
        <v>8</v>
      </c>
      <c r="D5" s="18" t="n">
        <v>182732.82009</v>
      </c>
      <c r="E5" s="18" t="n">
        <v>194042.59607</v>
      </c>
      <c r="F5" s="18" t="n">
        <v>-11309.77598</v>
      </c>
      <c r="G5" s="19" t="n">
        <v>-0.0582850168419724</v>
      </c>
    </row>
    <row r="6" s="12" customFormat="true" ht="15" hidden="false" customHeight="true" outlineLevel="0" collapsed="false">
      <c r="B6" s="16"/>
      <c r="C6" s="17" t="s">
        <v>9</v>
      </c>
      <c r="D6" s="18" t="n">
        <v>162980.88421</v>
      </c>
      <c r="E6" s="18" t="n">
        <v>166644.80621</v>
      </c>
      <c r="F6" s="18" t="n">
        <v>-3663.92199999999</v>
      </c>
      <c r="G6" s="19" t="n">
        <v>-0.0219864157985389</v>
      </c>
    </row>
    <row r="7" s="12" customFormat="true" ht="15" hidden="false" customHeight="true" outlineLevel="0" collapsed="false">
      <c r="B7" s="16"/>
      <c r="C7" s="20" t="s">
        <v>10</v>
      </c>
      <c r="D7" s="18" t="n">
        <v>103051.07072</v>
      </c>
      <c r="E7" s="18" t="n">
        <v>106958.10571</v>
      </c>
      <c r="F7" s="18" t="n">
        <v>-3907.03499000001</v>
      </c>
      <c r="G7" s="19" t="n">
        <v>-0.0365286479604764</v>
      </c>
    </row>
    <row r="8" s="21" customFormat="true" ht="15" hidden="false" customHeight="true" outlineLevel="0" collapsed="false">
      <c r="B8" s="22"/>
      <c r="C8" s="23" t="s">
        <v>11</v>
      </c>
      <c r="D8" s="24" t="n">
        <v>448764.77502</v>
      </c>
      <c r="E8" s="24" t="n">
        <v>467645.50799</v>
      </c>
      <c r="F8" s="24" t="n">
        <v>-18880.73297</v>
      </c>
      <c r="G8" s="25" t="n">
        <v>-0.0403740282915402</v>
      </c>
    </row>
    <row r="9" s="12" customFormat="true" ht="15" hidden="false" customHeight="true" outlineLevel="0" collapsed="false">
      <c r="B9" s="16"/>
      <c r="C9" s="26" t="s">
        <v>12</v>
      </c>
      <c r="D9" s="18" t="n">
        <v>-154813.65471</v>
      </c>
      <c r="E9" s="18" t="n">
        <v>-156118.60189</v>
      </c>
      <c r="F9" s="18" t="n">
        <v>1304.94717999999</v>
      </c>
      <c r="G9" s="19" t="n">
        <v>0.00835869117582442</v>
      </c>
    </row>
    <row r="10" s="12" customFormat="true" ht="15" hidden="false" customHeight="true" outlineLevel="0" collapsed="false">
      <c r="B10" s="16"/>
      <c r="C10" s="17" t="s">
        <v>13</v>
      </c>
      <c r="D10" s="18" t="n">
        <v>-67246.19546</v>
      </c>
      <c r="E10" s="18" t="n">
        <v>-74035.64943</v>
      </c>
      <c r="F10" s="18" t="n">
        <v>6789.45397</v>
      </c>
      <c r="G10" s="19" t="n">
        <v>0.0917051990800644</v>
      </c>
    </row>
    <row r="11" s="12" customFormat="true" ht="15" hidden="false" customHeight="true" outlineLevel="0" collapsed="false">
      <c r="B11" s="16"/>
      <c r="C11" s="17" t="s">
        <v>14</v>
      </c>
      <c r="D11" s="18" t="n">
        <v>-182516.21912</v>
      </c>
      <c r="E11" s="18" t="n">
        <v>-188887.37401</v>
      </c>
      <c r="F11" s="18" t="n">
        <v>6371.15489000001</v>
      </c>
      <c r="G11" s="19" t="n">
        <v>0.0337299140474191</v>
      </c>
    </row>
    <row r="12" s="12" customFormat="true" ht="15" hidden="false" customHeight="true" outlineLevel="0" collapsed="false">
      <c r="B12" s="16"/>
      <c r="C12" s="20" t="s">
        <v>15</v>
      </c>
      <c r="D12" s="18" t="n">
        <v>-2065.43645</v>
      </c>
      <c r="E12" s="18" t="n">
        <v>-965.43631</v>
      </c>
      <c r="F12" s="18" t="n">
        <v>-1100.00014</v>
      </c>
      <c r="G12" s="19" t="n">
        <v>-1.13938136426628</v>
      </c>
    </row>
    <row r="13" s="21" customFormat="true" ht="15" hidden="false" customHeight="true" outlineLevel="0" collapsed="false">
      <c r="B13" s="22"/>
      <c r="C13" s="27" t="s">
        <v>16</v>
      </c>
      <c r="D13" s="24" t="n">
        <v>-406641.50574</v>
      </c>
      <c r="E13" s="24" t="n">
        <v>-420007.06164</v>
      </c>
      <c r="F13" s="24" t="n">
        <v>13365.5559</v>
      </c>
      <c r="G13" s="28" t="n">
        <v>0.0318222171022829</v>
      </c>
    </row>
    <row r="14" s="21" customFormat="true" ht="15" hidden="false" customHeight="true" outlineLevel="0" collapsed="false">
      <c r="B14" s="22"/>
      <c r="C14" s="23" t="s">
        <v>17</v>
      </c>
      <c r="D14" s="24" t="n">
        <v>42123.26928</v>
      </c>
      <c r="E14" s="24" t="n">
        <v>47638.44635</v>
      </c>
      <c r="F14" s="24" t="n">
        <v>-5515.17707</v>
      </c>
      <c r="G14" s="25" t="n">
        <v>-0.115771556223306</v>
      </c>
    </row>
    <row r="15" s="12" customFormat="true" ht="15" hidden="false" customHeight="true" outlineLevel="0" collapsed="false">
      <c r="B15" s="16"/>
      <c r="C15" s="20" t="s">
        <v>18</v>
      </c>
      <c r="D15" s="18" t="n">
        <v>-18650.14285</v>
      </c>
      <c r="E15" s="18" t="n">
        <v>-20054.77892</v>
      </c>
      <c r="F15" s="18" t="n">
        <v>1404.63607</v>
      </c>
      <c r="G15" s="19" t="n">
        <v>0.0700399678103258</v>
      </c>
    </row>
    <row r="16" s="12" customFormat="true" ht="15" hidden="false" customHeight="true" outlineLevel="0" collapsed="false">
      <c r="B16" s="16"/>
      <c r="C16" s="20" t="s">
        <v>19</v>
      </c>
      <c r="D16" s="18" t="n">
        <v>20880.58091</v>
      </c>
      <c r="E16" s="18" t="n">
        <v>-568.97372</v>
      </c>
      <c r="F16" s="18" t="n">
        <v>21449.55463</v>
      </c>
      <c r="G16" s="19" t="s">
        <v>20</v>
      </c>
    </row>
    <row r="17" s="21" customFormat="true" ht="15" hidden="false" customHeight="true" outlineLevel="0" collapsed="false">
      <c r="B17" s="22"/>
      <c r="C17" s="23" t="s">
        <v>21</v>
      </c>
      <c r="D17" s="24" t="n">
        <v>44353.70734</v>
      </c>
      <c r="E17" s="24" t="n">
        <v>27014.69371</v>
      </c>
      <c r="F17" s="24" t="n">
        <v>17339.01363</v>
      </c>
      <c r="G17" s="25" t="n">
        <v>0.641836395264464</v>
      </c>
    </row>
    <row r="18" s="12" customFormat="true" ht="15" hidden="false" customHeight="true" outlineLevel="0" collapsed="false">
      <c r="B18" s="16"/>
      <c r="C18" s="20" t="s">
        <v>22</v>
      </c>
      <c r="D18" s="18" t="n">
        <v>-2500</v>
      </c>
      <c r="E18" s="18" t="n">
        <v>-5350</v>
      </c>
      <c r="F18" s="18" t="n">
        <v>2850</v>
      </c>
      <c r="G18" s="19" t="n">
        <v>0.532710280373832</v>
      </c>
    </row>
    <row r="19" s="12" customFormat="true" ht="15" hidden="false" customHeight="true" outlineLevel="0" collapsed="false">
      <c r="B19" s="16"/>
      <c r="C19" s="17" t="s">
        <v>23</v>
      </c>
      <c r="D19" s="18" t="n">
        <v>-110.14301</v>
      </c>
      <c r="E19" s="18" t="n">
        <v>257.41667</v>
      </c>
      <c r="F19" s="18" t="n">
        <v>-367.55968</v>
      </c>
      <c r="G19" s="19" t="n">
        <v>-1.42787831106665</v>
      </c>
    </row>
    <row r="20" s="12" customFormat="true" ht="15" hidden="false" customHeight="true" outlineLevel="0" collapsed="false">
      <c r="B20" s="16"/>
      <c r="C20" s="17" t="s">
        <v>24</v>
      </c>
      <c r="D20" s="18" t="n">
        <v>-6752.03204</v>
      </c>
      <c r="E20" s="18" t="n">
        <v>-5244.68793</v>
      </c>
      <c r="F20" s="18" t="n">
        <v>-1507.34411</v>
      </c>
      <c r="G20" s="19" t="n">
        <v>-0.287403965711264</v>
      </c>
    </row>
    <row r="21" s="12" customFormat="true" ht="15" hidden="false" customHeight="true" outlineLevel="0" collapsed="false">
      <c r="B21" s="16"/>
      <c r="C21" s="20" t="s">
        <v>25</v>
      </c>
      <c r="D21" s="18" t="n">
        <v>-177.11293</v>
      </c>
      <c r="E21" s="18" t="n">
        <v>-1516.11268</v>
      </c>
      <c r="F21" s="18" t="n">
        <v>1338.99975</v>
      </c>
      <c r="G21" s="19" t="n">
        <v>0.883179573433816</v>
      </c>
    </row>
    <row r="22" s="21" customFormat="true" ht="15" hidden="false" customHeight="true" outlineLevel="0" collapsed="false">
      <c r="B22" s="22"/>
      <c r="C22" s="23" t="s">
        <v>26</v>
      </c>
      <c r="D22" s="24" t="n">
        <v>34814.41936</v>
      </c>
      <c r="E22" s="24" t="n">
        <v>15161.30977</v>
      </c>
      <c r="F22" s="24" t="n">
        <v>19653.10959</v>
      </c>
      <c r="G22" s="25" t="n">
        <v>1.29626726767947</v>
      </c>
    </row>
    <row r="23" s="12" customFormat="true" ht="15" hidden="false" customHeight="true" outlineLevel="0" collapsed="false">
      <c r="B23" s="16"/>
      <c r="C23" s="20" t="s">
        <v>27</v>
      </c>
      <c r="D23" s="18" t="n">
        <v>-92569.92405</v>
      </c>
      <c r="E23" s="18" t="n">
        <v>-6057.08001</v>
      </c>
      <c r="F23" s="18" t="n">
        <v>-86512.84404</v>
      </c>
      <c r="G23" s="19" t="s">
        <v>20</v>
      </c>
    </row>
    <row r="24" s="21" customFormat="true" ht="15" hidden="false" customHeight="true" outlineLevel="0" collapsed="false">
      <c r="B24" s="22"/>
      <c r="C24" s="23" t="s">
        <v>28</v>
      </c>
      <c r="D24" s="24" t="n">
        <v>-57755.50469</v>
      </c>
      <c r="E24" s="24" t="n">
        <v>9104.22976000002</v>
      </c>
      <c r="F24" s="24" t="n">
        <v>-66859.73445</v>
      </c>
      <c r="G24" s="25" t="n">
        <v>-7.34381009843932</v>
      </c>
    </row>
    <row r="25" s="12" customFormat="true" ht="15" hidden="false" customHeight="true" outlineLevel="0" collapsed="false">
      <c r="B25" s="16"/>
      <c r="C25" s="29" t="s">
        <v>29</v>
      </c>
      <c r="D25" s="18" t="n">
        <v>-2255.46386</v>
      </c>
      <c r="E25" s="18" t="n">
        <v>-5023.00062</v>
      </c>
      <c r="F25" s="18" t="n">
        <v>2767.53676</v>
      </c>
      <c r="G25" s="19" t="n">
        <v>0.55097280875908</v>
      </c>
    </row>
    <row r="26" s="21" customFormat="true" ht="15" hidden="false" customHeight="true" outlineLevel="0" collapsed="false">
      <c r="B26" s="22"/>
      <c r="C26" s="23" t="s">
        <v>30</v>
      </c>
      <c r="D26" s="24" t="n">
        <v>-60010.96855</v>
      </c>
      <c r="E26" s="24" t="n">
        <v>4081.22914000002</v>
      </c>
      <c r="F26" s="24" t="n">
        <v>-64092.19769</v>
      </c>
      <c r="G26" s="25" t="s">
        <v>20</v>
      </c>
    </row>
    <row r="27" s="12" customFormat="true" ht="4.5" hidden="false" customHeight="true" outlineLevel="0" collapsed="false">
      <c r="B27" s="16"/>
      <c r="C27" s="30"/>
      <c r="D27" s="31"/>
      <c r="E27" s="31"/>
      <c r="F27" s="31"/>
      <c r="G27" s="19"/>
    </row>
    <row r="28" s="12" customFormat="true" ht="15" hidden="false" customHeight="true" outlineLevel="0" collapsed="false">
      <c r="B28" s="16"/>
      <c r="C28" s="29" t="s">
        <v>31</v>
      </c>
      <c r="D28" s="18" t="n">
        <v>-144698.68145</v>
      </c>
      <c r="E28" s="18" t="n">
        <v>-153562.7713</v>
      </c>
      <c r="F28" s="18" t="n">
        <v>-8864.08984999999</v>
      </c>
      <c r="G28" s="19" t="n">
        <v>-0.0577229088467225</v>
      </c>
    </row>
    <row r="29" s="32" customFormat="true" ht="15" hidden="false" customHeight="true" outlineLevel="0" collapsed="false">
      <c r="B29" s="33"/>
      <c r="C29" s="29" t="s">
        <v>32</v>
      </c>
      <c r="D29" s="18" t="n">
        <v>-396526.53248</v>
      </c>
      <c r="E29" s="18" t="n">
        <v>-417451.23105</v>
      </c>
      <c r="F29" s="18" t="n">
        <v>20924.69857</v>
      </c>
      <c r="G29" s="19" t="n">
        <v>0.050124893672894</v>
      </c>
    </row>
    <row r="30" s="32" customFormat="true" ht="15" hidden="false" customHeight="true" outlineLevel="0" collapsed="false">
      <c r="B30" s="33"/>
      <c r="C30" s="34" t="s">
        <v>33</v>
      </c>
      <c r="D30" s="18" t="n">
        <v>52238.24254</v>
      </c>
      <c r="E30" s="18" t="n">
        <v>50194.27694</v>
      </c>
      <c r="F30" s="18" t="n">
        <v>2043.9656</v>
      </c>
      <c r="G30" s="19" t="n">
        <v>0.0407210886301494</v>
      </c>
    </row>
    <row r="31" s="32" customFormat="true" ht="15" hidden="false" customHeight="true" outlineLevel="0" collapsed="false">
      <c r="B31" s="33"/>
      <c r="C31" s="34" t="s">
        <v>34</v>
      </c>
      <c r="D31" s="18" t="n">
        <v>33588.09969</v>
      </c>
      <c r="E31" s="18" t="n">
        <v>30139.49802</v>
      </c>
      <c r="F31" s="18" t="n">
        <v>3448.60167000001</v>
      </c>
      <c r="G31" s="35" t="n">
        <v>0.114421337333209</v>
      </c>
    </row>
    <row r="32" s="36" customFormat="true" ht="13.5" hidden="false" customHeight="true" outlineLevel="0" collapsed="false">
      <c r="B32" s="37"/>
      <c r="C32" s="38"/>
    </row>
    <row r="33" s="36" customFormat="true" ht="13.5" hidden="false" customHeight="true" outlineLevel="0" collapsed="false">
      <c r="B33" s="39"/>
      <c r="C33" s="38"/>
    </row>
    <row r="34" s="36" customFormat="true" ht="13.5" hidden="false" customHeight="true" outlineLevel="0" collapsed="false">
      <c r="B34" s="37"/>
    </row>
    <row r="35" s="36" customFormat="true" ht="13.5" hidden="false" customHeight="true" outlineLevel="0" collapsed="false">
      <c r="B35" s="39"/>
    </row>
    <row r="36" s="36" customFormat="true" ht="13.5" hidden="false" customHeight="true" outlineLevel="0" collapsed="false">
      <c r="B36" s="39"/>
      <c r="E36" s="40"/>
    </row>
    <row r="37" s="36" customFormat="true" ht="13.5" hidden="false" customHeight="true" outlineLevel="0" collapsed="false">
      <c r="B37" s="39"/>
      <c r="C37" s="39"/>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2016</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9.13671875" defaultRowHeight="13.5" zeroHeight="false" outlineLevelRow="0" outlineLevelCol="0"/>
  <cols>
    <col collapsed="false" customWidth="true" hidden="false" outlineLevel="0" max="1" min="1" style="41" width="47.7"/>
    <col collapsed="false" customWidth="true" hidden="false" outlineLevel="0" max="4" min="2" style="41" width="10.71"/>
    <col collapsed="false" customWidth="true" hidden="false" outlineLevel="0" max="5" min="5" style="41" width="2.56"/>
    <col collapsed="false" customWidth="true" hidden="false" outlineLevel="0" max="6" min="6" style="41" width="47.7"/>
    <col collapsed="false" customWidth="true" hidden="false" outlineLevel="0" max="9" min="7" style="41" width="10.71"/>
    <col collapsed="false" customWidth="false" hidden="false" outlineLevel="0" max="257" min="10" style="41" width="9.14"/>
  </cols>
  <sheetData>
    <row r="1" s="42" customFormat="true" ht="20.25" hidden="false" customHeight="true" outlineLevel="0" collapsed="false">
      <c r="A1" s="7" t="s">
        <v>35</v>
      </c>
      <c r="B1" s="7"/>
      <c r="C1" s="7"/>
      <c r="D1" s="7"/>
      <c r="E1" s="7"/>
      <c r="F1" s="7"/>
      <c r="G1" s="7"/>
      <c r="H1" s="7"/>
      <c r="I1" s="7"/>
    </row>
    <row r="2" s="44" customFormat="true" ht="13.5" hidden="false" customHeight="true" outlineLevel="0" collapsed="false">
      <c r="A2" s="43"/>
    </row>
    <row r="3" s="44" customFormat="true" ht="17.1" hidden="false" customHeight="true" outlineLevel="0" collapsed="false">
      <c r="A3" s="13" t="s">
        <v>4</v>
      </c>
      <c r="B3" s="45" t="s">
        <v>5</v>
      </c>
      <c r="C3" s="45"/>
      <c r="D3" s="45"/>
      <c r="F3" s="13" t="s">
        <v>4</v>
      </c>
      <c r="G3" s="45" t="s">
        <v>5</v>
      </c>
      <c r="H3" s="45"/>
      <c r="I3" s="45"/>
    </row>
    <row r="4" s="44" customFormat="true" ht="17.1" hidden="false" customHeight="true" outlineLevel="0" collapsed="false">
      <c r="B4" s="15" t="n">
        <v>2016</v>
      </c>
      <c r="C4" s="15" t="n">
        <v>2015</v>
      </c>
      <c r="D4" s="15" t="s">
        <v>36</v>
      </c>
      <c r="G4" s="15" t="n">
        <v>2016</v>
      </c>
      <c r="H4" s="15" t="n">
        <v>2015</v>
      </c>
      <c r="I4" s="15" t="s">
        <v>36</v>
      </c>
    </row>
    <row r="5" s="49" customFormat="true" ht="15" hidden="false" customHeight="true" outlineLevel="0" collapsed="false">
      <c r="A5" s="46" t="s">
        <v>37</v>
      </c>
      <c r="B5" s="47"/>
      <c r="C5" s="48"/>
      <c r="D5" s="48"/>
      <c r="F5" s="46" t="s">
        <v>38</v>
      </c>
      <c r="G5" s="50"/>
      <c r="H5" s="50"/>
      <c r="I5" s="48"/>
    </row>
    <row r="6" s="44" customFormat="true" ht="15" hidden="false" customHeight="true" outlineLevel="0" collapsed="false">
      <c r="A6" s="51" t="s">
        <v>39</v>
      </c>
      <c r="B6" s="52"/>
      <c r="C6" s="53"/>
      <c r="D6" s="53"/>
      <c r="E6" s="54"/>
      <c r="F6" s="55" t="s">
        <v>40</v>
      </c>
      <c r="G6" s="32"/>
      <c r="H6" s="32"/>
      <c r="I6" s="56"/>
    </row>
    <row r="7" s="44" customFormat="true" ht="15" hidden="false" customHeight="true" outlineLevel="0" collapsed="false">
      <c r="A7" s="57" t="s">
        <v>41</v>
      </c>
      <c r="B7" s="58" t="n">
        <v>119912.10912</v>
      </c>
      <c r="C7" s="58" t="n">
        <v>125437.74913</v>
      </c>
      <c r="D7" s="58" t="n">
        <v>-5525.64001000002</v>
      </c>
      <c r="E7" s="59"/>
      <c r="F7" s="57" t="s">
        <v>42</v>
      </c>
      <c r="G7" s="24" t="n">
        <v>203874.22695</v>
      </c>
      <c r="H7" s="24" t="n">
        <v>265008.29404</v>
      </c>
      <c r="I7" s="24" t="n">
        <v>-61134.06709</v>
      </c>
    </row>
    <row r="8" s="44" customFormat="true" ht="15" hidden="false" customHeight="true" outlineLevel="0" collapsed="false">
      <c r="A8" s="60" t="s">
        <v>43</v>
      </c>
      <c r="B8" s="18" t="n">
        <v>87513.85564</v>
      </c>
      <c r="C8" s="18" t="n">
        <v>89996.48764</v>
      </c>
      <c r="D8" s="18" t="n">
        <v>-2482.63200000001</v>
      </c>
      <c r="E8" s="59"/>
      <c r="F8" s="60" t="s">
        <v>44</v>
      </c>
      <c r="G8" s="18" t="n">
        <v>24994.06121</v>
      </c>
      <c r="H8" s="18" t="n">
        <v>24994.06121</v>
      </c>
      <c r="I8" s="18" t="n">
        <v>0</v>
      </c>
    </row>
    <row r="9" s="44" customFormat="true" ht="15" hidden="false" customHeight="true" outlineLevel="0" collapsed="false">
      <c r="A9" s="60" t="s">
        <v>41</v>
      </c>
      <c r="B9" s="18" t="n">
        <v>32398.25348</v>
      </c>
      <c r="C9" s="18" t="n">
        <v>35441.26149</v>
      </c>
      <c r="D9" s="18" t="n">
        <v>-3043.00801000001</v>
      </c>
      <c r="E9" s="59"/>
      <c r="F9" s="60" t="s">
        <v>45</v>
      </c>
      <c r="G9" s="18" t="n">
        <v>259474.58915</v>
      </c>
      <c r="H9" s="18" t="n">
        <v>261223.75599</v>
      </c>
      <c r="I9" s="18" t="n">
        <v>-1749.16683999996</v>
      </c>
    </row>
    <row r="10" s="44" customFormat="true" ht="15" hidden="false" customHeight="true" outlineLevel="0" collapsed="false">
      <c r="A10" s="57" t="s">
        <v>46</v>
      </c>
      <c r="B10" s="58" t="n">
        <v>137022.81936</v>
      </c>
      <c r="C10" s="58" t="n">
        <v>156771.78021</v>
      </c>
      <c r="D10" s="58" t="n">
        <v>-19748.9608500001</v>
      </c>
      <c r="E10" s="59"/>
      <c r="F10" s="60" t="s">
        <v>47</v>
      </c>
      <c r="G10" s="18" t="n">
        <v>-20583.45486</v>
      </c>
      <c r="H10" s="18" t="n">
        <v>-25290.7523</v>
      </c>
      <c r="I10" s="18" t="n">
        <v>4707.29744</v>
      </c>
    </row>
    <row r="11" s="44" customFormat="true" ht="15" hidden="false" customHeight="true" outlineLevel="0" collapsed="false">
      <c r="A11" s="57" t="s">
        <v>48</v>
      </c>
      <c r="B11" s="58" t="n">
        <v>5538.54613</v>
      </c>
      <c r="C11" s="58" t="n">
        <v>6305.30276</v>
      </c>
      <c r="D11" s="58" t="n">
        <v>-766.75663</v>
      </c>
      <c r="E11" s="59"/>
      <c r="F11" s="60" t="s">
        <v>28</v>
      </c>
      <c r="G11" s="18" t="n">
        <v>-60010.96855</v>
      </c>
      <c r="H11" s="18" t="n">
        <v>4081.22914</v>
      </c>
      <c r="I11" s="18" t="n">
        <v>-64092.19769</v>
      </c>
    </row>
    <row r="12" s="44" customFormat="true" ht="15" hidden="false" customHeight="true" outlineLevel="0" collapsed="false">
      <c r="A12" s="57" t="s">
        <v>49</v>
      </c>
      <c r="B12" s="58" t="n">
        <v>4022.65986</v>
      </c>
      <c r="C12" s="58" t="n">
        <v>4237.06085</v>
      </c>
      <c r="D12" s="58" t="n">
        <v>-214.400989999999</v>
      </c>
      <c r="E12" s="59"/>
      <c r="F12" s="57" t="s">
        <v>50</v>
      </c>
      <c r="G12" s="24" t="n">
        <v>51192.57501</v>
      </c>
      <c r="H12" s="24" t="n">
        <v>53682.14542</v>
      </c>
      <c r="I12" s="24" t="n">
        <v>-2489.57041</v>
      </c>
    </row>
    <row r="13" s="44" customFormat="true" ht="15" hidden="false" customHeight="true" outlineLevel="0" collapsed="false">
      <c r="A13" s="60" t="s">
        <v>51</v>
      </c>
      <c r="B13" s="18" t="n">
        <v>3208.03847</v>
      </c>
      <c r="C13" s="18" t="n">
        <v>3501.28908</v>
      </c>
      <c r="D13" s="18" t="n">
        <v>-293.25061</v>
      </c>
      <c r="E13" s="59"/>
      <c r="F13" s="61"/>
      <c r="G13" s="62"/>
      <c r="H13" s="62"/>
      <c r="I13" s="62"/>
    </row>
    <row r="14" s="44" customFormat="true" ht="15" hidden="false" customHeight="true" outlineLevel="0" collapsed="false">
      <c r="A14" s="60" t="s">
        <v>52</v>
      </c>
      <c r="B14" s="18" t="n">
        <v>814.62139</v>
      </c>
      <c r="C14" s="18" t="n">
        <v>735.77177</v>
      </c>
      <c r="D14" s="18" t="n">
        <v>78.84962</v>
      </c>
      <c r="F14" s="63" t="s">
        <v>53</v>
      </c>
      <c r="G14" s="64"/>
      <c r="H14" s="64"/>
      <c r="I14" s="64"/>
    </row>
    <row r="15" s="44" customFormat="true" ht="15" hidden="false" customHeight="true" outlineLevel="0" collapsed="false">
      <c r="A15" s="57" t="s">
        <v>54</v>
      </c>
      <c r="B15" s="58" t="n">
        <v>4163.82352</v>
      </c>
      <c r="C15" s="58" t="n">
        <v>4765.15978</v>
      </c>
      <c r="D15" s="58" t="n">
        <v>-601.33626</v>
      </c>
      <c r="F15" s="65" t="s">
        <v>55</v>
      </c>
      <c r="G15" s="18" t="n">
        <v>6E-005</v>
      </c>
      <c r="H15" s="18" t="n">
        <v>6E-005</v>
      </c>
      <c r="I15" s="18" t="n">
        <v>0</v>
      </c>
    </row>
    <row r="16" s="44" customFormat="true" ht="15" hidden="false" customHeight="true" outlineLevel="0" collapsed="false">
      <c r="A16" s="57" t="s">
        <v>56</v>
      </c>
      <c r="B16" s="58" t="n">
        <v>93116.73564</v>
      </c>
      <c r="C16" s="58" t="n">
        <v>180993.75367</v>
      </c>
      <c r="D16" s="58" t="n">
        <v>-87877.01803</v>
      </c>
      <c r="F16" s="65" t="s">
        <v>15</v>
      </c>
      <c r="G16" s="18" t="n">
        <v>6054.03998</v>
      </c>
      <c r="H16" s="18" t="n">
        <v>5435.02054</v>
      </c>
      <c r="I16" s="18" t="n">
        <v>619.01944</v>
      </c>
    </row>
    <row r="17" s="44" customFormat="true" ht="15" hidden="false" customHeight="true" outlineLevel="0" collapsed="false">
      <c r="A17" s="61"/>
      <c r="B17" s="24" t="n">
        <v>363776.69363</v>
      </c>
      <c r="C17" s="24" t="n">
        <v>478510.8064</v>
      </c>
      <c r="D17" s="24" t="n">
        <v>-114734.11277</v>
      </c>
      <c r="F17" s="65" t="s">
        <v>57</v>
      </c>
      <c r="G17" s="18" t="n">
        <v>66395.87155</v>
      </c>
      <c r="H17" s="18" t="n">
        <v>99355.37575</v>
      </c>
      <c r="I17" s="18" t="n">
        <v>-32959.5042</v>
      </c>
    </row>
    <row r="18" s="44" customFormat="true" ht="15" hidden="false" customHeight="true" outlineLevel="0" collapsed="false">
      <c r="A18" s="51" t="s">
        <v>58</v>
      </c>
      <c r="B18" s="66"/>
      <c r="C18" s="67"/>
      <c r="D18" s="67"/>
      <c r="F18" s="65" t="s">
        <v>59</v>
      </c>
      <c r="G18" s="18" t="n">
        <v>14591.66431</v>
      </c>
      <c r="H18" s="18" t="n">
        <v>17313.67987</v>
      </c>
      <c r="I18" s="18" t="n">
        <v>-2722.01556</v>
      </c>
    </row>
    <row r="19" s="44" customFormat="true" ht="15" hidden="false" customHeight="true" outlineLevel="0" collapsed="false">
      <c r="A19" s="65" t="s">
        <v>60</v>
      </c>
      <c r="B19" s="18" t="n">
        <v>13602.80976</v>
      </c>
      <c r="C19" s="18" t="n">
        <v>13504.7543</v>
      </c>
      <c r="D19" s="18" t="n">
        <v>98.0554599999996</v>
      </c>
      <c r="F19" s="65" t="s">
        <v>61</v>
      </c>
      <c r="G19" s="18" t="n">
        <v>32964.20265</v>
      </c>
      <c r="H19" s="18" t="n">
        <v>31258.09014</v>
      </c>
      <c r="I19" s="18" t="n">
        <v>1706.11251</v>
      </c>
    </row>
    <row r="20" s="44" customFormat="true" ht="15" hidden="false" customHeight="true" outlineLevel="0" collapsed="false">
      <c r="A20" s="65" t="s">
        <v>62</v>
      </c>
      <c r="B20" s="18" t="n">
        <v>92356.19805</v>
      </c>
      <c r="C20" s="18" t="n">
        <v>92063.33663</v>
      </c>
      <c r="D20" s="18" t="n">
        <v>292.86142000003</v>
      </c>
      <c r="F20" s="61"/>
      <c r="G20" s="24" t="n">
        <v>120005.77855</v>
      </c>
      <c r="H20" s="24" t="n">
        <v>153362.16636</v>
      </c>
      <c r="I20" s="24" t="n">
        <v>-33356.38781</v>
      </c>
    </row>
    <row r="21" s="44" customFormat="true" ht="15" hidden="false" customHeight="true" outlineLevel="0" collapsed="false">
      <c r="A21" s="65" t="s">
        <v>63</v>
      </c>
      <c r="B21" s="18" t="n">
        <v>7221.66497</v>
      </c>
      <c r="C21" s="18" t="n">
        <v>10222.03643</v>
      </c>
      <c r="D21" s="18" t="n">
        <v>-3000.37146</v>
      </c>
      <c r="F21" s="63" t="s">
        <v>64</v>
      </c>
      <c r="G21" s="64"/>
      <c r="H21" s="64"/>
      <c r="I21" s="64"/>
    </row>
    <row r="22" s="44" customFormat="true" ht="15" hidden="false" customHeight="true" outlineLevel="0" collapsed="false">
      <c r="A22" s="65" t="s">
        <v>65</v>
      </c>
      <c r="B22" s="18" t="n">
        <v>21708.69976</v>
      </c>
      <c r="C22" s="18" t="n">
        <v>19347.82086</v>
      </c>
      <c r="D22" s="18" t="n">
        <v>2360.8789</v>
      </c>
      <c r="F22" s="65" t="s">
        <v>57</v>
      </c>
      <c r="G22" s="18" t="n">
        <v>19724.33458</v>
      </c>
      <c r="H22" s="18" t="n">
        <v>25770.37276</v>
      </c>
      <c r="I22" s="18" t="n">
        <v>-6046.03818</v>
      </c>
    </row>
    <row r="23" s="44" customFormat="true" ht="15" hidden="false" customHeight="true" outlineLevel="0" collapsed="false">
      <c r="A23" s="68"/>
      <c r="B23" s="24" t="n">
        <v>134889.37254</v>
      </c>
      <c r="C23" s="24" t="n">
        <v>135137.94822</v>
      </c>
      <c r="D23" s="24" t="n">
        <v>-248.57567999998</v>
      </c>
      <c r="F23" s="65" t="s">
        <v>66</v>
      </c>
      <c r="G23" s="18" t="n">
        <v>88315.17829</v>
      </c>
      <c r="H23" s="18" t="n">
        <v>103141.72106</v>
      </c>
      <c r="I23" s="18" t="n">
        <v>-14826.54277</v>
      </c>
    </row>
    <row r="24" s="44" customFormat="true" ht="15" hidden="false" customHeight="true" outlineLevel="0" collapsed="false">
      <c r="A24" s="16"/>
      <c r="B24" s="69"/>
      <c r="C24" s="69"/>
      <c r="D24" s="69"/>
      <c r="F24" s="65" t="s">
        <v>67</v>
      </c>
      <c r="G24" s="18" t="n">
        <v>15747.45995</v>
      </c>
      <c r="H24" s="18" t="n">
        <v>14175.95635</v>
      </c>
      <c r="I24" s="18" t="n">
        <v>1571.5036</v>
      </c>
    </row>
    <row r="25" s="44" customFormat="true" ht="15" hidden="false" customHeight="true" outlineLevel="0" collapsed="false">
      <c r="A25" s="17" t="s">
        <v>68</v>
      </c>
      <c r="B25" s="24" t="n">
        <v>193.48704</v>
      </c>
      <c r="C25" s="24" t="n">
        <v>1491.90142</v>
      </c>
      <c r="D25" s="24" t="n">
        <v>-1298.41438</v>
      </c>
      <c r="F25" s="61"/>
      <c r="G25" s="24" t="n">
        <v>123786.97282</v>
      </c>
      <c r="H25" s="24" t="n">
        <v>143088.05017</v>
      </c>
      <c r="I25" s="24" t="n">
        <v>-19301.07735</v>
      </c>
    </row>
    <row r="26" s="44" customFormat="true" ht="15" hidden="false" customHeight="true" outlineLevel="0" collapsed="false">
      <c r="A26" s="70"/>
      <c r="B26" s="71"/>
      <c r="C26" s="72"/>
      <c r="D26" s="72"/>
      <c r="G26" s="32"/>
      <c r="H26" s="32"/>
      <c r="I26" s="32"/>
    </row>
    <row r="27" s="75" customFormat="true" ht="15" hidden="false" customHeight="true" outlineLevel="0" collapsed="false">
      <c r="A27" s="73" t="s">
        <v>69</v>
      </c>
      <c r="B27" s="74" t="n">
        <v>498859.55321</v>
      </c>
      <c r="C27" s="74" t="n">
        <v>615140.65604</v>
      </c>
      <c r="D27" s="74" t="n">
        <v>-116281.10283</v>
      </c>
      <c r="F27" s="73" t="s">
        <v>70</v>
      </c>
      <c r="G27" s="74" t="n">
        <v>498859.55333</v>
      </c>
      <c r="H27" s="74" t="n">
        <v>615140.65599</v>
      </c>
      <c r="I27" s="74" t="n">
        <v>-116281.10266</v>
      </c>
    </row>
    <row r="28" s="44" customFormat="true" ht="13.5" hidden="false" customHeight="true" outlineLevel="0" collapsed="false">
      <c r="A28" s="76"/>
      <c r="B28" s="64"/>
      <c r="C28" s="64"/>
      <c r="D28" s="64"/>
      <c r="E28" s="77"/>
      <c r="F28" s="76"/>
      <c r="G28" s="64"/>
      <c r="H28" s="64"/>
      <c r="I28" s="64"/>
    </row>
    <row r="29" s="44" customFormat="true" ht="13.5" hidden="false" customHeight="true" outlineLevel="0" collapsed="false">
      <c r="A29" s="76"/>
      <c r="B29" s="64"/>
      <c r="C29" s="64"/>
      <c r="D29" s="64"/>
      <c r="E29" s="77"/>
      <c r="F29" s="76"/>
      <c r="G29" s="64"/>
      <c r="H29" s="64"/>
    </row>
    <row r="30" s="44" customFormat="true" ht="13.5" hidden="false" customHeight="true" outlineLevel="0" collapsed="false">
      <c r="C30" s="78"/>
      <c r="D30" s="78"/>
      <c r="F30" s="79"/>
      <c r="I30" s="78"/>
    </row>
    <row r="31" s="44" customFormat="true" ht="13.5" hidden="false" customHeight="true" outlineLevel="0" collapsed="false">
      <c r="B31" s="80"/>
      <c r="C31" s="80"/>
      <c r="D31" s="80"/>
      <c r="G31" s="80"/>
      <c r="H31" s="80"/>
      <c r="I31" s="80"/>
    </row>
    <row r="32" s="44" customFormat="true" ht="13.5" hidden="false" customHeight="true" outlineLevel="0" collapsed="false">
      <c r="B32" s="80"/>
      <c r="C32" s="80"/>
      <c r="D32" s="80"/>
      <c r="G32" s="80"/>
      <c r="H32" s="80"/>
      <c r="I32" s="80"/>
    </row>
    <row r="33" s="44" customFormat="true" ht="13.5" hidden="false" customHeight="true" outlineLevel="0" collapsed="false">
      <c r="B33" s="80"/>
      <c r="C33" s="80"/>
      <c r="D33" s="80"/>
      <c r="G33" s="80"/>
      <c r="H33" s="80"/>
      <c r="I33" s="80"/>
    </row>
    <row r="34" customFormat="false" ht="13.5" hidden="false" customHeight="true" outlineLevel="0" collapsed="false">
      <c r="B34" s="81"/>
      <c r="C34" s="81"/>
      <c r="D34" s="81"/>
      <c r="G34" s="81"/>
      <c r="H34" s="81"/>
      <c r="I34" s="81"/>
    </row>
    <row r="35" customFormat="false" ht="13.5" hidden="false" customHeight="true" outlineLevel="0" collapsed="false">
      <c r="B35" s="81"/>
      <c r="C35" s="81"/>
      <c r="D35" s="81"/>
      <c r="G35" s="81"/>
      <c r="H35" s="81"/>
      <c r="I35" s="81"/>
    </row>
    <row r="36" customFormat="false" ht="13.5" hidden="false" customHeight="true" outlineLevel="0" collapsed="false">
      <c r="B36" s="81"/>
      <c r="C36" s="81"/>
      <c r="D36" s="81"/>
      <c r="G36" s="81"/>
      <c r="H36" s="81"/>
      <c r="I36" s="81"/>
    </row>
    <row r="37" customFormat="false" ht="13.5" hidden="false" customHeight="true" outlineLevel="0" collapsed="false">
      <c r="B37" s="81"/>
      <c r="C37" s="81"/>
      <c r="D37" s="81"/>
      <c r="G37" s="81"/>
      <c r="H37" s="81"/>
      <c r="I37" s="81"/>
    </row>
    <row r="38" customFormat="false" ht="13.5" hidden="false" customHeight="true" outlineLevel="0" collapsed="false">
      <c r="B38" s="81"/>
      <c r="C38" s="81"/>
      <c r="D38" s="81"/>
      <c r="G38" s="82"/>
      <c r="H38" s="82"/>
      <c r="I38" s="82"/>
    </row>
    <row r="39" customFormat="false" ht="13.5" hidden="false" customHeight="true" outlineLevel="0" collapsed="false">
      <c r="B39" s="81"/>
      <c r="C39" s="81"/>
      <c r="D39" s="81"/>
      <c r="G39" s="81"/>
      <c r="H39" s="81"/>
      <c r="I39" s="81"/>
    </row>
    <row r="40" customFormat="false" ht="13.5" hidden="false" customHeight="true" outlineLevel="0" collapsed="false">
      <c r="B40" s="81"/>
      <c r="C40" s="81"/>
      <c r="D40" s="81"/>
      <c r="G40" s="81"/>
      <c r="H40" s="81"/>
      <c r="I40" s="81"/>
    </row>
    <row r="41" customFormat="false" ht="13.5" hidden="false" customHeight="true" outlineLevel="0" collapsed="false">
      <c r="B41" s="81"/>
      <c r="C41" s="81"/>
      <c r="D41" s="81"/>
      <c r="G41" s="81"/>
      <c r="H41" s="81"/>
      <c r="I41" s="81"/>
    </row>
    <row r="42" customFormat="false" ht="13.5" hidden="false" customHeight="true" outlineLevel="0" collapsed="false">
      <c r="B42" s="83"/>
      <c r="C42" s="84"/>
      <c r="D42" s="84"/>
      <c r="G42" s="81"/>
      <c r="H42" s="81"/>
      <c r="I42" s="81"/>
    </row>
    <row r="43" customFormat="false" ht="13.5" hidden="false" customHeight="true" outlineLevel="0" collapsed="false">
      <c r="B43" s="81" t="s">
        <v>71</v>
      </c>
      <c r="C43" s="81"/>
      <c r="D43" s="81"/>
      <c r="G43" s="81"/>
      <c r="H43" s="81"/>
      <c r="I43" s="81"/>
    </row>
    <row r="44" customFormat="false" ht="13.5" hidden="false" customHeight="true" outlineLevel="0" collapsed="false">
      <c r="B44" s="81"/>
      <c r="C44" s="81"/>
      <c r="D44" s="81"/>
      <c r="G44" s="81"/>
      <c r="H44" s="81"/>
      <c r="I44" s="81"/>
    </row>
    <row r="45" customFormat="false" ht="13.5" hidden="false" customHeight="true" outlineLevel="0" collapsed="false">
      <c r="B45" s="81"/>
      <c r="C45" s="81"/>
      <c r="D45" s="81"/>
      <c r="G45" s="82"/>
      <c r="H45" s="82"/>
      <c r="I45" s="82"/>
    </row>
    <row r="46" customFormat="false" ht="13.5" hidden="false" customHeight="true" outlineLevel="0" collapsed="false">
      <c r="B46" s="81"/>
      <c r="C46" s="81"/>
      <c r="D46" s="81"/>
      <c r="G46" s="81"/>
      <c r="H46" s="81"/>
      <c r="I46" s="81"/>
    </row>
    <row r="47" customFormat="false" ht="13.5" hidden="false" customHeight="true" outlineLevel="0" collapsed="false">
      <c r="B47" s="81"/>
      <c r="C47" s="81"/>
      <c r="D47" s="81"/>
      <c r="G47" s="81"/>
      <c r="H47" s="81"/>
      <c r="I47" s="81"/>
    </row>
    <row r="48" customFormat="false" ht="13.5" hidden="false" customHeight="true" outlineLevel="0" collapsed="false">
      <c r="B48" s="81"/>
      <c r="C48" s="81"/>
      <c r="D48" s="81"/>
      <c r="G48" s="81"/>
      <c r="H48" s="81"/>
      <c r="I48" s="81"/>
    </row>
    <row r="49" customFormat="false" ht="13.5" hidden="false" customHeight="true" outlineLevel="0" collapsed="false">
      <c r="B49" s="81"/>
      <c r="C49" s="81"/>
      <c r="D49" s="81"/>
      <c r="G49" s="81"/>
      <c r="H49" s="81"/>
      <c r="I49" s="81"/>
    </row>
    <row r="50" customFormat="false" ht="13.5" hidden="false" customHeight="true" outlineLevel="0" collapsed="false">
      <c r="C50" s="84"/>
      <c r="D50" s="84"/>
    </row>
    <row r="51" customFormat="false" ht="13.5" hidden="false" customHeight="true" outlineLevel="0" collapsed="false">
      <c r="B51" s="81"/>
      <c r="C51" s="81"/>
      <c r="D51" s="81"/>
      <c r="G51" s="81"/>
      <c r="H51" s="81"/>
      <c r="I51" s="81"/>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 &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6" customFormat="true" ht="20.25" hidden="false" customHeight="true" outlineLevel="0" collapsed="false">
      <c r="A1" s="7" t="s">
        <v>72</v>
      </c>
      <c r="B1" s="7"/>
      <c r="C1" s="7"/>
      <c r="D1" s="7"/>
      <c r="E1" s="7"/>
      <c r="F1" s="85"/>
      <c r="G1" s="85"/>
      <c r="H1" s="85"/>
    </row>
    <row r="2" s="12" customFormat="true" ht="15" hidden="false" customHeight="true" outlineLevel="0" collapsed="false">
      <c r="A2" s="86"/>
      <c r="B2" s="87"/>
      <c r="C2" s="87"/>
      <c r="D2" s="87"/>
      <c r="E2" s="87"/>
      <c r="F2" s="88"/>
      <c r="G2" s="88"/>
      <c r="H2" s="88"/>
    </row>
    <row r="3" s="12" customFormat="true" ht="17.1" hidden="false" customHeight="true" outlineLevel="0" collapsed="false">
      <c r="A3" s="13" t="s">
        <v>4</v>
      </c>
      <c r="B3" s="89" t="s">
        <v>5</v>
      </c>
      <c r="C3" s="89"/>
      <c r="D3" s="89"/>
      <c r="E3" s="89"/>
      <c r="F3" s="88"/>
      <c r="G3" s="88"/>
    </row>
    <row r="4" s="12" customFormat="true" ht="17.1" hidden="false" customHeight="true" outlineLevel="0" collapsed="false">
      <c r="B4" s="15" t="n">
        <v>2016</v>
      </c>
      <c r="C4" s="15" t="n">
        <v>2015</v>
      </c>
      <c r="D4" s="15" t="s">
        <v>6</v>
      </c>
      <c r="E4" s="15" t="s">
        <v>7</v>
      </c>
    </row>
    <row r="5" s="12" customFormat="true" ht="15" hidden="false" customHeight="true" outlineLevel="0" collapsed="false">
      <c r="A5" s="90"/>
      <c r="B5" s="91"/>
      <c r="C5" s="91"/>
      <c r="D5" s="91"/>
      <c r="E5" s="91"/>
    </row>
    <row r="6" s="12" customFormat="true" ht="15" hidden="false" customHeight="true" outlineLevel="0" collapsed="false">
      <c r="A6" s="17" t="s">
        <v>73</v>
      </c>
      <c r="B6" s="18" t="n">
        <v>19724.33458</v>
      </c>
      <c r="C6" s="18" t="n">
        <v>25770.37276</v>
      </c>
      <c r="D6" s="18" t="n">
        <v>-6046.03818</v>
      </c>
      <c r="E6" s="19" t="n">
        <v>-0.234611980055814</v>
      </c>
      <c r="H6" s="92"/>
    </row>
    <row r="7" s="12" customFormat="true" ht="15" hidden="false" customHeight="true" outlineLevel="0" collapsed="false">
      <c r="A7" s="17" t="s">
        <v>74</v>
      </c>
      <c r="B7" s="18" t="n">
        <v>66395.87155</v>
      </c>
      <c r="C7" s="18" t="n">
        <v>99355.37575</v>
      </c>
      <c r="D7" s="18" t="n">
        <v>-32959.5042</v>
      </c>
      <c r="E7" s="19" t="n">
        <v>-0.331733476434465</v>
      </c>
    </row>
    <row r="8" s="96" customFormat="true" ht="15" hidden="false" customHeight="true" outlineLevel="0" collapsed="false">
      <c r="A8" s="93" t="s">
        <v>75</v>
      </c>
      <c r="B8" s="94" t="n">
        <v>86120.20613</v>
      </c>
      <c r="C8" s="94" t="n">
        <v>125125.74851</v>
      </c>
      <c r="D8" s="94" t="n">
        <v>-39005.54238</v>
      </c>
      <c r="E8" s="95" t="n">
        <v>-0.311730741629751</v>
      </c>
    </row>
    <row r="9" s="12" customFormat="true" ht="15" hidden="false" customHeight="true" outlineLevel="0" collapsed="false">
      <c r="A9" s="97" t="s">
        <v>65</v>
      </c>
      <c r="B9" s="18" t="n">
        <v>21708.69976</v>
      </c>
      <c r="C9" s="18" t="n">
        <v>19347.82086</v>
      </c>
      <c r="D9" s="18" t="n">
        <v>2360.8789</v>
      </c>
      <c r="E9" s="19" t="n">
        <v>0.122022987347424</v>
      </c>
    </row>
    <row r="10" s="12" customFormat="true" ht="15" hidden="false" customHeight="true" outlineLevel="0" collapsed="false">
      <c r="A10" s="97" t="s">
        <v>76</v>
      </c>
      <c r="B10" s="18" t="n">
        <v>269.999999999997</v>
      </c>
      <c r="C10" s="18" t="n">
        <v>269.999999999986</v>
      </c>
      <c r="D10" s="18" t="n">
        <v>1.13686837721616E-011</v>
      </c>
      <c r="E10" s="19" t="n">
        <v>4.21062361931933E-014</v>
      </c>
    </row>
    <row r="11" s="59" customFormat="true" ht="15" hidden="false" customHeight="true" outlineLevel="0" collapsed="false">
      <c r="A11" s="97" t="s">
        <v>77</v>
      </c>
      <c r="B11" s="18" t="n">
        <v>2270.80417</v>
      </c>
      <c r="C11" s="18" t="n">
        <v>3278.82664</v>
      </c>
      <c r="D11" s="18" t="n">
        <v>2296.81</v>
      </c>
      <c r="E11" s="19" t="s">
        <v>78</v>
      </c>
    </row>
    <row r="12" s="99" customFormat="true" ht="15" hidden="false" customHeight="true" outlineLevel="0" collapsed="false">
      <c r="A12" s="98" t="s">
        <v>79</v>
      </c>
      <c r="B12" s="24" t="n">
        <v>-66412.31054</v>
      </c>
      <c r="C12" s="24" t="n">
        <v>-108786.75429</v>
      </c>
      <c r="D12" s="24" t="n">
        <v>42374.44375</v>
      </c>
      <c r="E12" s="25" t="n">
        <v>0.389518411745603</v>
      </c>
    </row>
    <row r="13" s="59" customFormat="true" ht="15" hidden="false" customHeight="true" outlineLevel="0" collapsed="false">
      <c r="B13" s="100"/>
      <c r="C13" s="100"/>
    </row>
    <row r="14" s="59" customFormat="true" ht="15" hidden="false" customHeight="true" outlineLevel="0" collapsed="false"/>
    <row r="15" s="59" customFormat="true" ht="15" hidden="false" customHeight="true" outlineLevel="0" collapsed="false">
      <c r="B15" s="100"/>
      <c r="C15" s="100"/>
    </row>
    <row r="16" s="59" customFormat="true" ht="15" hidden="false" customHeight="true" outlineLevel="0" collapsed="false"/>
    <row r="17" s="59" customFormat="true" ht="15" hidden="false" customHeight="true" outlineLevel="0" collapsed="false"/>
    <row r="18" s="59" customFormat="true" ht="15" hidden="false" customHeight="true" outlineLevel="0" collapsed="false"/>
    <row r="19" s="59" customFormat="true" ht="13.5" hidden="false" customHeight="true" outlineLevel="0" collapsed="false"/>
    <row r="20" s="59" customFormat="true" ht="13.5" hidden="false" customHeight="true" outlineLevel="0" collapsed="false"/>
    <row r="21" s="59"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C16" activeCellId="0" sqref="C16:E16"/>
    </sheetView>
  </sheetViews>
  <sheetFormatPr defaultColWidth="11.41796875" defaultRowHeight="16.5" zeroHeight="false" outlineLevelRow="0" outlineLevelCol="0"/>
  <cols>
    <col collapsed="false" customWidth="true" hidden="true" outlineLevel="0" max="1" min="1" style="101" width="0.7"/>
    <col collapsed="false" customWidth="true" hidden="false" outlineLevel="0" max="2" min="2" style="101" width="71.41"/>
    <col collapsed="false" customWidth="true" hidden="false" outlineLevel="0" max="6" min="3" style="102" width="10.71"/>
    <col collapsed="false" customWidth="true" hidden="false" outlineLevel="0" max="7" min="7" style="101" width="10.71"/>
    <col collapsed="false" customWidth="true" hidden="false" outlineLevel="0" max="11" min="8" style="103" width="10.71"/>
    <col collapsed="false" customWidth="true" hidden="false" outlineLevel="0" max="12" min="12" style="103" width="7.99"/>
    <col collapsed="false" customWidth="true" hidden="false" outlineLevel="0" max="15" min="13" style="103" width="12.14"/>
    <col collapsed="false" customWidth="true" hidden="false" outlineLevel="0" max="16" min="16" style="103" width="8.56"/>
    <col collapsed="false" customWidth="true" hidden="false" outlineLevel="0" max="17" min="17" style="103" width="2.42"/>
    <col collapsed="false" customWidth="true" hidden="false" outlineLevel="0" max="20" min="18" style="103" width="10.41"/>
    <col collapsed="false" customWidth="true" hidden="false" outlineLevel="0" max="21" min="21" style="103" width="8.56"/>
    <col collapsed="false" customWidth="true" hidden="false" outlineLevel="0" max="24" min="22" style="103" width="10.41"/>
    <col collapsed="false" customWidth="true" hidden="false" outlineLevel="0" max="25" min="25" style="103" width="9.41"/>
    <col collapsed="false" customWidth="true" hidden="false" outlineLevel="0" max="26" min="26" style="103" width="3.7"/>
    <col collapsed="false" customWidth="true" hidden="false" outlineLevel="0" max="27" min="27" style="103" width="11.85"/>
    <col collapsed="false" customWidth="true" hidden="false" outlineLevel="0" max="29" min="28" style="103" width="10.41"/>
    <col collapsed="false" customWidth="true" hidden="false" outlineLevel="0" max="30" min="30" style="103" width="9.56"/>
    <col collapsed="false" customWidth="true" hidden="false" outlineLevel="0" max="31" min="31" style="103" width="3.99"/>
    <col collapsed="false" customWidth="true" hidden="false" outlineLevel="0" max="34" min="32" style="103" width="10.41"/>
    <col collapsed="false" customWidth="true" hidden="false" outlineLevel="0" max="35" min="35" style="103" width="9.7"/>
    <col collapsed="false" customWidth="false" hidden="false" outlineLevel="0" max="36" min="36" style="103" width="11.42"/>
    <col collapsed="false" customWidth="false" hidden="false" outlineLevel="0" max="257" min="37" style="101" width="11.42"/>
  </cols>
  <sheetData>
    <row r="1" customFormat="false" ht="16.5" hidden="true" customHeight="false" outlineLevel="0" collapsed="false"/>
    <row r="2" customFormat="false" ht="16.5" hidden="true" customHeight="false" outlineLevel="0" collapsed="false">
      <c r="B2" s="104"/>
    </row>
    <row r="3" customFormat="false" ht="21" hidden="false" customHeight="true" outlineLevel="0" collapsed="false">
      <c r="B3" s="7" t="s">
        <v>80</v>
      </c>
      <c r="C3" s="7"/>
      <c r="D3" s="7"/>
      <c r="E3" s="7"/>
      <c r="F3" s="7"/>
    </row>
    <row r="4" s="8" customFormat="true" ht="15" hidden="false" customHeight="true" outlineLevel="0" collapsed="false">
      <c r="B4" s="9"/>
      <c r="C4" s="10"/>
      <c r="D4" s="10"/>
      <c r="E4" s="10"/>
      <c r="F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s="8" customFormat="true" ht="17.1" hidden="false" customHeight="true" outlineLevel="0" collapsed="false">
      <c r="B5" s="13" t="s">
        <v>4</v>
      </c>
      <c r="C5" s="14" t="s">
        <v>5</v>
      </c>
      <c r="D5" s="14"/>
      <c r="E5" s="14"/>
      <c r="F5" s="14"/>
      <c r="G5" s="105"/>
      <c r="H5" s="105"/>
      <c r="I5" s="106"/>
      <c r="J5" s="106"/>
      <c r="K5" s="11"/>
      <c r="L5" s="105"/>
      <c r="M5" s="106"/>
      <c r="N5" s="106"/>
      <c r="O5" s="106"/>
      <c r="P5" s="105"/>
      <c r="Q5" s="105"/>
      <c r="R5" s="105"/>
      <c r="S5" s="106"/>
      <c r="T5" s="11"/>
      <c r="U5" s="105"/>
      <c r="V5" s="105"/>
      <c r="W5" s="105"/>
      <c r="X5" s="106"/>
      <c r="Y5" s="11"/>
      <c r="Z5" s="105"/>
      <c r="AA5" s="105"/>
      <c r="AB5" s="105"/>
      <c r="AC5" s="106"/>
      <c r="AD5" s="11"/>
    </row>
    <row r="6" s="8" customFormat="true" ht="17.1" hidden="false" customHeight="true" outlineLevel="0" collapsed="false">
      <c r="C6" s="15" t="n">
        <v>2016</v>
      </c>
      <c r="D6" s="15" t="n">
        <v>2015</v>
      </c>
      <c r="E6" s="15" t="s">
        <v>6</v>
      </c>
      <c r="F6" s="15" t="s">
        <v>81</v>
      </c>
      <c r="G6" s="107"/>
      <c r="H6" s="107"/>
      <c r="I6" s="108"/>
      <c r="J6" s="109"/>
      <c r="K6" s="11"/>
      <c r="L6" s="110"/>
      <c r="M6" s="110"/>
      <c r="N6" s="108"/>
      <c r="O6" s="109"/>
      <c r="P6" s="107"/>
      <c r="Q6" s="107"/>
      <c r="R6" s="108"/>
      <c r="S6" s="109"/>
      <c r="T6" s="11"/>
      <c r="U6" s="107"/>
      <c r="V6" s="107"/>
      <c r="W6" s="108"/>
      <c r="X6" s="109"/>
      <c r="Y6" s="11"/>
      <c r="Z6" s="107"/>
      <c r="AA6" s="107"/>
      <c r="AB6" s="108"/>
      <c r="AC6" s="109"/>
      <c r="AD6" s="11"/>
    </row>
    <row r="7" s="8" customFormat="true" ht="15" hidden="false" customHeight="true" outlineLevel="0" collapsed="false">
      <c r="C7" s="111"/>
      <c r="D7" s="111"/>
      <c r="E7" s="111"/>
      <c r="F7" s="112"/>
      <c r="H7" s="107"/>
      <c r="I7" s="108"/>
      <c r="J7" s="109"/>
      <c r="K7" s="11"/>
      <c r="L7" s="107"/>
      <c r="M7" s="107"/>
      <c r="N7" s="108"/>
      <c r="O7" s="109"/>
      <c r="P7" s="107"/>
      <c r="Q7" s="107"/>
      <c r="R7" s="108"/>
      <c r="S7" s="109"/>
      <c r="T7" s="11"/>
      <c r="U7" s="107"/>
      <c r="V7" s="107"/>
      <c r="W7" s="108"/>
      <c r="X7" s="109"/>
      <c r="Y7" s="11"/>
      <c r="Z7" s="107"/>
      <c r="AA7" s="107"/>
      <c r="AB7" s="108"/>
      <c r="AC7" s="109"/>
      <c r="AD7" s="11"/>
    </row>
    <row r="8" s="113" customFormat="true" ht="15" hidden="false" customHeight="true" outlineLevel="0" collapsed="false">
      <c r="B8" s="114" t="s">
        <v>30</v>
      </c>
      <c r="C8" s="94" t="n">
        <v>-60011</v>
      </c>
      <c r="D8" s="94" t="n">
        <v>4081</v>
      </c>
      <c r="E8" s="94" t="n">
        <v>-64092</v>
      </c>
      <c r="F8" s="95" t="s">
        <v>20</v>
      </c>
      <c r="H8" s="115"/>
      <c r="I8" s="115"/>
      <c r="J8" s="116"/>
      <c r="K8" s="117"/>
      <c r="L8" s="115"/>
      <c r="M8" s="115"/>
      <c r="N8" s="115"/>
      <c r="O8" s="116"/>
      <c r="P8" s="115"/>
      <c r="Q8" s="115"/>
      <c r="R8" s="115"/>
      <c r="S8" s="116"/>
      <c r="T8" s="117"/>
      <c r="U8" s="115"/>
      <c r="V8" s="115"/>
      <c r="W8" s="115"/>
      <c r="X8" s="116"/>
      <c r="Y8" s="117"/>
      <c r="Z8" s="115"/>
      <c r="AA8" s="115"/>
      <c r="AB8" s="115"/>
      <c r="AC8" s="116"/>
      <c r="AD8" s="117"/>
    </row>
    <row r="9" s="8" customFormat="true" ht="15" hidden="false" customHeight="true" outlineLevel="0" collapsed="false">
      <c r="B9" s="118" t="s">
        <v>82</v>
      </c>
      <c r="C9" s="18" t="n">
        <v>104840</v>
      </c>
      <c r="D9" s="18" t="n">
        <v>44265</v>
      </c>
      <c r="E9" s="18" t="n">
        <v>60575</v>
      </c>
      <c r="F9" s="19" t="n">
        <v>1.36846266802214</v>
      </c>
      <c r="H9" s="119"/>
      <c r="I9" s="119"/>
      <c r="J9" s="120"/>
      <c r="K9" s="11"/>
      <c r="L9" s="119"/>
      <c r="M9" s="119"/>
      <c r="N9" s="119"/>
      <c r="O9" s="120"/>
      <c r="P9" s="119"/>
      <c r="Q9" s="119"/>
      <c r="R9" s="119"/>
      <c r="S9" s="120"/>
      <c r="T9" s="11"/>
      <c r="U9" s="119"/>
      <c r="V9" s="119"/>
      <c r="W9" s="119"/>
      <c r="X9" s="120"/>
      <c r="Y9" s="11"/>
      <c r="Z9" s="119"/>
      <c r="AA9" s="119"/>
      <c r="AB9" s="119"/>
      <c r="AC9" s="120"/>
      <c r="AD9" s="11"/>
    </row>
    <row r="10" s="113" customFormat="true" ht="26.25" hidden="false" customHeight="true" outlineLevel="0" collapsed="false">
      <c r="B10" s="121" t="s">
        <v>83</v>
      </c>
      <c r="C10" s="24" t="n">
        <v>44829</v>
      </c>
      <c r="D10" s="24" t="n">
        <v>48346</v>
      </c>
      <c r="E10" s="24" t="n">
        <v>-3517</v>
      </c>
      <c r="F10" s="25" t="n">
        <v>-0.0727464526537873</v>
      </c>
      <c r="H10" s="122"/>
      <c r="I10" s="115"/>
      <c r="J10" s="116"/>
      <c r="K10" s="117"/>
      <c r="L10" s="122"/>
      <c r="M10" s="122"/>
      <c r="N10" s="115"/>
      <c r="O10" s="116"/>
      <c r="P10" s="122"/>
      <c r="Q10" s="122"/>
      <c r="R10" s="115"/>
      <c r="S10" s="116"/>
      <c r="T10" s="117"/>
      <c r="U10" s="122"/>
      <c r="V10" s="122"/>
      <c r="W10" s="115"/>
      <c r="X10" s="116"/>
      <c r="Y10" s="117"/>
      <c r="Z10" s="122"/>
      <c r="AA10" s="122"/>
      <c r="AB10" s="115"/>
      <c r="AC10" s="116"/>
      <c r="AD10" s="117"/>
    </row>
    <row r="11" s="8" customFormat="true" ht="15" hidden="false" customHeight="true" outlineLevel="0" collapsed="false">
      <c r="B11" s="118" t="s">
        <v>84</v>
      </c>
      <c r="C11" s="18" t="n">
        <v>-12262</v>
      </c>
      <c r="D11" s="18" t="n">
        <v>-5164</v>
      </c>
      <c r="E11" s="18" t="n">
        <v>-7098</v>
      </c>
      <c r="F11" s="19" t="n">
        <v>-1.37451587916344</v>
      </c>
      <c r="H11" s="123"/>
      <c r="I11" s="124"/>
      <c r="J11" s="125"/>
      <c r="K11" s="11"/>
      <c r="L11" s="123"/>
      <c r="M11" s="123"/>
      <c r="N11" s="124"/>
      <c r="O11" s="125"/>
      <c r="P11" s="123"/>
      <c r="Q11" s="123"/>
      <c r="R11" s="124"/>
      <c r="S11" s="125"/>
      <c r="T11" s="11"/>
      <c r="U11" s="123"/>
      <c r="V11" s="123"/>
      <c r="W11" s="124"/>
      <c r="X11" s="125"/>
      <c r="Y11" s="11"/>
      <c r="Z11" s="123"/>
      <c r="AA11" s="123"/>
      <c r="AB11" s="124"/>
      <c r="AC11" s="125"/>
      <c r="AD11" s="11"/>
    </row>
    <row r="12" s="8" customFormat="true" ht="15" hidden="false" customHeight="true" outlineLevel="0" collapsed="false">
      <c r="B12" s="118" t="s">
        <v>85</v>
      </c>
      <c r="C12" s="18" t="n">
        <v>-4247</v>
      </c>
      <c r="D12" s="18" t="n">
        <v>-1037</v>
      </c>
      <c r="E12" s="18" t="n">
        <v>-3210</v>
      </c>
      <c r="F12" s="19" t="n">
        <v>-3.09546769527483</v>
      </c>
      <c r="H12" s="124"/>
      <c r="I12" s="124"/>
      <c r="J12" s="125"/>
      <c r="K12" s="11"/>
      <c r="L12" s="124"/>
      <c r="M12" s="124"/>
      <c r="N12" s="124"/>
      <c r="O12" s="125"/>
      <c r="P12" s="124"/>
      <c r="Q12" s="124"/>
      <c r="R12" s="124"/>
      <c r="S12" s="125"/>
      <c r="T12" s="11"/>
      <c r="U12" s="124"/>
      <c r="V12" s="124"/>
      <c r="W12" s="124"/>
      <c r="X12" s="125"/>
      <c r="Y12" s="11"/>
      <c r="Z12" s="124"/>
      <c r="AA12" s="124"/>
      <c r="AB12" s="124"/>
      <c r="AC12" s="125"/>
      <c r="AD12" s="11"/>
    </row>
    <row r="13" s="8" customFormat="true" ht="15" hidden="false" customHeight="true" outlineLevel="0" collapsed="false">
      <c r="B13" s="118" t="s">
        <v>86</v>
      </c>
      <c r="C13" s="18" t="n">
        <v>-2286</v>
      </c>
      <c r="D13" s="18" t="n">
        <v>-3635</v>
      </c>
      <c r="E13" s="18" t="n">
        <v>1349</v>
      </c>
      <c r="F13" s="19" t="n">
        <v>0.37111416781293</v>
      </c>
      <c r="H13" s="119"/>
      <c r="I13" s="119"/>
      <c r="J13" s="120"/>
      <c r="K13" s="11"/>
      <c r="L13" s="119"/>
      <c r="M13" s="119"/>
      <c r="N13" s="119"/>
      <c r="O13" s="120"/>
      <c r="P13" s="119"/>
      <c r="Q13" s="119"/>
      <c r="R13" s="119"/>
      <c r="S13" s="120"/>
      <c r="T13" s="11"/>
      <c r="U13" s="119"/>
      <c r="V13" s="119"/>
      <c r="W13" s="119"/>
      <c r="X13" s="120"/>
      <c r="Y13" s="11"/>
      <c r="Z13" s="119"/>
      <c r="AA13" s="119"/>
      <c r="AB13" s="119"/>
      <c r="AC13" s="120"/>
      <c r="AD13" s="11"/>
    </row>
    <row r="14" s="8" customFormat="true" ht="15" hidden="false" customHeight="true" outlineLevel="0" collapsed="false">
      <c r="B14" s="118" t="s">
        <v>87</v>
      </c>
      <c r="C14" s="18" t="n">
        <v>-2473</v>
      </c>
      <c r="D14" s="18" t="n">
        <v>-2553</v>
      </c>
      <c r="E14" s="18" t="n">
        <v>80</v>
      </c>
      <c r="F14" s="19" t="n">
        <v>0.0313356835095966</v>
      </c>
      <c r="H14" s="119"/>
      <c r="I14" s="119"/>
      <c r="J14" s="120"/>
      <c r="K14" s="11"/>
      <c r="L14" s="119"/>
      <c r="M14" s="119"/>
      <c r="N14" s="119"/>
      <c r="O14" s="120"/>
      <c r="P14" s="119"/>
      <c r="Q14" s="119"/>
      <c r="R14" s="119"/>
      <c r="S14" s="120"/>
      <c r="T14" s="11"/>
      <c r="U14" s="119"/>
      <c r="V14" s="119"/>
      <c r="W14" s="119"/>
      <c r="X14" s="120"/>
      <c r="Y14" s="11"/>
      <c r="Z14" s="119"/>
      <c r="AA14" s="119"/>
      <c r="AB14" s="119"/>
      <c r="AC14" s="120"/>
      <c r="AD14" s="11"/>
    </row>
    <row r="15" s="8" customFormat="true" ht="15" hidden="false" customHeight="true" outlineLevel="0" collapsed="false">
      <c r="B15" s="97" t="s">
        <v>88</v>
      </c>
      <c r="C15" s="18" t="n">
        <v>1863</v>
      </c>
      <c r="D15" s="18" t="n">
        <v>294</v>
      </c>
      <c r="E15" s="18" t="n">
        <v>1569</v>
      </c>
      <c r="F15" s="19" t="n">
        <v>5.33673469387755</v>
      </c>
      <c r="H15" s="119"/>
      <c r="I15" s="119"/>
      <c r="J15" s="123"/>
      <c r="K15" s="11"/>
      <c r="L15" s="119"/>
      <c r="M15" s="119"/>
      <c r="N15" s="119"/>
      <c r="O15" s="123"/>
      <c r="P15" s="119"/>
      <c r="Q15" s="119"/>
      <c r="R15" s="119"/>
      <c r="S15" s="123"/>
      <c r="T15" s="11"/>
      <c r="U15" s="119"/>
      <c r="V15" s="119"/>
      <c r="W15" s="119"/>
      <c r="X15" s="123"/>
      <c r="Y15" s="11"/>
      <c r="Z15" s="119"/>
      <c r="AA15" s="119"/>
      <c r="AB15" s="119"/>
      <c r="AC15" s="123"/>
      <c r="AD15" s="11"/>
    </row>
    <row r="16" s="113" customFormat="true" ht="15" hidden="false" customHeight="true" outlineLevel="0" collapsed="false">
      <c r="B16" s="121" t="s">
        <v>89</v>
      </c>
      <c r="C16" s="24" t="n">
        <v>25424</v>
      </c>
      <c r="D16" s="24" t="n">
        <v>36251</v>
      </c>
      <c r="E16" s="24" t="n">
        <v>-10827</v>
      </c>
      <c r="F16" s="25" t="n">
        <v>-0.298667622962125</v>
      </c>
      <c r="H16" s="126"/>
      <c r="I16" s="126"/>
      <c r="J16" s="122"/>
      <c r="K16" s="117"/>
      <c r="L16" s="126"/>
      <c r="M16" s="126"/>
      <c r="N16" s="126"/>
      <c r="O16" s="122"/>
      <c r="P16" s="126"/>
      <c r="Q16" s="126"/>
      <c r="R16" s="126"/>
      <c r="S16" s="122"/>
      <c r="T16" s="117"/>
      <c r="U16" s="126"/>
      <c r="V16" s="126"/>
      <c r="W16" s="126"/>
      <c r="X16" s="122"/>
      <c r="Y16" s="117"/>
      <c r="Z16" s="126"/>
      <c r="AA16" s="126"/>
      <c r="AB16" s="126"/>
      <c r="AC16" s="122"/>
      <c r="AD16" s="117"/>
    </row>
    <row r="17" s="8" customFormat="true" ht="15" hidden="false" customHeight="true" outlineLevel="0" collapsed="false">
      <c r="B17" s="127" t="s">
        <v>90</v>
      </c>
      <c r="C17" s="18" t="n">
        <v>-7270</v>
      </c>
      <c r="D17" s="18" t="n">
        <v>-7437</v>
      </c>
      <c r="E17" s="18" t="n">
        <v>167</v>
      </c>
      <c r="F17" s="19" t="n">
        <v>0.0224552911120075</v>
      </c>
      <c r="H17" s="119"/>
      <c r="I17" s="119"/>
      <c r="J17" s="120"/>
      <c r="K17" s="11"/>
      <c r="L17" s="119"/>
      <c r="M17" s="119"/>
      <c r="N17" s="119"/>
      <c r="O17" s="120"/>
      <c r="P17" s="119"/>
      <c r="Q17" s="119"/>
      <c r="R17" s="119"/>
      <c r="S17" s="120"/>
      <c r="T17" s="11"/>
      <c r="U17" s="119"/>
      <c r="V17" s="119"/>
      <c r="W17" s="119"/>
      <c r="X17" s="120"/>
      <c r="Y17" s="11"/>
      <c r="Z17" s="119"/>
      <c r="AA17" s="119"/>
      <c r="AB17" s="119"/>
      <c r="AC17" s="120"/>
      <c r="AD17" s="11"/>
    </row>
    <row r="18" s="8" customFormat="true" ht="15" hidden="false" customHeight="true" outlineLevel="0" collapsed="false">
      <c r="B18" s="127" t="s">
        <v>91</v>
      </c>
      <c r="C18" s="18" t="n">
        <v>36689</v>
      </c>
      <c r="D18" s="18" t="n">
        <v>189</v>
      </c>
      <c r="E18" s="18" t="n">
        <v>36500</v>
      </c>
      <c r="F18" s="19" t="s">
        <v>20</v>
      </c>
      <c r="H18" s="119"/>
      <c r="I18" s="119"/>
      <c r="J18" s="120"/>
      <c r="K18" s="11"/>
      <c r="L18" s="119"/>
      <c r="M18" s="119"/>
      <c r="N18" s="119"/>
      <c r="O18" s="120"/>
      <c r="P18" s="119"/>
      <c r="Q18" s="119"/>
      <c r="R18" s="119"/>
      <c r="S18" s="120"/>
      <c r="T18" s="11"/>
      <c r="U18" s="119"/>
      <c r="V18" s="119"/>
      <c r="W18" s="119"/>
      <c r="X18" s="120"/>
      <c r="Y18" s="11"/>
      <c r="Z18" s="119"/>
      <c r="AA18" s="119"/>
      <c r="AB18" s="119"/>
      <c r="AC18" s="120"/>
      <c r="AD18" s="11"/>
    </row>
    <row r="19" s="8" customFormat="true" ht="15" hidden="false" customHeight="true" outlineLevel="0" collapsed="false">
      <c r="B19" s="127" t="s">
        <v>92</v>
      </c>
      <c r="C19" s="18" t="n">
        <v>230</v>
      </c>
      <c r="D19" s="18" t="n">
        <v>882</v>
      </c>
      <c r="E19" s="18" t="n">
        <v>-652</v>
      </c>
      <c r="F19" s="19" t="n">
        <v>-0.739229024943311</v>
      </c>
      <c r="H19" s="119"/>
      <c r="I19" s="119"/>
      <c r="J19" s="120"/>
      <c r="K19" s="11"/>
      <c r="L19" s="119"/>
      <c r="M19" s="119"/>
      <c r="N19" s="119"/>
      <c r="O19" s="120"/>
      <c r="P19" s="119"/>
      <c r="Q19" s="119"/>
      <c r="R19" s="119"/>
      <c r="S19" s="120"/>
      <c r="T19" s="11"/>
      <c r="U19" s="119"/>
      <c r="V19" s="119"/>
      <c r="W19" s="119"/>
      <c r="X19" s="120"/>
      <c r="Y19" s="11"/>
      <c r="Z19" s="119"/>
      <c r="AA19" s="119"/>
      <c r="AB19" s="119"/>
      <c r="AC19" s="120"/>
      <c r="AD19" s="11"/>
    </row>
    <row r="20" s="8" customFormat="true" ht="15" hidden="false" customHeight="true" outlineLevel="0" collapsed="false">
      <c r="B20" s="127" t="s">
        <v>93</v>
      </c>
      <c r="C20" s="18" t="n">
        <v>0</v>
      </c>
      <c r="D20" s="18" t="n">
        <v>0</v>
      </c>
      <c r="E20" s="18" t="n">
        <v>0</v>
      </c>
      <c r="F20" s="19" t="s">
        <v>78</v>
      </c>
      <c r="H20" s="119"/>
      <c r="I20" s="119"/>
      <c r="J20" s="120"/>
      <c r="K20" s="11"/>
      <c r="L20" s="119"/>
      <c r="M20" s="119"/>
      <c r="N20" s="119"/>
      <c r="O20" s="120"/>
      <c r="P20" s="119"/>
      <c r="Q20" s="119"/>
      <c r="R20" s="119"/>
      <c r="S20" s="120"/>
      <c r="T20" s="11"/>
      <c r="U20" s="119"/>
      <c r="V20" s="119"/>
      <c r="W20" s="119"/>
      <c r="X20" s="120"/>
      <c r="Y20" s="11"/>
      <c r="Z20" s="119"/>
      <c r="AA20" s="119"/>
      <c r="AB20" s="119"/>
      <c r="AC20" s="120"/>
      <c r="AD20" s="11"/>
    </row>
    <row r="21" s="113" customFormat="true" ht="15" hidden="false" customHeight="true" outlineLevel="0" collapsed="false">
      <c r="B21" s="121" t="s">
        <v>94</v>
      </c>
      <c r="C21" s="24" t="n">
        <v>29649</v>
      </c>
      <c r="D21" s="24" t="n">
        <v>-6366</v>
      </c>
      <c r="E21" s="24" t="n">
        <v>36015</v>
      </c>
      <c r="F21" s="25" t="n">
        <v>5.6573986804901</v>
      </c>
      <c r="H21" s="126"/>
      <c r="I21" s="126"/>
      <c r="J21" s="122"/>
      <c r="K21" s="117"/>
      <c r="L21" s="126"/>
      <c r="M21" s="126"/>
      <c r="N21" s="126"/>
      <c r="O21" s="122"/>
      <c r="P21" s="126"/>
      <c r="Q21" s="126"/>
      <c r="R21" s="126"/>
      <c r="S21" s="122"/>
      <c r="T21" s="117"/>
      <c r="U21" s="126"/>
      <c r="V21" s="126"/>
      <c r="W21" s="126"/>
      <c r="X21" s="122"/>
      <c r="Y21" s="117"/>
      <c r="Z21" s="126"/>
      <c r="AA21" s="126"/>
      <c r="AB21" s="126"/>
      <c r="AC21" s="122"/>
      <c r="AD21" s="117"/>
    </row>
    <row r="22" s="8" customFormat="true" ht="15" hidden="false" customHeight="true" outlineLevel="0" collapsed="false">
      <c r="B22" s="127" t="s">
        <v>95</v>
      </c>
      <c r="C22" s="18" t="n">
        <v>-10433</v>
      </c>
      <c r="D22" s="18" t="n">
        <v>-10784</v>
      </c>
      <c r="E22" s="18" t="n">
        <v>351</v>
      </c>
      <c r="F22" s="19" t="n">
        <v>0.0325482195845697</v>
      </c>
      <c r="H22" s="119"/>
      <c r="I22" s="119"/>
      <c r="J22" s="120"/>
      <c r="K22" s="11"/>
      <c r="L22" s="119"/>
      <c r="M22" s="119"/>
      <c r="N22" s="119"/>
      <c r="O22" s="120"/>
      <c r="P22" s="119"/>
      <c r="Q22" s="119"/>
      <c r="R22" s="119"/>
      <c r="S22" s="120"/>
      <c r="T22" s="11"/>
      <c r="U22" s="119"/>
      <c r="V22" s="119"/>
      <c r="W22" s="119"/>
      <c r="X22" s="120"/>
      <c r="Y22" s="11"/>
      <c r="Z22" s="119"/>
      <c r="AA22" s="119"/>
      <c r="AB22" s="119"/>
      <c r="AC22" s="120"/>
      <c r="AD22" s="11"/>
    </row>
    <row r="23" s="8" customFormat="true" ht="15" hidden="false" customHeight="true" outlineLevel="0" collapsed="false">
      <c r="B23" s="128" t="s">
        <v>96</v>
      </c>
      <c r="C23" s="18" t="n">
        <v>-37761</v>
      </c>
      <c r="D23" s="18" t="n">
        <v>-17600</v>
      </c>
      <c r="E23" s="18" t="n">
        <v>-20161</v>
      </c>
      <c r="F23" s="19" t="n">
        <v>-1.14551136363636</v>
      </c>
      <c r="H23" s="119"/>
      <c r="I23" s="119"/>
      <c r="J23" s="120"/>
      <c r="K23" s="11"/>
      <c r="L23" s="119"/>
      <c r="M23" s="119"/>
      <c r="N23" s="119"/>
      <c r="O23" s="120"/>
      <c r="P23" s="119"/>
      <c r="Q23" s="119"/>
      <c r="R23" s="119"/>
      <c r="S23" s="120"/>
      <c r="T23" s="11"/>
      <c r="U23" s="119"/>
      <c r="V23" s="119"/>
      <c r="W23" s="119"/>
      <c r="X23" s="120"/>
      <c r="Y23" s="11"/>
      <c r="Z23" s="119"/>
      <c r="AA23" s="119"/>
      <c r="AB23" s="119"/>
      <c r="AC23" s="120"/>
      <c r="AD23" s="11"/>
    </row>
    <row r="24" s="8" customFormat="true" ht="15" hidden="false" customHeight="true" outlineLevel="0" collapsed="false">
      <c r="B24" s="127" t="s">
        <v>97</v>
      </c>
      <c r="C24" s="18" t="n">
        <v>19</v>
      </c>
      <c r="D24" s="18" t="n">
        <v>-19</v>
      </c>
      <c r="E24" s="18" t="n">
        <v>38</v>
      </c>
      <c r="F24" s="19" t="n">
        <v>2</v>
      </c>
      <c r="H24" s="119"/>
      <c r="I24" s="119"/>
      <c r="J24" s="120"/>
      <c r="K24" s="11"/>
      <c r="L24" s="119"/>
      <c r="M24" s="119"/>
      <c r="N24" s="119"/>
      <c r="O24" s="120"/>
      <c r="P24" s="119"/>
      <c r="Q24" s="119"/>
      <c r="R24" s="119"/>
      <c r="S24" s="120"/>
      <c r="T24" s="11"/>
      <c r="U24" s="119"/>
      <c r="V24" s="119"/>
      <c r="W24" s="119"/>
      <c r="X24" s="120"/>
      <c r="Y24" s="11"/>
      <c r="Z24" s="119"/>
      <c r="AA24" s="119"/>
      <c r="AB24" s="119"/>
      <c r="AC24" s="120"/>
      <c r="AD24" s="11"/>
    </row>
    <row r="25" s="8" customFormat="true" ht="15" hidden="false" customHeight="true" outlineLevel="0" collapsed="false">
      <c r="B25" s="127" t="s">
        <v>98</v>
      </c>
      <c r="C25" s="18" t="n">
        <v>-4537</v>
      </c>
      <c r="D25" s="18" t="n">
        <v>-4931</v>
      </c>
      <c r="E25" s="18" t="n">
        <v>394</v>
      </c>
      <c r="F25" s="19" t="n">
        <v>0.0799026566619347</v>
      </c>
      <c r="H25" s="119"/>
      <c r="I25" s="119"/>
      <c r="J25" s="120"/>
      <c r="K25" s="11"/>
      <c r="L25" s="119"/>
      <c r="M25" s="119"/>
      <c r="N25" s="119"/>
      <c r="O25" s="120"/>
      <c r="P25" s="119"/>
      <c r="Q25" s="119"/>
      <c r="R25" s="119"/>
      <c r="S25" s="120"/>
      <c r="T25" s="11"/>
      <c r="U25" s="119"/>
      <c r="V25" s="119"/>
      <c r="W25" s="119"/>
      <c r="X25" s="120"/>
      <c r="Y25" s="11"/>
      <c r="Z25" s="119"/>
      <c r="AA25" s="119"/>
      <c r="AB25" s="119"/>
      <c r="AC25" s="120"/>
      <c r="AD25" s="11"/>
    </row>
    <row r="26" s="8" customFormat="true" ht="15" hidden="false" customHeight="true" outlineLevel="0" collapsed="false">
      <c r="B26" s="127" t="s">
        <v>99</v>
      </c>
      <c r="C26" s="18" t="n">
        <v>0</v>
      </c>
      <c r="D26" s="18" t="n">
        <v>0</v>
      </c>
      <c r="E26" s="18" t="n">
        <v>0</v>
      </c>
      <c r="F26" s="19" t="s">
        <v>78</v>
      </c>
      <c r="H26" s="119"/>
      <c r="I26" s="119"/>
      <c r="J26" s="129"/>
      <c r="K26" s="11"/>
      <c r="L26" s="119"/>
      <c r="M26" s="119"/>
      <c r="N26" s="119"/>
      <c r="O26" s="129"/>
      <c r="P26" s="119"/>
      <c r="Q26" s="119"/>
      <c r="R26" s="119"/>
      <c r="S26" s="129"/>
      <c r="T26" s="11"/>
      <c r="U26" s="119"/>
      <c r="V26" s="119"/>
      <c r="W26" s="119"/>
      <c r="X26" s="129"/>
      <c r="Y26" s="11"/>
      <c r="Z26" s="119"/>
      <c r="AA26" s="119"/>
      <c r="AB26" s="119"/>
      <c r="AC26" s="129"/>
      <c r="AD26" s="11"/>
    </row>
    <row r="27" s="130" customFormat="true" ht="15" hidden="false" customHeight="true" outlineLevel="0" collapsed="false">
      <c r="B27" s="121" t="s">
        <v>100</v>
      </c>
      <c r="C27" s="24" t="n">
        <v>-52712</v>
      </c>
      <c r="D27" s="24" t="n">
        <v>-33334</v>
      </c>
      <c r="E27" s="24" t="n">
        <v>-19378</v>
      </c>
      <c r="F27" s="25" t="n">
        <v>-0.581328373432531</v>
      </c>
      <c r="H27" s="115"/>
      <c r="I27" s="115"/>
      <c r="J27" s="116"/>
      <c r="K27" s="115"/>
      <c r="L27" s="115"/>
      <c r="M27" s="115"/>
      <c r="N27" s="115"/>
      <c r="O27" s="116"/>
      <c r="P27" s="115"/>
      <c r="Q27" s="115"/>
      <c r="R27" s="115"/>
      <c r="S27" s="116"/>
      <c r="T27" s="131"/>
      <c r="U27" s="115"/>
      <c r="V27" s="115"/>
      <c r="W27" s="115"/>
      <c r="X27" s="116"/>
      <c r="Y27" s="131"/>
      <c r="Z27" s="115"/>
      <c r="AA27" s="115"/>
      <c r="AB27" s="115"/>
      <c r="AC27" s="116"/>
      <c r="AD27" s="131"/>
    </row>
    <row r="28" s="130" customFormat="true" ht="15" hidden="false" customHeight="true" outlineLevel="0" collapsed="false">
      <c r="B28" s="121" t="s">
        <v>101</v>
      </c>
      <c r="C28" s="24" t="n">
        <v>2361</v>
      </c>
      <c r="D28" s="24" t="n">
        <v>-3449</v>
      </c>
      <c r="E28" s="24" t="n">
        <v>5810</v>
      </c>
      <c r="F28" s="25" t="n">
        <v>1.68454624528849</v>
      </c>
      <c r="H28" s="126"/>
      <c r="I28" s="126"/>
      <c r="J28" s="132"/>
      <c r="K28" s="131"/>
      <c r="L28" s="126"/>
      <c r="M28" s="126"/>
      <c r="N28" s="126"/>
      <c r="O28" s="132"/>
      <c r="P28" s="126"/>
      <c r="Q28" s="126"/>
      <c r="R28" s="126"/>
      <c r="S28" s="132"/>
      <c r="T28" s="131"/>
      <c r="U28" s="126"/>
      <c r="V28" s="126"/>
      <c r="W28" s="126"/>
      <c r="X28" s="132"/>
      <c r="Y28" s="131"/>
      <c r="Z28" s="126"/>
      <c r="AA28" s="126"/>
      <c r="AB28" s="126"/>
      <c r="AC28" s="132"/>
      <c r="AD28" s="131"/>
    </row>
    <row r="29" s="130" customFormat="true" ht="15" hidden="false" customHeight="true" outlineLevel="0" collapsed="false">
      <c r="B29" s="121" t="s">
        <v>102</v>
      </c>
      <c r="C29" s="24" t="n">
        <v>0</v>
      </c>
      <c r="D29" s="24" t="n">
        <v>-654</v>
      </c>
      <c r="E29" s="24" t="n">
        <v>654</v>
      </c>
      <c r="F29" s="25" t="n">
        <v>1</v>
      </c>
      <c r="H29" s="126"/>
      <c r="I29" s="126"/>
      <c r="J29" s="132"/>
      <c r="K29" s="131"/>
      <c r="L29" s="126"/>
      <c r="M29" s="126"/>
      <c r="N29" s="126"/>
      <c r="O29" s="132"/>
      <c r="P29" s="126"/>
      <c r="Q29" s="126"/>
      <c r="R29" s="126"/>
      <c r="S29" s="132"/>
      <c r="T29" s="131"/>
      <c r="U29" s="126"/>
      <c r="V29" s="126"/>
      <c r="W29" s="126"/>
      <c r="X29" s="132"/>
      <c r="Y29" s="131"/>
      <c r="Z29" s="126"/>
      <c r="AA29" s="126"/>
      <c r="AB29" s="126"/>
      <c r="AC29" s="132"/>
      <c r="AD29" s="131"/>
    </row>
    <row r="30" s="130" customFormat="true" ht="15" hidden="false" customHeight="true" outlineLevel="0" collapsed="false">
      <c r="B30" s="121" t="s">
        <v>103</v>
      </c>
      <c r="C30" s="24" t="n">
        <v>19347.82086</v>
      </c>
      <c r="D30" s="24" t="n">
        <v>23451.3387</v>
      </c>
      <c r="E30" s="24" t="n">
        <v>-4103.51784</v>
      </c>
      <c r="F30" s="25" t="n">
        <v>-0.174980110623706</v>
      </c>
      <c r="H30" s="126"/>
      <c r="I30" s="126"/>
      <c r="J30" s="132"/>
      <c r="K30" s="131"/>
      <c r="L30" s="126"/>
      <c r="M30" s="126"/>
      <c r="N30" s="126"/>
      <c r="O30" s="132"/>
      <c r="P30" s="126"/>
      <c r="Q30" s="126"/>
      <c r="R30" s="126"/>
      <c r="S30" s="132"/>
      <c r="T30" s="131"/>
      <c r="U30" s="126"/>
      <c r="V30" s="126"/>
      <c r="W30" s="126"/>
      <c r="X30" s="132"/>
      <c r="Y30" s="131"/>
      <c r="Z30" s="126"/>
      <c r="AA30" s="126"/>
      <c r="AB30" s="126"/>
      <c r="AC30" s="132"/>
      <c r="AD30" s="131"/>
    </row>
    <row r="31" s="113" customFormat="true" ht="15" hidden="false" customHeight="true" outlineLevel="0" collapsed="false">
      <c r="B31" s="121" t="s">
        <v>104</v>
      </c>
      <c r="C31" s="24" t="n">
        <v>21708.47532</v>
      </c>
      <c r="D31" s="24" t="n">
        <v>19347.87648</v>
      </c>
      <c r="E31" s="24" t="n">
        <v>2360.59884</v>
      </c>
      <c r="F31" s="25" t="n">
        <v>0.122008161590248</v>
      </c>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row>
    <row r="32" s="8" customFormat="true" ht="15" hidden="false" customHeight="true" outlineLevel="0" collapsed="false">
      <c r="C32" s="10"/>
      <c r="D32" s="10"/>
      <c r="E32" s="10"/>
      <c r="F32" s="10"/>
      <c r="H32" s="11"/>
      <c r="I32" s="11"/>
      <c r="J32" s="11"/>
      <c r="K32" s="11"/>
      <c r="L32" s="11"/>
      <c r="M32" s="11"/>
      <c r="N32" s="11"/>
      <c r="O32" s="11"/>
      <c r="P32" s="11"/>
      <c r="Q32" s="11"/>
      <c r="R32" s="11"/>
      <c r="S32" s="11"/>
      <c r="T32" s="11"/>
      <c r="U32" s="11"/>
      <c r="V32" s="11"/>
      <c r="W32" s="11"/>
      <c r="X32" s="11"/>
      <c r="Y32" s="11"/>
      <c r="Z32" s="11"/>
      <c r="AA32" s="11"/>
      <c r="AB32" s="11"/>
      <c r="AC32" s="11"/>
      <c r="AD32" s="11"/>
    </row>
    <row r="33" s="8" customFormat="true" ht="15" hidden="false" customHeight="true" outlineLevel="0" collapsed="false">
      <c r="C33" s="133"/>
      <c r="D33" s="133"/>
      <c r="E33" s="10"/>
      <c r="F33" s="10"/>
      <c r="H33" s="11"/>
      <c r="I33" s="11"/>
      <c r="J33" s="11"/>
      <c r="K33" s="11"/>
      <c r="L33" s="11"/>
      <c r="M33" s="11"/>
      <c r="N33" s="11"/>
      <c r="O33" s="11"/>
      <c r="P33" s="11"/>
      <c r="Q33" s="11"/>
      <c r="R33" s="11"/>
      <c r="S33" s="11"/>
      <c r="T33" s="11"/>
      <c r="U33" s="11"/>
      <c r="V33" s="11"/>
      <c r="W33" s="11"/>
      <c r="X33" s="11"/>
      <c r="Y33" s="11"/>
      <c r="Z33" s="11"/>
      <c r="AA33" s="11"/>
      <c r="AB33" s="11"/>
      <c r="AC33" s="11"/>
      <c r="AD33" s="11"/>
    </row>
    <row r="34" s="8" customFormat="true" ht="15" hidden="false" customHeight="true" outlineLevel="0" collapsed="false">
      <c r="C34" s="10"/>
      <c r="D34" s="10"/>
      <c r="E34" s="10"/>
      <c r="F34" s="10"/>
      <c r="H34" s="11"/>
      <c r="I34" s="11"/>
      <c r="J34" s="11"/>
      <c r="K34" s="11"/>
      <c r="L34" s="11"/>
      <c r="M34" s="11"/>
      <c r="N34" s="11"/>
      <c r="O34" s="11"/>
      <c r="P34" s="11"/>
      <c r="Q34" s="11"/>
      <c r="R34" s="11"/>
      <c r="S34" s="11"/>
      <c r="T34" s="11"/>
      <c r="U34" s="11"/>
      <c r="V34" s="11"/>
      <c r="W34" s="11"/>
      <c r="X34" s="11"/>
      <c r="Y34" s="11"/>
      <c r="Z34" s="11"/>
      <c r="AA34" s="11"/>
      <c r="AB34" s="11"/>
      <c r="AC34" s="11"/>
      <c r="AD34" s="11"/>
    </row>
    <row r="35" s="8" customFormat="true" ht="15" hidden="false" customHeight="true" outlineLevel="0" collapsed="false">
      <c r="C35" s="10"/>
      <c r="D35" s="10"/>
      <c r="E35" s="10"/>
      <c r="F35" s="10"/>
      <c r="H35" s="11"/>
      <c r="I35" s="11"/>
      <c r="J35" s="11"/>
      <c r="K35" s="11"/>
      <c r="L35" s="11"/>
      <c r="M35" s="11"/>
      <c r="N35" s="11"/>
      <c r="O35" s="11"/>
      <c r="P35" s="11"/>
      <c r="Q35" s="11"/>
      <c r="R35" s="11"/>
      <c r="S35" s="11"/>
      <c r="T35" s="11"/>
      <c r="U35" s="11"/>
      <c r="V35" s="11"/>
      <c r="W35" s="11"/>
      <c r="X35" s="11"/>
      <c r="Y35" s="11"/>
      <c r="Z35" s="11"/>
      <c r="AA35" s="11"/>
      <c r="AB35" s="11"/>
      <c r="AC35" s="11"/>
      <c r="AD35" s="11"/>
    </row>
    <row r="36" s="8" customFormat="true" ht="15" hidden="false" customHeight="true" outlineLevel="0" collapsed="false">
      <c r="C36" s="10"/>
      <c r="D36" s="10"/>
      <c r="E36" s="10"/>
      <c r="F36" s="10"/>
      <c r="H36" s="11"/>
      <c r="I36" s="11"/>
      <c r="J36" s="11"/>
      <c r="K36" s="11"/>
      <c r="L36" s="11"/>
      <c r="M36" s="11"/>
      <c r="N36" s="11"/>
      <c r="O36" s="11"/>
      <c r="P36" s="11"/>
      <c r="Q36" s="11"/>
      <c r="R36" s="11"/>
      <c r="S36" s="11"/>
      <c r="T36" s="11"/>
      <c r="U36" s="11"/>
      <c r="V36" s="11"/>
      <c r="W36" s="11"/>
      <c r="X36" s="11"/>
      <c r="Y36" s="11"/>
      <c r="Z36" s="11"/>
      <c r="AA36" s="11"/>
      <c r="AB36" s="11"/>
      <c r="AC36" s="11"/>
      <c r="AD36" s="11"/>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21"/>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G29" activeCellId="0" sqref="G29"/>
    </sheetView>
  </sheetViews>
  <sheetFormatPr defaultColWidth="11.41796875" defaultRowHeight="16.5" zeroHeight="false" outlineLevelRow="0" outlineLevelCol="0"/>
  <cols>
    <col collapsed="false" customWidth="true" hidden="true" outlineLevel="0" max="1" min="1" style="5" width="0.56"/>
    <col collapsed="false" customWidth="true" hidden="false" outlineLevel="0" max="2" min="2" style="5" width="19.85"/>
    <col collapsed="false" customWidth="false" hidden="false" outlineLevel="0" max="257" min="3" style="5" width="11.42"/>
  </cols>
  <sheetData>
    <row r="1" customFormat="false" ht="15" hidden="true" customHeight="true" outlineLevel="0" collapsed="false">
      <c r="B1" s="7" t="s">
        <v>105</v>
      </c>
      <c r="C1" s="7"/>
      <c r="D1" s="7"/>
      <c r="E1" s="7"/>
      <c r="F1" s="7"/>
      <c r="G1" s="7"/>
      <c r="H1" s="7"/>
      <c r="I1" s="7"/>
      <c r="J1" s="7"/>
      <c r="K1" s="7"/>
    </row>
    <row r="2" customFormat="false" ht="15" hidden="true" customHeight="true" outlineLevel="0" collapsed="false">
      <c r="B2" s="7"/>
      <c r="C2" s="7"/>
      <c r="D2" s="7"/>
      <c r="E2" s="7"/>
      <c r="F2" s="7"/>
      <c r="G2" s="7"/>
      <c r="H2" s="7"/>
      <c r="I2" s="7"/>
      <c r="J2" s="7"/>
      <c r="K2" s="7"/>
    </row>
    <row r="3" customFormat="false" ht="15" hidden="true" customHeight="true" outlineLevel="0" collapsed="false">
      <c r="B3" s="7"/>
      <c r="C3" s="7"/>
      <c r="D3" s="7"/>
      <c r="E3" s="7"/>
      <c r="F3" s="7"/>
      <c r="G3" s="7"/>
      <c r="H3" s="7"/>
      <c r="I3" s="7"/>
      <c r="J3" s="7"/>
      <c r="K3" s="7"/>
    </row>
    <row r="4" customFormat="false" ht="15" hidden="true" customHeight="true" outlineLevel="0" collapsed="false">
      <c r="B4" s="7"/>
      <c r="C4" s="7"/>
      <c r="D4" s="7"/>
      <c r="E4" s="7"/>
      <c r="F4" s="7"/>
      <c r="G4" s="7"/>
      <c r="H4" s="7"/>
      <c r="I4" s="7"/>
      <c r="J4" s="7"/>
      <c r="K4" s="7"/>
    </row>
    <row r="5" s="134" customFormat="true" ht="21" hidden="false" customHeight="true" outlineLevel="0" collapsed="false">
      <c r="B5" s="7"/>
      <c r="C5" s="7"/>
      <c r="D5" s="7"/>
      <c r="E5" s="7"/>
      <c r="F5" s="7"/>
      <c r="G5" s="7"/>
      <c r="H5" s="7"/>
      <c r="I5" s="7"/>
      <c r="J5" s="7"/>
      <c r="K5" s="7"/>
    </row>
    <row r="6" customFormat="false" ht="13.5" hidden="true" customHeight="true" outlineLevel="0" collapsed="false">
      <c r="B6" s="135"/>
    </row>
    <row r="7" customFormat="false" ht="23.25" hidden="true" customHeight="true" outlineLevel="0" collapsed="false"/>
    <row r="8" s="59" customFormat="true" ht="15" hidden="false" customHeight="true" outlineLevel="0" collapsed="false"/>
    <row r="9" s="59" customFormat="true" ht="17.1" hidden="false" customHeight="true" outlineLevel="0" collapsed="false">
      <c r="B9" s="13" t="s">
        <v>4</v>
      </c>
      <c r="C9" s="136" t="s">
        <v>5</v>
      </c>
      <c r="D9" s="136"/>
      <c r="E9" s="136"/>
      <c r="F9" s="136"/>
      <c r="G9" s="136"/>
      <c r="H9" s="136"/>
      <c r="I9" s="136"/>
      <c r="J9" s="136"/>
      <c r="K9" s="136"/>
    </row>
    <row r="10" s="59" customFormat="true" ht="17.1" hidden="false" customHeight="true" outlineLevel="0" collapsed="false">
      <c r="C10" s="137" t="n">
        <v>2016</v>
      </c>
      <c r="D10" s="137"/>
      <c r="E10" s="137"/>
      <c r="F10" s="138" t="n">
        <v>2015</v>
      </c>
      <c r="G10" s="138" t="s">
        <v>106</v>
      </c>
      <c r="H10" s="138"/>
      <c r="I10" s="139" t="s">
        <v>6</v>
      </c>
      <c r="J10" s="139"/>
      <c r="K10" s="139"/>
    </row>
    <row r="11" s="59" customFormat="true" ht="17.1" hidden="false" customHeight="true" outlineLevel="0" collapsed="false">
      <c r="B11" s="140"/>
      <c r="C11" s="141" t="s">
        <v>107</v>
      </c>
      <c r="D11" s="142" t="s">
        <v>108</v>
      </c>
      <c r="E11" s="142" t="s">
        <v>109</v>
      </c>
      <c r="F11" s="142" t="s">
        <v>107</v>
      </c>
      <c r="G11" s="142" t="s">
        <v>108</v>
      </c>
      <c r="H11" s="142" t="s">
        <v>109</v>
      </c>
      <c r="I11" s="142" t="s">
        <v>107</v>
      </c>
      <c r="J11" s="142" t="s">
        <v>108</v>
      </c>
      <c r="K11" s="143" t="s">
        <v>109</v>
      </c>
    </row>
    <row r="12" s="59" customFormat="true" ht="15" hidden="false" customHeight="true" outlineLevel="0" collapsed="false">
      <c r="B12" s="128" t="s">
        <v>110</v>
      </c>
      <c r="C12" s="18" t="n">
        <v>3914.9835</v>
      </c>
      <c r="D12" s="18" t="n">
        <v>3188.556</v>
      </c>
      <c r="E12" s="18" t="n">
        <v>7103.5395</v>
      </c>
      <c r="F12" s="18" t="n">
        <v>4728.87351346711</v>
      </c>
      <c r="G12" s="18" t="n">
        <v>2785.5455</v>
      </c>
      <c r="H12" s="18" t="n">
        <v>7514.41901346711</v>
      </c>
      <c r="I12" s="18" t="n">
        <v>-813.890013467105</v>
      </c>
      <c r="J12" s="18" t="n">
        <v>403.0105</v>
      </c>
      <c r="K12" s="18" t="n">
        <v>-410.879513467105</v>
      </c>
    </row>
    <row r="13" s="59" customFormat="true" ht="15" hidden="false" customHeight="true" outlineLevel="0" collapsed="false">
      <c r="B13" s="128" t="s">
        <v>111</v>
      </c>
      <c r="C13" s="18" t="n">
        <v>217.20639</v>
      </c>
      <c r="D13" s="18" t="n">
        <v>208.42522</v>
      </c>
      <c r="E13" s="18" t="n">
        <v>425.63161</v>
      </c>
      <c r="F13" s="18" t="n">
        <v>202.01750096325</v>
      </c>
      <c r="G13" s="18" t="n">
        <v>210.66</v>
      </c>
      <c r="H13" s="18" t="n">
        <v>412.67750096325</v>
      </c>
      <c r="I13" s="18" t="n">
        <v>15.1888890367502</v>
      </c>
      <c r="J13" s="18" t="n">
        <v>-2.23478</v>
      </c>
      <c r="K13" s="18" t="n">
        <v>12.9541090367502</v>
      </c>
    </row>
    <row r="14" s="59" customFormat="true" ht="15" hidden="false" customHeight="true" outlineLevel="0" collapsed="false">
      <c r="B14" s="128" t="s">
        <v>112</v>
      </c>
      <c r="C14" s="18" t="n">
        <v>280.552</v>
      </c>
      <c r="D14" s="18" t="n">
        <v>149.545</v>
      </c>
      <c r="E14" s="18" t="n">
        <v>430.097</v>
      </c>
      <c r="F14" s="18" t="n">
        <v>326.456396111711</v>
      </c>
      <c r="G14" s="18" t="n">
        <v>77.036</v>
      </c>
      <c r="H14" s="18" t="n">
        <v>403.492396111711</v>
      </c>
      <c r="I14" s="18" t="n">
        <v>-45.9043961117111</v>
      </c>
      <c r="J14" s="18" t="n">
        <v>72.509</v>
      </c>
      <c r="K14" s="18" t="n">
        <v>26.6046038882889</v>
      </c>
    </row>
    <row r="15" s="59" customFormat="true" ht="15" hidden="false" customHeight="true" outlineLevel="0" collapsed="false">
      <c r="B15" s="128" t="s">
        <v>113</v>
      </c>
      <c r="C15" s="18" t="n">
        <v>416.135</v>
      </c>
      <c r="D15" s="18" t="n">
        <v>101.958</v>
      </c>
      <c r="E15" s="18" t="n">
        <v>518.093</v>
      </c>
      <c r="F15" s="18" t="n">
        <v>215.984319457934</v>
      </c>
      <c r="G15" s="18" t="n">
        <v>47.728</v>
      </c>
      <c r="H15" s="18" t="n">
        <v>263.712319457934</v>
      </c>
      <c r="I15" s="18" t="n">
        <v>200.150680542066</v>
      </c>
      <c r="J15" s="18" t="n">
        <v>54.23</v>
      </c>
      <c r="K15" s="18" t="n">
        <v>254.380680542066</v>
      </c>
    </row>
    <row r="16" s="144" customFormat="true" ht="15" hidden="false" customHeight="true" outlineLevel="0" collapsed="false">
      <c r="B16" s="145" t="s">
        <v>114</v>
      </c>
      <c r="C16" s="24" t="n">
        <v>4828.87689</v>
      </c>
      <c r="D16" s="24" t="n">
        <v>3648.48422</v>
      </c>
      <c r="E16" s="24" t="n">
        <v>8477.36111</v>
      </c>
      <c r="F16" s="146" t="n">
        <v>5473.33173</v>
      </c>
      <c r="G16" s="24" t="n">
        <v>3120.9695</v>
      </c>
      <c r="H16" s="147" t="n">
        <v>8594.30123</v>
      </c>
      <c r="I16" s="24" t="n">
        <v>-644.454840000001</v>
      </c>
      <c r="J16" s="24" t="n">
        <v>527.51472</v>
      </c>
      <c r="K16" s="24" t="n">
        <v>-116.940120000001</v>
      </c>
    </row>
    <row r="17" s="59" customFormat="true" ht="15" hidden="false" customHeight="true" outlineLevel="0" collapsed="false"/>
    <row r="18" s="59" customFormat="true" ht="15" hidden="false" customHeight="true" outlineLevel="0" collapsed="false"/>
    <row r="19" s="59" customFormat="true" ht="13.5" hidden="false" customHeight="false" outlineLevel="0" collapsed="false"/>
    <row r="20" s="59" customFormat="true" ht="13.5" hidden="false" customHeight="false" outlineLevel="0" collapsed="false"/>
    <row r="21" s="59" customFormat="true" ht="13.5" hidden="false" customHeight="false" outlineLevel="0" collapsed="false"/>
  </sheetData>
  <mergeCells count="5">
    <mergeCell ref="B1:K5"/>
    <mergeCell ref="C9:K9"/>
    <mergeCell ref="C10:E10"/>
    <mergeCell ref="F10:H10"/>
    <mergeCell ref="I10:K10"/>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V135"/>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K58" activeCellId="0" sqref="K58"/>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8" width="1.7"/>
    <col collapsed="false" customWidth="true" hidden="false" outlineLevel="0" max="11" min="8" style="5" width="10.71"/>
    <col collapsed="false" customWidth="true" hidden="false" outlineLevel="0" max="12" min="12" style="148" width="1.7"/>
    <col collapsed="false" customWidth="true" hidden="false" outlineLevel="0" max="16" min="13" style="5" width="10.71"/>
    <col collapsed="false" customWidth="true" hidden="false" outlineLevel="0" max="17" min="17" style="148" width="1.7"/>
    <col collapsed="false" customWidth="true" hidden="false" outlineLevel="0" max="21" min="18" style="5" width="10.71"/>
    <col collapsed="false" customWidth="true" hidden="false" outlineLevel="0" max="22" min="22" style="148" width="1.7"/>
    <col collapsed="false" customWidth="false" hidden="false" outlineLevel="0" max="257" min="23" style="5" width="9.14"/>
  </cols>
  <sheetData>
    <row r="1" s="134" customFormat="true" ht="21" hidden="false" customHeight="true" outlineLevel="0" collapsed="false">
      <c r="B1" s="7" t="s">
        <v>115</v>
      </c>
      <c r="C1" s="7"/>
      <c r="D1" s="7"/>
      <c r="E1" s="7"/>
      <c r="F1" s="7"/>
      <c r="G1" s="7"/>
      <c r="H1" s="7"/>
      <c r="I1" s="7"/>
      <c r="J1" s="7"/>
      <c r="K1" s="7"/>
      <c r="L1" s="7"/>
      <c r="M1" s="7"/>
      <c r="N1" s="7"/>
      <c r="O1" s="7"/>
      <c r="P1" s="7"/>
      <c r="Q1" s="7"/>
      <c r="R1" s="7"/>
      <c r="S1" s="7"/>
      <c r="T1" s="7"/>
      <c r="U1" s="7"/>
      <c r="V1" s="149"/>
    </row>
    <row r="2" s="59" customFormat="true" ht="15" hidden="false" customHeight="true" outlineLevel="0" collapsed="false">
      <c r="B2" s="150"/>
      <c r="G2" s="151"/>
      <c r="L2" s="151"/>
      <c r="Q2" s="151"/>
      <c r="V2" s="151"/>
    </row>
    <row r="3" s="12" customFormat="true" ht="17.1" hidden="false" customHeight="true" outlineLevel="0" collapsed="false">
      <c r="B3" s="13" t="s">
        <v>4</v>
      </c>
      <c r="C3" s="14" t="s">
        <v>5</v>
      </c>
      <c r="D3" s="14"/>
      <c r="E3" s="14"/>
      <c r="F3" s="14"/>
      <c r="G3" s="152"/>
      <c r="H3" s="14" t="s">
        <v>5</v>
      </c>
      <c r="I3" s="14"/>
      <c r="J3" s="14"/>
      <c r="K3" s="14"/>
      <c r="L3" s="152"/>
      <c r="M3" s="14" t="s">
        <v>5</v>
      </c>
      <c r="N3" s="14"/>
      <c r="O3" s="14"/>
      <c r="P3" s="14"/>
      <c r="Q3" s="152"/>
      <c r="R3" s="14" t="s">
        <v>5</v>
      </c>
      <c r="S3" s="14"/>
      <c r="T3" s="14"/>
      <c r="U3" s="14"/>
      <c r="V3" s="152"/>
    </row>
    <row r="4" s="12" customFormat="true" ht="17.1" hidden="false" customHeight="true" outlineLevel="0" collapsed="false">
      <c r="C4" s="15" t="s">
        <v>116</v>
      </c>
      <c r="D4" s="15" t="s">
        <v>117</v>
      </c>
      <c r="E4" s="15" t="s">
        <v>6</v>
      </c>
      <c r="F4" s="15" t="s">
        <v>7</v>
      </c>
      <c r="G4" s="153"/>
      <c r="H4" s="15" t="s">
        <v>118</v>
      </c>
      <c r="I4" s="15" t="s">
        <v>119</v>
      </c>
      <c r="J4" s="15" t="s">
        <v>6</v>
      </c>
      <c r="K4" s="15" t="s">
        <v>7</v>
      </c>
      <c r="L4" s="153"/>
      <c r="M4" s="15" t="s">
        <v>120</v>
      </c>
      <c r="N4" s="15" t="s">
        <v>121</v>
      </c>
      <c r="O4" s="15" t="s">
        <v>6</v>
      </c>
      <c r="P4" s="15" t="s">
        <v>7</v>
      </c>
      <c r="Q4" s="153"/>
      <c r="R4" s="15" t="n">
        <v>2016</v>
      </c>
      <c r="S4" s="15" t="n">
        <v>2015</v>
      </c>
      <c r="T4" s="15" t="s">
        <v>6</v>
      </c>
      <c r="U4" s="15" t="s">
        <v>7</v>
      </c>
      <c r="V4" s="153"/>
    </row>
    <row r="5" s="12" customFormat="true" ht="15" hidden="false" customHeight="true" outlineLevel="0" collapsed="false">
      <c r="B5" s="92"/>
      <c r="C5" s="154"/>
      <c r="D5" s="155"/>
      <c r="E5" s="155"/>
      <c r="F5" s="155"/>
      <c r="G5" s="154"/>
      <c r="H5" s="154"/>
      <c r="I5" s="155"/>
      <c r="J5" s="155"/>
      <c r="K5" s="155"/>
      <c r="L5" s="154"/>
      <c r="M5" s="154"/>
      <c r="N5" s="155"/>
      <c r="O5" s="155"/>
      <c r="P5" s="155"/>
      <c r="Q5" s="154"/>
      <c r="R5" s="154"/>
      <c r="S5" s="155"/>
      <c r="T5" s="155"/>
      <c r="U5" s="155"/>
      <c r="V5" s="154"/>
    </row>
    <row r="6" s="96" customFormat="true" ht="15" hidden="false" customHeight="true" outlineLevel="0" collapsed="false">
      <c r="B6" s="156" t="s">
        <v>122</v>
      </c>
      <c r="C6" s="157"/>
      <c r="D6" s="158"/>
      <c r="E6" s="158"/>
      <c r="F6" s="158"/>
      <c r="G6" s="157"/>
      <c r="H6" s="157"/>
      <c r="I6" s="158"/>
      <c r="J6" s="158"/>
      <c r="K6" s="158"/>
      <c r="L6" s="157"/>
      <c r="M6" s="157"/>
      <c r="N6" s="158"/>
      <c r="O6" s="158"/>
      <c r="P6" s="158"/>
      <c r="Q6" s="157"/>
      <c r="R6" s="157"/>
      <c r="S6" s="158"/>
      <c r="T6" s="158"/>
      <c r="U6" s="158"/>
      <c r="V6" s="157"/>
    </row>
    <row r="7" s="159" customFormat="true" ht="15" hidden="false" customHeight="true" outlineLevel="0" collapsed="false">
      <c r="B7" s="160" t="s">
        <v>123</v>
      </c>
      <c r="C7" s="18" t="n">
        <v>46502.081</v>
      </c>
      <c r="D7" s="18" t="n">
        <v>49003.086</v>
      </c>
      <c r="E7" s="18" t="n">
        <v>-2501.005</v>
      </c>
      <c r="F7" s="19" t="n">
        <v>-0.0510377040335787</v>
      </c>
      <c r="G7" s="161"/>
      <c r="H7" s="18" t="n">
        <v>91933.36376</v>
      </c>
      <c r="I7" s="18" t="n">
        <v>97568.18041</v>
      </c>
      <c r="J7" s="18" t="n">
        <v>-5634.81664999999</v>
      </c>
      <c r="K7" s="19" t="n">
        <v>-0.0577526056786283</v>
      </c>
      <c r="L7" s="161"/>
      <c r="M7" s="18" t="n">
        <v>137864.63464</v>
      </c>
      <c r="N7" s="18" t="n">
        <v>146564.04745</v>
      </c>
      <c r="O7" s="18" t="n">
        <v>-8699.41281000001</v>
      </c>
      <c r="P7" s="19" t="n">
        <v>-0.0593557080427094</v>
      </c>
      <c r="Q7" s="161"/>
      <c r="R7" s="18" t="n">
        <v>182710.42009</v>
      </c>
      <c r="S7" s="18" t="n">
        <v>194042.59607</v>
      </c>
      <c r="T7" s="18" t="n">
        <v>-11332.17598</v>
      </c>
      <c r="U7" s="19" t="n">
        <v>-0.0584004554129546</v>
      </c>
      <c r="V7" s="161"/>
    </row>
    <row r="8" s="159" customFormat="true" ht="15" hidden="false" customHeight="true" outlineLevel="0" collapsed="false">
      <c r="B8" s="160" t="s">
        <v>111</v>
      </c>
      <c r="C8" s="18" t="n">
        <v>0</v>
      </c>
      <c r="D8" s="18" t="n">
        <v>0</v>
      </c>
      <c r="E8" s="18" t="n">
        <v>0</v>
      </c>
      <c r="F8" s="19" t="s">
        <v>78</v>
      </c>
      <c r="G8" s="161"/>
      <c r="H8" s="18" t="n">
        <v>0</v>
      </c>
      <c r="I8" s="18" t="n">
        <v>0</v>
      </c>
      <c r="J8" s="18" t="n">
        <v>0</v>
      </c>
      <c r="K8" s="19" t="s">
        <v>78</v>
      </c>
      <c r="L8" s="161"/>
      <c r="M8" s="18" t="n">
        <v>0</v>
      </c>
      <c r="N8" s="18" t="n">
        <v>0</v>
      </c>
      <c r="O8" s="18" t="n">
        <v>0</v>
      </c>
      <c r="P8" s="19" t="s">
        <v>78</v>
      </c>
      <c r="Q8" s="161"/>
      <c r="R8" s="18" t="n">
        <v>0</v>
      </c>
      <c r="S8" s="18" t="n">
        <v>0</v>
      </c>
      <c r="T8" s="18" t="n">
        <v>0</v>
      </c>
      <c r="U8" s="19" t="s">
        <v>78</v>
      </c>
      <c r="V8" s="161"/>
    </row>
    <row r="9" s="159" customFormat="true" ht="15" hidden="false" customHeight="true" outlineLevel="0" collapsed="false">
      <c r="B9" s="160" t="s">
        <v>112</v>
      </c>
      <c r="C9" s="18" t="n">
        <v>0</v>
      </c>
      <c r="D9" s="18" t="n">
        <v>0</v>
      </c>
      <c r="E9" s="18" t="n">
        <v>0</v>
      </c>
      <c r="F9" s="19" t="s">
        <v>78</v>
      </c>
      <c r="G9" s="161"/>
      <c r="H9" s="18" t="n">
        <v>0</v>
      </c>
      <c r="I9" s="18" t="n">
        <v>0</v>
      </c>
      <c r="J9" s="18" t="n">
        <v>0</v>
      </c>
      <c r="K9" s="19" t="s">
        <v>78</v>
      </c>
      <c r="L9" s="161"/>
      <c r="M9" s="18" t="n">
        <v>0</v>
      </c>
      <c r="N9" s="18" t="n">
        <v>0</v>
      </c>
      <c r="O9" s="18" t="n">
        <v>0</v>
      </c>
      <c r="P9" s="19" t="s">
        <v>78</v>
      </c>
      <c r="Q9" s="161"/>
      <c r="R9" s="18" t="n">
        <v>0</v>
      </c>
      <c r="S9" s="18" t="n">
        <v>0</v>
      </c>
      <c r="T9" s="18" t="n">
        <v>0</v>
      </c>
      <c r="U9" s="19" t="s">
        <v>78</v>
      </c>
      <c r="V9" s="161"/>
    </row>
    <row r="10" s="159" customFormat="true" ht="15" hidden="false" customHeight="true" outlineLevel="0" collapsed="false">
      <c r="B10" s="160" t="s">
        <v>124</v>
      </c>
      <c r="C10" s="18" t="n">
        <v>0</v>
      </c>
      <c r="D10" s="18" t="n">
        <v>0</v>
      </c>
      <c r="E10" s="18" t="n">
        <v>0</v>
      </c>
      <c r="F10" s="19" t="s">
        <v>78</v>
      </c>
      <c r="G10" s="161"/>
      <c r="H10" s="18" t="n">
        <v>0</v>
      </c>
      <c r="I10" s="18" t="n">
        <v>0</v>
      </c>
      <c r="J10" s="18" t="n">
        <v>0</v>
      </c>
      <c r="K10" s="19" t="s">
        <v>78</v>
      </c>
      <c r="L10" s="161"/>
      <c r="M10" s="18" t="n">
        <v>0</v>
      </c>
      <c r="N10" s="18" t="n">
        <v>0</v>
      </c>
      <c r="O10" s="18" t="n">
        <v>0</v>
      </c>
      <c r="P10" s="19" t="s">
        <v>78</v>
      </c>
      <c r="Q10" s="161"/>
      <c r="R10" s="18" t="n">
        <v>0</v>
      </c>
      <c r="S10" s="18" t="n">
        <v>0</v>
      </c>
      <c r="T10" s="18" t="n">
        <v>0</v>
      </c>
      <c r="U10" s="19" t="s">
        <v>78</v>
      </c>
      <c r="V10" s="161"/>
    </row>
    <row r="11" s="21" customFormat="true" ht="15" hidden="false" customHeight="true" outlineLevel="0" collapsed="false">
      <c r="B11" s="162" t="s">
        <v>125</v>
      </c>
      <c r="C11" s="24" t="n">
        <v>46502.081</v>
      </c>
      <c r="D11" s="24" t="n">
        <v>49003.086</v>
      </c>
      <c r="E11" s="24" t="n">
        <v>-2501.005</v>
      </c>
      <c r="F11" s="25" t="n">
        <v>-0.0510377040335787</v>
      </c>
      <c r="G11" s="163"/>
      <c r="H11" s="24" t="n">
        <v>91933.36376</v>
      </c>
      <c r="I11" s="24" t="n">
        <v>97568.18041</v>
      </c>
      <c r="J11" s="24" t="n">
        <v>-5634.81664999999</v>
      </c>
      <c r="K11" s="25" t="n">
        <v>-0.0577526056786283</v>
      </c>
      <c r="L11" s="163"/>
      <c r="M11" s="24" t="n">
        <v>137864.63464</v>
      </c>
      <c r="N11" s="24" t="n">
        <v>146564.04745</v>
      </c>
      <c r="O11" s="24" t="n">
        <v>-8699.41281000001</v>
      </c>
      <c r="P11" s="25" t="n">
        <v>-0.0593557080427094</v>
      </c>
      <c r="Q11" s="163"/>
      <c r="R11" s="24" t="n">
        <v>182732.82009</v>
      </c>
      <c r="S11" s="24" t="n">
        <v>194042.59607</v>
      </c>
      <c r="T11" s="24" t="n">
        <v>-11309.77598</v>
      </c>
      <c r="U11" s="25" t="n">
        <v>-0.0582850168419724</v>
      </c>
      <c r="V11" s="163"/>
    </row>
    <row r="12" s="12" customFormat="true" ht="15" hidden="false" customHeight="true" outlineLevel="0" collapsed="false">
      <c r="B12" s="164"/>
      <c r="C12" s="88"/>
      <c r="G12" s="88"/>
      <c r="H12" s="88"/>
      <c r="L12" s="88"/>
      <c r="M12" s="88"/>
      <c r="Q12" s="88"/>
      <c r="R12" s="88"/>
      <c r="V12" s="88"/>
    </row>
    <row r="13" s="21" customFormat="true" ht="15" hidden="false" customHeight="true" outlineLevel="0" collapsed="false">
      <c r="B13" s="156" t="s">
        <v>126</v>
      </c>
      <c r="C13" s="165"/>
      <c r="D13" s="93"/>
      <c r="E13" s="93"/>
      <c r="F13" s="93"/>
      <c r="G13" s="165"/>
      <c r="H13" s="165"/>
      <c r="I13" s="93"/>
      <c r="J13" s="93"/>
      <c r="K13" s="93"/>
      <c r="L13" s="165"/>
      <c r="M13" s="165"/>
      <c r="N13" s="93"/>
      <c r="O13" s="93"/>
      <c r="P13" s="93"/>
      <c r="Q13" s="165"/>
      <c r="R13" s="165"/>
      <c r="S13" s="93"/>
      <c r="T13" s="93"/>
      <c r="U13" s="93"/>
      <c r="V13" s="165"/>
    </row>
    <row r="14" s="159" customFormat="true" ht="15" hidden="false" customHeight="true" outlineLevel="0" collapsed="false">
      <c r="B14" s="160" t="s">
        <v>123</v>
      </c>
      <c r="C14" s="18" t="n">
        <v>31734.14</v>
      </c>
      <c r="D14" s="18" t="n">
        <v>35107.318</v>
      </c>
      <c r="E14" s="18" t="n">
        <v>-3373.178</v>
      </c>
      <c r="F14" s="19" t="n">
        <v>-0.0960819052027842</v>
      </c>
      <c r="G14" s="161"/>
      <c r="H14" s="18" t="n">
        <v>72238.25586</v>
      </c>
      <c r="I14" s="18" t="n">
        <v>76475.23347</v>
      </c>
      <c r="J14" s="18" t="n">
        <v>-4236.97760999999</v>
      </c>
      <c r="K14" s="19" t="n">
        <v>-0.0554032647924126</v>
      </c>
      <c r="L14" s="161"/>
      <c r="M14" s="18" t="n">
        <v>101177.74368</v>
      </c>
      <c r="N14" s="18" t="n">
        <v>105266.13474</v>
      </c>
      <c r="O14" s="18" t="n">
        <v>-4088.39106000001</v>
      </c>
      <c r="P14" s="19" t="n">
        <v>-0.0388386167127543</v>
      </c>
      <c r="Q14" s="161"/>
      <c r="R14" s="18" t="n">
        <v>142982.57656</v>
      </c>
      <c r="S14" s="18" t="n">
        <v>148833.20338</v>
      </c>
      <c r="T14" s="18" t="n">
        <v>-5850.62681999998</v>
      </c>
      <c r="U14" s="19" t="n">
        <v>-0.0393099569661361</v>
      </c>
      <c r="V14" s="161"/>
    </row>
    <row r="15" s="159" customFormat="true" ht="15" hidden="false" customHeight="true" outlineLevel="0" collapsed="false">
      <c r="B15" s="160" t="s">
        <v>111</v>
      </c>
      <c r="C15" s="18" t="n">
        <v>856.344</v>
      </c>
      <c r="D15" s="18" t="n">
        <v>886.619</v>
      </c>
      <c r="E15" s="18" t="n">
        <v>-30.275</v>
      </c>
      <c r="F15" s="19" t="n">
        <v>-0.0341465725413058</v>
      </c>
      <c r="G15" s="161"/>
      <c r="H15" s="18" t="n">
        <v>1633.33615</v>
      </c>
      <c r="I15" s="18" t="n">
        <v>1671.50152</v>
      </c>
      <c r="J15" s="18" t="n">
        <v>-38.1653700000002</v>
      </c>
      <c r="K15" s="19" t="n">
        <v>-0.0228329855183142</v>
      </c>
      <c r="L15" s="161"/>
      <c r="M15" s="18" t="n">
        <v>2324.20137</v>
      </c>
      <c r="N15" s="18" t="n">
        <v>2439.02934</v>
      </c>
      <c r="O15" s="18" t="n">
        <v>-114.82797</v>
      </c>
      <c r="P15" s="19" t="n">
        <v>-0.0470793721571221</v>
      </c>
      <c r="Q15" s="161"/>
      <c r="R15" s="18" t="n">
        <v>3434.97625</v>
      </c>
      <c r="S15" s="18" t="n">
        <v>3529.01806</v>
      </c>
      <c r="T15" s="18" t="n">
        <v>-94.0418099999997</v>
      </c>
      <c r="U15" s="19" t="n">
        <v>-0.0266481520924831</v>
      </c>
      <c r="V15" s="161"/>
    </row>
    <row r="16" s="159" customFormat="true" ht="15" hidden="false" customHeight="true" outlineLevel="0" collapsed="false">
      <c r="B16" s="160" t="s">
        <v>112</v>
      </c>
      <c r="C16" s="18" t="n">
        <v>3814.717</v>
      </c>
      <c r="D16" s="18" t="n">
        <v>3160.569</v>
      </c>
      <c r="E16" s="18" t="n">
        <v>654.148</v>
      </c>
      <c r="F16" s="19" t="n">
        <v>0.206971592773327</v>
      </c>
      <c r="G16" s="161"/>
      <c r="H16" s="18" t="n">
        <v>8196.84455</v>
      </c>
      <c r="I16" s="18" t="n">
        <v>6905.57907</v>
      </c>
      <c r="J16" s="18" t="n">
        <v>1291.26548</v>
      </c>
      <c r="K16" s="19" t="n">
        <v>0.186988732865237</v>
      </c>
      <c r="L16" s="161"/>
      <c r="M16" s="18" t="n">
        <v>12210.51639</v>
      </c>
      <c r="N16" s="18" t="n">
        <v>10397.04086</v>
      </c>
      <c r="O16" s="18" t="n">
        <v>1813.47553</v>
      </c>
      <c r="P16" s="19" t="n">
        <v>0.174422275955161</v>
      </c>
      <c r="Q16" s="161"/>
      <c r="R16" s="18" t="n">
        <v>16646.40119</v>
      </c>
      <c r="S16" s="18" t="n">
        <v>14328.54677</v>
      </c>
      <c r="T16" s="18" t="n">
        <v>2317.85442</v>
      </c>
      <c r="U16" s="19" t="n">
        <v>0.161764794239493</v>
      </c>
      <c r="V16" s="161"/>
    </row>
    <row r="17" s="159" customFormat="true" ht="15" hidden="false" customHeight="true" outlineLevel="0" collapsed="false">
      <c r="B17" s="160" t="s">
        <v>124</v>
      </c>
      <c r="C17" s="18" t="n">
        <v>-19.905</v>
      </c>
      <c r="D17" s="18" t="n">
        <v>-8.584</v>
      </c>
      <c r="E17" s="18" t="n">
        <v>-11.321</v>
      </c>
      <c r="F17" s="19" t="n">
        <v>-1.31884902143523</v>
      </c>
      <c r="G17" s="161"/>
      <c r="H17" s="18" t="n">
        <v>-72.8481599999936</v>
      </c>
      <c r="I17" s="18" t="n">
        <v>-27.1716400000113</v>
      </c>
      <c r="J17" s="18" t="n">
        <v>-45.6765199999823</v>
      </c>
      <c r="K17" s="19" t="n">
        <v>-1.68103655134409</v>
      </c>
      <c r="L17" s="161"/>
      <c r="M17" s="18" t="n">
        <v>55.7148900000043</v>
      </c>
      <c r="N17" s="18" t="n">
        <v>-27.6554500000014</v>
      </c>
      <c r="O17" s="18" t="n">
        <v>83.3703400000057</v>
      </c>
      <c r="P17" s="19" t="n">
        <v>3.0146079705809</v>
      </c>
      <c r="Q17" s="161"/>
      <c r="R17" s="18" t="n">
        <v>-83.0697899999943</v>
      </c>
      <c r="S17" s="18" t="n">
        <v>-45.9619999999873</v>
      </c>
      <c r="T17" s="18" t="n">
        <v>-37.107790000007</v>
      </c>
      <c r="U17" s="19" t="n">
        <v>-0.80735803489877</v>
      </c>
      <c r="V17" s="161"/>
    </row>
    <row r="18" s="21" customFormat="true" ht="15" hidden="false" customHeight="true" outlineLevel="0" collapsed="false">
      <c r="B18" s="162" t="s">
        <v>127</v>
      </c>
      <c r="C18" s="24" t="n">
        <v>36385.296</v>
      </c>
      <c r="D18" s="24" t="n">
        <v>39145.922</v>
      </c>
      <c r="E18" s="24" t="n">
        <v>-2760.626</v>
      </c>
      <c r="F18" s="25" t="n">
        <v>-0.0705214198301421</v>
      </c>
      <c r="G18" s="163"/>
      <c r="H18" s="24" t="n">
        <v>81995.5884</v>
      </c>
      <c r="I18" s="24" t="n">
        <v>85025.14242</v>
      </c>
      <c r="J18" s="24" t="n">
        <v>-3029.55401999998</v>
      </c>
      <c r="K18" s="25" t="n">
        <v>-0.0356312725127216</v>
      </c>
      <c r="L18" s="163"/>
      <c r="M18" s="24" t="n">
        <v>115768.17633</v>
      </c>
      <c r="N18" s="24" t="n">
        <v>118074.54949</v>
      </c>
      <c r="O18" s="24" t="n">
        <v>-2306.37315999999</v>
      </c>
      <c r="P18" s="25" t="n">
        <v>-0.0195331946635572</v>
      </c>
      <c r="Q18" s="163"/>
      <c r="R18" s="24" t="n">
        <v>162980.88421</v>
      </c>
      <c r="S18" s="24" t="n">
        <v>166644.80621</v>
      </c>
      <c r="T18" s="24" t="n">
        <v>-3663.92199999999</v>
      </c>
      <c r="U18" s="25" t="n">
        <v>-0.0219864157985389</v>
      </c>
      <c r="V18" s="163"/>
    </row>
    <row r="19" s="12" customFormat="true" ht="15" hidden="false" customHeight="true" outlineLevel="0" collapsed="false">
      <c r="B19" s="164"/>
      <c r="C19" s="88"/>
      <c r="G19" s="88"/>
      <c r="H19" s="88"/>
      <c r="L19" s="88"/>
      <c r="M19" s="88"/>
      <c r="Q19" s="88"/>
      <c r="R19" s="88"/>
      <c r="V19" s="88"/>
    </row>
    <row r="20" s="21" customFormat="true" ht="15" hidden="false" customHeight="true" outlineLevel="0" collapsed="false">
      <c r="B20" s="156" t="s">
        <v>128</v>
      </c>
      <c r="C20" s="165"/>
      <c r="D20" s="93"/>
      <c r="E20" s="93"/>
      <c r="F20" s="93"/>
      <c r="G20" s="165"/>
      <c r="H20" s="165"/>
      <c r="I20" s="93"/>
      <c r="J20" s="93"/>
      <c r="K20" s="93"/>
      <c r="L20" s="165"/>
      <c r="M20" s="165"/>
      <c r="N20" s="93"/>
      <c r="O20" s="93"/>
      <c r="P20" s="93"/>
      <c r="Q20" s="165"/>
      <c r="R20" s="165"/>
      <c r="S20" s="93"/>
      <c r="T20" s="93"/>
      <c r="U20" s="93"/>
      <c r="V20" s="165"/>
    </row>
    <row r="21" s="159" customFormat="true" ht="15" hidden="false" customHeight="true" outlineLevel="0" collapsed="false">
      <c r="B21" s="160" t="s">
        <v>123</v>
      </c>
      <c r="C21" s="18" t="n">
        <v>14109.273</v>
      </c>
      <c r="D21" s="18" t="n">
        <v>16927.411</v>
      </c>
      <c r="E21" s="18" t="n">
        <v>-2818.138</v>
      </c>
      <c r="F21" s="19" t="n">
        <v>-0.166483699131545</v>
      </c>
      <c r="G21" s="161"/>
      <c r="H21" s="18" t="n">
        <v>29865.6655</v>
      </c>
      <c r="I21" s="18" t="n">
        <v>32629.06277</v>
      </c>
      <c r="J21" s="18" t="n">
        <v>-2763.39727000001</v>
      </c>
      <c r="K21" s="19" t="n">
        <v>-0.0846912854800336</v>
      </c>
      <c r="L21" s="161"/>
      <c r="M21" s="18" t="n">
        <v>42828.35964</v>
      </c>
      <c r="N21" s="18" t="n">
        <v>45715.07795</v>
      </c>
      <c r="O21" s="18" t="n">
        <v>-2886.71831</v>
      </c>
      <c r="P21" s="19" t="n">
        <v>-0.0631458687034789</v>
      </c>
      <c r="Q21" s="161"/>
      <c r="R21" s="18" t="n">
        <v>61035.02035</v>
      </c>
      <c r="S21" s="18" t="n">
        <v>64949.87143</v>
      </c>
      <c r="T21" s="18" t="n">
        <v>-3914.85108000001</v>
      </c>
      <c r="U21" s="19" t="n">
        <v>-0.0602749627336715</v>
      </c>
      <c r="V21" s="161"/>
    </row>
    <row r="22" s="159" customFormat="true" ht="15" hidden="false" customHeight="true" outlineLevel="0" collapsed="false">
      <c r="B22" s="160" t="s">
        <v>111</v>
      </c>
      <c r="C22" s="18" t="n">
        <v>10546.884</v>
      </c>
      <c r="D22" s="18" t="n">
        <v>10234.306</v>
      </c>
      <c r="E22" s="18" t="n">
        <v>312.578</v>
      </c>
      <c r="F22" s="19" t="n">
        <v>0.0305421784339846</v>
      </c>
      <c r="G22" s="161"/>
      <c r="H22" s="18" t="n">
        <v>21629.51502</v>
      </c>
      <c r="I22" s="18" t="n">
        <v>19851.10271</v>
      </c>
      <c r="J22" s="18" t="n">
        <v>1778.41231</v>
      </c>
      <c r="K22" s="19" t="n">
        <v>0.0895875829156898</v>
      </c>
      <c r="L22" s="161"/>
      <c r="M22" s="18" t="n">
        <v>31982.43591</v>
      </c>
      <c r="N22" s="18" t="n">
        <v>31761.39206</v>
      </c>
      <c r="O22" s="18" t="n">
        <v>221.043850000002</v>
      </c>
      <c r="P22" s="19" t="n">
        <v>0.00695951391495785</v>
      </c>
      <c r="Q22" s="161"/>
      <c r="R22" s="18" t="n">
        <v>45208.32378</v>
      </c>
      <c r="S22" s="18" t="n">
        <v>43825.10621</v>
      </c>
      <c r="T22" s="18" t="n">
        <v>1383.21757</v>
      </c>
      <c r="U22" s="19" t="n">
        <v>0.0315622183177819</v>
      </c>
      <c r="V22" s="161"/>
    </row>
    <row r="23" s="159" customFormat="true" ht="15" hidden="false" customHeight="true" outlineLevel="0" collapsed="false">
      <c r="B23" s="160" t="s">
        <v>112</v>
      </c>
      <c r="C23" s="18" t="n">
        <v>288.846</v>
      </c>
      <c r="D23" s="18" t="n">
        <v>274.213</v>
      </c>
      <c r="E23" s="18" t="n">
        <v>14.633</v>
      </c>
      <c r="F23" s="19" t="n">
        <v>0.0533636260862905</v>
      </c>
      <c r="G23" s="161"/>
      <c r="H23" s="18" t="n">
        <v>604.99663</v>
      </c>
      <c r="I23" s="18" t="n">
        <v>551.73935</v>
      </c>
      <c r="J23" s="18" t="n">
        <v>53.25728</v>
      </c>
      <c r="K23" s="19" t="n">
        <v>0.0965261585928211</v>
      </c>
      <c r="L23" s="161"/>
      <c r="M23" s="18" t="n">
        <v>899.23877</v>
      </c>
      <c r="N23" s="18" t="n">
        <v>827.40034</v>
      </c>
      <c r="O23" s="18" t="n">
        <v>71.83843</v>
      </c>
      <c r="P23" s="19" t="n">
        <v>0.0868242693736384</v>
      </c>
      <c r="Q23" s="161"/>
      <c r="R23" s="18" t="n">
        <v>1168.64578</v>
      </c>
      <c r="S23" s="18" t="n">
        <v>1106.71982</v>
      </c>
      <c r="T23" s="18" t="n">
        <v>61.9259600000003</v>
      </c>
      <c r="U23" s="19" t="n">
        <v>0.055954505269455</v>
      </c>
      <c r="V23" s="161"/>
    </row>
    <row r="24" s="159" customFormat="true" ht="15" hidden="false" customHeight="true" outlineLevel="0" collapsed="false">
      <c r="B24" s="160" t="s">
        <v>124</v>
      </c>
      <c r="C24" s="18" t="n">
        <v>-967.655000000001</v>
      </c>
      <c r="D24" s="18" t="n">
        <v>-648.538000000001</v>
      </c>
      <c r="E24" s="18" t="n">
        <v>-319.117</v>
      </c>
      <c r="F24" s="19" t="n">
        <v>-0.492055978215617</v>
      </c>
      <c r="G24" s="161"/>
      <c r="H24" s="18" t="n">
        <v>-1908.61683</v>
      </c>
      <c r="I24" s="18" t="n">
        <v>-1176.74841000001</v>
      </c>
      <c r="J24" s="18" t="n">
        <v>-731.868419999992</v>
      </c>
      <c r="K24" s="19" t="n">
        <v>-0.621941286498094</v>
      </c>
      <c r="L24" s="161"/>
      <c r="M24" s="18" t="n">
        <v>-2700.39414000002</v>
      </c>
      <c r="N24" s="18" t="n">
        <v>-1911.51064000001</v>
      </c>
      <c r="O24" s="18" t="n">
        <v>-788.883500000004</v>
      </c>
      <c r="P24" s="19" t="n">
        <v>-0.412701600238019</v>
      </c>
      <c r="Q24" s="161"/>
      <c r="R24" s="18" t="n">
        <v>-4360.91919</v>
      </c>
      <c r="S24" s="18" t="n">
        <v>-2923.59174999998</v>
      </c>
      <c r="T24" s="18" t="n">
        <v>-1437.32744000002</v>
      </c>
      <c r="U24" s="19" t="n">
        <v>-0.491630693649356</v>
      </c>
      <c r="V24" s="161"/>
    </row>
    <row r="25" s="21" customFormat="true" ht="15" hidden="false" customHeight="true" outlineLevel="0" collapsed="false">
      <c r="B25" s="162" t="s">
        <v>129</v>
      </c>
      <c r="C25" s="24" t="n">
        <v>23977.348</v>
      </c>
      <c r="D25" s="24" t="n">
        <v>26787.392</v>
      </c>
      <c r="E25" s="24" t="n">
        <v>-2810.044</v>
      </c>
      <c r="F25" s="25" t="n">
        <v>-0.104901738847888</v>
      </c>
      <c r="G25" s="163"/>
      <c r="H25" s="24" t="n">
        <v>50191.56032</v>
      </c>
      <c r="I25" s="24" t="n">
        <v>51855.15642</v>
      </c>
      <c r="J25" s="24" t="n">
        <v>-1663.5961</v>
      </c>
      <c r="K25" s="25" t="n">
        <v>-0.0320815944807057</v>
      </c>
      <c r="L25" s="163"/>
      <c r="M25" s="24" t="n">
        <v>73009.64018</v>
      </c>
      <c r="N25" s="24" t="n">
        <v>76392.35971</v>
      </c>
      <c r="O25" s="24" t="n">
        <v>-3382.71953</v>
      </c>
      <c r="P25" s="25" t="n">
        <v>-0.0442808618930146</v>
      </c>
      <c r="Q25" s="163"/>
      <c r="R25" s="24" t="n">
        <v>103051.07072</v>
      </c>
      <c r="S25" s="24" t="n">
        <v>106958.10571</v>
      </c>
      <c r="T25" s="24" t="n">
        <v>-3907.03499000001</v>
      </c>
      <c r="U25" s="25" t="n">
        <v>-0.0365286479604764</v>
      </c>
      <c r="V25" s="163"/>
    </row>
    <row r="26" s="12" customFormat="true" ht="15" hidden="false" customHeight="true" outlineLevel="0" collapsed="false">
      <c r="C26" s="88"/>
      <c r="G26" s="88"/>
      <c r="H26" s="88"/>
      <c r="L26" s="88"/>
      <c r="M26" s="88"/>
      <c r="Q26" s="88"/>
      <c r="R26" s="88"/>
      <c r="V26" s="88"/>
    </row>
    <row r="27" s="36" customFormat="true" ht="15" hidden="false" customHeight="true" outlineLevel="0" collapsed="false">
      <c r="B27" s="166" t="s">
        <v>130</v>
      </c>
      <c r="C27" s="167"/>
      <c r="D27" s="168"/>
      <c r="E27" s="168"/>
      <c r="F27" s="168"/>
      <c r="G27" s="167"/>
      <c r="H27" s="167"/>
      <c r="I27" s="168"/>
      <c r="J27" s="168"/>
      <c r="K27" s="168"/>
      <c r="L27" s="167"/>
      <c r="M27" s="167"/>
      <c r="N27" s="168"/>
      <c r="O27" s="168"/>
      <c r="P27" s="168"/>
      <c r="Q27" s="167"/>
      <c r="R27" s="167"/>
      <c r="S27" s="168"/>
      <c r="T27" s="168"/>
      <c r="U27" s="168"/>
      <c r="V27" s="167"/>
    </row>
    <row r="28" s="159" customFormat="true" ht="15" hidden="false" customHeight="true" outlineLevel="0" collapsed="false">
      <c r="B28" s="17" t="s">
        <v>123</v>
      </c>
      <c r="C28" s="18" t="n">
        <v>92345.494</v>
      </c>
      <c r="D28" s="18" t="n">
        <v>101037.815</v>
      </c>
      <c r="E28" s="18" t="n">
        <v>-8692.321</v>
      </c>
      <c r="F28" s="19" t="n">
        <v>-0.0860303738753653</v>
      </c>
      <c r="G28" s="161"/>
      <c r="H28" s="18" t="n">
        <v>194037.28512</v>
      </c>
      <c r="I28" s="18" t="n">
        <v>206672.47665</v>
      </c>
      <c r="J28" s="18" t="n">
        <v>-12635.19153</v>
      </c>
      <c r="K28" s="19" t="n">
        <v>-0.0611363048181675</v>
      </c>
      <c r="L28" s="161"/>
      <c r="M28" s="18" t="n">
        <v>281870.73796</v>
      </c>
      <c r="N28" s="18" t="n">
        <v>297545.26014</v>
      </c>
      <c r="O28" s="18" t="n">
        <v>-15674.52218</v>
      </c>
      <c r="P28" s="19" t="n">
        <v>-0.0526794551276833</v>
      </c>
      <c r="Q28" s="161"/>
      <c r="R28" s="18" t="n">
        <v>386728.017</v>
      </c>
      <c r="S28" s="18" t="n">
        <v>407825.67088</v>
      </c>
      <c r="T28" s="18" t="n">
        <v>-21097.65388</v>
      </c>
      <c r="U28" s="19" t="n">
        <v>-0.051732039904393</v>
      </c>
      <c r="V28" s="161"/>
    </row>
    <row r="29" s="159" customFormat="true" ht="15" hidden="false" customHeight="true" outlineLevel="0" collapsed="false">
      <c r="B29" s="17" t="s">
        <v>111</v>
      </c>
      <c r="C29" s="18" t="n">
        <v>11403.229</v>
      </c>
      <c r="D29" s="18" t="n">
        <v>11120.926</v>
      </c>
      <c r="E29" s="18" t="n">
        <v>282.303</v>
      </c>
      <c r="F29" s="19" t="n">
        <v>0.0253848465496488</v>
      </c>
      <c r="G29" s="161"/>
      <c r="H29" s="18" t="n">
        <v>23262.85117</v>
      </c>
      <c r="I29" s="18" t="n">
        <v>21522.60423</v>
      </c>
      <c r="J29" s="18" t="n">
        <v>1740.24694</v>
      </c>
      <c r="K29" s="19" t="n">
        <v>0.0808567086679174</v>
      </c>
      <c r="L29" s="161"/>
      <c r="M29" s="18" t="n">
        <v>34306.63728</v>
      </c>
      <c r="N29" s="18" t="n">
        <v>34200.4214</v>
      </c>
      <c r="O29" s="18" t="n">
        <v>106.215879999996</v>
      </c>
      <c r="P29" s="19" t="n">
        <v>0.0031056892182035</v>
      </c>
      <c r="Q29" s="161"/>
      <c r="R29" s="18" t="n">
        <v>48643.30003</v>
      </c>
      <c r="S29" s="18" t="n">
        <v>47354.12427</v>
      </c>
      <c r="T29" s="18" t="n">
        <v>1289.17576</v>
      </c>
      <c r="U29" s="19" t="n">
        <v>0.027224149530239</v>
      </c>
      <c r="V29" s="161"/>
    </row>
    <row r="30" s="159" customFormat="true" ht="15" hidden="false" customHeight="true" outlineLevel="0" collapsed="false">
      <c r="B30" s="17" t="s">
        <v>112</v>
      </c>
      <c r="C30" s="18" t="n">
        <v>4103.563</v>
      </c>
      <c r="D30" s="18" t="n">
        <v>3434.782</v>
      </c>
      <c r="E30" s="18" t="n">
        <v>668.781</v>
      </c>
      <c r="F30" s="19" t="n">
        <v>0.194708426910354</v>
      </c>
      <c r="G30" s="161"/>
      <c r="H30" s="18" t="n">
        <v>8801.84118</v>
      </c>
      <c r="I30" s="18" t="n">
        <v>7457.31842</v>
      </c>
      <c r="J30" s="18" t="n">
        <v>1344.52276</v>
      </c>
      <c r="K30" s="19" t="n">
        <v>0.180295742286408</v>
      </c>
      <c r="L30" s="161"/>
      <c r="M30" s="18" t="n">
        <v>13109.75516</v>
      </c>
      <c r="N30" s="18" t="n">
        <v>11224.4412</v>
      </c>
      <c r="O30" s="18" t="n">
        <v>1885.31396</v>
      </c>
      <c r="P30" s="19" t="n">
        <v>0.167965061815282</v>
      </c>
      <c r="Q30" s="161"/>
      <c r="R30" s="18" t="n">
        <v>17815.04697</v>
      </c>
      <c r="S30" s="18" t="n">
        <v>15435.26659</v>
      </c>
      <c r="T30" s="18" t="n">
        <v>2379.78038</v>
      </c>
      <c r="U30" s="19" t="n">
        <v>0.154178119705544</v>
      </c>
      <c r="V30" s="161"/>
    </row>
    <row r="31" s="159" customFormat="true" ht="15" hidden="false" customHeight="true" outlineLevel="0" collapsed="false">
      <c r="B31" s="17" t="s">
        <v>124</v>
      </c>
      <c r="C31" s="18" t="n">
        <v>-987.56</v>
      </c>
      <c r="D31" s="18" t="n">
        <v>-657.123</v>
      </c>
      <c r="E31" s="18" t="n">
        <v>-330.437</v>
      </c>
      <c r="F31" s="19" t="n">
        <v>-0.502854107982828</v>
      </c>
      <c r="G31" s="161"/>
      <c r="H31" s="18" t="n">
        <v>-1981.46498999996</v>
      </c>
      <c r="I31" s="18" t="n">
        <v>-1203.92005000003</v>
      </c>
      <c r="J31" s="18" t="n">
        <v>-777.544939999923</v>
      </c>
      <c r="K31" s="19" t="n">
        <v>-0.64584433160649</v>
      </c>
      <c r="L31" s="161"/>
      <c r="M31" s="18" t="n">
        <v>-2644.67925</v>
      </c>
      <c r="N31" s="18" t="n">
        <v>-1939.16609000002</v>
      </c>
      <c r="O31" s="18" t="n">
        <v>-705.513159999988</v>
      </c>
      <c r="P31" s="19" t="n">
        <v>-0.363822966809399</v>
      </c>
      <c r="Q31" s="161"/>
      <c r="R31" s="18" t="n">
        <v>-4421.58897999996</v>
      </c>
      <c r="S31" s="18" t="n">
        <v>-2969.55374999999</v>
      </c>
      <c r="T31" s="18" t="n">
        <v>-1452.03522999997</v>
      </c>
      <c r="U31" s="19" t="n">
        <v>-0.488974220453149</v>
      </c>
      <c r="V31" s="161"/>
    </row>
    <row r="32" s="21" customFormat="true" ht="15" hidden="false" customHeight="true" outlineLevel="0" collapsed="false">
      <c r="B32" s="23" t="s">
        <v>130</v>
      </c>
      <c r="C32" s="24" t="n">
        <v>106864.724</v>
      </c>
      <c r="D32" s="24" t="n">
        <v>114936.4</v>
      </c>
      <c r="E32" s="24" t="n">
        <v>-8071.67599999999</v>
      </c>
      <c r="F32" s="25" t="n">
        <v>-0.0702273257210074</v>
      </c>
      <c r="G32" s="163"/>
      <c r="H32" s="24" t="n">
        <v>224120.51248</v>
      </c>
      <c r="I32" s="24" t="n">
        <v>234448.47925</v>
      </c>
      <c r="J32" s="24" t="n">
        <v>-10327.96677</v>
      </c>
      <c r="K32" s="25" t="n">
        <v>-0.0440521806882225</v>
      </c>
      <c r="L32" s="163"/>
      <c r="M32" s="24" t="n">
        <v>326642.45115</v>
      </c>
      <c r="N32" s="24" t="n">
        <v>341030.95665</v>
      </c>
      <c r="O32" s="24" t="n">
        <v>-14388.5055</v>
      </c>
      <c r="P32" s="25" t="n">
        <v>-0.0421912005917014</v>
      </c>
      <c r="Q32" s="163"/>
      <c r="R32" s="24" t="n">
        <v>448764.77502</v>
      </c>
      <c r="S32" s="24" t="n">
        <v>467645.50799</v>
      </c>
      <c r="T32" s="24" t="n">
        <v>-18880.73297</v>
      </c>
      <c r="U32" s="25" t="n">
        <v>-0.0403740282915402</v>
      </c>
      <c r="V32" s="163"/>
    </row>
    <row r="33" s="12" customFormat="true" ht="15" hidden="false" customHeight="true" outlineLevel="0" collapsed="false">
      <c r="C33" s="88"/>
      <c r="G33" s="88"/>
      <c r="H33" s="88"/>
      <c r="L33" s="88"/>
      <c r="M33" s="88"/>
      <c r="Q33" s="88"/>
      <c r="R33" s="88"/>
      <c r="V33" s="88"/>
    </row>
    <row r="34" s="21" customFormat="true" ht="15" hidden="false" customHeight="true" outlineLevel="0" collapsed="false">
      <c r="B34" s="166" t="s">
        <v>17</v>
      </c>
      <c r="C34" s="165"/>
      <c r="D34" s="93"/>
      <c r="E34" s="93"/>
      <c r="F34" s="93"/>
      <c r="G34" s="165"/>
      <c r="H34" s="165"/>
      <c r="I34" s="93"/>
      <c r="J34" s="93"/>
      <c r="K34" s="93"/>
      <c r="L34" s="165"/>
      <c r="M34" s="165"/>
      <c r="N34" s="93"/>
      <c r="O34" s="93"/>
      <c r="P34" s="93"/>
      <c r="Q34" s="165"/>
      <c r="R34" s="165"/>
      <c r="S34" s="93"/>
      <c r="T34" s="93"/>
      <c r="U34" s="93"/>
      <c r="V34" s="165"/>
    </row>
    <row r="35" s="159" customFormat="true" ht="15" hidden="false" customHeight="true" outlineLevel="0" collapsed="false">
      <c r="B35" s="17" t="s">
        <v>123</v>
      </c>
      <c r="C35" s="18" t="n">
        <v>234.523</v>
      </c>
      <c r="D35" s="18" t="n">
        <v>6734.498</v>
      </c>
      <c r="E35" s="18" t="n">
        <v>-6499.975</v>
      </c>
      <c r="F35" s="19" t="n">
        <v>-0.965175875024389</v>
      </c>
      <c r="G35" s="161"/>
      <c r="H35" s="18" t="n">
        <v>15296.02094</v>
      </c>
      <c r="I35" s="18" t="n">
        <v>20996.71774</v>
      </c>
      <c r="J35" s="18" t="n">
        <v>-5700.69679999998</v>
      </c>
      <c r="K35" s="19" t="n">
        <v>-0.27150418796838</v>
      </c>
      <c r="L35" s="161"/>
      <c r="M35" s="18" t="n">
        <v>20308.3182</v>
      </c>
      <c r="N35" s="18" t="n">
        <v>24805.828</v>
      </c>
      <c r="O35" s="18" t="n">
        <v>-4497.50980000004</v>
      </c>
      <c r="P35" s="19" t="n">
        <v>-0.181308594093293</v>
      </c>
      <c r="Q35" s="161"/>
      <c r="R35" s="18" t="n">
        <v>40247.47531</v>
      </c>
      <c r="S35" s="18" t="n">
        <v>45010.43889</v>
      </c>
      <c r="T35" s="18" t="n">
        <v>-4762.96357999998</v>
      </c>
      <c r="U35" s="19" t="n">
        <v>-0.10581908769297</v>
      </c>
      <c r="V35" s="161"/>
    </row>
    <row r="36" s="159" customFormat="true" ht="15" hidden="false" customHeight="true" outlineLevel="0" collapsed="false">
      <c r="B36" s="17" t="s">
        <v>111</v>
      </c>
      <c r="C36" s="18" t="n">
        <v>3092.173</v>
      </c>
      <c r="D36" s="18" t="n">
        <v>2801.612</v>
      </c>
      <c r="E36" s="18" t="n">
        <v>290.561</v>
      </c>
      <c r="F36" s="19" t="n">
        <v>0.103712077189846</v>
      </c>
      <c r="G36" s="161"/>
      <c r="H36" s="18" t="n">
        <v>6009.32051</v>
      </c>
      <c r="I36" s="18" t="n">
        <v>5389.05311</v>
      </c>
      <c r="J36" s="18" t="n">
        <v>620.267399999996</v>
      </c>
      <c r="K36" s="19" t="n">
        <v>0.115097659521859</v>
      </c>
      <c r="L36" s="161"/>
      <c r="M36" s="18" t="n">
        <v>8711.44015</v>
      </c>
      <c r="N36" s="18" t="n">
        <v>8655.50766000001</v>
      </c>
      <c r="O36" s="18" t="n">
        <v>55.9324899999938</v>
      </c>
      <c r="P36" s="19" t="n">
        <v>0.00646206926238151</v>
      </c>
      <c r="Q36" s="161"/>
      <c r="R36" s="18" t="n">
        <v>12740.23038</v>
      </c>
      <c r="S36" s="18" t="n">
        <v>12679.65646</v>
      </c>
      <c r="T36" s="18" t="n">
        <v>60.5739200000007</v>
      </c>
      <c r="U36" s="19" t="n">
        <v>0.00477725245877842</v>
      </c>
      <c r="V36" s="161"/>
    </row>
    <row r="37" s="159" customFormat="true" ht="15" hidden="false" customHeight="true" outlineLevel="0" collapsed="false">
      <c r="B37" s="17" t="s">
        <v>112</v>
      </c>
      <c r="C37" s="18" t="n">
        <v>277.525</v>
      </c>
      <c r="D37" s="18" t="n">
        <v>-353.713</v>
      </c>
      <c r="E37" s="18" t="n">
        <v>631.238</v>
      </c>
      <c r="F37" s="19" t="n">
        <v>1.7846050328939</v>
      </c>
      <c r="G37" s="161"/>
      <c r="H37" s="18" t="n">
        <v>765.23005</v>
      </c>
      <c r="I37" s="18" t="n">
        <v>-18.0604500000002</v>
      </c>
      <c r="J37" s="18" t="n">
        <v>783.2905</v>
      </c>
      <c r="K37" s="19" t="s">
        <v>20</v>
      </c>
      <c r="L37" s="161"/>
      <c r="M37" s="18" t="n">
        <v>1290.89973</v>
      </c>
      <c r="N37" s="18" t="n">
        <v>223.99917</v>
      </c>
      <c r="O37" s="18" t="n">
        <v>1066.90056</v>
      </c>
      <c r="P37" s="19" t="n">
        <v>4.76296657706366</v>
      </c>
      <c r="Q37" s="161"/>
      <c r="R37" s="18" t="n">
        <v>2014.95197</v>
      </c>
      <c r="S37" s="18" t="n">
        <v>660.009489999998</v>
      </c>
      <c r="T37" s="18" t="n">
        <v>1354.94248</v>
      </c>
      <c r="U37" s="19" t="n">
        <v>2.05291363310549</v>
      </c>
      <c r="V37" s="161"/>
    </row>
    <row r="38" s="159" customFormat="true" ht="15" hidden="false" customHeight="true" outlineLevel="0" collapsed="false">
      <c r="B38" s="17" t="s">
        <v>124</v>
      </c>
      <c r="C38" s="18" t="n">
        <v>-6384.079</v>
      </c>
      <c r="D38" s="18" t="n">
        <v>-3152.733</v>
      </c>
      <c r="E38" s="18" t="n">
        <v>-3231.346</v>
      </c>
      <c r="F38" s="19" t="n">
        <v>-1.02493487396491</v>
      </c>
      <c r="G38" s="161"/>
      <c r="H38" s="18" t="n">
        <v>-9015.40876000002</v>
      </c>
      <c r="I38" s="18" t="n">
        <v>-5805.14010000006</v>
      </c>
      <c r="J38" s="18" t="n">
        <v>-3210.26865999996</v>
      </c>
      <c r="K38" s="19" t="n">
        <v>-0.553004510606028</v>
      </c>
      <c r="L38" s="161"/>
      <c r="M38" s="18" t="n">
        <v>-11502.8503699999</v>
      </c>
      <c r="N38" s="18" t="n">
        <v>-8271.31162000003</v>
      </c>
      <c r="O38" s="18" t="n">
        <v>-3231.5387499999</v>
      </c>
      <c r="P38" s="19" t="n">
        <v>-0.390692419589904</v>
      </c>
      <c r="Q38" s="161"/>
      <c r="R38" s="18" t="n">
        <v>-12879.38838</v>
      </c>
      <c r="S38" s="18" t="n">
        <v>-10711.65849</v>
      </c>
      <c r="T38" s="18" t="n">
        <v>-2167.72989000001</v>
      </c>
      <c r="U38" s="19" t="n">
        <v>-0.202371079326673</v>
      </c>
      <c r="V38" s="161"/>
    </row>
    <row r="39" s="21" customFormat="true" ht="15" hidden="false" customHeight="true" outlineLevel="0" collapsed="false">
      <c r="B39" s="23" t="s">
        <v>131</v>
      </c>
      <c r="C39" s="24" t="n">
        <v>-2779.857</v>
      </c>
      <c r="D39" s="24" t="n">
        <v>6029.664</v>
      </c>
      <c r="E39" s="24" t="n">
        <v>-8809.521</v>
      </c>
      <c r="F39" s="25" t="n">
        <v>-1.46103016685507</v>
      </c>
      <c r="G39" s="163"/>
      <c r="H39" s="24" t="n">
        <v>13055.16274</v>
      </c>
      <c r="I39" s="24" t="n">
        <v>20562.5703</v>
      </c>
      <c r="J39" s="24" t="n">
        <v>-7507.40755999994</v>
      </c>
      <c r="K39" s="25" t="n">
        <v>-0.365100639193922</v>
      </c>
      <c r="L39" s="163"/>
      <c r="M39" s="24" t="n">
        <v>18807.80771</v>
      </c>
      <c r="N39" s="24" t="n">
        <v>25414.02321</v>
      </c>
      <c r="O39" s="24" t="n">
        <v>-6606.21549999994</v>
      </c>
      <c r="P39" s="25" t="n">
        <v>-0.259943710817125</v>
      </c>
      <c r="Q39" s="163"/>
      <c r="R39" s="24" t="n">
        <v>42123.26928</v>
      </c>
      <c r="S39" s="24" t="n">
        <v>47638.44635</v>
      </c>
      <c r="T39" s="24" t="n">
        <v>-5515.17707</v>
      </c>
      <c r="U39" s="25" t="n">
        <v>-0.115771556223306</v>
      </c>
      <c r="V39" s="163"/>
    </row>
    <row r="40" s="12" customFormat="true" ht="15" hidden="false" customHeight="true" outlineLevel="0" collapsed="false">
      <c r="C40" s="88"/>
      <c r="G40" s="88"/>
      <c r="H40" s="88"/>
      <c r="L40" s="88"/>
      <c r="M40" s="88"/>
      <c r="Q40" s="88"/>
      <c r="R40" s="88"/>
      <c r="V40" s="88"/>
    </row>
    <row r="41" s="21" customFormat="true" ht="15" hidden="false" customHeight="true" outlineLevel="0" collapsed="false">
      <c r="B41" s="166" t="s">
        <v>132</v>
      </c>
      <c r="C41" s="165"/>
      <c r="D41" s="93"/>
      <c r="E41" s="93"/>
      <c r="F41" s="93"/>
      <c r="G41" s="165"/>
      <c r="H41" s="165"/>
      <c r="I41" s="93"/>
      <c r="J41" s="93"/>
      <c r="K41" s="93"/>
      <c r="L41" s="165"/>
      <c r="M41" s="165"/>
      <c r="N41" s="93"/>
      <c r="O41" s="93"/>
      <c r="P41" s="93"/>
      <c r="Q41" s="165"/>
      <c r="R41" s="165"/>
      <c r="S41" s="93"/>
      <c r="T41" s="93"/>
      <c r="U41" s="93"/>
      <c r="V41" s="165"/>
    </row>
    <row r="42" s="159" customFormat="true" ht="15" hidden="false" customHeight="true" outlineLevel="0" collapsed="false">
      <c r="B42" s="17" t="s">
        <v>123</v>
      </c>
      <c r="C42" s="19" t="n">
        <v>0.00253962581000433</v>
      </c>
      <c r="D42" s="19" t="n">
        <v>0.066653242649794</v>
      </c>
      <c r="E42" s="169" t="n">
        <v>-6.41136168397897</v>
      </c>
      <c r="F42" s="17"/>
      <c r="G42" s="20"/>
      <c r="H42" s="19" t="n">
        <v>0.0788303182583718</v>
      </c>
      <c r="I42" s="19" t="n">
        <v>0.101594165223839</v>
      </c>
      <c r="J42" s="169" t="n">
        <v>-2.27638469654667</v>
      </c>
      <c r="K42" s="17"/>
      <c r="L42" s="20"/>
      <c r="M42" s="19" t="n">
        <v>0.0720483379969789</v>
      </c>
      <c r="N42" s="19" t="n">
        <v>0.0833682512311856</v>
      </c>
      <c r="O42" s="169" t="n">
        <v>-1.13199132342067</v>
      </c>
      <c r="P42" s="17"/>
      <c r="Q42" s="20"/>
      <c r="R42" s="19" t="n">
        <v>0.104071785701526</v>
      </c>
      <c r="S42" s="19" t="n">
        <v>0.110366860410913</v>
      </c>
      <c r="T42" s="169" t="n">
        <v>-0.629507470938745</v>
      </c>
      <c r="U42" s="17"/>
      <c r="V42" s="20"/>
    </row>
    <row r="43" s="159" customFormat="true" ht="15" hidden="false" customHeight="true" outlineLevel="0" collapsed="false">
      <c r="B43" s="17" t="s">
        <v>111</v>
      </c>
      <c r="C43" s="19" t="n">
        <v>0.27116643890954</v>
      </c>
      <c r="D43" s="19" t="n">
        <v>0.251922546737565</v>
      </c>
      <c r="E43" s="169" t="n">
        <v>1.92438921719756</v>
      </c>
      <c r="F43" s="17"/>
      <c r="G43" s="20"/>
      <c r="H43" s="19" t="n">
        <v>0.258322613427097</v>
      </c>
      <c r="I43" s="19" t="n">
        <v>0.250390382706954</v>
      </c>
      <c r="J43" s="169" t="n">
        <v>0.793223072014315</v>
      </c>
      <c r="K43" s="17"/>
      <c r="L43" s="20"/>
      <c r="M43" s="19" t="n">
        <v>0.253928710030656</v>
      </c>
      <c r="N43" s="19" t="n">
        <v>0.253081900914823</v>
      </c>
      <c r="O43" s="169" t="n">
        <v>0.0846809115832237</v>
      </c>
      <c r="P43" s="17"/>
      <c r="Q43" s="20"/>
      <c r="R43" s="19" t="n">
        <v>0.261911308898505</v>
      </c>
      <c r="S43" s="19" t="n">
        <v>0.267762452700089</v>
      </c>
      <c r="T43" s="169" t="n">
        <v>-0.585114380158353</v>
      </c>
      <c r="U43" s="17"/>
      <c r="V43" s="20"/>
    </row>
    <row r="44" s="159" customFormat="true" ht="15" hidden="false" customHeight="true" outlineLevel="0" collapsed="false">
      <c r="B44" s="17" t="s">
        <v>112</v>
      </c>
      <c r="C44" s="19" t="n">
        <v>0.0676302520516926</v>
      </c>
      <c r="D44" s="19" t="n">
        <v>-0.102979752426792</v>
      </c>
      <c r="E44" s="169" t="n">
        <v>17.0610004478484</v>
      </c>
      <c r="F44" s="17"/>
      <c r="G44" s="20"/>
      <c r="H44" s="19" t="n">
        <v>0.0869397702538414</v>
      </c>
      <c r="I44" s="19" t="n">
        <v>-0.00242184240806499</v>
      </c>
      <c r="J44" s="169" t="n">
        <v>8.93616126619063</v>
      </c>
      <c r="K44" s="17"/>
      <c r="L44" s="20"/>
      <c r="M44" s="19" t="n">
        <v>0.0984686376095525</v>
      </c>
      <c r="N44" s="19" t="n">
        <v>0.0199563760911323</v>
      </c>
      <c r="O44" s="169" t="n">
        <v>7.85122615184202</v>
      </c>
      <c r="P44" s="17"/>
      <c r="Q44" s="20"/>
      <c r="R44" s="19" t="n">
        <v>0.113103938114399</v>
      </c>
      <c r="S44" s="19" t="n">
        <v>0.0427598374250042</v>
      </c>
      <c r="T44" s="169" t="n">
        <v>7.03441006893952</v>
      </c>
      <c r="U44" s="17"/>
      <c r="V44" s="20"/>
    </row>
    <row r="45" s="159" customFormat="true" ht="15" hidden="false" customHeight="true" outlineLevel="0" collapsed="false">
      <c r="B45" s="17" t="s">
        <v>124</v>
      </c>
      <c r="C45" s="19" t="n">
        <v>6.46449734699664</v>
      </c>
      <c r="D45" s="19" t="n">
        <v>4.79778215037368</v>
      </c>
      <c r="E45" s="169" t="n">
        <v>166.671519662296</v>
      </c>
      <c r="F45" s="17"/>
      <c r="G45" s="20"/>
      <c r="H45" s="19" t="n">
        <v>4.54987032599562</v>
      </c>
      <c r="I45" s="19" t="n">
        <v>4.82186512302034</v>
      </c>
      <c r="J45" s="169" t="n">
        <v>-27.1994797024712</v>
      </c>
      <c r="K45" s="17"/>
      <c r="L45" s="20"/>
      <c r="M45" s="19" t="n">
        <v>4.34943117204096</v>
      </c>
      <c r="N45" s="19" t="n">
        <v>4.26539617346545</v>
      </c>
      <c r="O45" s="169" t="n">
        <v>8.40349985755102</v>
      </c>
      <c r="P45" s="17"/>
      <c r="Q45" s="20"/>
      <c r="R45" s="19" t="s">
        <v>133</v>
      </c>
      <c r="S45" s="19" t="s">
        <v>133</v>
      </c>
      <c r="T45" s="169" t="s">
        <v>133</v>
      </c>
      <c r="U45" s="17"/>
      <c r="V45" s="20"/>
    </row>
    <row r="46" s="21" customFormat="true" ht="15" hidden="false" customHeight="true" outlineLevel="0" collapsed="false">
      <c r="B46" s="23" t="s">
        <v>134</v>
      </c>
      <c r="C46" s="25" t="n">
        <v>-0.0260128590235259</v>
      </c>
      <c r="D46" s="25" t="n">
        <v>0.0524608740138024</v>
      </c>
      <c r="E46" s="170" t="n">
        <v>-7.84737330373283</v>
      </c>
      <c r="F46" s="171"/>
      <c r="G46" s="171"/>
      <c r="H46" s="25" t="n">
        <v>0.0582506375500325</v>
      </c>
      <c r="I46" s="25" t="n">
        <v>0.0877061364005412</v>
      </c>
      <c r="J46" s="170" t="n">
        <v>-2.94554988505087</v>
      </c>
      <c r="K46" s="171"/>
      <c r="L46" s="171"/>
      <c r="M46" s="25" t="n">
        <v>0.0575791898566275</v>
      </c>
      <c r="N46" s="25" t="n">
        <v>0.0745211621245352</v>
      </c>
      <c r="O46" s="170" t="n">
        <v>-1.69419722679076</v>
      </c>
      <c r="P46" s="171"/>
      <c r="Q46" s="171"/>
      <c r="R46" s="25" t="n">
        <v>0.093864919050571</v>
      </c>
      <c r="S46" s="25" t="n">
        <v>0.101868713664665</v>
      </c>
      <c r="T46" s="170" t="n">
        <v>-0.800379461409377</v>
      </c>
      <c r="U46" s="171"/>
      <c r="V46" s="171"/>
    </row>
    <row r="47" s="12" customFormat="true" ht="15" hidden="false" customHeight="true" outlineLevel="0" collapsed="false">
      <c r="C47" s="88"/>
      <c r="G47" s="88"/>
      <c r="H47" s="88"/>
      <c r="L47" s="88"/>
      <c r="M47" s="88"/>
      <c r="Q47" s="88"/>
      <c r="R47" s="88"/>
      <c r="V47" s="88"/>
    </row>
    <row r="48" s="21" customFormat="true" ht="15" hidden="false" customHeight="true" outlineLevel="0" collapsed="false">
      <c r="B48" s="166" t="s">
        <v>21</v>
      </c>
      <c r="C48" s="165"/>
      <c r="D48" s="93"/>
      <c r="E48" s="93"/>
      <c r="F48" s="93"/>
      <c r="G48" s="165"/>
      <c r="H48" s="165"/>
      <c r="I48" s="93"/>
      <c r="J48" s="93"/>
      <c r="K48" s="93"/>
      <c r="L48" s="165"/>
      <c r="M48" s="165"/>
      <c r="N48" s="93"/>
      <c r="O48" s="93"/>
      <c r="P48" s="93"/>
      <c r="Q48" s="165"/>
      <c r="R48" s="165"/>
      <c r="S48" s="93"/>
      <c r="T48" s="93"/>
      <c r="U48" s="93"/>
      <c r="V48" s="165"/>
    </row>
    <row r="49" s="159" customFormat="true" ht="15" hidden="false" customHeight="true" outlineLevel="0" collapsed="false">
      <c r="B49" s="17" t="s">
        <v>123</v>
      </c>
      <c r="C49" s="18" t="n">
        <v>-3321.467</v>
      </c>
      <c r="D49" s="18" t="n">
        <v>3049.5</v>
      </c>
      <c r="E49" s="18" t="n">
        <v>-6370.967</v>
      </c>
      <c r="F49" s="19" t="n">
        <v>-2.08918412854566</v>
      </c>
      <c r="G49" s="161"/>
      <c r="H49" s="18" t="n">
        <v>8088.61768000003</v>
      </c>
      <c r="I49" s="18" t="n">
        <v>13878.15131</v>
      </c>
      <c r="J49" s="18" t="n">
        <v>-5789.53362999998</v>
      </c>
      <c r="K49" s="19" t="n">
        <v>-0.41716893703474</v>
      </c>
      <c r="L49" s="161"/>
      <c r="M49" s="18" t="n">
        <v>7853.40471999996</v>
      </c>
      <c r="N49" s="18" t="n">
        <v>14155.29341</v>
      </c>
      <c r="O49" s="18" t="n">
        <v>-6301.88869000004</v>
      </c>
      <c r="P49" s="19" t="n">
        <v>-0.445196613554338</v>
      </c>
      <c r="Q49" s="161"/>
      <c r="R49" s="18" t="n">
        <v>45445.32511</v>
      </c>
      <c r="S49" s="18" t="n">
        <v>30608.66713</v>
      </c>
      <c r="T49" s="18" t="n">
        <v>14836.65798</v>
      </c>
      <c r="U49" s="19" t="n">
        <v>0.484720811820597</v>
      </c>
      <c r="V49" s="161"/>
    </row>
    <row r="50" s="159" customFormat="true" ht="15" hidden="false" customHeight="true" outlineLevel="0" collapsed="false">
      <c r="B50" s="17" t="s">
        <v>111</v>
      </c>
      <c r="C50" s="18" t="n">
        <v>2213.397</v>
      </c>
      <c r="D50" s="18" t="n">
        <v>1569.724</v>
      </c>
      <c r="E50" s="18" t="n">
        <v>643.673</v>
      </c>
      <c r="F50" s="19" t="n">
        <v>0.410054888630103</v>
      </c>
      <c r="G50" s="161"/>
      <c r="H50" s="18" t="n">
        <v>4263.23883</v>
      </c>
      <c r="I50" s="18" t="n">
        <v>2998.51182</v>
      </c>
      <c r="J50" s="18" t="n">
        <v>1264.72701</v>
      </c>
      <c r="K50" s="19" t="n">
        <v>0.421784900617799</v>
      </c>
      <c r="L50" s="161"/>
      <c r="M50" s="18" t="n">
        <v>6136.44368</v>
      </c>
      <c r="N50" s="18" t="n">
        <v>5141.30719000001</v>
      </c>
      <c r="O50" s="18" t="n">
        <v>995.136489999994</v>
      </c>
      <c r="P50" s="19" t="n">
        <v>0.193557096128308</v>
      </c>
      <c r="Q50" s="161"/>
      <c r="R50" s="18" t="n">
        <v>10573.52231</v>
      </c>
      <c r="S50" s="18" t="n">
        <v>8030.22659000001</v>
      </c>
      <c r="T50" s="18" t="n">
        <v>2543.29572</v>
      </c>
      <c r="U50" s="19" t="n">
        <v>0.316715312014626</v>
      </c>
      <c r="V50" s="161"/>
    </row>
    <row r="51" s="159" customFormat="true" ht="15" hidden="false" customHeight="true" outlineLevel="0" collapsed="false">
      <c r="B51" s="17" t="s">
        <v>112</v>
      </c>
      <c r="C51" s="18" t="n">
        <v>158.737</v>
      </c>
      <c r="D51" s="18" t="n">
        <v>-532.995</v>
      </c>
      <c r="E51" s="18" t="n">
        <v>691.732</v>
      </c>
      <c r="F51" s="19" t="n">
        <v>1.29782080507322</v>
      </c>
      <c r="G51" s="161"/>
      <c r="H51" s="18" t="n">
        <v>540.58195</v>
      </c>
      <c r="I51" s="18" t="n">
        <v>-352.81319</v>
      </c>
      <c r="J51" s="18" t="n">
        <v>893.39514</v>
      </c>
      <c r="K51" s="19" t="n">
        <v>2.53220447908991</v>
      </c>
      <c r="L51" s="161"/>
      <c r="M51" s="18" t="n">
        <v>947.851620000001</v>
      </c>
      <c r="N51" s="18" t="n">
        <v>-232.12604</v>
      </c>
      <c r="O51" s="18" t="n">
        <v>1179.97766</v>
      </c>
      <c r="P51" s="19" t="n">
        <v>5.08334894266925</v>
      </c>
      <c r="Q51" s="161"/>
      <c r="R51" s="18" t="n">
        <v>1556.03066</v>
      </c>
      <c r="S51" s="18" t="n">
        <v>83.4283699999984</v>
      </c>
      <c r="T51" s="18" t="n">
        <v>1472.60229</v>
      </c>
      <c r="U51" s="19" t="s">
        <v>20</v>
      </c>
      <c r="V51" s="161"/>
    </row>
    <row r="52" s="159" customFormat="true" ht="15" hidden="false" customHeight="true" outlineLevel="0" collapsed="false">
      <c r="B52" s="17" t="s">
        <v>124</v>
      </c>
      <c r="C52" s="18" t="n">
        <v>-6470.561</v>
      </c>
      <c r="D52" s="18" t="n">
        <v>-3266.654</v>
      </c>
      <c r="E52" s="18" t="n">
        <v>-3203.907</v>
      </c>
      <c r="F52" s="19" t="n">
        <v>-0.98079166021256</v>
      </c>
      <c r="G52" s="161"/>
      <c r="H52" s="18" t="n">
        <v>-9183.11224000002</v>
      </c>
      <c r="I52" s="18" t="n">
        <v>-6018.61779000006</v>
      </c>
      <c r="J52" s="18" t="n">
        <v>-3164.49444999996</v>
      </c>
      <c r="K52" s="19" t="n">
        <v>-0.525784251536586</v>
      </c>
      <c r="L52" s="161"/>
      <c r="M52" s="18" t="n">
        <v>-11758.2335299999</v>
      </c>
      <c r="N52" s="18" t="n">
        <v>-8580.52882000003</v>
      </c>
      <c r="O52" s="18" t="n">
        <v>-3177.7047099999</v>
      </c>
      <c r="P52" s="19" t="n">
        <v>-0.370339028824553</v>
      </c>
      <c r="Q52" s="161"/>
      <c r="R52" s="18" t="n">
        <v>-13221.17074</v>
      </c>
      <c r="S52" s="18" t="n">
        <v>-11707.62838</v>
      </c>
      <c r="T52" s="18" t="n">
        <v>-1513.54236</v>
      </c>
      <c r="U52" s="19" t="n">
        <v>-0.129278305637508</v>
      </c>
      <c r="V52" s="161"/>
    </row>
    <row r="53" s="21" customFormat="true" ht="15" hidden="false" customHeight="true" outlineLevel="0" collapsed="false">
      <c r="B53" s="23" t="s">
        <v>135</v>
      </c>
      <c r="C53" s="24" t="n">
        <v>-7419.894</v>
      </c>
      <c r="D53" s="24" t="n">
        <v>819.575</v>
      </c>
      <c r="E53" s="24" t="n">
        <v>-8239.469</v>
      </c>
      <c r="F53" s="25" t="s">
        <v>20</v>
      </c>
      <c r="G53" s="163"/>
      <c r="H53" s="24" t="n">
        <v>3709.32622000001</v>
      </c>
      <c r="I53" s="24" t="n">
        <v>10505.23215</v>
      </c>
      <c r="J53" s="24" t="n">
        <v>-6795.90592999994</v>
      </c>
      <c r="K53" s="25" t="n">
        <v>-0.646906782540734</v>
      </c>
      <c r="L53" s="163"/>
      <c r="M53" s="24" t="n">
        <v>3179.46649000004</v>
      </c>
      <c r="N53" s="24" t="n">
        <v>10483.94574</v>
      </c>
      <c r="O53" s="24" t="n">
        <v>-7304.47924999994</v>
      </c>
      <c r="P53" s="25" t="n">
        <v>-0.696729974682219</v>
      </c>
      <c r="Q53" s="163"/>
      <c r="R53" s="24" t="n">
        <v>44353.70734</v>
      </c>
      <c r="S53" s="24" t="n">
        <v>27014.69371</v>
      </c>
      <c r="T53" s="24" t="n">
        <v>17339.01363</v>
      </c>
      <c r="U53" s="25" t="n">
        <v>0.641836395264464</v>
      </c>
      <c r="V53" s="163"/>
    </row>
    <row r="54" s="12" customFormat="true" ht="15" hidden="false" customHeight="true" outlineLevel="0" collapsed="false">
      <c r="C54" s="88"/>
      <c r="G54" s="88"/>
      <c r="H54" s="88"/>
      <c r="L54" s="88"/>
      <c r="M54" s="88"/>
      <c r="Q54" s="88"/>
      <c r="R54" s="88"/>
      <c r="V54" s="88"/>
    </row>
    <row r="55" s="21" customFormat="true" ht="15" hidden="false" customHeight="true" outlineLevel="0" collapsed="false">
      <c r="B55" s="166" t="s">
        <v>136</v>
      </c>
      <c r="C55" s="165"/>
      <c r="D55" s="93"/>
      <c r="E55" s="93"/>
      <c r="F55" s="93"/>
      <c r="G55" s="165"/>
      <c r="H55" s="165"/>
      <c r="I55" s="93"/>
      <c r="J55" s="93"/>
      <c r="K55" s="93"/>
      <c r="L55" s="165"/>
      <c r="M55" s="165"/>
      <c r="N55" s="93"/>
      <c r="O55" s="93"/>
      <c r="P55" s="93"/>
      <c r="Q55" s="165"/>
      <c r="R55" s="165"/>
      <c r="S55" s="93"/>
      <c r="T55" s="93"/>
      <c r="U55" s="93"/>
      <c r="V55" s="165"/>
    </row>
    <row r="56" s="159" customFormat="true" ht="15" hidden="false" customHeight="true" outlineLevel="0" collapsed="false">
      <c r="B56" s="17" t="s">
        <v>123</v>
      </c>
      <c r="C56" s="19" t="n">
        <v>-0.0359678296810021</v>
      </c>
      <c r="D56" s="19" t="n">
        <v>0.030181769073292</v>
      </c>
      <c r="E56" s="169" t="n">
        <v>0.732941984079972</v>
      </c>
      <c r="F56" s="172"/>
      <c r="G56" s="173"/>
      <c r="H56" s="19" t="n">
        <v>0.0416858938991943</v>
      </c>
      <c r="I56" s="19" t="n">
        <v>0.067150457259496</v>
      </c>
      <c r="J56" s="169" t="n">
        <v>0.458207033605606</v>
      </c>
      <c r="K56" s="172"/>
      <c r="L56" s="173"/>
      <c r="M56" s="19" t="n">
        <v>0.0278617240542167</v>
      </c>
      <c r="N56" s="19" t="n">
        <v>0.0475735805817901</v>
      </c>
      <c r="O56" s="169" t="n">
        <v>0.402046621749082</v>
      </c>
      <c r="P56" s="172"/>
      <c r="Q56" s="173"/>
      <c r="R56" s="19" t="n">
        <v>0.117512368156145</v>
      </c>
      <c r="S56" s="19" t="n">
        <v>0.0750533115386118</v>
      </c>
      <c r="T56" s="169" t="n">
        <v>-0.703237339297938</v>
      </c>
      <c r="U56" s="172"/>
      <c r="V56" s="173"/>
    </row>
    <row r="57" s="159" customFormat="true" ht="15" hidden="false" customHeight="true" outlineLevel="0" collapsed="false">
      <c r="B57" s="17" t="s">
        <v>111</v>
      </c>
      <c r="C57" s="19" t="n">
        <v>0.194102652853854</v>
      </c>
      <c r="D57" s="19" t="n">
        <v>0.141150476138408</v>
      </c>
      <c r="E57" s="169" t="n">
        <v>2.28007849721753</v>
      </c>
      <c r="F57" s="172"/>
      <c r="G57" s="173"/>
      <c r="H57" s="19" t="n">
        <v>0.183263814003071</v>
      </c>
      <c r="I57" s="19" t="n">
        <v>0.13931919148615</v>
      </c>
      <c r="J57" s="169" t="n">
        <v>0.726751463214755</v>
      </c>
      <c r="K57" s="172"/>
      <c r="L57" s="173"/>
      <c r="M57" s="19" t="n">
        <v>0.178870450925174</v>
      </c>
      <c r="N57" s="19" t="n">
        <v>0.150328767294078</v>
      </c>
      <c r="O57" s="169" t="n">
        <v>9.36899915530551</v>
      </c>
      <c r="P57" s="172"/>
      <c r="Q57" s="173"/>
      <c r="R57" s="19" t="n">
        <v>0.217368523588633</v>
      </c>
      <c r="S57" s="19" t="n">
        <v>0.169578188041529</v>
      </c>
      <c r="T57" s="169" t="n">
        <v>1.97280758676381</v>
      </c>
      <c r="U57" s="172"/>
      <c r="V57" s="173"/>
    </row>
    <row r="58" s="159" customFormat="true" ht="15" hidden="false" customHeight="true" outlineLevel="0" collapsed="false">
      <c r="B58" s="17" t="s">
        <v>112</v>
      </c>
      <c r="C58" s="19" t="n">
        <v>0.0386827252317072</v>
      </c>
      <c r="D58" s="19" t="n">
        <v>-0.155175786993177</v>
      </c>
      <c r="E58" s="169" t="n">
        <v>1.03431766153644</v>
      </c>
      <c r="F58" s="172"/>
      <c r="G58" s="173"/>
      <c r="H58" s="19" t="n">
        <v>0.0614169170909762</v>
      </c>
      <c r="I58" s="19" t="n">
        <v>-0.0473109997628344</v>
      </c>
      <c r="J58" s="169" t="n">
        <v>0.664470075612554</v>
      </c>
      <c r="K58" s="172"/>
      <c r="L58" s="173"/>
      <c r="M58" s="19" t="n">
        <v>0.0723012450218789</v>
      </c>
      <c r="N58" s="19" t="n">
        <v>-0.0206804094621655</v>
      </c>
      <c r="O58" s="169" t="n">
        <v>0.625878599021248</v>
      </c>
      <c r="P58" s="172"/>
      <c r="Q58" s="173"/>
      <c r="R58" s="19" t="n">
        <v>0.0873436181571851</v>
      </c>
      <c r="S58" s="19" t="n">
        <v>0.00540504885442334</v>
      </c>
      <c r="T58" s="169" t="n">
        <v>0.61879755895794</v>
      </c>
      <c r="U58" s="172"/>
      <c r="V58" s="173"/>
    </row>
    <row r="59" s="159" customFormat="true" ht="15" hidden="false" customHeight="true" outlineLevel="0" collapsed="false">
      <c r="B59" s="17" t="s">
        <v>124</v>
      </c>
      <c r="C59" s="19" t="n">
        <v>6.5520687350642</v>
      </c>
      <c r="D59" s="19" t="n">
        <v>4.97114543243807</v>
      </c>
      <c r="E59" s="169" t="n">
        <v>9.69596927704827</v>
      </c>
      <c r="F59" s="172"/>
      <c r="G59" s="173"/>
      <c r="H59" s="19" t="n">
        <v>4.63450643152682</v>
      </c>
      <c r="I59" s="19" t="n">
        <v>4.99918394913341</v>
      </c>
      <c r="J59" s="169" t="n">
        <v>4.06985408457583</v>
      </c>
      <c r="K59" s="172"/>
      <c r="L59" s="173"/>
      <c r="M59" s="19" t="n">
        <v>4.4459960617152</v>
      </c>
      <c r="N59" s="19" t="n">
        <v>4.42485502621385</v>
      </c>
      <c r="O59" s="169" t="n">
        <v>4.5041040907018</v>
      </c>
      <c r="P59" s="172"/>
      <c r="Q59" s="173"/>
      <c r="R59" s="19" t="s">
        <v>133</v>
      </c>
      <c r="S59" s="19" t="s">
        <v>133</v>
      </c>
      <c r="T59" s="169" t="s">
        <v>133</v>
      </c>
      <c r="U59" s="172"/>
      <c r="V59" s="173"/>
    </row>
    <row r="60" s="21" customFormat="true" ht="15" hidden="false" customHeight="true" outlineLevel="0" collapsed="false">
      <c r="B60" s="23" t="s">
        <v>137</v>
      </c>
      <c r="C60" s="25" t="n">
        <v>-0.0694325846946463</v>
      </c>
      <c r="D60" s="25" t="n">
        <v>0.00713068270800199</v>
      </c>
      <c r="E60" s="170" t="n">
        <v>1.02078787602476</v>
      </c>
      <c r="F60" s="165"/>
      <c r="G60" s="165"/>
      <c r="H60" s="25" t="n">
        <v>0.0165505878018685</v>
      </c>
      <c r="I60" s="25" t="n">
        <v>0.0448082759316937</v>
      </c>
      <c r="J60" s="170" t="n">
        <v>0.658010049929698</v>
      </c>
      <c r="K60" s="165"/>
      <c r="L60" s="165"/>
      <c r="M60" s="25" t="n">
        <v>0.00973378224050851</v>
      </c>
      <c r="N60" s="25" t="n">
        <v>0.0307419181032285</v>
      </c>
      <c r="O60" s="170" t="n">
        <v>0.507660733076132</v>
      </c>
      <c r="P60" s="165"/>
      <c r="Q60" s="165"/>
      <c r="R60" s="25" t="n">
        <v>0.0988350909182284</v>
      </c>
      <c r="S60" s="25" t="n">
        <v>0.0577674611397694</v>
      </c>
      <c r="T60" s="170" t="n">
        <v>-0.918344306735887</v>
      </c>
      <c r="U60" s="165"/>
      <c r="V60" s="165"/>
    </row>
    <row r="61" s="12" customFormat="true" ht="15" hidden="false" customHeight="true" outlineLevel="0" collapsed="false">
      <c r="C61" s="88"/>
      <c r="G61" s="88"/>
      <c r="H61" s="88"/>
      <c r="L61" s="88"/>
      <c r="M61" s="88"/>
      <c r="Q61" s="88"/>
      <c r="R61" s="88"/>
      <c r="V61" s="88"/>
    </row>
    <row r="62" s="174" customFormat="true" ht="15" hidden="false" customHeight="true" outlineLevel="0" collapsed="false">
      <c r="B62" s="166" t="s">
        <v>33</v>
      </c>
      <c r="C62" s="175"/>
      <c r="D62" s="176"/>
      <c r="E62" s="176"/>
      <c r="F62" s="176"/>
      <c r="G62" s="175"/>
      <c r="H62" s="175"/>
      <c r="I62" s="176"/>
      <c r="J62" s="176"/>
      <c r="K62" s="176"/>
      <c r="L62" s="175"/>
      <c r="M62" s="175"/>
      <c r="N62" s="176"/>
      <c r="O62" s="176"/>
      <c r="P62" s="176"/>
      <c r="Q62" s="175"/>
      <c r="R62" s="175"/>
      <c r="S62" s="176"/>
      <c r="T62" s="176"/>
      <c r="U62" s="176"/>
      <c r="V62" s="175"/>
    </row>
    <row r="63" s="177" customFormat="true" ht="15" hidden="false" customHeight="true" outlineLevel="0" collapsed="false">
      <c r="B63" s="178" t="s">
        <v>123</v>
      </c>
      <c r="C63" s="18" t="n">
        <v>6872.372</v>
      </c>
      <c r="D63" s="18" t="n">
        <v>8737.873</v>
      </c>
      <c r="E63" s="18" t="n">
        <v>-1865.501</v>
      </c>
      <c r="F63" s="19" t="n">
        <v>-0.21349600755241</v>
      </c>
      <c r="G63" s="179"/>
      <c r="H63" s="18" t="n">
        <v>21954.33026</v>
      </c>
      <c r="I63" s="18" t="n">
        <v>23177.00937</v>
      </c>
      <c r="J63" s="18" t="n">
        <v>-1222.67911</v>
      </c>
      <c r="K63" s="19" t="n">
        <v>-0.0527539636577365</v>
      </c>
      <c r="L63" s="179"/>
      <c r="M63" s="18" t="n">
        <v>27070.14012</v>
      </c>
      <c r="N63" s="18" t="n">
        <v>27114.69575</v>
      </c>
      <c r="O63" s="18" t="n">
        <v>-44.5556300000026</v>
      </c>
      <c r="P63" s="19" t="n">
        <v>-0.00164322810076165</v>
      </c>
      <c r="Q63" s="179"/>
      <c r="R63" s="18" t="n">
        <v>47034.58456</v>
      </c>
      <c r="S63" s="18" t="n">
        <v>46616.91306</v>
      </c>
      <c r="T63" s="18" t="n">
        <v>417.671500000004</v>
      </c>
      <c r="U63" s="19" t="n">
        <v>0.00895965589704373</v>
      </c>
      <c r="V63" s="179"/>
    </row>
    <row r="64" s="177" customFormat="true" ht="15" hidden="false" customHeight="true" outlineLevel="0" collapsed="false">
      <c r="B64" s="178" t="s">
        <v>111</v>
      </c>
      <c r="C64" s="18" t="n">
        <v>3127.511</v>
      </c>
      <c r="D64" s="18" t="n">
        <v>2801.617</v>
      </c>
      <c r="E64" s="18" t="n">
        <v>325.894</v>
      </c>
      <c r="F64" s="19" t="n">
        <v>0.116323537442841</v>
      </c>
      <c r="G64" s="179"/>
      <c r="H64" s="18" t="n">
        <v>5979.1884</v>
      </c>
      <c r="I64" s="18" t="n">
        <v>5389.99101</v>
      </c>
      <c r="J64" s="18" t="n">
        <v>589.197389999998</v>
      </c>
      <c r="K64" s="19" t="n">
        <v>0.109313241693143</v>
      </c>
      <c r="L64" s="179"/>
      <c r="M64" s="18" t="n">
        <v>8681.4216</v>
      </c>
      <c r="N64" s="18" t="n">
        <v>8656.45334</v>
      </c>
      <c r="O64" s="18" t="n">
        <v>24.9682599999996</v>
      </c>
      <c r="P64" s="19" t="n">
        <v>0.00288435217280333</v>
      </c>
      <c r="Q64" s="179"/>
      <c r="R64" s="18" t="n">
        <v>12710.21183</v>
      </c>
      <c r="S64" s="18" t="n">
        <v>12633.61685</v>
      </c>
      <c r="T64" s="18" t="n">
        <v>76.594979999998</v>
      </c>
      <c r="U64" s="19" t="n">
        <v>0.00606279111591057</v>
      </c>
      <c r="V64" s="179"/>
    </row>
    <row r="65" s="177" customFormat="true" ht="15" hidden="false" customHeight="true" outlineLevel="0" collapsed="false">
      <c r="B65" s="178" t="s">
        <v>112</v>
      </c>
      <c r="C65" s="18" t="n">
        <v>302.672</v>
      </c>
      <c r="D65" s="18" t="n">
        <v>-173.581</v>
      </c>
      <c r="E65" s="18" t="n">
        <v>476.253</v>
      </c>
      <c r="F65" s="19" t="n">
        <v>2.74369314613927</v>
      </c>
      <c r="G65" s="179"/>
      <c r="H65" s="18" t="n">
        <v>818.85617</v>
      </c>
      <c r="I65" s="18" t="n">
        <v>153.28891</v>
      </c>
      <c r="J65" s="18" t="n">
        <v>665.56726</v>
      </c>
      <c r="K65" s="19" t="n">
        <v>4.34191397146734</v>
      </c>
      <c r="L65" s="179"/>
      <c r="M65" s="18" t="n">
        <v>1347.42951</v>
      </c>
      <c r="N65" s="18" t="n">
        <v>396.29403</v>
      </c>
      <c r="O65" s="18" t="n">
        <v>951.13548</v>
      </c>
      <c r="P65" s="19" t="n">
        <v>2.40007521687874</v>
      </c>
      <c r="Q65" s="179"/>
      <c r="R65" s="18" t="n">
        <v>2075.66605</v>
      </c>
      <c r="S65" s="18" t="n">
        <v>831.17658</v>
      </c>
      <c r="T65" s="18" t="n">
        <v>1244.48947</v>
      </c>
      <c r="U65" s="19" t="n">
        <v>1.49726243489681</v>
      </c>
      <c r="V65" s="179"/>
    </row>
    <row r="66" s="177" customFormat="true" ht="15" hidden="false" customHeight="true" outlineLevel="0" collapsed="false">
      <c r="B66" s="178" t="s">
        <v>124</v>
      </c>
      <c r="C66" s="18" t="n">
        <v>-3146.591</v>
      </c>
      <c r="D66" s="18" t="n">
        <v>-2773.345</v>
      </c>
      <c r="E66" s="18" t="n">
        <v>-373.246</v>
      </c>
      <c r="F66" s="19" t="n">
        <v>-0.134583328074942</v>
      </c>
      <c r="G66" s="179"/>
      <c r="H66" s="18" t="n">
        <v>-5787.88503</v>
      </c>
      <c r="I66" s="18" t="n">
        <v>-5272.52753</v>
      </c>
      <c r="J66" s="18" t="n">
        <v>-515.3575</v>
      </c>
      <c r="K66" s="19" t="n">
        <v>-0.0977439182759469</v>
      </c>
      <c r="L66" s="179"/>
      <c r="M66" s="18" t="n">
        <v>-8274.79824</v>
      </c>
      <c r="N66" s="18" t="n">
        <v>-7737.92554</v>
      </c>
      <c r="O66" s="18" t="n">
        <v>-536.872699999998</v>
      </c>
      <c r="P66" s="19" t="n">
        <v>-0.0693819935620624</v>
      </c>
      <c r="Q66" s="179"/>
      <c r="R66" s="18" t="n">
        <v>-9582.2199</v>
      </c>
      <c r="S66" s="18" t="n">
        <v>-9887.42955000001</v>
      </c>
      <c r="T66" s="18" t="n">
        <v>305.209650000003</v>
      </c>
      <c r="U66" s="19" t="n">
        <v>0.0308684525595434</v>
      </c>
      <c r="V66" s="179"/>
    </row>
    <row r="67" s="174" customFormat="true" ht="15" hidden="false" customHeight="true" outlineLevel="0" collapsed="false">
      <c r="B67" s="180" t="s">
        <v>138</v>
      </c>
      <c r="C67" s="24" t="n">
        <v>7155.965</v>
      </c>
      <c r="D67" s="24" t="n">
        <v>8592.564</v>
      </c>
      <c r="E67" s="24" t="n">
        <v>-1436.599</v>
      </c>
      <c r="F67" s="25" t="n">
        <v>-0.167190957204392</v>
      </c>
      <c r="G67" s="181"/>
      <c r="H67" s="24" t="n">
        <v>22964.4898</v>
      </c>
      <c r="I67" s="24" t="n">
        <v>23447.76176</v>
      </c>
      <c r="J67" s="24" t="n">
        <v>-483.271960000002</v>
      </c>
      <c r="K67" s="25" t="n">
        <v>-0.0206105795916276</v>
      </c>
      <c r="L67" s="181"/>
      <c r="M67" s="24" t="n">
        <v>28824.19299</v>
      </c>
      <c r="N67" s="24" t="n">
        <v>28429.51758</v>
      </c>
      <c r="O67" s="24" t="n">
        <v>394.67541</v>
      </c>
      <c r="P67" s="25" t="n">
        <v>0.0138825925867153</v>
      </c>
      <c r="Q67" s="181"/>
      <c r="R67" s="24" t="n">
        <v>52238.24254</v>
      </c>
      <c r="S67" s="24" t="n">
        <v>50194.27694</v>
      </c>
      <c r="T67" s="24" t="n">
        <v>2043.9656</v>
      </c>
      <c r="U67" s="25" t="n">
        <v>0.0407210886301494</v>
      </c>
      <c r="V67" s="181"/>
    </row>
    <row r="68" s="182" customFormat="true" ht="15" hidden="false" customHeight="true" outlineLevel="0" collapsed="false">
      <c r="G68" s="31"/>
      <c r="L68" s="31"/>
      <c r="Q68" s="31"/>
      <c r="V68" s="31"/>
    </row>
    <row r="69" s="174" customFormat="true" ht="15" hidden="false" customHeight="true" outlineLevel="0" collapsed="false">
      <c r="B69" s="166" t="s">
        <v>34</v>
      </c>
      <c r="C69" s="175"/>
      <c r="D69" s="176"/>
      <c r="E69" s="176"/>
      <c r="F69" s="176"/>
      <c r="G69" s="175"/>
      <c r="H69" s="175"/>
      <c r="I69" s="176"/>
      <c r="J69" s="176"/>
      <c r="K69" s="176"/>
      <c r="L69" s="175"/>
      <c r="M69" s="175"/>
      <c r="N69" s="176"/>
      <c r="O69" s="176"/>
      <c r="P69" s="176"/>
      <c r="Q69" s="175"/>
      <c r="R69" s="175"/>
      <c r="S69" s="176"/>
      <c r="T69" s="176"/>
      <c r="U69" s="176"/>
      <c r="V69" s="175"/>
    </row>
    <row r="70" s="177" customFormat="true" ht="15" hidden="false" customHeight="true" outlineLevel="0" collapsed="false">
      <c r="B70" s="178" t="s">
        <v>123</v>
      </c>
      <c r="C70" s="18" t="n">
        <v>3199.952</v>
      </c>
      <c r="D70" s="18" t="n">
        <v>5040.679</v>
      </c>
      <c r="E70" s="18" t="n">
        <v>-1840.727</v>
      </c>
      <c r="F70" s="19" t="n">
        <v>-0.365174414002558</v>
      </c>
      <c r="G70" s="179"/>
      <c r="H70" s="18" t="n">
        <v>14623.48679</v>
      </c>
      <c r="I70" s="18" t="n">
        <v>15963.43747</v>
      </c>
      <c r="J70" s="18" t="n">
        <v>-1339.95068</v>
      </c>
      <c r="K70" s="19" t="n">
        <v>-0.0839387307726271</v>
      </c>
      <c r="L70" s="179"/>
      <c r="M70" s="18" t="n">
        <v>16081.29166</v>
      </c>
      <c r="N70" s="18" t="n">
        <v>16326.43687</v>
      </c>
      <c r="O70" s="18" t="n">
        <v>-245.145210000002</v>
      </c>
      <c r="P70" s="19" t="n">
        <v>-0.0150152303256358</v>
      </c>
      <c r="Q70" s="179"/>
      <c r="R70" s="18" t="n">
        <v>32585.27284</v>
      </c>
      <c r="S70" s="18" t="n">
        <v>32161.77448</v>
      </c>
      <c r="T70" s="18" t="n">
        <v>423.498360000001</v>
      </c>
      <c r="U70" s="19" t="n">
        <v>0.0131677547911219</v>
      </c>
      <c r="V70" s="179"/>
    </row>
    <row r="71" s="177" customFormat="true" ht="15" hidden="false" customHeight="true" outlineLevel="0" collapsed="false">
      <c r="B71" s="178" t="s">
        <v>111</v>
      </c>
      <c r="C71" s="18" t="n">
        <v>2218.701</v>
      </c>
      <c r="D71" s="18" t="n">
        <v>1571.109</v>
      </c>
      <c r="E71" s="18" t="n">
        <v>647.592</v>
      </c>
      <c r="F71" s="19" t="n">
        <v>0.412187824014756</v>
      </c>
      <c r="G71" s="179"/>
      <c r="H71" s="18" t="n">
        <v>4203.07372</v>
      </c>
      <c r="I71" s="18" t="n">
        <v>3002.07772</v>
      </c>
      <c r="J71" s="18" t="n">
        <v>1200.996</v>
      </c>
      <c r="K71" s="19" t="n">
        <v>0.400054932621797</v>
      </c>
      <c r="L71" s="179"/>
      <c r="M71" s="18" t="n">
        <v>6075.7451</v>
      </c>
      <c r="N71" s="18" t="n">
        <v>5144.88087</v>
      </c>
      <c r="O71" s="18" t="n">
        <v>930.864229999999</v>
      </c>
      <c r="P71" s="19" t="n">
        <v>0.180930181576779</v>
      </c>
      <c r="Q71" s="179"/>
      <c r="R71" s="18" t="n">
        <v>9312.82373</v>
      </c>
      <c r="S71" s="18" t="n">
        <v>8014.21398</v>
      </c>
      <c r="T71" s="18" t="n">
        <v>1298.60975</v>
      </c>
      <c r="U71" s="19" t="n">
        <v>0.162038317574345</v>
      </c>
      <c r="V71" s="179"/>
    </row>
    <row r="72" s="177" customFormat="true" ht="15" hidden="false" customHeight="true" outlineLevel="0" collapsed="false">
      <c r="B72" s="178" t="s">
        <v>112</v>
      </c>
      <c r="C72" s="18" t="n">
        <v>184.036</v>
      </c>
      <c r="D72" s="18" t="n">
        <v>-352.863</v>
      </c>
      <c r="E72" s="18" t="n">
        <v>536.899</v>
      </c>
      <c r="F72" s="19" t="n">
        <v>1.52155085684813</v>
      </c>
      <c r="G72" s="179"/>
      <c r="H72" s="18" t="n">
        <v>590.2495</v>
      </c>
      <c r="I72" s="18" t="n">
        <v>-181.38583</v>
      </c>
      <c r="J72" s="18" t="n">
        <v>771.63533</v>
      </c>
      <c r="K72" s="19" t="n">
        <v>4.25411031280668</v>
      </c>
      <c r="L72" s="179"/>
      <c r="M72" s="18" t="n">
        <v>1000.42283</v>
      </c>
      <c r="N72" s="18" t="n">
        <v>-59.54218</v>
      </c>
      <c r="O72" s="18" t="n">
        <v>1059.96501</v>
      </c>
      <c r="P72" s="19" t="s">
        <v>20</v>
      </c>
      <c r="Q72" s="179"/>
      <c r="R72" s="18" t="n">
        <v>1612.78617</v>
      </c>
      <c r="S72" s="18" t="n">
        <v>260.52646</v>
      </c>
      <c r="T72" s="18" t="n">
        <v>1352.25971</v>
      </c>
      <c r="U72" s="19" t="n">
        <v>5.19048894304249</v>
      </c>
      <c r="V72" s="179"/>
    </row>
    <row r="73" s="177" customFormat="true" ht="15" hidden="false" customHeight="true" outlineLevel="0" collapsed="false">
      <c r="B73" s="178" t="s">
        <v>124</v>
      </c>
      <c r="C73" s="18" t="n">
        <v>-3233.073</v>
      </c>
      <c r="D73" s="18" t="n">
        <v>-2887.266</v>
      </c>
      <c r="E73" s="18" t="n">
        <v>-345.807</v>
      </c>
      <c r="F73" s="19" t="n">
        <v>-0.119769706012539</v>
      </c>
      <c r="G73" s="179"/>
      <c r="H73" s="18" t="n">
        <v>-5955.58851</v>
      </c>
      <c r="I73" s="18" t="n">
        <v>-5485.20984</v>
      </c>
      <c r="J73" s="18" t="n">
        <v>-470.378670000001</v>
      </c>
      <c r="K73" s="19" t="n">
        <v>-0.0857539973347676</v>
      </c>
      <c r="L73" s="179"/>
      <c r="M73" s="18" t="n">
        <v>-8528.96186</v>
      </c>
      <c r="N73" s="18" t="n">
        <v>-8046.34736</v>
      </c>
      <c r="O73" s="18" t="n">
        <v>-482.6145</v>
      </c>
      <c r="P73" s="19" t="n">
        <v>-0.0599793270669836</v>
      </c>
      <c r="Q73" s="179"/>
      <c r="R73" s="18" t="n">
        <v>-9922.78305</v>
      </c>
      <c r="S73" s="18" t="n">
        <v>-10297.0169</v>
      </c>
      <c r="T73" s="18" t="n">
        <v>374.233850000004</v>
      </c>
      <c r="U73" s="19" t="n">
        <v>0.0363439094676055</v>
      </c>
      <c r="V73" s="179"/>
    </row>
    <row r="74" s="174" customFormat="true" ht="15" hidden="false" customHeight="true" outlineLevel="0" collapsed="false">
      <c r="B74" s="180" t="s">
        <v>139</v>
      </c>
      <c r="C74" s="24" t="n">
        <v>2369.618</v>
      </c>
      <c r="D74" s="24" t="n">
        <v>3371.659</v>
      </c>
      <c r="E74" s="24" t="n">
        <v>-1002.041</v>
      </c>
      <c r="F74" s="25" t="n">
        <v>-0.2971952383085</v>
      </c>
      <c r="G74" s="181"/>
      <c r="H74" s="24" t="n">
        <v>13461.2215</v>
      </c>
      <c r="I74" s="24" t="n">
        <v>13298.91952</v>
      </c>
      <c r="J74" s="24" t="n">
        <v>162.301979999997</v>
      </c>
      <c r="K74" s="25" t="n">
        <v>0.0122041478449368</v>
      </c>
      <c r="L74" s="181"/>
      <c r="M74" s="24" t="n">
        <v>14628.49773</v>
      </c>
      <c r="N74" s="24" t="n">
        <v>13365.4282</v>
      </c>
      <c r="O74" s="24" t="n">
        <v>1263.06953</v>
      </c>
      <c r="P74" s="25" t="n">
        <v>0.0945027357971215</v>
      </c>
      <c r="Q74" s="181"/>
      <c r="R74" s="24" t="n">
        <v>33588.09969</v>
      </c>
      <c r="S74" s="24" t="n">
        <v>30139.49802</v>
      </c>
      <c r="T74" s="24" t="n">
        <v>3448.60167000001</v>
      </c>
      <c r="U74" s="25" t="n">
        <v>0.114421337333209</v>
      </c>
      <c r="V74" s="181"/>
    </row>
    <row r="75" s="182" customFormat="true" ht="15" hidden="false" customHeight="true" outlineLevel="0" collapsed="false">
      <c r="G75" s="31"/>
      <c r="L75" s="31"/>
      <c r="Q75" s="31"/>
      <c r="V75" s="31"/>
    </row>
    <row r="76" s="182" customFormat="true" ht="15" hidden="false" customHeight="true" outlineLevel="0" collapsed="false">
      <c r="G76" s="31"/>
      <c r="L76" s="31"/>
      <c r="Q76" s="31"/>
      <c r="V76" s="3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V71"/>
  <sheetViews>
    <sheetView showFormulas="false" showGridLines="false" showRowColHeaders="true" showZeros="true" rightToLeft="false" tabSelected="false" showOutlineSymbols="true" defaultGridColor="true" view="normal" topLeftCell="B22" colorId="64" zoomScale="100" zoomScaleNormal="100" zoomScalePageLayoutView="75" workbookViewId="0">
      <selection pane="topLeft" activeCell="C41" activeCellId="0" sqref="C41:E44"/>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8" width="1.7"/>
    <col collapsed="false" customWidth="true" hidden="false" outlineLevel="0" max="11" min="8" style="5" width="10.71"/>
    <col collapsed="false" customWidth="true" hidden="false" outlineLevel="0" max="12" min="12" style="148" width="1.7"/>
    <col collapsed="false" customWidth="true" hidden="false" outlineLevel="0" max="16" min="13" style="5" width="10.71"/>
    <col collapsed="false" customWidth="true" hidden="false" outlineLevel="0" max="17" min="17" style="148" width="1.7"/>
    <col collapsed="false" customWidth="true" hidden="false" outlineLevel="0" max="21" min="18" style="5" width="10.71"/>
    <col collapsed="false" customWidth="true" hidden="false" outlineLevel="0" max="22" min="22" style="148" width="1.7"/>
    <col collapsed="false" customWidth="false" hidden="false" outlineLevel="0" max="257" min="23" style="5" width="9.14"/>
  </cols>
  <sheetData>
    <row r="1" s="134" customFormat="true" ht="21" hidden="false" customHeight="true" outlineLevel="0" collapsed="false">
      <c r="A1" s="183"/>
      <c r="B1" s="7" t="s">
        <v>140</v>
      </c>
      <c r="C1" s="7"/>
      <c r="D1" s="7"/>
      <c r="E1" s="7"/>
      <c r="F1" s="7"/>
      <c r="G1" s="7"/>
      <c r="H1" s="7"/>
      <c r="I1" s="7"/>
      <c r="J1" s="7"/>
      <c r="K1" s="7"/>
      <c r="L1" s="7"/>
      <c r="M1" s="7"/>
      <c r="N1" s="7"/>
      <c r="O1" s="7"/>
      <c r="P1" s="7"/>
      <c r="Q1" s="7"/>
      <c r="R1" s="7"/>
      <c r="S1" s="7"/>
      <c r="T1" s="7"/>
      <c r="U1" s="7"/>
      <c r="V1" s="184"/>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c r="BA1" s="183"/>
      <c r="BB1" s="183"/>
      <c r="BC1" s="183"/>
      <c r="BD1" s="183"/>
      <c r="BE1" s="183"/>
      <c r="BF1" s="183"/>
      <c r="BG1" s="183"/>
      <c r="BH1" s="183"/>
      <c r="BI1" s="183"/>
      <c r="BJ1" s="183"/>
      <c r="BK1" s="183"/>
      <c r="BL1" s="183"/>
      <c r="BM1" s="183"/>
      <c r="BN1" s="183"/>
      <c r="BO1" s="183"/>
      <c r="BP1" s="183"/>
      <c r="BQ1" s="183"/>
      <c r="BR1" s="183"/>
      <c r="BS1" s="183"/>
      <c r="BT1" s="183"/>
      <c r="BU1" s="183"/>
      <c r="BV1" s="183"/>
      <c r="BW1" s="183"/>
      <c r="BX1" s="183"/>
      <c r="BY1" s="183"/>
      <c r="BZ1" s="183"/>
      <c r="CA1" s="183"/>
      <c r="CB1" s="183"/>
      <c r="CC1" s="183"/>
      <c r="CD1" s="183"/>
      <c r="CE1" s="183"/>
      <c r="CF1" s="183"/>
      <c r="CG1" s="183"/>
      <c r="CH1" s="183"/>
      <c r="CI1" s="183"/>
      <c r="CJ1" s="183"/>
      <c r="CK1" s="183"/>
      <c r="CL1" s="183"/>
      <c r="CM1" s="183"/>
      <c r="CN1" s="183"/>
      <c r="CO1" s="183"/>
      <c r="CP1" s="183"/>
      <c r="CQ1" s="183"/>
      <c r="CR1" s="183"/>
      <c r="CS1" s="183"/>
      <c r="CT1" s="183"/>
      <c r="CU1" s="183"/>
      <c r="CV1" s="183"/>
      <c r="CW1" s="183"/>
      <c r="CX1" s="183"/>
      <c r="CY1" s="183"/>
      <c r="CZ1" s="183"/>
      <c r="DA1" s="183"/>
      <c r="DB1" s="183"/>
      <c r="DC1" s="183"/>
      <c r="DD1" s="183"/>
      <c r="DE1" s="183"/>
      <c r="DF1" s="183"/>
      <c r="DG1" s="183"/>
      <c r="DH1" s="183"/>
      <c r="DI1" s="183"/>
      <c r="DJ1" s="183"/>
      <c r="DK1" s="183"/>
      <c r="DL1" s="183"/>
      <c r="DM1" s="183"/>
      <c r="DN1" s="183"/>
      <c r="DO1" s="183"/>
      <c r="DP1" s="183"/>
      <c r="DQ1" s="183"/>
      <c r="DR1" s="183"/>
      <c r="DS1" s="183"/>
      <c r="DT1" s="183"/>
      <c r="DU1" s="183"/>
      <c r="DV1" s="183"/>
      <c r="DW1" s="183"/>
      <c r="DX1" s="183"/>
      <c r="DY1" s="183"/>
      <c r="DZ1" s="183"/>
      <c r="EA1" s="183"/>
      <c r="EB1" s="183"/>
      <c r="EC1" s="183"/>
      <c r="ED1" s="183"/>
      <c r="EE1" s="183"/>
      <c r="EF1" s="183"/>
      <c r="EG1" s="183"/>
      <c r="EH1" s="183"/>
      <c r="EI1" s="183"/>
      <c r="EJ1" s="183"/>
      <c r="EK1" s="183"/>
      <c r="EL1" s="183"/>
      <c r="EM1" s="183"/>
      <c r="EN1" s="183"/>
      <c r="EO1" s="183"/>
      <c r="EP1" s="183"/>
      <c r="EQ1" s="183"/>
      <c r="ER1" s="183"/>
      <c r="ES1" s="183"/>
      <c r="ET1" s="183"/>
      <c r="EU1" s="183"/>
      <c r="EV1" s="183"/>
    </row>
    <row r="2" s="59" customFormat="true" ht="15" hidden="false" customHeight="true" outlineLevel="0" collapsed="false">
      <c r="A2" s="150"/>
      <c r="B2" s="150"/>
      <c r="C2" s="150"/>
      <c r="D2" s="150"/>
      <c r="E2" s="150"/>
      <c r="F2" s="150"/>
      <c r="G2" s="86"/>
      <c r="H2" s="150"/>
      <c r="I2" s="150"/>
      <c r="J2" s="150"/>
      <c r="K2" s="150"/>
      <c r="L2" s="86"/>
      <c r="M2" s="150"/>
      <c r="N2" s="150"/>
      <c r="O2" s="150"/>
      <c r="P2" s="150"/>
      <c r="Q2" s="86"/>
      <c r="R2" s="150"/>
      <c r="S2" s="150"/>
      <c r="T2" s="150"/>
      <c r="U2" s="150"/>
      <c r="V2" s="86"/>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row>
    <row r="3" s="12" customFormat="true" ht="17.1" hidden="false" customHeight="true" outlineLevel="0" collapsed="false">
      <c r="B3" s="13" t="s">
        <v>4</v>
      </c>
      <c r="C3" s="14" t="s">
        <v>5</v>
      </c>
      <c r="D3" s="14"/>
      <c r="E3" s="14"/>
      <c r="F3" s="14"/>
      <c r="G3" s="152"/>
      <c r="H3" s="14" t="s">
        <v>5</v>
      </c>
      <c r="I3" s="14"/>
      <c r="J3" s="14"/>
      <c r="K3" s="14"/>
      <c r="L3" s="152"/>
      <c r="M3" s="14" t="s">
        <v>5</v>
      </c>
      <c r="N3" s="14"/>
      <c r="O3" s="14"/>
      <c r="P3" s="14"/>
      <c r="Q3" s="152"/>
      <c r="R3" s="14" t="s">
        <v>5</v>
      </c>
      <c r="S3" s="14"/>
      <c r="T3" s="14"/>
      <c r="U3" s="14"/>
      <c r="V3" s="152"/>
    </row>
    <row r="4" s="12" customFormat="true" ht="17.1" hidden="false" customHeight="true" outlineLevel="0" collapsed="false">
      <c r="C4" s="15" t="s">
        <v>116</v>
      </c>
      <c r="D4" s="15" t="s">
        <v>117</v>
      </c>
      <c r="E4" s="15" t="s">
        <v>6</v>
      </c>
      <c r="F4" s="15" t="s">
        <v>7</v>
      </c>
      <c r="G4" s="153"/>
      <c r="H4" s="15" t="s">
        <v>118</v>
      </c>
      <c r="I4" s="15" t="s">
        <v>119</v>
      </c>
      <c r="J4" s="15" t="s">
        <v>6</v>
      </c>
      <c r="K4" s="15" t="s">
        <v>7</v>
      </c>
      <c r="L4" s="153"/>
      <c r="M4" s="15" t="s">
        <v>120</v>
      </c>
      <c r="N4" s="15" t="s">
        <v>121</v>
      </c>
      <c r="O4" s="15" t="s">
        <v>6</v>
      </c>
      <c r="P4" s="15" t="s">
        <v>7</v>
      </c>
      <c r="Q4" s="153"/>
      <c r="R4" s="15" t="n">
        <v>2016</v>
      </c>
      <c r="S4" s="15" t="n">
        <v>2015</v>
      </c>
      <c r="T4" s="15" t="s">
        <v>6</v>
      </c>
      <c r="U4" s="15" t="s">
        <v>7</v>
      </c>
      <c r="V4" s="153"/>
    </row>
    <row r="5" s="185" customFormat="true" ht="15" hidden="false" customHeight="true" outlineLevel="0" collapsed="false">
      <c r="B5" s="186"/>
      <c r="C5" s="91"/>
      <c r="D5" s="90"/>
      <c r="E5" s="90"/>
      <c r="F5" s="90"/>
      <c r="G5" s="187"/>
      <c r="H5" s="91"/>
      <c r="I5" s="90"/>
      <c r="J5" s="90"/>
      <c r="K5" s="90"/>
      <c r="L5" s="187"/>
      <c r="M5" s="91"/>
      <c r="N5" s="90"/>
      <c r="O5" s="90"/>
      <c r="P5" s="90"/>
      <c r="Q5" s="187"/>
      <c r="R5" s="91"/>
      <c r="S5" s="90"/>
      <c r="T5" s="90"/>
      <c r="U5" s="90"/>
      <c r="V5" s="187"/>
    </row>
    <row r="6" s="188" customFormat="true" ht="15" hidden="false" customHeight="true" outlineLevel="0" collapsed="false">
      <c r="B6" s="156" t="s">
        <v>122</v>
      </c>
      <c r="C6" s="165"/>
      <c r="D6" s="93"/>
      <c r="E6" s="93"/>
      <c r="F6" s="93"/>
      <c r="G6" s="165"/>
      <c r="H6" s="165"/>
      <c r="I6" s="93"/>
      <c r="J6" s="93"/>
      <c r="K6" s="93"/>
      <c r="L6" s="165"/>
      <c r="M6" s="165"/>
      <c r="N6" s="93"/>
      <c r="O6" s="93"/>
      <c r="P6" s="93"/>
      <c r="Q6" s="165"/>
      <c r="R6" s="165"/>
      <c r="S6" s="93"/>
      <c r="T6" s="93"/>
      <c r="U6" s="93"/>
      <c r="V6" s="165"/>
    </row>
    <row r="7" s="97" customFormat="true" ht="15" hidden="false" customHeight="true" outlineLevel="0" collapsed="false">
      <c r="B7" s="160" t="s">
        <v>141</v>
      </c>
      <c r="C7" s="18" t="n">
        <v>33644.224</v>
      </c>
      <c r="D7" s="18" t="n">
        <v>35640.168</v>
      </c>
      <c r="E7" s="18" t="n">
        <v>-1995.944</v>
      </c>
      <c r="F7" s="19" t="n">
        <v>-0.0560026540840098</v>
      </c>
      <c r="G7" s="20"/>
      <c r="H7" s="18" t="n">
        <v>66985.92934</v>
      </c>
      <c r="I7" s="18" t="n">
        <v>70918.83335</v>
      </c>
      <c r="J7" s="18" t="n">
        <v>-3932.90401</v>
      </c>
      <c r="K7" s="19" t="n">
        <v>-0.0554564115654618</v>
      </c>
      <c r="L7" s="20"/>
      <c r="M7" s="18" t="n">
        <v>100960.30615</v>
      </c>
      <c r="N7" s="18" t="n">
        <v>106790.19184</v>
      </c>
      <c r="O7" s="18" t="n">
        <v>-5829.88569</v>
      </c>
      <c r="P7" s="19" t="n">
        <v>-0.0545919582084346</v>
      </c>
      <c r="Q7" s="20"/>
      <c r="R7" s="18" t="n">
        <v>133821.50462</v>
      </c>
      <c r="S7" s="18" t="n">
        <v>141314.28878</v>
      </c>
      <c r="T7" s="18" t="n">
        <v>-7492.78416000001</v>
      </c>
      <c r="U7" s="19" t="n">
        <v>-0.0530221269532402</v>
      </c>
      <c r="V7" s="20"/>
    </row>
    <row r="8" s="97" customFormat="true" ht="15" hidden="false" customHeight="true" outlineLevel="0" collapsed="false">
      <c r="B8" s="160" t="s">
        <v>142</v>
      </c>
      <c r="C8" s="18" t="n">
        <v>11867.234</v>
      </c>
      <c r="D8" s="18" t="n">
        <v>12572.464</v>
      </c>
      <c r="E8" s="18" t="n">
        <v>-705.23</v>
      </c>
      <c r="F8" s="19" t="n">
        <v>-0.0560932208674449</v>
      </c>
      <c r="G8" s="20"/>
      <c r="H8" s="18" t="n">
        <v>22906.53607</v>
      </c>
      <c r="I8" s="18" t="n">
        <v>24907.37376</v>
      </c>
      <c r="J8" s="18" t="n">
        <v>-2000.83769</v>
      </c>
      <c r="K8" s="19" t="n">
        <v>-0.0803311384523906</v>
      </c>
      <c r="L8" s="20"/>
      <c r="M8" s="18" t="n">
        <v>33805.1797</v>
      </c>
      <c r="N8" s="18" t="n">
        <v>37115.70733</v>
      </c>
      <c r="O8" s="18" t="n">
        <v>-3310.52763</v>
      </c>
      <c r="P8" s="19" t="n">
        <v>-0.0891947875481859</v>
      </c>
      <c r="Q8" s="20"/>
      <c r="R8" s="18" t="n">
        <v>44558.49851</v>
      </c>
      <c r="S8" s="18" t="n">
        <v>49146.97296</v>
      </c>
      <c r="T8" s="18" t="n">
        <v>-4588.47445</v>
      </c>
      <c r="U8" s="19" t="n">
        <v>-0.0933623003340306</v>
      </c>
      <c r="V8" s="20"/>
    </row>
    <row r="9" s="97" customFormat="true" ht="15" hidden="false" customHeight="true" outlineLevel="0" collapsed="false">
      <c r="B9" s="160" t="s">
        <v>143</v>
      </c>
      <c r="C9" s="18" t="n">
        <v>3721.811</v>
      </c>
      <c r="D9" s="18" t="n">
        <v>3724.951</v>
      </c>
      <c r="E9" s="18" t="n">
        <v>-3.13999999999987</v>
      </c>
      <c r="F9" s="19" t="n">
        <v>-0.000842964108789585</v>
      </c>
      <c r="G9" s="20"/>
      <c r="H9" s="18" t="n">
        <v>7388.31486</v>
      </c>
      <c r="I9" s="18" t="n">
        <v>7531.99709</v>
      </c>
      <c r="J9" s="18" t="n">
        <v>-143.682229999999</v>
      </c>
      <c r="K9" s="19" t="n">
        <v>-0.0190762460849543</v>
      </c>
      <c r="L9" s="20"/>
      <c r="M9" s="18" t="n">
        <v>11201.24049</v>
      </c>
      <c r="N9" s="18" t="n">
        <v>11489.42651</v>
      </c>
      <c r="O9" s="18" t="n">
        <v>-288.186019999999</v>
      </c>
      <c r="P9" s="19" t="n">
        <v>-0.0250827158125927</v>
      </c>
      <c r="Q9" s="20"/>
      <c r="R9" s="18" t="n">
        <v>15099.26934</v>
      </c>
      <c r="S9" s="18" t="n">
        <v>15218.05969</v>
      </c>
      <c r="T9" s="18" t="n">
        <v>-118.790349999999</v>
      </c>
      <c r="U9" s="19" t="n">
        <v>-0.00780588014634074</v>
      </c>
      <c r="V9" s="20"/>
    </row>
    <row r="10" s="97" customFormat="true" ht="15" hidden="false" customHeight="true" outlineLevel="0" collapsed="false">
      <c r="B10" s="160" t="s">
        <v>144</v>
      </c>
      <c r="C10" s="18" t="n">
        <v>-2731.188</v>
      </c>
      <c r="D10" s="18" t="n">
        <v>-2934.496</v>
      </c>
      <c r="E10" s="18" t="n">
        <v>203.308</v>
      </c>
      <c r="F10" s="19" t="n">
        <v>0.0692820845555762</v>
      </c>
      <c r="G10" s="20"/>
      <c r="H10" s="18" t="n">
        <v>-5347.41651</v>
      </c>
      <c r="I10" s="18" t="n">
        <v>-5790.02379</v>
      </c>
      <c r="J10" s="18" t="n">
        <v>442.607280000005</v>
      </c>
      <c r="K10" s="19" t="n">
        <v>0.0764430848737505</v>
      </c>
      <c r="L10" s="20"/>
      <c r="M10" s="18" t="n">
        <v>-8102.09170000002</v>
      </c>
      <c r="N10" s="18" t="n">
        <v>-8831.27823</v>
      </c>
      <c r="O10" s="18" t="n">
        <v>729.186529999985</v>
      </c>
      <c r="P10" s="19" t="n">
        <v>0.082568628346792</v>
      </c>
      <c r="Q10" s="20"/>
      <c r="R10" s="18" t="n">
        <v>-10768.85238</v>
      </c>
      <c r="S10" s="18" t="n">
        <v>-11636.72536</v>
      </c>
      <c r="T10" s="18" t="n">
        <v>867.872980000006</v>
      </c>
      <c r="U10" s="19" t="n">
        <v>0.0745805158368028</v>
      </c>
      <c r="V10" s="20"/>
    </row>
    <row r="11" s="21" customFormat="true" ht="15" hidden="false" customHeight="true" outlineLevel="0" collapsed="false">
      <c r="B11" s="162" t="s">
        <v>125</v>
      </c>
      <c r="C11" s="24" t="n">
        <v>46502.081</v>
      </c>
      <c r="D11" s="24" t="n">
        <v>49003.086</v>
      </c>
      <c r="E11" s="24" t="n">
        <v>-2501.005</v>
      </c>
      <c r="F11" s="25" t="n">
        <v>-0.0510377040335787</v>
      </c>
      <c r="G11" s="163"/>
      <c r="H11" s="24" t="n">
        <v>91933.36376</v>
      </c>
      <c r="I11" s="24" t="n">
        <v>97568.18041</v>
      </c>
      <c r="J11" s="24" t="n">
        <v>-5634.81664999999</v>
      </c>
      <c r="K11" s="25" t="n">
        <v>-0.0577526056786283</v>
      </c>
      <c r="L11" s="163"/>
      <c r="M11" s="24" t="n">
        <v>137864.63464</v>
      </c>
      <c r="N11" s="24" t="n">
        <v>146564.04745</v>
      </c>
      <c r="O11" s="24" t="n">
        <v>-8699.41281000001</v>
      </c>
      <c r="P11" s="25" t="n">
        <v>-0.0593557080427094</v>
      </c>
      <c r="Q11" s="163"/>
      <c r="R11" s="24" t="n">
        <v>182710.42009</v>
      </c>
      <c r="S11" s="24" t="n">
        <v>194042.59607</v>
      </c>
      <c r="T11" s="24" t="n">
        <v>-11332.17598</v>
      </c>
      <c r="U11" s="25" t="n">
        <v>-0.0584004554129546</v>
      </c>
      <c r="V11" s="163"/>
    </row>
    <row r="12" s="59" customFormat="true" ht="15" hidden="false" customHeight="true" outlineLevel="0" collapsed="false">
      <c r="B12" s="189"/>
      <c r="C12" s="91"/>
      <c r="D12" s="90"/>
      <c r="E12" s="90"/>
      <c r="F12" s="90"/>
      <c r="G12" s="91"/>
      <c r="H12" s="91"/>
      <c r="I12" s="90"/>
      <c r="J12" s="90"/>
      <c r="K12" s="90"/>
      <c r="L12" s="91"/>
      <c r="M12" s="91"/>
      <c r="N12" s="90"/>
      <c r="O12" s="90"/>
      <c r="P12" s="90"/>
      <c r="Q12" s="91"/>
      <c r="R12" s="91"/>
      <c r="S12" s="90"/>
      <c r="T12" s="90"/>
      <c r="U12" s="90"/>
      <c r="V12" s="91"/>
    </row>
    <row r="13" s="188" customFormat="true" ht="15" hidden="false" customHeight="true" outlineLevel="0" collapsed="false">
      <c r="B13" s="156" t="s">
        <v>126</v>
      </c>
      <c r="C13" s="165"/>
      <c r="D13" s="93"/>
      <c r="E13" s="93"/>
      <c r="F13" s="93"/>
      <c r="G13" s="165"/>
      <c r="H13" s="165"/>
      <c r="I13" s="93"/>
      <c r="J13" s="93"/>
      <c r="K13" s="93"/>
      <c r="L13" s="165"/>
      <c r="M13" s="165"/>
      <c r="N13" s="93"/>
      <c r="O13" s="93"/>
      <c r="P13" s="93"/>
      <c r="Q13" s="165"/>
      <c r="R13" s="165"/>
      <c r="S13" s="93"/>
      <c r="T13" s="93"/>
      <c r="U13" s="93"/>
      <c r="V13" s="165"/>
    </row>
    <row r="14" s="97" customFormat="true" ht="15" hidden="false" customHeight="true" outlineLevel="0" collapsed="false">
      <c r="B14" s="160" t="s">
        <v>141</v>
      </c>
      <c r="C14" s="18" t="n">
        <v>21620.667</v>
      </c>
      <c r="D14" s="18" t="n">
        <v>23200.636</v>
      </c>
      <c r="E14" s="18" t="n">
        <v>-1579.969</v>
      </c>
      <c r="F14" s="19" t="n">
        <v>-0.0681002451829337</v>
      </c>
      <c r="G14" s="20"/>
      <c r="H14" s="18" t="n">
        <v>47934.87284</v>
      </c>
      <c r="I14" s="18" t="n">
        <v>49501.90618</v>
      </c>
      <c r="J14" s="18" t="n">
        <v>-1567.03334</v>
      </c>
      <c r="K14" s="19" t="n">
        <v>-0.0316560201601514</v>
      </c>
      <c r="L14" s="20"/>
      <c r="M14" s="18" t="n">
        <v>67815.94092</v>
      </c>
      <c r="N14" s="18" t="n">
        <v>68685.23035</v>
      </c>
      <c r="O14" s="18" t="n">
        <v>-869.289429999975</v>
      </c>
      <c r="P14" s="19" t="n">
        <v>-0.0126561332847008</v>
      </c>
      <c r="Q14" s="20"/>
      <c r="R14" s="18" t="n">
        <v>95930.35578</v>
      </c>
      <c r="S14" s="18" t="n">
        <v>97085.42593</v>
      </c>
      <c r="T14" s="18" t="n">
        <v>-1155.07015</v>
      </c>
      <c r="U14" s="19" t="n">
        <v>-0.01189746183771</v>
      </c>
      <c r="V14" s="20"/>
    </row>
    <row r="15" s="97" customFormat="true" ht="15" hidden="false" customHeight="true" outlineLevel="0" collapsed="false">
      <c r="B15" s="160" t="s">
        <v>142</v>
      </c>
      <c r="C15" s="18" t="n">
        <v>7755.497</v>
      </c>
      <c r="D15" s="18" t="n">
        <v>9224.507</v>
      </c>
      <c r="E15" s="18" t="n">
        <v>-1469.01</v>
      </c>
      <c r="F15" s="19" t="n">
        <v>-0.159250787061032</v>
      </c>
      <c r="G15" s="20"/>
      <c r="H15" s="18" t="n">
        <v>18295.94712</v>
      </c>
      <c r="I15" s="18" t="n">
        <v>20264.73128</v>
      </c>
      <c r="J15" s="18" t="n">
        <v>-1968.78416</v>
      </c>
      <c r="K15" s="19" t="n">
        <v>-0.097153233013411</v>
      </c>
      <c r="L15" s="20"/>
      <c r="M15" s="18" t="n">
        <v>24993.88456</v>
      </c>
      <c r="N15" s="18" t="n">
        <v>27381.31938</v>
      </c>
      <c r="O15" s="18" t="n">
        <v>-2387.43482000001</v>
      </c>
      <c r="P15" s="19" t="n">
        <v>-0.0871921030125323</v>
      </c>
      <c r="Q15" s="20"/>
      <c r="R15" s="18" t="n">
        <v>34818.93245</v>
      </c>
      <c r="S15" s="18" t="n">
        <v>38336.02331</v>
      </c>
      <c r="T15" s="18" t="n">
        <v>-3517.09086</v>
      </c>
      <c r="U15" s="19" t="n">
        <v>-0.091743758385147</v>
      </c>
      <c r="V15" s="20"/>
    </row>
    <row r="16" s="97" customFormat="true" ht="15" hidden="false" customHeight="true" outlineLevel="0" collapsed="false">
      <c r="B16" s="160" t="s">
        <v>143</v>
      </c>
      <c r="C16" s="18" t="n">
        <v>2357.976</v>
      </c>
      <c r="D16" s="18" t="n">
        <v>2683.226</v>
      </c>
      <c r="E16" s="18" t="n">
        <v>-325.25</v>
      </c>
      <c r="F16" s="19" t="n">
        <v>-0.121216028765374</v>
      </c>
      <c r="G16" s="20"/>
      <c r="H16" s="18" t="n">
        <v>6007.4359</v>
      </c>
      <c r="I16" s="18" t="n">
        <v>6709.64601</v>
      </c>
      <c r="J16" s="18" t="n">
        <v>-702.210109999999</v>
      </c>
      <c r="K16" s="19" t="n">
        <v>-0.104656804390788</v>
      </c>
      <c r="L16" s="20"/>
      <c r="M16" s="18" t="n">
        <v>8367.9182</v>
      </c>
      <c r="N16" s="18" t="n">
        <v>9200.63501</v>
      </c>
      <c r="O16" s="18" t="n">
        <v>-832.71681</v>
      </c>
      <c r="P16" s="19" t="n">
        <v>-0.0905064497281911</v>
      </c>
      <c r="Q16" s="20"/>
      <c r="R16" s="18" t="n">
        <v>12252.01453</v>
      </c>
      <c r="S16" s="18" t="n">
        <v>13496.48501</v>
      </c>
      <c r="T16" s="18" t="n">
        <v>-1244.47048</v>
      </c>
      <c r="U16" s="19" t="n">
        <v>-0.0922070064226302</v>
      </c>
      <c r="V16" s="20"/>
    </row>
    <row r="17" s="97" customFormat="true" ht="15" hidden="false" customHeight="true" outlineLevel="0" collapsed="false">
      <c r="B17" s="160" t="s">
        <v>144</v>
      </c>
      <c r="C17" s="18" t="n">
        <v>0</v>
      </c>
      <c r="D17" s="18" t="n">
        <v>-1.05</v>
      </c>
      <c r="E17" s="18" t="n">
        <v>1.05</v>
      </c>
      <c r="F17" s="19" t="n">
        <v>1</v>
      </c>
      <c r="G17" s="20"/>
      <c r="H17" s="18" t="n">
        <v>0</v>
      </c>
      <c r="I17" s="18" t="n">
        <v>-1.05000000000745</v>
      </c>
      <c r="J17" s="18" t="n">
        <v>1.05000000000745</v>
      </c>
      <c r="K17" s="19" t="n">
        <v>1</v>
      </c>
      <c r="L17" s="20"/>
      <c r="M17" s="18" t="n">
        <v>0</v>
      </c>
      <c r="N17" s="18" t="n">
        <v>-1.05000000000745</v>
      </c>
      <c r="O17" s="18" t="n">
        <v>1.05000000000745</v>
      </c>
      <c r="P17" s="19" t="n">
        <v>1</v>
      </c>
      <c r="Q17" s="20"/>
      <c r="R17" s="18" t="n">
        <v>-18.726200000003</v>
      </c>
      <c r="S17" s="18" t="n">
        <v>-84.7308699999899</v>
      </c>
      <c r="T17" s="18" t="n">
        <v>66.0046699999869</v>
      </c>
      <c r="U17" s="19" t="n">
        <v>0.778992001380309</v>
      </c>
      <c r="V17" s="20"/>
    </row>
    <row r="18" s="21" customFormat="true" ht="15" hidden="false" customHeight="true" outlineLevel="0" collapsed="false">
      <c r="B18" s="162" t="s">
        <v>127</v>
      </c>
      <c r="C18" s="24" t="n">
        <v>31734.14</v>
      </c>
      <c r="D18" s="24" t="n">
        <v>35107.318</v>
      </c>
      <c r="E18" s="24" t="n">
        <v>-3373.178</v>
      </c>
      <c r="F18" s="25" t="n">
        <v>-0.0960819052027842</v>
      </c>
      <c r="G18" s="163"/>
      <c r="H18" s="24" t="n">
        <v>72238.25586</v>
      </c>
      <c r="I18" s="24" t="n">
        <v>76475.23347</v>
      </c>
      <c r="J18" s="24" t="n">
        <v>-4236.97760999999</v>
      </c>
      <c r="K18" s="25" t="n">
        <v>-0.0554032647924126</v>
      </c>
      <c r="L18" s="163"/>
      <c r="M18" s="24" t="n">
        <v>101177.74368</v>
      </c>
      <c r="N18" s="24" t="n">
        <v>105266.13474</v>
      </c>
      <c r="O18" s="24" t="n">
        <v>-4088.39106000001</v>
      </c>
      <c r="P18" s="25" t="n">
        <v>-0.0388386167127543</v>
      </c>
      <c r="Q18" s="163"/>
      <c r="R18" s="24" t="n">
        <v>142982.57656</v>
      </c>
      <c r="S18" s="24" t="n">
        <v>148833.20338</v>
      </c>
      <c r="T18" s="24" t="n">
        <v>-5850.62681999998</v>
      </c>
      <c r="U18" s="25" t="n">
        <v>-0.0393099569661361</v>
      </c>
      <c r="V18" s="163"/>
    </row>
    <row r="19" s="59" customFormat="true" ht="15" hidden="false" customHeight="true" outlineLevel="0" collapsed="false">
      <c r="B19" s="189"/>
      <c r="C19" s="31"/>
      <c r="D19" s="182"/>
      <c r="E19" s="182"/>
      <c r="F19" s="182"/>
      <c r="G19" s="91"/>
      <c r="H19" s="31"/>
      <c r="I19" s="182"/>
      <c r="J19" s="182"/>
      <c r="K19" s="182"/>
      <c r="L19" s="91"/>
      <c r="M19" s="31"/>
      <c r="N19" s="182"/>
      <c r="O19" s="182"/>
      <c r="P19" s="182"/>
      <c r="Q19" s="91"/>
      <c r="R19" s="31"/>
      <c r="S19" s="182"/>
      <c r="T19" s="182"/>
      <c r="U19" s="182"/>
      <c r="V19" s="91"/>
    </row>
    <row r="20" s="188" customFormat="true" ht="15" hidden="false" customHeight="true" outlineLevel="0" collapsed="false">
      <c r="B20" s="156" t="s">
        <v>128</v>
      </c>
      <c r="C20" s="175"/>
      <c r="D20" s="176"/>
      <c r="E20" s="176"/>
      <c r="F20" s="176"/>
      <c r="G20" s="165"/>
      <c r="H20" s="175"/>
      <c r="I20" s="176"/>
      <c r="J20" s="176"/>
      <c r="K20" s="176"/>
      <c r="L20" s="165"/>
      <c r="M20" s="175"/>
      <c r="N20" s="176"/>
      <c r="O20" s="176"/>
      <c r="P20" s="176"/>
      <c r="Q20" s="165"/>
      <c r="R20" s="175"/>
      <c r="S20" s="176"/>
      <c r="T20" s="176"/>
      <c r="U20" s="176"/>
      <c r="V20" s="165"/>
    </row>
    <row r="21" s="97" customFormat="true" ht="15" hidden="false" customHeight="true" outlineLevel="0" collapsed="false">
      <c r="B21" s="160" t="s">
        <v>141</v>
      </c>
      <c r="C21" s="18" t="n">
        <v>11086.296</v>
      </c>
      <c r="D21" s="18" t="n">
        <v>11381.177</v>
      </c>
      <c r="E21" s="18" t="n">
        <v>-294.880999999999</v>
      </c>
      <c r="F21" s="19" t="n">
        <v>-0.0259095346641212</v>
      </c>
      <c r="G21" s="20"/>
      <c r="H21" s="18" t="n">
        <v>23548.71935</v>
      </c>
      <c r="I21" s="18" t="n">
        <v>23474.656</v>
      </c>
      <c r="J21" s="18" t="n">
        <v>74.063350000004</v>
      </c>
      <c r="K21" s="19" t="n">
        <v>0.00315503451892986</v>
      </c>
      <c r="L21" s="20"/>
      <c r="M21" s="18" t="n">
        <v>33280.79608</v>
      </c>
      <c r="N21" s="18" t="n">
        <v>33827.34893</v>
      </c>
      <c r="O21" s="18" t="n">
        <v>-546.55285</v>
      </c>
      <c r="P21" s="19" t="n">
        <v>-0.016157129284089</v>
      </c>
      <c r="Q21" s="20"/>
      <c r="R21" s="18" t="n">
        <v>46603.49641</v>
      </c>
      <c r="S21" s="18" t="n">
        <v>48101.31585</v>
      </c>
      <c r="T21" s="18" t="n">
        <v>-1497.81944</v>
      </c>
      <c r="U21" s="19" t="n">
        <v>-0.0311388454459505</v>
      </c>
      <c r="V21" s="20"/>
    </row>
    <row r="22" s="97" customFormat="true" ht="15" hidden="false" customHeight="true" outlineLevel="0" collapsed="false">
      <c r="B22" s="160" t="s">
        <v>142</v>
      </c>
      <c r="C22" s="18" t="n">
        <v>4176.248</v>
      </c>
      <c r="D22" s="18" t="n">
        <v>6949.452</v>
      </c>
      <c r="E22" s="18" t="n">
        <v>-2773.204</v>
      </c>
      <c r="F22" s="19" t="n">
        <v>-0.399053623220939</v>
      </c>
      <c r="G22" s="20"/>
      <c r="H22" s="18" t="n">
        <v>8658.06523</v>
      </c>
      <c r="I22" s="18" t="n">
        <v>11923.51998</v>
      </c>
      <c r="J22" s="18" t="n">
        <v>-3265.45475</v>
      </c>
      <c r="K22" s="19" t="n">
        <v>-0.273866673220436</v>
      </c>
      <c r="L22" s="20"/>
      <c r="M22" s="18" t="n">
        <v>13169.82882</v>
      </c>
      <c r="N22" s="18" t="n">
        <v>16121.61408</v>
      </c>
      <c r="O22" s="18" t="n">
        <v>-2951.78526</v>
      </c>
      <c r="P22" s="19" t="n">
        <v>-0.183094896413747</v>
      </c>
      <c r="Q22" s="20"/>
      <c r="R22" s="18" t="n">
        <v>19408.74744</v>
      </c>
      <c r="S22" s="18" t="n">
        <v>22601.84053</v>
      </c>
      <c r="T22" s="18" t="n">
        <v>-3193.09309</v>
      </c>
      <c r="U22" s="19" t="n">
        <v>-0.141275799453665</v>
      </c>
      <c r="V22" s="20"/>
    </row>
    <row r="23" s="97" customFormat="true" ht="15" hidden="false" customHeight="true" outlineLevel="0" collapsed="false">
      <c r="B23" s="160" t="s">
        <v>143</v>
      </c>
      <c r="C23" s="18" t="n">
        <v>312.253</v>
      </c>
      <c r="D23" s="18" t="n">
        <v>395.763</v>
      </c>
      <c r="E23" s="18" t="n">
        <v>-83.51</v>
      </c>
      <c r="F23" s="19" t="n">
        <v>-0.211010124746376</v>
      </c>
      <c r="G23" s="20"/>
      <c r="H23" s="18" t="n">
        <v>709.71965</v>
      </c>
      <c r="I23" s="18" t="n">
        <v>705.39198</v>
      </c>
      <c r="J23" s="18" t="n">
        <v>4.3276699999999</v>
      </c>
      <c r="K23" s="19" t="n">
        <v>0.006135127875993</v>
      </c>
      <c r="L23" s="20"/>
      <c r="M23" s="18" t="n">
        <v>986.86207</v>
      </c>
      <c r="N23" s="18" t="n">
        <v>932.14071</v>
      </c>
      <c r="O23" s="18" t="n">
        <v>54.72136</v>
      </c>
      <c r="P23" s="19" t="n">
        <v>0.0587050425037224</v>
      </c>
      <c r="Q23" s="20"/>
      <c r="R23" s="18" t="n">
        <v>1469.58819</v>
      </c>
      <c r="S23" s="18" t="n">
        <v>1227.68614</v>
      </c>
      <c r="T23" s="18" t="n">
        <v>241.90205</v>
      </c>
      <c r="U23" s="19" t="n">
        <v>0.197039000538036</v>
      </c>
      <c r="V23" s="20"/>
    </row>
    <row r="24" s="97" customFormat="true" ht="15" hidden="false" customHeight="true" outlineLevel="0" collapsed="false">
      <c r="B24" s="160" t="s">
        <v>144</v>
      </c>
      <c r="C24" s="18" t="n">
        <v>-1465.525</v>
      </c>
      <c r="D24" s="18" t="n">
        <v>-1798.982</v>
      </c>
      <c r="E24" s="18" t="n">
        <v>333.457</v>
      </c>
      <c r="F24" s="19" t="n">
        <v>0.185358719542497</v>
      </c>
      <c r="G24" s="20"/>
      <c r="H24" s="18" t="n">
        <v>-3050.83873</v>
      </c>
      <c r="I24" s="18" t="n">
        <v>-3474.50519</v>
      </c>
      <c r="J24" s="18" t="n">
        <v>423.666459999997</v>
      </c>
      <c r="K24" s="19" t="n">
        <v>0.121935768356126</v>
      </c>
      <c r="L24" s="20"/>
      <c r="M24" s="18" t="n">
        <v>-4609.12733</v>
      </c>
      <c r="N24" s="18" t="n">
        <v>-5166.02577</v>
      </c>
      <c r="O24" s="18" t="n">
        <v>556.898439999997</v>
      </c>
      <c r="P24" s="19" t="n">
        <v>0.107800166858246</v>
      </c>
      <c r="Q24" s="20"/>
      <c r="R24" s="18" t="n">
        <v>-6446.81169</v>
      </c>
      <c r="S24" s="18" t="n">
        <v>-6980.97109</v>
      </c>
      <c r="T24" s="18" t="n">
        <v>534.159399999999</v>
      </c>
      <c r="U24" s="19" t="n">
        <v>0.0765164893413129</v>
      </c>
      <c r="V24" s="20"/>
    </row>
    <row r="25" s="21" customFormat="true" ht="15" hidden="false" customHeight="true" outlineLevel="0" collapsed="false">
      <c r="B25" s="162" t="s">
        <v>129</v>
      </c>
      <c r="C25" s="24" t="n">
        <v>14109.273</v>
      </c>
      <c r="D25" s="24" t="n">
        <v>16927.411</v>
      </c>
      <c r="E25" s="24" t="n">
        <v>-2818.138</v>
      </c>
      <c r="F25" s="25" t="n">
        <v>-0.166483699131545</v>
      </c>
      <c r="G25" s="163"/>
      <c r="H25" s="24" t="n">
        <v>29865.6655</v>
      </c>
      <c r="I25" s="24" t="n">
        <v>32629.06277</v>
      </c>
      <c r="J25" s="24" t="n">
        <v>-2763.39727000001</v>
      </c>
      <c r="K25" s="25" t="n">
        <v>-0.0846912854800336</v>
      </c>
      <c r="L25" s="163"/>
      <c r="M25" s="24" t="n">
        <v>42828.35964</v>
      </c>
      <c r="N25" s="24" t="n">
        <v>45715.07795</v>
      </c>
      <c r="O25" s="24" t="n">
        <v>-2886.71831</v>
      </c>
      <c r="P25" s="25" t="n">
        <v>-0.0631458687034789</v>
      </c>
      <c r="Q25" s="163"/>
      <c r="R25" s="24" t="n">
        <v>61035.02035</v>
      </c>
      <c r="S25" s="24" t="n">
        <v>64949.87143</v>
      </c>
      <c r="T25" s="24" t="n">
        <v>-3914.85108000001</v>
      </c>
      <c r="U25" s="25" t="n">
        <v>-0.0602749627336715</v>
      </c>
      <c r="V25" s="163"/>
    </row>
    <row r="26" s="59" customFormat="true" ht="15" hidden="false" customHeight="true" outlineLevel="0" collapsed="false">
      <c r="B26" s="185"/>
      <c r="C26" s="87"/>
      <c r="D26" s="185"/>
      <c r="E26" s="185"/>
      <c r="F26" s="185"/>
      <c r="G26" s="87"/>
      <c r="H26" s="87"/>
      <c r="I26" s="185"/>
      <c r="J26" s="185"/>
      <c r="K26" s="185"/>
      <c r="L26" s="87"/>
      <c r="M26" s="87"/>
      <c r="N26" s="185"/>
      <c r="O26" s="185"/>
      <c r="P26" s="185"/>
      <c r="Q26" s="87"/>
      <c r="R26" s="87"/>
      <c r="S26" s="185"/>
      <c r="T26" s="185"/>
      <c r="U26" s="185"/>
      <c r="V26" s="87"/>
    </row>
    <row r="27" s="188" customFormat="true" ht="15" hidden="false" customHeight="true" outlineLevel="0" collapsed="false">
      <c r="B27" s="166" t="s">
        <v>130</v>
      </c>
      <c r="C27" s="165"/>
      <c r="D27" s="93"/>
      <c r="E27" s="93"/>
      <c r="F27" s="93"/>
      <c r="G27" s="190"/>
      <c r="H27" s="165"/>
      <c r="I27" s="93"/>
      <c r="J27" s="93"/>
      <c r="K27" s="93"/>
      <c r="L27" s="190"/>
      <c r="M27" s="165"/>
      <c r="N27" s="93"/>
      <c r="O27" s="93"/>
      <c r="P27" s="93"/>
      <c r="Q27" s="190"/>
      <c r="R27" s="165"/>
      <c r="S27" s="93"/>
      <c r="T27" s="93"/>
      <c r="U27" s="93"/>
      <c r="V27" s="190"/>
    </row>
    <row r="28" s="97" customFormat="true" ht="15" hidden="false" customHeight="true" outlineLevel="0" collapsed="false">
      <c r="B28" s="17" t="s">
        <v>141</v>
      </c>
      <c r="C28" s="18" t="n">
        <v>66351.188</v>
      </c>
      <c r="D28" s="18" t="n">
        <v>70221.981</v>
      </c>
      <c r="E28" s="18" t="n">
        <v>-3870.79300000001</v>
      </c>
      <c r="F28" s="19" t="n">
        <v>-0.0551222415670672</v>
      </c>
      <c r="G28" s="20"/>
      <c r="H28" s="18" t="n">
        <v>138469.52153</v>
      </c>
      <c r="I28" s="18" t="n">
        <v>143895.39553</v>
      </c>
      <c r="J28" s="18" t="n">
        <v>-5425.87400000001</v>
      </c>
      <c r="K28" s="19" t="n">
        <v>-0.0377070717239788</v>
      </c>
      <c r="L28" s="20"/>
      <c r="M28" s="18" t="n">
        <v>202057.04315</v>
      </c>
      <c r="N28" s="18" t="n">
        <v>209302.77112</v>
      </c>
      <c r="O28" s="18" t="n">
        <v>-7245.72796999998</v>
      </c>
      <c r="P28" s="19" t="n">
        <v>-0.0346184043872299</v>
      </c>
      <c r="Q28" s="20"/>
      <c r="R28" s="18" t="n">
        <v>276355.35681</v>
      </c>
      <c r="S28" s="18" t="n">
        <v>286501.03056</v>
      </c>
      <c r="T28" s="18" t="n">
        <v>-10145.67375</v>
      </c>
      <c r="U28" s="19" t="n">
        <v>-0.035412346441369</v>
      </c>
      <c r="V28" s="20"/>
    </row>
    <row r="29" s="97" customFormat="true" ht="15" hidden="false" customHeight="true" outlineLevel="0" collapsed="false">
      <c r="B29" s="17" t="s">
        <v>142</v>
      </c>
      <c r="C29" s="18" t="n">
        <v>23798.979</v>
      </c>
      <c r="D29" s="18" t="n">
        <v>28746.423</v>
      </c>
      <c r="E29" s="18" t="n">
        <v>-4947.444</v>
      </c>
      <c r="F29" s="19" t="n">
        <v>-0.17210642172767</v>
      </c>
      <c r="G29" s="20"/>
      <c r="H29" s="18" t="n">
        <v>49860.54842</v>
      </c>
      <c r="I29" s="18" t="n">
        <v>57095.62502</v>
      </c>
      <c r="J29" s="18" t="n">
        <v>-7235.07660000002</v>
      </c>
      <c r="K29" s="19" t="n">
        <v>-0.12671858128299</v>
      </c>
      <c r="L29" s="20"/>
      <c r="M29" s="18" t="n">
        <v>71968.89308</v>
      </c>
      <c r="N29" s="18" t="n">
        <v>80618.64079</v>
      </c>
      <c r="O29" s="18" t="n">
        <v>-8649.74771</v>
      </c>
      <c r="P29" s="19" t="n">
        <v>-0.107292155080254</v>
      </c>
      <c r="Q29" s="20"/>
      <c r="R29" s="18" t="n">
        <v>98786.1784</v>
      </c>
      <c r="S29" s="18" t="n">
        <v>110084.8368</v>
      </c>
      <c r="T29" s="18" t="n">
        <v>-11298.6584</v>
      </c>
      <c r="U29" s="19" t="n">
        <v>-0.102635919064196</v>
      </c>
      <c r="V29" s="20"/>
    </row>
    <row r="30" s="97" customFormat="true" ht="15" hidden="false" customHeight="true" outlineLevel="0" collapsed="false">
      <c r="B30" s="17" t="s">
        <v>143</v>
      </c>
      <c r="C30" s="18" t="n">
        <v>6392.04</v>
      </c>
      <c r="D30" s="18" t="n">
        <v>6803.939</v>
      </c>
      <c r="E30" s="18" t="n">
        <v>-411.899</v>
      </c>
      <c r="F30" s="19" t="n">
        <v>-0.0605383146439144</v>
      </c>
      <c r="G30" s="20"/>
      <c r="H30" s="18" t="n">
        <v>14105.47041</v>
      </c>
      <c r="I30" s="18" t="n">
        <v>14947.03508</v>
      </c>
      <c r="J30" s="18" t="n">
        <v>-841.564669999998</v>
      </c>
      <c r="K30" s="19" t="n">
        <v>-0.0563031173403788</v>
      </c>
      <c r="L30" s="20"/>
      <c r="M30" s="18" t="n">
        <v>20556.02076</v>
      </c>
      <c r="N30" s="18" t="n">
        <v>21622.20223</v>
      </c>
      <c r="O30" s="18" t="n">
        <v>-1066.18147</v>
      </c>
      <c r="P30" s="19" t="n">
        <v>-0.049309568870867</v>
      </c>
      <c r="Q30" s="20"/>
      <c r="R30" s="18" t="n">
        <v>28820.87206</v>
      </c>
      <c r="S30" s="18" t="n">
        <v>29942.23084</v>
      </c>
      <c r="T30" s="18" t="n">
        <v>-1121.35878</v>
      </c>
      <c r="U30" s="19" t="n">
        <v>-0.0374507425980423</v>
      </c>
      <c r="V30" s="20"/>
    </row>
    <row r="31" s="97" customFormat="true" ht="15" hidden="false" customHeight="true" outlineLevel="0" collapsed="false">
      <c r="B31" s="17" t="s">
        <v>144</v>
      </c>
      <c r="C31" s="18" t="n">
        <v>-4196.713</v>
      </c>
      <c r="D31" s="18" t="n">
        <v>-4734.528</v>
      </c>
      <c r="E31" s="18" t="n">
        <v>537.815000000001</v>
      </c>
      <c r="F31" s="19" t="n">
        <v>0.113594216783595</v>
      </c>
      <c r="G31" s="20"/>
      <c r="H31" s="18" t="n">
        <v>-8398.25524000002</v>
      </c>
      <c r="I31" s="18" t="n">
        <v>-9265.57898000002</v>
      </c>
      <c r="J31" s="18" t="n">
        <v>867.323739999994</v>
      </c>
      <c r="K31" s="19" t="n">
        <v>0.0936070742985554</v>
      </c>
      <c r="L31" s="20"/>
      <c r="M31" s="18" t="n">
        <v>-12711.21903</v>
      </c>
      <c r="N31" s="18" t="n">
        <v>-13998.354</v>
      </c>
      <c r="O31" s="18" t="n">
        <v>1287.13497000001</v>
      </c>
      <c r="P31" s="19" t="n">
        <v>0.0919490227208149</v>
      </c>
      <c r="Q31" s="20"/>
      <c r="R31" s="18" t="n">
        <v>-17234.39027</v>
      </c>
      <c r="S31" s="18" t="n">
        <v>-18702.42732</v>
      </c>
      <c r="T31" s="18" t="n">
        <v>1468.03704999998</v>
      </c>
      <c r="U31" s="19" t="n">
        <v>0.0784944662466402</v>
      </c>
      <c r="V31" s="20"/>
    </row>
    <row r="32" s="21" customFormat="true" ht="15" hidden="false" customHeight="true" outlineLevel="0" collapsed="false">
      <c r="B32" s="23" t="s">
        <v>130</v>
      </c>
      <c r="C32" s="24" t="n">
        <v>92345.494</v>
      </c>
      <c r="D32" s="24" t="n">
        <v>101037.815</v>
      </c>
      <c r="E32" s="24" t="n">
        <v>-8692.321</v>
      </c>
      <c r="F32" s="25" t="n">
        <v>-0.0860303738753653</v>
      </c>
      <c r="G32" s="163"/>
      <c r="H32" s="24" t="n">
        <v>194037.28512</v>
      </c>
      <c r="I32" s="24" t="n">
        <v>206672.47665</v>
      </c>
      <c r="J32" s="24" t="n">
        <v>-12635.19153</v>
      </c>
      <c r="K32" s="25" t="n">
        <v>-0.0611363048181675</v>
      </c>
      <c r="L32" s="163"/>
      <c r="M32" s="24" t="n">
        <v>281870.73796</v>
      </c>
      <c r="N32" s="24" t="n">
        <v>297545.26014</v>
      </c>
      <c r="O32" s="24" t="n">
        <v>-15674.52218</v>
      </c>
      <c r="P32" s="25" t="n">
        <v>-0.0526794551276833</v>
      </c>
      <c r="Q32" s="163"/>
      <c r="R32" s="24" t="n">
        <v>386728.017</v>
      </c>
      <c r="S32" s="24" t="n">
        <v>407825.67088</v>
      </c>
      <c r="T32" s="24" t="n">
        <v>-21097.65388</v>
      </c>
      <c r="U32" s="25" t="n">
        <v>-0.051732039904393</v>
      </c>
      <c r="V32" s="163"/>
    </row>
    <row r="33" s="59" customFormat="true" ht="15" hidden="false" customHeight="true" outlineLevel="0" collapsed="false">
      <c r="B33" s="185"/>
      <c r="C33" s="191"/>
      <c r="D33" s="191"/>
      <c r="E33" s="191"/>
      <c r="F33" s="191"/>
      <c r="G33" s="87"/>
      <c r="H33" s="191"/>
      <c r="I33" s="191"/>
      <c r="J33" s="191"/>
      <c r="K33" s="191"/>
      <c r="L33" s="87"/>
      <c r="M33" s="191"/>
      <c r="N33" s="191"/>
      <c r="O33" s="191"/>
      <c r="P33" s="191"/>
      <c r="Q33" s="87"/>
      <c r="R33" s="191"/>
      <c r="S33" s="191"/>
      <c r="T33" s="191"/>
      <c r="U33" s="191"/>
      <c r="V33" s="87"/>
    </row>
    <row r="34" s="188" customFormat="true" ht="15" hidden="false" customHeight="true" outlineLevel="0" collapsed="false">
      <c r="B34" s="166" t="s">
        <v>17</v>
      </c>
      <c r="C34" s="192"/>
      <c r="D34" s="21"/>
      <c r="E34" s="21"/>
      <c r="F34" s="21"/>
      <c r="G34" s="165"/>
      <c r="H34" s="192"/>
      <c r="I34" s="21"/>
      <c r="J34" s="21"/>
      <c r="K34" s="21"/>
      <c r="L34" s="165"/>
      <c r="M34" s="192"/>
      <c r="N34" s="21"/>
      <c r="O34" s="21"/>
      <c r="P34" s="21"/>
      <c r="Q34" s="165"/>
      <c r="R34" s="192"/>
      <c r="S34" s="21"/>
      <c r="T34" s="21"/>
      <c r="U34" s="21"/>
      <c r="V34" s="165"/>
    </row>
    <row r="35" s="97" customFormat="true" ht="15" hidden="false" customHeight="true" outlineLevel="0" collapsed="false">
      <c r="B35" s="17" t="s">
        <v>141</v>
      </c>
      <c r="C35" s="18" t="n">
        <v>3444.113</v>
      </c>
      <c r="D35" s="18" t="n">
        <v>7824.743</v>
      </c>
      <c r="E35" s="18" t="n">
        <v>-4380.63</v>
      </c>
      <c r="F35" s="19" t="n">
        <v>-0.559843307313736</v>
      </c>
      <c r="G35" s="20"/>
      <c r="H35" s="18" t="n">
        <v>14890.30533</v>
      </c>
      <c r="I35" s="18" t="n">
        <v>18725.42287</v>
      </c>
      <c r="J35" s="18" t="n">
        <v>-3835.11753999999</v>
      </c>
      <c r="K35" s="19" t="n">
        <v>-0.204808060497487</v>
      </c>
      <c r="L35" s="20"/>
      <c r="M35" s="18" t="n">
        <v>20563.24018</v>
      </c>
      <c r="N35" s="18" t="n">
        <v>24288.1874</v>
      </c>
      <c r="O35" s="18" t="n">
        <v>-3724.94722000003</v>
      </c>
      <c r="P35" s="19" t="n">
        <v>-0.15336456190222</v>
      </c>
      <c r="Q35" s="20"/>
      <c r="R35" s="18" t="n">
        <v>34704.41905</v>
      </c>
      <c r="S35" s="18" t="n">
        <v>38588.26891</v>
      </c>
      <c r="T35" s="18" t="n">
        <v>-3883.84986000002</v>
      </c>
      <c r="U35" s="19" t="n">
        <v>-0.100648460521989</v>
      </c>
      <c r="V35" s="20"/>
    </row>
    <row r="36" s="97" customFormat="true" ht="15" hidden="false" customHeight="true" outlineLevel="0" collapsed="false">
      <c r="B36" s="17" t="s">
        <v>142</v>
      </c>
      <c r="C36" s="18" t="n">
        <v>-2652.38</v>
      </c>
      <c r="D36" s="18" t="n">
        <v>-781.036</v>
      </c>
      <c r="E36" s="18" t="n">
        <v>-1871.344</v>
      </c>
      <c r="F36" s="19" t="n">
        <v>-2.39597662591737</v>
      </c>
      <c r="G36" s="20"/>
      <c r="H36" s="18" t="n">
        <v>162.617890000001</v>
      </c>
      <c r="I36" s="18" t="n">
        <v>1725.27662</v>
      </c>
      <c r="J36" s="18" t="n">
        <v>-1562.65873</v>
      </c>
      <c r="K36" s="19" t="n">
        <v>-0.905743874277969</v>
      </c>
      <c r="L36" s="20"/>
      <c r="M36" s="18" t="n">
        <v>-45.6744799999893</v>
      </c>
      <c r="N36" s="18" t="n">
        <v>267.391060000002</v>
      </c>
      <c r="O36" s="18" t="n">
        <v>-313.065539999992</v>
      </c>
      <c r="P36" s="19" t="n">
        <v>-1.17081528454986</v>
      </c>
      <c r="Q36" s="20"/>
      <c r="R36" s="18" t="n">
        <v>5173.21146000001</v>
      </c>
      <c r="S36" s="18" t="n">
        <v>5173.86005000001</v>
      </c>
      <c r="T36" s="18" t="n">
        <v>-0.648590000003424</v>
      </c>
      <c r="U36" s="19" t="n">
        <v>-0.00012535901507491</v>
      </c>
      <c r="V36" s="20"/>
    </row>
    <row r="37" s="97" customFormat="true" ht="15" hidden="false" customHeight="true" outlineLevel="0" collapsed="false">
      <c r="B37" s="17" t="s">
        <v>143</v>
      </c>
      <c r="C37" s="18" t="n">
        <v>-557.209</v>
      </c>
      <c r="D37" s="18" t="n">
        <v>-309.208</v>
      </c>
      <c r="E37" s="18" t="n">
        <v>-248.001</v>
      </c>
      <c r="F37" s="19" t="n">
        <v>-0.802052340172311</v>
      </c>
      <c r="G37" s="20"/>
      <c r="H37" s="18" t="n">
        <v>243.097720000001</v>
      </c>
      <c r="I37" s="18" t="n">
        <v>546.01825</v>
      </c>
      <c r="J37" s="18" t="n">
        <v>-302.920529999999</v>
      </c>
      <c r="K37" s="19" t="n">
        <v>-0.554780961991654</v>
      </c>
      <c r="L37" s="20"/>
      <c r="M37" s="18" t="n">
        <v>-209.247499999996</v>
      </c>
      <c r="N37" s="18" t="n">
        <v>250.249540000007</v>
      </c>
      <c r="O37" s="18" t="n">
        <v>-459.497040000003</v>
      </c>
      <c r="P37" s="19" t="n">
        <v>-1.83615538314273</v>
      </c>
      <c r="Q37" s="20"/>
      <c r="R37" s="18" t="n">
        <v>369.844800000001</v>
      </c>
      <c r="S37" s="18" t="n">
        <v>1248.30993</v>
      </c>
      <c r="T37" s="18" t="n">
        <v>-878.465129999999</v>
      </c>
      <c r="U37" s="19" t="n">
        <v>-0.703723577685551</v>
      </c>
      <c r="V37" s="20"/>
    </row>
    <row r="38" s="21" customFormat="true" ht="15" hidden="false" customHeight="true" outlineLevel="0" collapsed="false">
      <c r="B38" s="23" t="s">
        <v>131</v>
      </c>
      <c r="C38" s="24" t="n">
        <v>234.523</v>
      </c>
      <c r="D38" s="24" t="n">
        <v>6734.498</v>
      </c>
      <c r="E38" s="24" t="n">
        <v>-6499.975</v>
      </c>
      <c r="F38" s="25" t="n">
        <v>-0.965175875024389</v>
      </c>
      <c r="G38" s="163"/>
      <c r="H38" s="24" t="n">
        <v>15296.02094</v>
      </c>
      <c r="I38" s="24" t="n">
        <v>20996.71774</v>
      </c>
      <c r="J38" s="24" t="n">
        <v>-5700.69679999998</v>
      </c>
      <c r="K38" s="25" t="n">
        <v>-0.27150418796838</v>
      </c>
      <c r="L38" s="163"/>
      <c r="M38" s="24" t="n">
        <v>20308.3182</v>
      </c>
      <c r="N38" s="24" t="n">
        <v>24805.828</v>
      </c>
      <c r="O38" s="24" t="n">
        <v>-4497.50980000004</v>
      </c>
      <c r="P38" s="25" t="n">
        <v>-0.181308594093293</v>
      </c>
      <c r="Q38" s="163"/>
      <c r="R38" s="24" t="n">
        <v>40247.47531</v>
      </c>
      <c r="S38" s="24" t="n">
        <v>45010.43889</v>
      </c>
      <c r="T38" s="24" t="n">
        <v>-4762.96357999998</v>
      </c>
      <c r="U38" s="25" t="n">
        <v>-0.10581908769297</v>
      </c>
      <c r="V38" s="163"/>
    </row>
    <row r="39" s="59" customFormat="true" ht="15" hidden="false" customHeight="true" outlineLevel="0" collapsed="false">
      <c r="B39" s="185"/>
      <c r="C39" s="191"/>
      <c r="D39" s="191"/>
      <c r="E39" s="191"/>
      <c r="F39" s="191"/>
      <c r="G39" s="87"/>
      <c r="H39" s="191"/>
      <c r="I39" s="191"/>
      <c r="J39" s="191"/>
      <c r="K39" s="191"/>
      <c r="L39" s="87"/>
      <c r="M39" s="191"/>
      <c r="N39" s="191"/>
      <c r="O39" s="191"/>
      <c r="P39" s="191"/>
      <c r="Q39" s="87"/>
      <c r="R39" s="191"/>
      <c r="S39" s="191"/>
      <c r="T39" s="191"/>
      <c r="U39" s="191"/>
      <c r="V39" s="87"/>
    </row>
    <row r="40" s="188" customFormat="true" ht="15" hidden="false" customHeight="true" outlineLevel="0" collapsed="false">
      <c r="B40" s="166" t="s">
        <v>132</v>
      </c>
      <c r="C40" s="193"/>
      <c r="D40" s="174"/>
      <c r="E40" s="174"/>
      <c r="F40" s="174"/>
      <c r="G40" s="165"/>
      <c r="H40" s="193"/>
      <c r="I40" s="174"/>
      <c r="J40" s="174"/>
      <c r="K40" s="174"/>
      <c r="L40" s="165"/>
      <c r="M40" s="193"/>
      <c r="N40" s="174"/>
      <c r="O40" s="174"/>
      <c r="P40" s="174"/>
      <c r="Q40" s="165"/>
      <c r="R40" s="193"/>
      <c r="S40" s="174"/>
      <c r="T40" s="174"/>
      <c r="U40" s="174"/>
      <c r="V40" s="165"/>
    </row>
    <row r="41" s="97" customFormat="true" ht="15" hidden="false" customHeight="true" outlineLevel="0" collapsed="false">
      <c r="B41" s="17" t="s">
        <v>141</v>
      </c>
      <c r="C41" s="19" t="n">
        <v>0.0519073298280658</v>
      </c>
      <c r="D41" s="19" t="n">
        <v>0.111428684986828</v>
      </c>
      <c r="E41" s="169" t="n">
        <v>-5.95213551587619</v>
      </c>
      <c r="F41" s="178"/>
      <c r="G41" s="20"/>
      <c r="H41" s="194" t="n">
        <v>0.107534894072512</v>
      </c>
      <c r="I41" s="195" t="n">
        <v>0.130132189435457</v>
      </c>
      <c r="J41" s="169" t="n">
        <v>-2.25972953629449</v>
      </c>
      <c r="K41" s="178"/>
      <c r="L41" s="20"/>
      <c r="M41" s="194" t="n">
        <v>0.101769479843049</v>
      </c>
      <c r="N41" s="195" t="n">
        <v>0.116043315002623</v>
      </c>
      <c r="O41" s="169" t="n">
        <v>-1.42738351595739</v>
      </c>
      <c r="P41" s="178"/>
      <c r="Q41" s="20"/>
      <c r="R41" s="194" t="n">
        <v>0.125578962718859</v>
      </c>
      <c r="S41" s="195" t="n">
        <v>0.134688063196753</v>
      </c>
      <c r="T41" s="169" t="n">
        <v>-0.910910047789346</v>
      </c>
      <c r="U41" s="178"/>
      <c r="V41" s="20"/>
    </row>
    <row r="42" s="97" customFormat="true" ht="15" hidden="false" customHeight="true" outlineLevel="0" collapsed="false">
      <c r="B42" s="17" t="s">
        <v>142</v>
      </c>
      <c r="C42" s="19" t="n">
        <v>-0.111449318897252</v>
      </c>
      <c r="D42" s="19" t="n">
        <v>-0.0271698499670724</v>
      </c>
      <c r="E42" s="169" t="n">
        <v>-8.42794689301794</v>
      </c>
      <c r="F42" s="178"/>
      <c r="G42" s="20"/>
      <c r="H42" s="194" t="n">
        <v>0.0032614540985428</v>
      </c>
      <c r="I42" s="195" t="n">
        <v>0.0302173173407885</v>
      </c>
      <c r="J42" s="169" t="n">
        <v>-2.69558632422457</v>
      </c>
      <c r="K42" s="178"/>
      <c r="L42" s="20"/>
      <c r="M42" s="194" t="n">
        <v>-0.000634641968846428</v>
      </c>
      <c r="N42" s="195" t="n">
        <v>0.00331673986784915</v>
      </c>
      <c r="O42" s="169" t="n">
        <v>-0.395138183669557</v>
      </c>
      <c r="P42" s="178"/>
      <c r="Q42" s="20"/>
      <c r="R42" s="194" t="n">
        <v>0.0523677658533657</v>
      </c>
      <c r="S42" s="195" t="n">
        <v>0.0469988438044358</v>
      </c>
      <c r="T42" s="169" t="n">
        <v>0.536892204892982</v>
      </c>
      <c r="U42" s="178"/>
      <c r="V42" s="20"/>
    </row>
    <row r="43" s="97" customFormat="true" ht="15" hidden="false" customHeight="true" outlineLevel="0" collapsed="false">
      <c r="B43" s="17" t="s">
        <v>143</v>
      </c>
      <c r="C43" s="19" t="n">
        <v>-0.0871723268314967</v>
      </c>
      <c r="D43" s="19" t="n">
        <v>-0.0454454397665823</v>
      </c>
      <c r="E43" s="169" t="n">
        <v>-4.17268870649144</v>
      </c>
      <c r="F43" s="178"/>
      <c r="G43" s="20"/>
      <c r="H43" s="194" t="n">
        <v>0.0172342866231287</v>
      </c>
      <c r="I43" s="195" t="n">
        <v>0.0365302046243676</v>
      </c>
      <c r="J43" s="169" t="n">
        <v>-1.92959180012389</v>
      </c>
      <c r="K43" s="178"/>
      <c r="L43" s="20"/>
      <c r="M43" s="194" t="n">
        <v>-0.010179377732833</v>
      </c>
      <c r="N43" s="195" t="n">
        <v>0.0115737304340256</v>
      </c>
      <c r="O43" s="169" t="n">
        <v>-2.17531081668585</v>
      </c>
      <c r="P43" s="178"/>
      <c r="Q43" s="20"/>
      <c r="R43" s="194" t="n">
        <v>0.0128325332845602</v>
      </c>
      <c r="S43" s="195" t="n">
        <v>0.0416906120546094</v>
      </c>
      <c r="T43" s="169" t="n">
        <v>-2.88580787700492</v>
      </c>
      <c r="U43" s="178"/>
      <c r="V43" s="20"/>
    </row>
    <row r="44" s="21" customFormat="true" ht="15" hidden="false" customHeight="true" outlineLevel="0" collapsed="false">
      <c r="B44" s="23" t="s">
        <v>134</v>
      </c>
      <c r="C44" s="25" t="n">
        <v>0.00253962581000433</v>
      </c>
      <c r="D44" s="25" t="n">
        <v>0.066653242649794</v>
      </c>
      <c r="E44" s="170" t="n">
        <v>-6.41136168397897</v>
      </c>
      <c r="F44" s="171"/>
      <c r="G44" s="163"/>
      <c r="H44" s="196" t="n">
        <v>0.0788303182583718</v>
      </c>
      <c r="I44" s="196" t="n">
        <v>0.101594165223839</v>
      </c>
      <c r="J44" s="170" t="n">
        <v>-2.27638469654667</v>
      </c>
      <c r="K44" s="171"/>
      <c r="L44" s="163"/>
      <c r="M44" s="196" t="n">
        <v>0.0720483379969789</v>
      </c>
      <c r="N44" s="196" t="n">
        <v>0.0833682512311856</v>
      </c>
      <c r="O44" s="170" t="n">
        <v>-1.13199132342067</v>
      </c>
      <c r="P44" s="163"/>
      <c r="Q44" s="163"/>
      <c r="R44" s="196" t="n">
        <v>0.104071785701526</v>
      </c>
      <c r="S44" s="196" t="n">
        <v>0.110366860410913</v>
      </c>
      <c r="T44" s="170" t="n">
        <v>-0.629507470938745</v>
      </c>
      <c r="U44" s="163"/>
      <c r="V44" s="163"/>
    </row>
    <row r="45" s="59" customFormat="true" ht="15" hidden="false" customHeight="true" outlineLevel="0" collapsed="false">
      <c r="B45" s="185"/>
      <c r="C45" s="87"/>
      <c r="D45" s="185"/>
      <c r="E45" s="185"/>
      <c r="F45" s="185"/>
      <c r="G45" s="87"/>
      <c r="H45" s="87"/>
      <c r="I45" s="185"/>
      <c r="J45" s="185"/>
      <c r="K45" s="185"/>
      <c r="L45" s="87"/>
      <c r="M45" s="87"/>
      <c r="N45" s="185"/>
      <c r="O45" s="185"/>
      <c r="P45" s="185"/>
      <c r="Q45" s="87"/>
      <c r="R45" s="87"/>
      <c r="S45" s="185"/>
      <c r="T45" s="185"/>
      <c r="U45" s="185"/>
      <c r="V45" s="87"/>
    </row>
    <row r="46" s="188" customFormat="true" ht="15" hidden="false" customHeight="true" outlineLevel="0" collapsed="false">
      <c r="B46" s="166" t="s">
        <v>21</v>
      </c>
      <c r="G46" s="190"/>
      <c r="L46" s="190"/>
      <c r="Q46" s="190"/>
      <c r="V46" s="190"/>
    </row>
    <row r="47" s="97" customFormat="true" ht="15" hidden="false" customHeight="true" outlineLevel="0" collapsed="false">
      <c r="B47" s="17" t="s">
        <v>141</v>
      </c>
      <c r="C47" s="18" t="n">
        <v>1245.928</v>
      </c>
      <c r="D47" s="18" t="n">
        <v>5582.048</v>
      </c>
      <c r="E47" s="18" t="n">
        <v>-4336.12</v>
      </c>
      <c r="F47" s="19" t="n">
        <v>-0.776797333165175</v>
      </c>
      <c r="G47" s="20"/>
      <c r="H47" s="18" t="n">
        <v>10388.7321</v>
      </c>
      <c r="I47" s="18" t="n">
        <v>14333.50032</v>
      </c>
      <c r="J47" s="18" t="n">
        <v>-3944.76821999999</v>
      </c>
      <c r="K47" s="19" t="n">
        <v>-0.275213181144297</v>
      </c>
      <c r="L47" s="20"/>
      <c r="M47" s="18" t="n">
        <v>12786.08183</v>
      </c>
      <c r="N47" s="18" t="n">
        <v>17621.55824</v>
      </c>
      <c r="O47" s="18" t="n">
        <v>-4835.47641000003</v>
      </c>
      <c r="P47" s="19" t="n">
        <v>-0.274406856881915</v>
      </c>
      <c r="Q47" s="20"/>
      <c r="R47" s="18" t="n">
        <v>24208.0323</v>
      </c>
      <c r="S47" s="18" t="n">
        <v>29510.99559</v>
      </c>
      <c r="T47" s="18" t="n">
        <v>-5302.96329000001</v>
      </c>
      <c r="U47" s="19" t="n">
        <v>-0.179694489595497</v>
      </c>
      <c r="V47" s="20"/>
    </row>
    <row r="48" s="97" customFormat="true" ht="15" hidden="false" customHeight="true" outlineLevel="0" collapsed="false">
      <c r="B48" s="17" t="s">
        <v>142</v>
      </c>
      <c r="C48" s="18" t="n">
        <v>-3931.736</v>
      </c>
      <c r="D48" s="18" t="n">
        <v>-2171.38</v>
      </c>
      <c r="E48" s="18" t="n">
        <v>-1760.356</v>
      </c>
      <c r="F48" s="19" t="n">
        <v>-0.810708397424679</v>
      </c>
      <c r="G48" s="20"/>
      <c r="H48" s="18" t="n">
        <v>-2377.4154</v>
      </c>
      <c r="I48" s="18" t="n">
        <v>-904.767779999995</v>
      </c>
      <c r="J48" s="18" t="n">
        <v>-1472.64762</v>
      </c>
      <c r="K48" s="19" t="n">
        <v>-1.62765258948546</v>
      </c>
      <c r="L48" s="20"/>
      <c r="M48" s="18" t="n">
        <v>-4464.43987999999</v>
      </c>
      <c r="N48" s="18" t="n">
        <v>-3574.82412</v>
      </c>
      <c r="O48" s="18" t="n">
        <v>-889.615759999992</v>
      </c>
      <c r="P48" s="19" t="n">
        <v>-0.248855812240629</v>
      </c>
      <c r="Q48" s="20"/>
      <c r="R48" s="18" t="n">
        <v>21223.21295</v>
      </c>
      <c r="S48" s="18" t="n">
        <v>42.3752000000116</v>
      </c>
      <c r="T48" s="18" t="n">
        <v>21180.83775</v>
      </c>
      <c r="U48" s="19" t="s">
        <v>20</v>
      </c>
      <c r="V48" s="20"/>
    </row>
    <row r="49" s="97" customFormat="true" ht="15" hidden="false" customHeight="true" outlineLevel="0" collapsed="false">
      <c r="B49" s="17" t="s">
        <v>143</v>
      </c>
      <c r="C49" s="18" t="n">
        <v>-635.66</v>
      </c>
      <c r="D49" s="18" t="n">
        <v>-361.167</v>
      </c>
      <c r="E49" s="18" t="n">
        <v>-274.493</v>
      </c>
      <c r="F49" s="19" t="n">
        <v>-0.760016834317643</v>
      </c>
      <c r="G49" s="20"/>
      <c r="H49" s="18" t="n">
        <v>77.3009800000007</v>
      </c>
      <c r="I49" s="18" t="n">
        <v>449.41877</v>
      </c>
      <c r="J49" s="18" t="n">
        <v>-372.117789999999</v>
      </c>
      <c r="K49" s="19" t="n">
        <v>-0.827997882687453</v>
      </c>
      <c r="L49" s="20"/>
      <c r="M49" s="18" t="n">
        <v>-468.237229999996</v>
      </c>
      <c r="N49" s="18" t="n">
        <v>108.559290000007</v>
      </c>
      <c r="O49" s="18" t="n">
        <v>-576.796520000003</v>
      </c>
      <c r="P49" s="19" t="n">
        <v>-5.31319355533707</v>
      </c>
      <c r="Q49" s="20"/>
      <c r="R49" s="18" t="n">
        <v>14.0798600000007</v>
      </c>
      <c r="S49" s="18" t="n">
        <v>1055.29634</v>
      </c>
      <c r="T49" s="18" t="n">
        <v>-1041.21648</v>
      </c>
      <c r="U49" s="19" t="n">
        <v>-0.986657908810713</v>
      </c>
      <c r="V49" s="20"/>
    </row>
    <row r="50" s="21" customFormat="true" ht="15" hidden="false" customHeight="true" outlineLevel="0" collapsed="false">
      <c r="B50" s="23" t="s">
        <v>135</v>
      </c>
      <c r="C50" s="24" t="n">
        <v>-3321.467</v>
      </c>
      <c r="D50" s="24" t="n">
        <v>3049.5</v>
      </c>
      <c r="E50" s="24" t="n">
        <v>-6370.967</v>
      </c>
      <c r="F50" s="25" t="n">
        <v>-2.08918412854566</v>
      </c>
      <c r="G50" s="163"/>
      <c r="H50" s="24" t="n">
        <v>8088.61768000003</v>
      </c>
      <c r="I50" s="24" t="n">
        <v>13878.15131</v>
      </c>
      <c r="J50" s="24" t="n">
        <v>-5789.53362999998</v>
      </c>
      <c r="K50" s="25" t="n">
        <v>-0.41716893703474</v>
      </c>
      <c r="L50" s="163"/>
      <c r="M50" s="24" t="n">
        <v>7853.40471999996</v>
      </c>
      <c r="N50" s="24" t="n">
        <v>14155.29341</v>
      </c>
      <c r="O50" s="24" t="n">
        <v>-6301.88869000004</v>
      </c>
      <c r="P50" s="25" t="n">
        <v>-0.445196613554338</v>
      </c>
      <c r="Q50" s="163"/>
      <c r="R50" s="24" t="n">
        <v>45445.32511</v>
      </c>
      <c r="S50" s="24" t="n">
        <v>30608.66713</v>
      </c>
      <c r="T50" s="24" t="n">
        <v>14836.65798</v>
      </c>
      <c r="U50" s="25" t="n">
        <v>0.484720811820597</v>
      </c>
      <c r="V50" s="163"/>
    </row>
    <row r="51" s="59" customFormat="true" ht="15" hidden="false" customHeight="true" outlineLevel="0" collapsed="false">
      <c r="B51" s="185"/>
      <c r="C51" s="87"/>
      <c r="D51" s="185"/>
      <c r="E51" s="185"/>
      <c r="F51" s="185"/>
      <c r="G51" s="87"/>
      <c r="H51" s="87"/>
      <c r="I51" s="185"/>
      <c r="J51" s="185"/>
      <c r="K51" s="185"/>
      <c r="L51" s="87"/>
      <c r="M51" s="87"/>
      <c r="N51" s="185"/>
      <c r="O51" s="185"/>
      <c r="P51" s="185"/>
      <c r="Q51" s="87"/>
      <c r="R51" s="87"/>
      <c r="S51" s="185"/>
      <c r="T51" s="185"/>
      <c r="U51" s="185"/>
      <c r="V51" s="87"/>
    </row>
    <row r="52" s="188" customFormat="true" ht="15" hidden="false" customHeight="true" outlineLevel="0" collapsed="false">
      <c r="B52" s="166" t="s">
        <v>136</v>
      </c>
      <c r="C52" s="193"/>
      <c r="D52" s="174"/>
      <c r="E52" s="174"/>
      <c r="F52" s="174"/>
      <c r="G52" s="190"/>
      <c r="H52" s="193"/>
      <c r="I52" s="174"/>
      <c r="J52" s="174"/>
      <c r="K52" s="174"/>
      <c r="L52" s="190"/>
      <c r="M52" s="193"/>
      <c r="N52" s="174"/>
      <c r="O52" s="174"/>
      <c r="P52" s="174"/>
      <c r="Q52" s="190"/>
      <c r="R52" s="193"/>
      <c r="S52" s="174"/>
      <c r="T52" s="174"/>
      <c r="U52" s="174"/>
      <c r="V52" s="190"/>
    </row>
    <row r="53" s="97" customFormat="true" ht="15" hidden="false" customHeight="true" outlineLevel="0" collapsed="false">
      <c r="B53" s="17" t="s">
        <v>141</v>
      </c>
      <c r="C53" s="19" t="n">
        <v>0.0187777798341757</v>
      </c>
      <c r="D53" s="19" t="n">
        <v>0.0794914629366551</v>
      </c>
      <c r="E53" s="169" t="n">
        <v>-6.07136831024794</v>
      </c>
      <c r="F53" s="178"/>
      <c r="G53" s="20"/>
      <c r="H53" s="194" t="n">
        <v>0.0750254062064427</v>
      </c>
      <c r="I53" s="195" t="n">
        <v>0.0996105557596642</v>
      </c>
      <c r="J53" s="169" t="n">
        <v>-2.45851495532215</v>
      </c>
      <c r="K53" s="178"/>
      <c r="L53" s="20"/>
      <c r="M53" s="194" t="n">
        <v>0.0632795651696639</v>
      </c>
      <c r="N53" s="195" t="n">
        <v>0.0841917101513053</v>
      </c>
      <c r="O53" s="169" t="n">
        <v>-2.09121449816414</v>
      </c>
      <c r="P53" s="178"/>
      <c r="Q53" s="20"/>
      <c r="R53" s="194" t="n">
        <v>0.0875974780421698</v>
      </c>
      <c r="S53" s="195" t="n">
        <v>0.103004849693969</v>
      </c>
      <c r="T53" s="169" t="n">
        <v>-1.54073716517991</v>
      </c>
      <c r="U53" s="178"/>
      <c r="V53" s="20"/>
    </row>
    <row r="54" s="97" customFormat="true" ht="15" hidden="false" customHeight="true" outlineLevel="0" collapsed="false">
      <c r="B54" s="17" t="s">
        <v>142</v>
      </c>
      <c r="C54" s="19" t="n">
        <v>-0.16520607879859</v>
      </c>
      <c r="D54" s="19" t="n">
        <v>-0.075535658819186</v>
      </c>
      <c r="E54" s="169" t="n">
        <v>-8.96704199794045</v>
      </c>
      <c r="F54" s="178"/>
      <c r="G54" s="20"/>
      <c r="H54" s="194" t="n">
        <v>-0.0476812926318791</v>
      </c>
      <c r="I54" s="195" t="n">
        <v>-0.0158465342954572</v>
      </c>
      <c r="J54" s="169" t="n">
        <v>-3.18347583364219</v>
      </c>
      <c r="K54" s="178"/>
      <c r="L54" s="20"/>
      <c r="M54" s="194" t="n">
        <v>-0.0620329101774201</v>
      </c>
      <c r="N54" s="195" t="n">
        <v>-0.0443424012730741</v>
      </c>
      <c r="O54" s="169" t="n">
        <v>-1.7690508904346</v>
      </c>
      <c r="P54" s="178"/>
      <c r="Q54" s="20"/>
      <c r="R54" s="194" t="n">
        <v>0.214839902643708</v>
      </c>
      <c r="S54" s="195" t="n">
        <v>0.000384932214388418</v>
      </c>
      <c r="T54" s="169" t="n">
        <v>21.445497042932</v>
      </c>
      <c r="U54" s="178"/>
      <c r="V54" s="20"/>
    </row>
    <row r="55" s="97" customFormat="true" ht="15" hidden="false" customHeight="true" outlineLevel="0" collapsed="false">
      <c r="B55" s="17" t="s">
        <v>143</v>
      </c>
      <c r="C55" s="19" t="n">
        <v>-0.0994455604157671</v>
      </c>
      <c r="D55" s="19" t="n">
        <v>-0.0530820455621369</v>
      </c>
      <c r="E55" s="169" t="n">
        <v>-4.63635148536302</v>
      </c>
      <c r="F55" s="178"/>
      <c r="G55" s="20"/>
      <c r="H55" s="194" t="n">
        <v>0.0054802128360922</v>
      </c>
      <c r="I55" s="195" t="n">
        <v>0.0300674192302759</v>
      </c>
      <c r="J55" s="169" t="n">
        <v>-2.45872063941837</v>
      </c>
      <c r="K55" s="178"/>
      <c r="L55" s="20"/>
      <c r="M55" s="194" t="n">
        <v>-0.0227785929712204</v>
      </c>
      <c r="N55" s="195" t="n">
        <v>0.00502073234008442</v>
      </c>
      <c r="O55" s="169" t="n">
        <v>-2.77993253113048</v>
      </c>
      <c r="P55" s="178"/>
      <c r="Q55" s="20"/>
      <c r="R55" s="194" t="n">
        <v>0.000488529978228589</v>
      </c>
      <c r="S55" s="195" t="n">
        <v>0.0352444126704889</v>
      </c>
      <c r="T55" s="169" t="n">
        <v>-3.47558826922603</v>
      </c>
      <c r="U55" s="178"/>
      <c r="V55" s="20"/>
    </row>
    <row r="56" s="21" customFormat="true" ht="15" hidden="false" customHeight="true" outlineLevel="0" collapsed="false">
      <c r="B56" s="23" t="s">
        <v>137</v>
      </c>
      <c r="C56" s="25" t="n">
        <v>-0.0359678296810021</v>
      </c>
      <c r="D56" s="25" t="n">
        <v>0.030181769073292</v>
      </c>
      <c r="E56" s="170" t="n">
        <v>-6.61495987542941</v>
      </c>
      <c r="F56" s="171"/>
      <c r="G56" s="163"/>
      <c r="H56" s="196" t="n">
        <v>0.0416858938991943</v>
      </c>
      <c r="I56" s="196" t="n">
        <v>0.067150457259496</v>
      </c>
      <c r="J56" s="170" t="n">
        <v>-2.54645633603017</v>
      </c>
      <c r="K56" s="171"/>
      <c r="L56" s="163"/>
      <c r="M56" s="196" t="n">
        <v>0.0278617240542167</v>
      </c>
      <c r="N56" s="196" t="n">
        <v>0.0475735805817901</v>
      </c>
      <c r="O56" s="170" t="n">
        <v>-1.97118565275734</v>
      </c>
      <c r="P56" s="163"/>
      <c r="Q56" s="163"/>
      <c r="R56" s="196" t="n">
        <v>0.117512368156145</v>
      </c>
      <c r="S56" s="196" t="n">
        <v>0.0750533115386118</v>
      </c>
      <c r="T56" s="170" t="n">
        <v>4.24590566175335</v>
      </c>
      <c r="U56" s="163"/>
      <c r="V56" s="163"/>
    </row>
    <row r="57" s="59" customFormat="true" ht="15" hidden="false" customHeight="true" outlineLevel="0" collapsed="false">
      <c r="B57" s="185"/>
      <c r="C57" s="87"/>
      <c r="D57" s="185"/>
      <c r="E57" s="185"/>
      <c r="F57" s="185"/>
      <c r="G57" s="87"/>
      <c r="H57" s="87"/>
      <c r="I57" s="185"/>
      <c r="J57" s="185"/>
      <c r="K57" s="185"/>
      <c r="L57" s="87"/>
      <c r="M57" s="87"/>
      <c r="N57" s="185"/>
      <c r="O57" s="185"/>
      <c r="P57" s="185"/>
      <c r="Q57" s="87"/>
      <c r="R57" s="87"/>
      <c r="S57" s="185"/>
      <c r="T57" s="185"/>
      <c r="U57" s="185"/>
      <c r="V57" s="87"/>
    </row>
    <row r="58" s="188" customFormat="true" ht="15" hidden="false" customHeight="true" outlineLevel="0" collapsed="false">
      <c r="B58" s="166" t="s">
        <v>33</v>
      </c>
      <c r="C58" s="193"/>
      <c r="D58" s="174"/>
      <c r="E58" s="174"/>
      <c r="F58" s="174"/>
      <c r="G58" s="175"/>
      <c r="H58" s="193"/>
      <c r="I58" s="174"/>
      <c r="J58" s="174"/>
      <c r="K58" s="174"/>
      <c r="L58" s="175"/>
      <c r="M58" s="193"/>
      <c r="N58" s="174"/>
      <c r="O58" s="174"/>
      <c r="P58" s="174"/>
      <c r="Q58" s="175"/>
      <c r="R58" s="193"/>
      <c r="S58" s="174"/>
      <c r="T58" s="174"/>
      <c r="U58" s="174"/>
      <c r="V58" s="175"/>
    </row>
    <row r="59" s="97" customFormat="true" ht="15" hidden="false" customHeight="true" outlineLevel="0" collapsed="false">
      <c r="B59" s="178" t="s">
        <v>141</v>
      </c>
      <c r="C59" s="18" t="n">
        <v>7682.47</v>
      </c>
      <c r="D59" s="18" t="n">
        <v>9124.74</v>
      </c>
      <c r="E59" s="18" t="n">
        <v>-1442.27</v>
      </c>
      <c r="F59" s="19" t="n">
        <v>-0.158061489971221</v>
      </c>
      <c r="G59" s="20"/>
      <c r="H59" s="18" t="n">
        <v>18950.05404</v>
      </c>
      <c r="I59" s="18" t="n">
        <v>20036.32998</v>
      </c>
      <c r="J59" s="18" t="n">
        <v>-1086.27594</v>
      </c>
      <c r="K59" s="19" t="n">
        <v>-0.0542153149346367</v>
      </c>
      <c r="L59" s="20"/>
      <c r="M59" s="18" t="n">
        <v>24725.19001</v>
      </c>
      <c r="N59" s="18" t="n">
        <v>25721.8708</v>
      </c>
      <c r="O59" s="18" t="n">
        <v>-996.680789999999</v>
      </c>
      <c r="P59" s="19" t="n">
        <v>-0.0387483786754733</v>
      </c>
      <c r="Q59" s="20"/>
      <c r="R59" s="18" t="n">
        <v>38907.77297</v>
      </c>
      <c r="S59" s="18" t="n">
        <v>39509.89768</v>
      </c>
      <c r="T59" s="18" t="n">
        <v>-602.124710000004</v>
      </c>
      <c r="U59" s="19" t="n">
        <v>-0.015239844832724</v>
      </c>
      <c r="V59" s="29"/>
    </row>
    <row r="60" s="97" customFormat="true" ht="15" hidden="false" customHeight="true" outlineLevel="0" collapsed="false">
      <c r="B60" s="178" t="s">
        <v>145</v>
      </c>
      <c r="C60" s="18" t="n">
        <v>-303.017</v>
      </c>
      <c r="D60" s="18" t="n">
        <v>-77.7480000000001</v>
      </c>
      <c r="E60" s="18" t="n">
        <v>-225.269</v>
      </c>
      <c r="F60" s="19" t="n">
        <v>-2.89742501414827</v>
      </c>
      <c r="G60" s="20"/>
      <c r="H60" s="18" t="n">
        <v>2760.99548</v>
      </c>
      <c r="I60" s="18" t="n">
        <v>2594.20684</v>
      </c>
      <c r="J60" s="18" t="n">
        <v>166.78864</v>
      </c>
      <c r="K60" s="19" t="n">
        <v>0.0642927300276489</v>
      </c>
      <c r="L60" s="20"/>
      <c r="M60" s="18" t="n">
        <v>2553.85077</v>
      </c>
      <c r="N60" s="18" t="n">
        <v>1141.65199</v>
      </c>
      <c r="O60" s="18" t="n">
        <v>1412.19878</v>
      </c>
      <c r="P60" s="19" t="n">
        <v>1.23697833697991</v>
      </c>
      <c r="Q60" s="20"/>
      <c r="R60" s="18" t="n">
        <v>7756.57096</v>
      </c>
      <c r="S60" s="18" t="n">
        <v>5857.62958</v>
      </c>
      <c r="T60" s="18" t="n">
        <v>1898.94138</v>
      </c>
      <c r="U60" s="19" t="n">
        <v>0.324182564647592</v>
      </c>
      <c r="V60" s="29"/>
    </row>
    <row r="61" s="97" customFormat="true" ht="15" hidden="false" customHeight="true" outlineLevel="0" collapsed="false">
      <c r="B61" s="178" t="s">
        <v>146</v>
      </c>
      <c r="C61" s="18" t="n">
        <v>-507.08</v>
      </c>
      <c r="D61" s="18" t="n">
        <v>-309.12</v>
      </c>
      <c r="E61" s="18" t="n">
        <v>-197.96</v>
      </c>
      <c r="F61" s="19" t="n">
        <v>-0.640398550724638</v>
      </c>
      <c r="G61" s="20"/>
      <c r="H61" s="18" t="n">
        <v>243.28074</v>
      </c>
      <c r="I61" s="18" t="n">
        <v>546.47255</v>
      </c>
      <c r="J61" s="18" t="n">
        <v>-303.19181</v>
      </c>
      <c r="K61" s="19" t="n">
        <v>-0.554816175121697</v>
      </c>
      <c r="L61" s="20"/>
      <c r="M61" s="18" t="n">
        <v>-208.90066</v>
      </c>
      <c r="N61" s="18" t="n">
        <v>251.17296</v>
      </c>
      <c r="O61" s="18" t="n">
        <v>-460.07362</v>
      </c>
      <c r="P61" s="19" t="n">
        <v>-1.83170043463277</v>
      </c>
      <c r="Q61" s="20"/>
      <c r="R61" s="18" t="n">
        <v>370.24063</v>
      </c>
      <c r="S61" s="18" t="n">
        <v>1249.3858</v>
      </c>
      <c r="T61" s="18" t="n">
        <v>-879.14517</v>
      </c>
      <c r="U61" s="19" t="n">
        <v>-0.703661887304946</v>
      </c>
      <c r="V61" s="29"/>
    </row>
    <row r="62" s="21" customFormat="true" ht="15" hidden="false" customHeight="true" outlineLevel="0" collapsed="false">
      <c r="B62" s="23" t="s">
        <v>138</v>
      </c>
      <c r="C62" s="24" t="n">
        <v>6872.372</v>
      </c>
      <c r="D62" s="24" t="n">
        <v>8737.873</v>
      </c>
      <c r="E62" s="24" t="n">
        <v>-1865.501</v>
      </c>
      <c r="F62" s="25" t="n">
        <v>-0.21349600755241</v>
      </c>
      <c r="G62" s="163"/>
      <c r="H62" s="24" t="n">
        <v>21954.33026</v>
      </c>
      <c r="I62" s="24" t="n">
        <v>23177.00937</v>
      </c>
      <c r="J62" s="24" t="n">
        <v>-1222.67911</v>
      </c>
      <c r="K62" s="25" t="n">
        <v>-0.0527539636577365</v>
      </c>
      <c r="L62" s="163"/>
      <c r="M62" s="24" t="n">
        <v>27070.14012</v>
      </c>
      <c r="N62" s="24" t="n">
        <v>27114.69575</v>
      </c>
      <c r="O62" s="24" t="n">
        <v>-44.5556300000026</v>
      </c>
      <c r="P62" s="25" t="n">
        <v>-0.00164322810076165</v>
      </c>
      <c r="Q62" s="163"/>
      <c r="R62" s="24" t="n">
        <v>47034.58456</v>
      </c>
      <c r="S62" s="24" t="n">
        <v>46616.91306</v>
      </c>
      <c r="T62" s="24" t="n">
        <v>417.671500000004</v>
      </c>
      <c r="U62" s="25" t="n">
        <v>0.00895965589704373</v>
      </c>
      <c r="V62" s="163"/>
    </row>
    <row r="63" s="59" customFormat="true" ht="15" hidden="false" customHeight="true" outlineLevel="0" collapsed="false">
      <c r="B63" s="182"/>
      <c r="C63" s="31"/>
      <c r="D63" s="182"/>
      <c r="E63" s="182"/>
      <c r="F63" s="182"/>
      <c r="G63" s="31"/>
      <c r="H63" s="31"/>
      <c r="I63" s="182"/>
      <c r="J63" s="182"/>
      <c r="K63" s="182"/>
      <c r="L63" s="31"/>
      <c r="M63" s="31"/>
      <c r="N63" s="182"/>
      <c r="O63" s="182"/>
      <c r="P63" s="182"/>
      <c r="Q63" s="31"/>
      <c r="R63" s="31"/>
      <c r="S63" s="182"/>
      <c r="T63" s="182"/>
      <c r="U63" s="182"/>
      <c r="V63" s="31"/>
    </row>
    <row r="64" s="188" customFormat="true" ht="15" hidden="false" customHeight="true" outlineLevel="0" collapsed="false">
      <c r="B64" s="166" t="s">
        <v>34</v>
      </c>
      <c r="C64" s="175"/>
      <c r="D64" s="176"/>
      <c r="E64" s="176"/>
      <c r="F64" s="176"/>
      <c r="G64" s="175"/>
      <c r="H64" s="175"/>
      <c r="I64" s="176"/>
      <c r="J64" s="176"/>
      <c r="K64" s="176"/>
      <c r="L64" s="175"/>
      <c r="M64" s="175"/>
      <c r="N64" s="176"/>
      <c r="O64" s="176"/>
      <c r="P64" s="176"/>
      <c r="Q64" s="175"/>
      <c r="R64" s="175"/>
      <c r="S64" s="176"/>
      <c r="T64" s="176"/>
      <c r="U64" s="176"/>
      <c r="V64" s="175"/>
    </row>
    <row r="65" s="97" customFormat="true" ht="15" hidden="false" customHeight="true" outlineLevel="0" collapsed="false">
      <c r="B65" s="178" t="s">
        <v>141</v>
      </c>
      <c r="C65" s="18" t="n">
        <v>5367.855</v>
      </c>
      <c r="D65" s="18" t="n">
        <v>6866.714</v>
      </c>
      <c r="E65" s="18" t="n">
        <v>-1498.859</v>
      </c>
      <c r="F65" s="19" t="n">
        <v>-0.21827893225202</v>
      </c>
      <c r="G65" s="20"/>
      <c r="H65" s="18" t="n">
        <v>14325.0406</v>
      </c>
      <c r="I65" s="18" t="n">
        <v>15532.87585</v>
      </c>
      <c r="J65" s="18" t="n">
        <v>-1207.83525</v>
      </c>
      <c r="K65" s="19" t="n">
        <v>-0.0777599242834355</v>
      </c>
      <c r="L65" s="20"/>
      <c r="M65" s="18" t="n">
        <v>17799.63643</v>
      </c>
      <c r="N65" s="18" t="n">
        <v>18930.19986</v>
      </c>
      <c r="O65" s="18" t="n">
        <v>-1130.56343</v>
      </c>
      <c r="P65" s="19" t="n">
        <v>-0.0597227413530328</v>
      </c>
      <c r="Q65" s="20"/>
      <c r="R65" s="18" t="n">
        <v>29855.05699</v>
      </c>
      <c r="S65" s="18" t="n">
        <v>30390.10105</v>
      </c>
      <c r="T65" s="18" t="n">
        <v>-535.044060000004</v>
      </c>
      <c r="U65" s="19" t="n">
        <v>-0.0176058664339322</v>
      </c>
      <c r="V65" s="29"/>
    </row>
    <row r="66" s="97" customFormat="true" ht="15" hidden="false" customHeight="true" outlineLevel="0" collapsed="false">
      <c r="B66" s="178" t="s">
        <v>145</v>
      </c>
      <c r="C66" s="18" t="n">
        <v>-1582.373</v>
      </c>
      <c r="D66" s="18" t="n">
        <v>-1464.957</v>
      </c>
      <c r="E66" s="18" t="n">
        <v>-117.416</v>
      </c>
      <c r="F66" s="19" t="n">
        <v>-0.0801497927925529</v>
      </c>
      <c r="G66" s="20"/>
      <c r="H66" s="18" t="n">
        <v>220.96219</v>
      </c>
      <c r="I66" s="18" t="n">
        <v>-19.3114500000002</v>
      </c>
      <c r="J66" s="18" t="n">
        <v>240.27364</v>
      </c>
      <c r="K66" s="19" t="s">
        <v>20</v>
      </c>
      <c r="L66" s="20"/>
      <c r="M66" s="18" t="n">
        <v>-1250.45438</v>
      </c>
      <c r="N66" s="18" t="n">
        <v>-2713.2457</v>
      </c>
      <c r="O66" s="18" t="n">
        <v>1462.79132</v>
      </c>
      <c r="P66" s="19" t="n">
        <v>0.539129692530242</v>
      </c>
      <c r="Q66" s="20"/>
      <c r="R66" s="18" t="n">
        <v>2715.74016</v>
      </c>
      <c r="S66" s="18" t="n">
        <v>715.30122</v>
      </c>
      <c r="T66" s="18" t="n">
        <v>2000.43894</v>
      </c>
      <c r="U66" s="19" t="n">
        <v>2.79663851265345</v>
      </c>
      <c r="V66" s="29"/>
    </row>
    <row r="67" s="97" customFormat="true" ht="15" hidden="false" customHeight="true" outlineLevel="0" collapsed="false">
      <c r="B67" s="178" t="s">
        <v>146</v>
      </c>
      <c r="C67" s="18" t="n">
        <v>-585.53</v>
      </c>
      <c r="D67" s="18" t="n">
        <v>-361.079</v>
      </c>
      <c r="E67" s="18" t="n">
        <v>-224.451</v>
      </c>
      <c r="F67" s="19" t="n">
        <v>-0.621611891026617</v>
      </c>
      <c r="G67" s="20"/>
      <c r="H67" s="18" t="n">
        <v>77.484</v>
      </c>
      <c r="I67" s="18" t="n">
        <v>449.87307</v>
      </c>
      <c r="J67" s="18" t="n">
        <v>-372.38907</v>
      </c>
      <c r="K67" s="19" t="n">
        <v>-0.82776475151091</v>
      </c>
      <c r="L67" s="20"/>
      <c r="M67" s="18" t="n">
        <v>-467.89039</v>
      </c>
      <c r="N67" s="18" t="n">
        <v>109.48271</v>
      </c>
      <c r="O67" s="18" t="n">
        <v>-577.3731</v>
      </c>
      <c r="P67" s="19" t="n">
        <v>-5.27364640498943</v>
      </c>
      <c r="Q67" s="20"/>
      <c r="R67" s="18" t="n">
        <v>14.47569</v>
      </c>
      <c r="S67" s="18" t="n">
        <v>1056.37221</v>
      </c>
      <c r="T67" s="18" t="n">
        <v>-1041.89652</v>
      </c>
      <c r="U67" s="19" t="n">
        <v>-0.986296790219425</v>
      </c>
      <c r="V67" s="29"/>
    </row>
    <row r="68" s="21" customFormat="true" ht="15" hidden="false" customHeight="true" outlineLevel="0" collapsed="false">
      <c r="B68" s="23" t="s">
        <v>139</v>
      </c>
      <c r="C68" s="24" t="n">
        <v>3199.952</v>
      </c>
      <c r="D68" s="24" t="n">
        <v>5040.679</v>
      </c>
      <c r="E68" s="24" t="n">
        <v>-1840.727</v>
      </c>
      <c r="F68" s="25" t="n">
        <v>-0.365174414002558</v>
      </c>
      <c r="G68" s="163"/>
      <c r="H68" s="24" t="n">
        <v>14623.48679</v>
      </c>
      <c r="I68" s="24" t="n">
        <v>15963.43747</v>
      </c>
      <c r="J68" s="24" t="n">
        <v>-1339.95068</v>
      </c>
      <c r="K68" s="25" t="n">
        <v>-0.0839387307726271</v>
      </c>
      <c r="L68" s="163"/>
      <c r="M68" s="24" t="n">
        <v>16081.29166</v>
      </c>
      <c r="N68" s="24" t="n">
        <v>16326.43687</v>
      </c>
      <c r="O68" s="24" t="n">
        <v>-245.145210000002</v>
      </c>
      <c r="P68" s="25" t="n">
        <v>-0.0150152303256358</v>
      </c>
      <c r="Q68" s="163"/>
      <c r="R68" s="24" t="n">
        <v>32585.27284</v>
      </c>
      <c r="S68" s="24" t="n">
        <v>32161.77448</v>
      </c>
      <c r="T68" s="24" t="n">
        <v>423.498360000001</v>
      </c>
      <c r="U68" s="25" t="n">
        <v>0.0131677547911219</v>
      </c>
      <c r="V68" s="163"/>
    </row>
    <row r="69" s="59" customFormat="true" ht="15" hidden="false" customHeight="true" outlineLevel="0" collapsed="false">
      <c r="G69" s="151"/>
      <c r="L69" s="151"/>
      <c r="Q69" s="151"/>
      <c r="V69" s="151"/>
    </row>
    <row r="70" s="59" customFormat="true" ht="15" hidden="false" customHeight="true" outlineLevel="0" collapsed="false">
      <c r="G70" s="151"/>
      <c r="L70" s="151"/>
      <c r="Q70" s="151"/>
      <c r="V70" s="151"/>
    </row>
    <row r="71" s="59" customFormat="true" ht="15" hidden="false" customHeight="true" outlineLevel="0" collapsed="false">
      <c r="G71" s="151"/>
      <c r="L71" s="151"/>
      <c r="Q71" s="151"/>
      <c r="V71" s="151"/>
    </row>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V177"/>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C36" activeCellId="0" sqref="C36:T37"/>
    </sheetView>
  </sheetViews>
  <sheetFormatPr defaultColWidth="11.41796875" defaultRowHeight="13.5" zeroHeight="false" outlineLevelRow="0" outlineLevelCol="0"/>
  <cols>
    <col collapsed="false" customWidth="true" hidden="true" outlineLevel="0" max="1" min="1" style="197" width="0.7"/>
    <col collapsed="false" customWidth="true" hidden="false" outlineLevel="0" max="2" min="2" style="197" width="35.7"/>
    <col collapsed="false" customWidth="true" hidden="false" outlineLevel="0" max="6" min="3" style="197" width="10.71"/>
    <col collapsed="false" customWidth="true" hidden="false" outlineLevel="0" max="7" min="7" style="197" width="1.7"/>
    <col collapsed="false" customWidth="true" hidden="false" outlineLevel="0" max="11" min="8" style="197" width="10.71"/>
    <col collapsed="false" customWidth="true" hidden="false" outlineLevel="0" max="12" min="12" style="197" width="1.7"/>
    <col collapsed="false" customWidth="true" hidden="false" outlineLevel="0" max="16" min="13" style="197" width="10.71"/>
    <col collapsed="false" customWidth="true" hidden="false" outlineLevel="0" max="17" min="17" style="197" width="1.7"/>
    <col collapsed="false" customWidth="true" hidden="false" outlineLevel="0" max="21" min="18" style="197" width="10.71"/>
    <col collapsed="false" customWidth="true" hidden="false" outlineLevel="0" max="22" min="22" style="197" width="1.7"/>
    <col collapsed="false" customWidth="false" hidden="false" outlineLevel="0" max="257" min="23" style="197" width="11.42"/>
  </cols>
  <sheetData>
    <row r="1" customFormat="false" ht="21" hidden="false" customHeight="true" outlineLevel="0" collapsed="false">
      <c r="B1" s="198" t="s">
        <v>147</v>
      </c>
      <c r="C1" s="198"/>
      <c r="D1" s="198"/>
      <c r="E1" s="198"/>
      <c r="F1" s="198"/>
      <c r="G1" s="198"/>
      <c r="H1" s="198"/>
      <c r="I1" s="198"/>
      <c r="J1" s="198"/>
      <c r="K1" s="198"/>
      <c r="L1" s="198"/>
      <c r="M1" s="198"/>
      <c r="N1" s="198"/>
      <c r="O1" s="198"/>
      <c r="P1" s="198"/>
      <c r="Q1" s="198"/>
      <c r="R1" s="198"/>
      <c r="S1" s="198"/>
      <c r="T1" s="198"/>
      <c r="U1" s="198"/>
      <c r="V1" s="199"/>
    </row>
    <row r="2" s="200" customFormat="true" ht="15" hidden="false" customHeight="true" outlineLevel="0" collapsed="false">
      <c r="B2" s="201"/>
      <c r="G2" s="201"/>
      <c r="L2" s="201"/>
      <c r="Q2" s="201"/>
      <c r="V2" s="201"/>
    </row>
    <row r="3" s="202" customFormat="true" ht="17.1" hidden="false" customHeight="true" outlineLevel="0" collapsed="false">
      <c r="B3" s="13" t="s">
        <v>4</v>
      </c>
      <c r="C3" s="14" t="s">
        <v>5</v>
      </c>
      <c r="D3" s="14"/>
      <c r="E3" s="14"/>
      <c r="F3" s="14"/>
      <c r="G3" s="203"/>
      <c r="H3" s="14" t="s">
        <v>5</v>
      </c>
      <c r="I3" s="14"/>
      <c r="J3" s="14"/>
      <c r="K3" s="14"/>
      <c r="L3" s="203"/>
      <c r="M3" s="14" t="s">
        <v>5</v>
      </c>
      <c r="N3" s="14"/>
      <c r="O3" s="14"/>
      <c r="P3" s="14"/>
      <c r="Q3" s="203"/>
      <c r="R3" s="14" t="s">
        <v>5</v>
      </c>
      <c r="S3" s="14"/>
      <c r="T3" s="14"/>
      <c r="U3" s="14"/>
      <c r="V3" s="203"/>
    </row>
    <row r="4" s="202" customFormat="true" ht="17.1" hidden="false" customHeight="true" outlineLevel="0" collapsed="false">
      <c r="C4" s="15" t="s">
        <v>116</v>
      </c>
      <c r="D4" s="15" t="s">
        <v>117</v>
      </c>
      <c r="E4" s="15" t="s">
        <v>6</v>
      </c>
      <c r="F4" s="15" t="s">
        <v>7</v>
      </c>
      <c r="G4" s="204"/>
      <c r="H4" s="15" t="s">
        <v>118</v>
      </c>
      <c r="I4" s="15" t="s">
        <v>119</v>
      </c>
      <c r="J4" s="15" t="s">
        <v>6</v>
      </c>
      <c r="K4" s="15" t="s">
        <v>7</v>
      </c>
      <c r="L4" s="204"/>
      <c r="M4" s="15" t="s">
        <v>120</v>
      </c>
      <c r="N4" s="15" t="s">
        <v>121</v>
      </c>
      <c r="O4" s="15" t="s">
        <v>6</v>
      </c>
      <c r="P4" s="15" t="s">
        <v>7</v>
      </c>
      <c r="Q4" s="204"/>
      <c r="R4" s="15" t="n">
        <v>2016</v>
      </c>
      <c r="S4" s="15" t="n">
        <v>2015</v>
      </c>
      <c r="T4" s="15" t="s">
        <v>6</v>
      </c>
      <c r="U4" s="15" t="s">
        <v>7</v>
      </c>
      <c r="V4" s="204"/>
    </row>
    <row r="5" s="205" customFormat="true" ht="15" hidden="false" customHeight="true" outlineLevel="0" collapsed="false">
      <c r="B5" s="206"/>
      <c r="C5" s="207"/>
      <c r="D5" s="207"/>
      <c r="E5" s="207"/>
      <c r="F5" s="207"/>
      <c r="G5" s="206"/>
      <c r="H5" s="207"/>
      <c r="I5" s="207"/>
      <c r="J5" s="207"/>
      <c r="K5" s="207"/>
      <c r="L5" s="206"/>
      <c r="M5" s="207"/>
      <c r="N5" s="207"/>
      <c r="O5" s="207"/>
      <c r="P5" s="207"/>
      <c r="Q5" s="206"/>
      <c r="R5" s="207"/>
      <c r="S5" s="207"/>
      <c r="T5" s="207"/>
      <c r="U5" s="207"/>
      <c r="V5" s="206"/>
    </row>
    <row r="6" s="208" customFormat="true" ht="15" hidden="false" customHeight="true" outlineLevel="0" collapsed="false">
      <c r="B6" s="209" t="s">
        <v>126</v>
      </c>
      <c r="C6" s="210"/>
      <c r="D6" s="210"/>
      <c r="E6" s="210"/>
      <c r="F6" s="210"/>
      <c r="G6" s="210"/>
      <c r="H6" s="210"/>
      <c r="I6" s="210"/>
      <c r="J6" s="210"/>
      <c r="K6" s="210"/>
      <c r="L6" s="210"/>
      <c r="M6" s="210"/>
      <c r="N6" s="210"/>
      <c r="O6" s="210"/>
      <c r="P6" s="210"/>
      <c r="Q6" s="210"/>
      <c r="R6" s="210"/>
      <c r="S6" s="210"/>
      <c r="T6" s="210"/>
      <c r="U6" s="210"/>
      <c r="V6" s="210"/>
    </row>
    <row r="7" s="211" customFormat="true" ht="15" hidden="false" customHeight="true" outlineLevel="0" collapsed="false">
      <c r="B7" s="212" t="s">
        <v>148</v>
      </c>
      <c r="C7" s="18" t="n">
        <v>846.33</v>
      </c>
      <c r="D7" s="18" t="n">
        <v>839.218</v>
      </c>
      <c r="E7" s="18" t="n">
        <v>7.11200000000008</v>
      </c>
      <c r="F7" s="19" t="n">
        <v>0.00847455607482213</v>
      </c>
      <c r="G7" s="20"/>
      <c r="H7" s="18" t="n">
        <v>1605.72554</v>
      </c>
      <c r="I7" s="18" t="n">
        <v>1587.31909</v>
      </c>
      <c r="J7" s="18" t="n">
        <v>18.4064500000002</v>
      </c>
      <c r="K7" s="19" t="n">
        <v>0.0115959356350966</v>
      </c>
      <c r="L7" s="20"/>
      <c r="M7" s="18" t="n">
        <v>2289.09917</v>
      </c>
      <c r="N7" s="18" t="n">
        <v>2340.73703</v>
      </c>
      <c r="O7" s="18" t="n">
        <v>-51.6378599999998</v>
      </c>
      <c r="P7" s="19" t="n">
        <v>-0.0220605131367533</v>
      </c>
      <c r="Q7" s="20"/>
      <c r="R7" s="18" t="n">
        <v>3381.21091</v>
      </c>
      <c r="S7" s="18" t="n">
        <v>3414.90789</v>
      </c>
      <c r="T7" s="18" t="n">
        <v>-33.6969799999997</v>
      </c>
      <c r="U7" s="19" t="n">
        <v>-0.00986761022125247</v>
      </c>
      <c r="V7" s="213"/>
    </row>
    <row r="8" s="211" customFormat="true" ht="15" hidden="false" customHeight="true" outlineLevel="0" collapsed="false">
      <c r="B8" s="212" t="s">
        <v>149</v>
      </c>
      <c r="C8" s="18" t="n">
        <v>16.015</v>
      </c>
      <c r="D8" s="18" t="n">
        <v>47.401</v>
      </c>
      <c r="E8" s="18" t="n">
        <v>-31.386</v>
      </c>
      <c r="F8" s="19" t="n">
        <v>-0.662137929579545</v>
      </c>
      <c r="G8" s="20"/>
      <c r="H8" s="18" t="n">
        <v>33.61061</v>
      </c>
      <c r="I8" s="18" t="n">
        <v>84.18243</v>
      </c>
      <c r="J8" s="18" t="n">
        <v>-50.57182</v>
      </c>
      <c r="K8" s="19" t="n">
        <v>-0.600740795911926</v>
      </c>
      <c r="L8" s="20"/>
      <c r="M8" s="18" t="n">
        <v>41.1022</v>
      </c>
      <c r="N8" s="18" t="n">
        <v>98.29231</v>
      </c>
      <c r="O8" s="18" t="n">
        <v>-57.19011</v>
      </c>
      <c r="P8" s="19" t="n">
        <v>-0.581837073520808</v>
      </c>
      <c r="Q8" s="20"/>
      <c r="R8" s="18" t="n">
        <v>59.76534</v>
      </c>
      <c r="S8" s="18" t="n">
        <v>114.11017</v>
      </c>
      <c r="T8" s="18" t="n">
        <v>-54.34483</v>
      </c>
      <c r="U8" s="19" t="n">
        <v>-0.476248786589311</v>
      </c>
      <c r="V8" s="213"/>
    </row>
    <row r="9" s="211" customFormat="true" ht="15" hidden="false" customHeight="true" outlineLevel="0" collapsed="false">
      <c r="B9" s="212" t="s">
        <v>150</v>
      </c>
      <c r="C9" s="18" t="n">
        <v>-6</v>
      </c>
      <c r="D9" s="18" t="n">
        <v>0</v>
      </c>
      <c r="E9" s="18" t="n">
        <v>-6</v>
      </c>
      <c r="F9" s="19" t="s">
        <v>78</v>
      </c>
      <c r="G9" s="20"/>
      <c r="H9" s="18" t="n">
        <v>-6</v>
      </c>
      <c r="I9" s="18" t="n">
        <v>0</v>
      </c>
      <c r="J9" s="18" t="n">
        <v>-6</v>
      </c>
      <c r="K9" s="19" t="s">
        <v>78</v>
      </c>
      <c r="L9" s="20"/>
      <c r="M9" s="18" t="n">
        <v>-6</v>
      </c>
      <c r="N9" s="18" t="n">
        <v>0</v>
      </c>
      <c r="O9" s="18" t="n">
        <v>-6</v>
      </c>
      <c r="P9" s="19" t="s">
        <v>78</v>
      </c>
      <c r="Q9" s="20"/>
      <c r="R9" s="18" t="n">
        <v>-6</v>
      </c>
      <c r="S9" s="18" t="n">
        <v>0</v>
      </c>
      <c r="T9" s="18" t="n">
        <v>-6</v>
      </c>
      <c r="U9" s="19" t="s">
        <v>78</v>
      </c>
      <c r="V9" s="213"/>
    </row>
    <row r="10" s="211" customFormat="true" ht="15" hidden="false" customHeight="true" outlineLevel="0" collapsed="false">
      <c r="B10" s="212" t="s">
        <v>144</v>
      </c>
      <c r="C10" s="18" t="n">
        <v>0</v>
      </c>
      <c r="D10" s="18" t="n">
        <v>0</v>
      </c>
      <c r="E10" s="18" t="n">
        <v>0</v>
      </c>
      <c r="F10" s="19" t="s">
        <v>78</v>
      </c>
      <c r="G10" s="20"/>
      <c r="H10" s="18" t="n">
        <v>0</v>
      </c>
      <c r="I10" s="18" t="n">
        <v>0</v>
      </c>
      <c r="J10" s="18" t="n">
        <v>0</v>
      </c>
      <c r="K10" s="19" t="s">
        <v>78</v>
      </c>
      <c r="L10" s="20"/>
      <c r="M10" s="18" t="n">
        <v>0</v>
      </c>
      <c r="N10" s="18" t="n">
        <v>0</v>
      </c>
      <c r="O10" s="18" t="n">
        <v>0</v>
      </c>
      <c r="P10" s="19" t="s">
        <v>78</v>
      </c>
      <c r="Q10" s="20"/>
      <c r="R10" s="18" t="n">
        <v>0</v>
      </c>
      <c r="S10" s="18" t="n">
        <v>0</v>
      </c>
      <c r="T10" s="18" t="n">
        <v>0</v>
      </c>
      <c r="U10" s="19" t="s">
        <v>78</v>
      </c>
      <c r="V10" s="213"/>
    </row>
    <row r="11" s="214" customFormat="true" ht="15" hidden="false" customHeight="true" outlineLevel="0" collapsed="false">
      <c r="B11" s="215" t="s">
        <v>144</v>
      </c>
      <c r="C11" s="24" t="n">
        <v>856.344</v>
      </c>
      <c r="D11" s="24" t="n">
        <v>886.619</v>
      </c>
      <c r="E11" s="24" t="n">
        <v>-30.275</v>
      </c>
      <c r="F11" s="25" t="n">
        <v>-0.0341465725413058</v>
      </c>
      <c r="G11" s="163"/>
      <c r="H11" s="24" t="n">
        <v>1633.33615</v>
      </c>
      <c r="I11" s="24" t="n">
        <v>1671.50152</v>
      </c>
      <c r="J11" s="24" t="n">
        <v>-38.1653700000002</v>
      </c>
      <c r="K11" s="25" t="n">
        <v>-0.0228329855183142</v>
      </c>
      <c r="L11" s="163"/>
      <c r="M11" s="24" t="n">
        <v>2324.20137</v>
      </c>
      <c r="N11" s="24" t="n">
        <v>2439.02934</v>
      </c>
      <c r="O11" s="24" t="n">
        <v>-114.82797</v>
      </c>
      <c r="P11" s="25" t="n">
        <v>-0.0470793721571221</v>
      </c>
      <c r="Q11" s="163"/>
      <c r="R11" s="24" t="n">
        <v>3434.97625</v>
      </c>
      <c r="S11" s="24" t="n">
        <v>3529.01806</v>
      </c>
      <c r="T11" s="24" t="n">
        <v>-94.0418099999997</v>
      </c>
      <c r="U11" s="25" t="n">
        <v>-0.0266481520924831</v>
      </c>
      <c r="V11" s="216"/>
    </row>
    <row r="12" s="200" customFormat="true" ht="15" hidden="false" customHeight="true" outlineLevel="0" collapsed="false">
      <c r="B12" s="217"/>
      <c r="C12" s="218"/>
      <c r="D12" s="218"/>
      <c r="E12" s="218"/>
      <c r="F12" s="218"/>
      <c r="G12" s="207"/>
      <c r="H12" s="218"/>
      <c r="I12" s="218"/>
      <c r="J12" s="218"/>
      <c r="K12" s="218"/>
      <c r="L12" s="207"/>
      <c r="M12" s="218"/>
      <c r="N12" s="218"/>
      <c r="O12" s="218"/>
      <c r="P12" s="218"/>
      <c r="Q12" s="207"/>
      <c r="R12" s="218"/>
      <c r="S12" s="218"/>
      <c r="T12" s="218"/>
      <c r="U12" s="218"/>
      <c r="V12" s="207"/>
    </row>
    <row r="13" s="208" customFormat="true" ht="15" hidden="false" customHeight="true" outlineLevel="0" collapsed="false">
      <c r="B13" s="209" t="s">
        <v>128</v>
      </c>
      <c r="C13" s="219"/>
      <c r="D13" s="219"/>
      <c r="E13" s="219"/>
      <c r="F13" s="219"/>
      <c r="G13" s="210"/>
      <c r="H13" s="219"/>
      <c r="I13" s="219"/>
      <c r="J13" s="219"/>
      <c r="K13" s="219"/>
      <c r="L13" s="210"/>
      <c r="M13" s="219"/>
      <c r="N13" s="219"/>
      <c r="O13" s="219"/>
      <c r="P13" s="219"/>
      <c r="Q13" s="210"/>
      <c r="R13" s="219"/>
      <c r="S13" s="219"/>
      <c r="T13" s="219"/>
      <c r="U13" s="219"/>
      <c r="V13" s="210"/>
    </row>
    <row r="14" s="211" customFormat="true" ht="15" hidden="false" customHeight="true" outlineLevel="0" collapsed="false">
      <c r="B14" s="212" t="s">
        <v>148</v>
      </c>
      <c r="C14" s="18" t="n">
        <v>6208.806</v>
      </c>
      <c r="D14" s="18" t="n">
        <v>6037.361</v>
      </c>
      <c r="E14" s="18" t="n">
        <v>171.445</v>
      </c>
      <c r="F14" s="19" t="n">
        <v>0.0283973411561773</v>
      </c>
      <c r="G14" s="20"/>
      <c r="H14" s="18" t="n">
        <v>12660.52418</v>
      </c>
      <c r="I14" s="18" t="n">
        <v>11971.76828</v>
      </c>
      <c r="J14" s="18" t="n">
        <v>688.7559</v>
      </c>
      <c r="K14" s="19" t="n">
        <v>0.057531676515209</v>
      </c>
      <c r="L14" s="20"/>
      <c r="M14" s="18" t="n">
        <v>18679.26907</v>
      </c>
      <c r="N14" s="18" t="n">
        <v>20332.97347</v>
      </c>
      <c r="O14" s="18" t="n">
        <v>-1653.7044</v>
      </c>
      <c r="P14" s="19" t="n">
        <v>-0.0813311640051039</v>
      </c>
      <c r="Q14" s="20"/>
      <c r="R14" s="18" t="n">
        <v>26018.78461</v>
      </c>
      <c r="S14" s="18" t="n">
        <v>26697.76823</v>
      </c>
      <c r="T14" s="18" t="n">
        <v>-678.983620000003</v>
      </c>
      <c r="U14" s="19" t="n">
        <v>-0.0254322239278801</v>
      </c>
      <c r="V14" s="213"/>
    </row>
    <row r="15" s="211" customFormat="true" ht="15" hidden="false" customHeight="true" outlineLevel="0" collapsed="false">
      <c r="B15" s="212" t="s">
        <v>149</v>
      </c>
      <c r="C15" s="18" t="n">
        <v>993.026</v>
      </c>
      <c r="D15" s="18" t="n">
        <v>1006.797</v>
      </c>
      <c r="E15" s="18" t="n">
        <v>-13.7710000000001</v>
      </c>
      <c r="F15" s="19" t="n">
        <v>-0.0136780304271865</v>
      </c>
      <c r="G15" s="20"/>
      <c r="H15" s="18" t="n">
        <v>2082.81158</v>
      </c>
      <c r="I15" s="18" t="n">
        <v>2048.3745</v>
      </c>
      <c r="J15" s="18" t="n">
        <v>34.4370800000002</v>
      </c>
      <c r="K15" s="19" t="n">
        <v>0.0168119062212501</v>
      </c>
      <c r="L15" s="20"/>
      <c r="M15" s="18" t="n">
        <v>3050.52719</v>
      </c>
      <c r="N15" s="18" t="n">
        <v>3011.06135</v>
      </c>
      <c r="O15" s="18" t="n">
        <v>39.4658399999998</v>
      </c>
      <c r="P15" s="19" t="n">
        <v>0.013106953134648</v>
      </c>
      <c r="Q15" s="20"/>
      <c r="R15" s="18" t="n">
        <v>4069.93348</v>
      </c>
      <c r="S15" s="18" t="n">
        <v>3967.70562</v>
      </c>
      <c r="T15" s="18" t="n">
        <v>102.22786</v>
      </c>
      <c r="U15" s="19" t="n">
        <v>0.0257649810219539</v>
      </c>
      <c r="V15" s="213"/>
    </row>
    <row r="16" s="211" customFormat="true" ht="15" hidden="false" customHeight="true" outlineLevel="0" collapsed="false">
      <c r="B16" s="212" t="s">
        <v>150</v>
      </c>
      <c r="C16" s="18" t="n">
        <v>3411.877</v>
      </c>
      <c r="D16" s="18" t="n">
        <v>3295.314</v>
      </c>
      <c r="E16" s="18" t="n">
        <v>116.563</v>
      </c>
      <c r="F16" s="19" t="n">
        <v>0.0353723499490489</v>
      </c>
      <c r="G16" s="20"/>
      <c r="H16" s="18" t="n">
        <v>7019.77724</v>
      </c>
      <c r="I16" s="18" t="n">
        <v>6041.28909</v>
      </c>
      <c r="J16" s="18" t="n">
        <v>978.48815</v>
      </c>
      <c r="K16" s="19" t="n">
        <v>0.16196678149696</v>
      </c>
      <c r="L16" s="20"/>
      <c r="M16" s="18" t="n">
        <v>10453.01097</v>
      </c>
      <c r="N16" s="18" t="n">
        <v>8732.85098</v>
      </c>
      <c r="O16" s="18" t="n">
        <v>1720.15999</v>
      </c>
      <c r="P16" s="19" t="n">
        <v>0.196975763578185</v>
      </c>
      <c r="Q16" s="20"/>
      <c r="R16" s="18" t="n">
        <v>15386.75035</v>
      </c>
      <c r="S16" s="18" t="n">
        <v>13579.09272</v>
      </c>
      <c r="T16" s="18" t="n">
        <v>1807.65763</v>
      </c>
      <c r="U16" s="19" t="n">
        <v>0.133120648578943</v>
      </c>
      <c r="V16" s="213"/>
    </row>
    <row r="17" s="211" customFormat="true" ht="15" hidden="false" customHeight="true" outlineLevel="0" collapsed="false">
      <c r="B17" s="212" t="s">
        <v>144</v>
      </c>
      <c r="C17" s="18" t="n">
        <v>-66.825</v>
      </c>
      <c r="D17" s="18" t="n">
        <v>-105.165</v>
      </c>
      <c r="E17" s="18" t="n">
        <v>38.34</v>
      </c>
      <c r="F17" s="19" t="n">
        <v>0.364569961489089</v>
      </c>
      <c r="G17" s="20"/>
      <c r="H17" s="18" t="n">
        <v>-133.59798</v>
      </c>
      <c r="I17" s="18" t="n">
        <v>-210.329159999998</v>
      </c>
      <c r="J17" s="18" t="n">
        <v>76.7311799999979</v>
      </c>
      <c r="K17" s="19" t="n">
        <v>0.364814750365563</v>
      </c>
      <c r="L17" s="20"/>
      <c r="M17" s="18" t="n">
        <v>-200.371319999995</v>
      </c>
      <c r="N17" s="18" t="n">
        <v>-315.493739999997</v>
      </c>
      <c r="O17" s="18" t="n">
        <v>115.122420000002</v>
      </c>
      <c r="P17" s="19" t="n">
        <v>0.364896051503282</v>
      </c>
      <c r="Q17" s="20"/>
      <c r="R17" s="18" t="n">
        <v>-267.14466</v>
      </c>
      <c r="S17" s="18" t="n">
        <v>-419.460359999998</v>
      </c>
      <c r="T17" s="18" t="n">
        <v>152.315699999999</v>
      </c>
      <c r="U17" s="19" t="n">
        <v>0.363122989738528</v>
      </c>
      <c r="V17" s="213"/>
    </row>
    <row r="18" s="214" customFormat="true" ht="15" hidden="false" customHeight="true" outlineLevel="0" collapsed="false">
      <c r="B18" s="215" t="s">
        <v>129</v>
      </c>
      <c r="C18" s="24" t="n">
        <v>10546.884</v>
      </c>
      <c r="D18" s="24" t="n">
        <v>10234.306</v>
      </c>
      <c r="E18" s="24" t="n">
        <v>312.578</v>
      </c>
      <c r="F18" s="25" t="n">
        <v>0.0305421784339846</v>
      </c>
      <c r="G18" s="163"/>
      <c r="H18" s="24" t="n">
        <v>21629.51502</v>
      </c>
      <c r="I18" s="24" t="n">
        <v>19851.10271</v>
      </c>
      <c r="J18" s="24" t="n">
        <v>1778.41231</v>
      </c>
      <c r="K18" s="25" t="n">
        <v>0.0895875829156898</v>
      </c>
      <c r="L18" s="163"/>
      <c r="M18" s="24" t="n">
        <v>31982.43591</v>
      </c>
      <c r="N18" s="24" t="n">
        <v>31761.39206</v>
      </c>
      <c r="O18" s="24" t="n">
        <v>221.043850000002</v>
      </c>
      <c r="P18" s="25" t="n">
        <v>0.00695951391495785</v>
      </c>
      <c r="Q18" s="163"/>
      <c r="R18" s="24" t="n">
        <v>45208.32378</v>
      </c>
      <c r="S18" s="24" t="n">
        <v>43825.10621</v>
      </c>
      <c r="T18" s="24" t="n">
        <v>1383.21757</v>
      </c>
      <c r="U18" s="25" t="n">
        <v>0.0315622183177819</v>
      </c>
      <c r="V18" s="216"/>
    </row>
    <row r="19" s="200" customFormat="true" ht="15" hidden="false" customHeight="true" outlineLevel="0" collapsed="false">
      <c r="B19" s="205"/>
      <c r="C19" s="205"/>
      <c r="D19" s="205"/>
      <c r="E19" s="205"/>
      <c r="F19" s="205"/>
      <c r="G19" s="205"/>
      <c r="H19" s="205"/>
      <c r="I19" s="205"/>
      <c r="J19" s="205"/>
      <c r="K19" s="205"/>
      <c r="L19" s="205"/>
      <c r="M19" s="205"/>
      <c r="N19" s="205"/>
      <c r="O19" s="205"/>
      <c r="P19" s="205"/>
      <c r="Q19" s="205"/>
      <c r="R19" s="205"/>
      <c r="S19" s="205"/>
      <c r="T19" s="205"/>
      <c r="U19" s="205"/>
      <c r="V19" s="205"/>
    </row>
    <row r="20" s="208" customFormat="true" ht="15" hidden="false" customHeight="true" outlineLevel="0" collapsed="false">
      <c r="B20" s="220" t="s">
        <v>130</v>
      </c>
      <c r="C20" s="210"/>
      <c r="D20" s="210"/>
      <c r="E20" s="210"/>
      <c r="F20" s="210"/>
      <c r="G20" s="221"/>
      <c r="H20" s="210"/>
      <c r="I20" s="210"/>
      <c r="J20" s="210"/>
      <c r="K20" s="210"/>
      <c r="L20" s="221"/>
      <c r="M20" s="210"/>
      <c r="N20" s="210"/>
      <c r="O20" s="210"/>
      <c r="P20" s="210"/>
      <c r="Q20" s="221"/>
      <c r="R20" s="210"/>
      <c r="S20" s="210"/>
      <c r="T20" s="210"/>
      <c r="U20" s="210"/>
      <c r="V20" s="221"/>
    </row>
    <row r="21" s="211" customFormat="true" ht="15" hidden="false" customHeight="true" outlineLevel="0" collapsed="false">
      <c r="B21" s="213" t="s">
        <v>148</v>
      </c>
      <c r="C21" s="18" t="n">
        <v>7055.136</v>
      </c>
      <c r="D21" s="18" t="n">
        <v>6876.579</v>
      </c>
      <c r="E21" s="18" t="n">
        <v>178.557000000001</v>
      </c>
      <c r="F21" s="19" t="n">
        <v>0.0259659635990513</v>
      </c>
      <c r="G21" s="20"/>
      <c r="H21" s="18" t="n">
        <v>14266.24972</v>
      </c>
      <c r="I21" s="18" t="n">
        <v>13559.08737</v>
      </c>
      <c r="J21" s="18" t="n">
        <v>707.162349999999</v>
      </c>
      <c r="K21" s="19" t="n">
        <v>0.0521541259159243</v>
      </c>
      <c r="L21" s="20"/>
      <c r="M21" s="18" t="n">
        <v>20968.36824</v>
      </c>
      <c r="N21" s="18" t="n">
        <v>22673.7105</v>
      </c>
      <c r="O21" s="18" t="n">
        <v>-1705.34226</v>
      </c>
      <c r="P21" s="19" t="n">
        <v>-0.0752123151612083</v>
      </c>
      <c r="Q21" s="20"/>
      <c r="R21" s="18" t="n">
        <v>29399.99552</v>
      </c>
      <c r="S21" s="18" t="n">
        <v>30112.67612</v>
      </c>
      <c r="T21" s="18" t="n">
        <v>-712.6806</v>
      </c>
      <c r="U21" s="19" t="n">
        <v>-0.0236671293232107</v>
      </c>
      <c r="V21" s="213"/>
    </row>
    <row r="22" s="211" customFormat="true" ht="15" hidden="false" customHeight="true" outlineLevel="0" collapsed="false">
      <c r="B22" s="213" t="s">
        <v>149</v>
      </c>
      <c r="C22" s="18" t="n">
        <v>1009.04</v>
      </c>
      <c r="D22" s="18" t="n">
        <v>1054.198</v>
      </c>
      <c r="E22" s="18" t="n">
        <v>-45.1580000000001</v>
      </c>
      <c r="F22" s="19" t="n">
        <v>-0.0428363552197975</v>
      </c>
      <c r="G22" s="20"/>
      <c r="H22" s="18" t="n">
        <v>2116.42219</v>
      </c>
      <c r="I22" s="18" t="n">
        <v>2132.55693</v>
      </c>
      <c r="J22" s="18" t="n">
        <v>-16.1347400000004</v>
      </c>
      <c r="K22" s="19" t="n">
        <v>-0.00756591290625025</v>
      </c>
      <c r="L22" s="20"/>
      <c r="M22" s="18" t="n">
        <v>3091.62939</v>
      </c>
      <c r="N22" s="18" t="n">
        <v>3109.35366</v>
      </c>
      <c r="O22" s="18" t="n">
        <v>-17.7242700000002</v>
      </c>
      <c r="P22" s="19" t="n">
        <v>-0.00570030686055833</v>
      </c>
      <c r="Q22" s="20"/>
      <c r="R22" s="18" t="n">
        <v>4129.69882</v>
      </c>
      <c r="S22" s="18" t="n">
        <v>4081.81579</v>
      </c>
      <c r="T22" s="18" t="n">
        <v>47.8830299999995</v>
      </c>
      <c r="U22" s="19" t="n">
        <v>0.0117308160052954</v>
      </c>
      <c r="V22" s="213"/>
    </row>
    <row r="23" s="211" customFormat="true" ht="15" hidden="false" customHeight="true" outlineLevel="0" collapsed="false">
      <c r="B23" s="213" t="s">
        <v>150</v>
      </c>
      <c r="C23" s="18" t="n">
        <v>3405.877</v>
      </c>
      <c r="D23" s="18" t="n">
        <v>3295.314</v>
      </c>
      <c r="E23" s="18" t="n">
        <v>110.563</v>
      </c>
      <c r="F23" s="19" t="n">
        <v>0.0335515826412901</v>
      </c>
      <c r="G23" s="20"/>
      <c r="H23" s="18" t="n">
        <v>7013.77724</v>
      </c>
      <c r="I23" s="18" t="n">
        <v>6041.28909</v>
      </c>
      <c r="J23" s="18" t="n">
        <v>972.48815</v>
      </c>
      <c r="K23" s="19" t="n">
        <v>0.16097361598036</v>
      </c>
      <c r="L23" s="20"/>
      <c r="M23" s="18" t="n">
        <v>10447.01097</v>
      </c>
      <c r="N23" s="18" t="n">
        <v>8732.85098</v>
      </c>
      <c r="O23" s="18" t="n">
        <v>1714.15999</v>
      </c>
      <c r="P23" s="19" t="n">
        <v>0.196288702730159</v>
      </c>
      <c r="Q23" s="20"/>
      <c r="R23" s="18" t="n">
        <v>15380.75035</v>
      </c>
      <c r="S23" s="18" t="n">
        <v>13579.09272</v>
      </c>
      <c r="T23" s="18" t="n">
        <v>1801.65763</v>
      </c>
      <c r="U23" s="19" t="n">
        <v>0.132678792843533</v>
      </c>
      <c r="V23" s="213"/>
    </row>
    <row r="24" s="211" customFormat="true" ht="15" hidden="false" customHeight="true" outlineLevel="0" collapsed="false">
      <c r="B24" s="213" t="s">
        <v>144</v>
      </c>
      <c r="C24" s="18" t="n">
        <v>-66.825</v>
      </c>
      <c r="D24" s="18" t="n">
        <v>-105.165</v>
      </c>
      <c r="E24" s="18" t="n">
        <v>38.34</v>
      </c>
      <c r="F24" s="19" t="n">
        <v>0.364569961489089</v>
      </c>
      <c r="G24" s="20"/>
      <c r="H24" s="18" t="n">
        <v>-133.597980000001</v>
      </c>
      <c r="I24" s="18" t="n">
        <v>-210.329159999999</v>
      </c>
      <c r="J24" s="18" t="n">
        <v>76.7311799999978</v>
      </c>
      <c r="K24" s="19" t="n">
        <v>0.364814750365562</v>
      </c>
      <c r="L24" s="20"/>
      <c r="M24" s="18" t="n">
        <v>-200.37132</v>
      </c>
      <c r="N24" s="18" t="n">
        <v>-315.493739999995</v>
      </c>
      <c r="O24" s="18" t="n">
        <v>115.122419999995</v>
      </c>
      <c r="P24" s="19" t="n">
        <v>0.364896051503262</v>
      </c>
      <c r="Q24" s="20"/>
      <c r="R24" s="18" t="n">
        <v>-267.14466</v>
      </c>
      <c r="S24" s="18" t="n">
        <v>-419.460359999997</v>
      </c>
      <c r="T24" s="18" t="n">
        <v>152.315699999997</v>
      </c>
      <c r="U24" s="19" t="n">
        <v>0.363122989738525</v>
      </c>
      <c r="V24" s="213"/>
    </row>
    <row r="25" s="214" customFormat="true" ht="15" hidden="false" customHeight="true" outlineLevel="0" collapsed="false">
      <c r="B25" s="222" t="s">
        <v>130</v>
      </c>
      <c r="C25" s="24" t="n">
        <v>11403.229</v>
      </c>
      <c r="D25" s="24" t="n">
        <v>11120.926</v>
      </c>
      <c r="E25" s="24" t="n">
        <v>282.303</v>
      </c>
      <c r="F25" s="25" t="n">
        <v>0.0253848465496488</v>
      </c>
      <c r="G25" s="163"/>
      <c r="H25" s="24" t="n">
        <v>23262.85117</v>
      </c>
      <c r="I25" s="24" t="n">
        <v>21522.60423</v>
      </c>
      <c r="J25" s="24" t="n">
        <v>1740.24694</v>
      </c>
      <c r="K25" s="25" t="n">
        <v>0.0808567086679174</v>
      </c>
      <c r="L25" s="163"/>
      <c r="M25" s="24" t="n">
        <v>34306.63728</v>
      </c>
      <c r="N25" s="24" t="n">
        <v>34200.4214</v>
      </c>
      <c r="O25" s="24" t="n">
        <v>106.215879999996</v>
      </c>
      <c r="P25" s="25" t="n">
        <v>0.0031056892182035</v>
      </c>
      <c r="Q25" s="163"/>
      <c r="R25" s="24" t="n">
        <v>48643.30003</v>
      </c>
      <c r="S25" s="24" t="n">
        <v>47354.12427</v>
      </c>
      <c r="T25" s="24" t="n">
        <v>1289.17576</v>
      </c>
      <c r="U25" s="25" t="n">
        <v>0.027224149530239</v>
      </c>
      <c r="V25" s="216"/>
    </row>
    <row r="26" s="200" customFormat="true" ht="15" hidden="false" customHeight="true" outlineLevel="0" collapsed="false">
      <c r="B26" s="205"/>
      <c r="C26" s="205"/>
      <c r="D26" s="205"/>
      <c r="E26" s="205"/>
      <c r="F26" s="205"/>
      <c r="G26" s="205"/>
      <c r="H26" s="205"/>
      <c r="I26" s="205"/>
      <c r="J26" s="205"/>
      <c r="K26" s="205"/>
      <c r="L26" s="205"/>
      <c r="M26" s="205"/>
      <c r="N26" s="205"/>
      <c r="O26" s="205"/>
      <c r="P26" s="205"/>
      <c r="Q26" s="205"/>
      <c r="R26" s="205"/>
      <c r="S26" s="205"/>
      <c r="T26" s="205"/>
      <c r="U26" s="205"/>
      <c r="V26" s="205"/>
    </row>
    <row r="27" s="208" customFormat="true" ht="15" hidden="false" customHeight="true" outlineLevel="0" collapsed="false">
      <c r="B27" s="220" t="s">
        <v>17</v>
      </c>
      <c r="G27" s="210"/>
      <c r="L27" s="210"/>
      <c r="Q27" s="210"/>
      <c r="V27" s="210"/>
    </row>
    <row r="28" s="211" customFormat="true" ht="15" hidden="false" customHeight="true" outlineLevel="0" collapsed="false">
      <c r="B28" s="213" t="s">
        <v>148</v>
      </c>
      <c r="C28" s="18" t="n">
        <v>1497.413</v>
      </c>
      <c r="D28" s="18" t="n">
        <v>1195.528</v>
      </c>
      <c r="E28" s="18" t="n">
        <v>301.885</v>
      </c>
      <c r="F28" s="19" t="n">
        <v>0.252511860868169</v>
      </c>
      <c r="G28" s="20"/>
      <c r="H28" s="18" t="n">
        <v>2766.31565</v>
      </c>
      <c r="I28" s="18" t="n">
        <v>2184.51404</v>
      </c>
      <c r="J28" s="18" t="n">
        <v>581.80161</v>
      </c>
      <c r="K28" s="19" t="n">
        <v>0.26632999346619</v>
      </c>
      <c r="L28" s="20"/>
      <c r="M28" s="18" t="n">
        <v>4052.25961</v>
      </c>
      <c r="N28" s="18" t="n">
        <v>3597.67021</v>
      </c>
      <c r="O28" s="18" t="n">
        <v>454.589400000003</v>
      </c>
      <c r="P28" s="19" t="n">
        <v>0.126356606766356</v>
      </c>
      <c r="Q28" s="20"/>
      <c r="R28" s="18" t="n">
        <v>5824.8362</v>
      </c>
      <c r="S28" s="18" t="n">
        <v>5327.60229000001</v>
      </c>
      <c r="T28" s="18" t="n">
        <v>497.233909999989</v>
      </c>
      <c r="U28" s="19" t="n">
        <v>0.0933316495740129</v>
      </c>
      <c r="V28" s="213"/>
    </row>
    <row r="29" s="211" customFormat="true" ht="15" hidden="false" customHeight="true" outlineLevel="0" collapsed="false">
      <c r="B29" s="213" t="s">
        <v>149</v>
      </c>
      <c r="C29" s="18" t="n">
        <v>613.555</v>
      </c>
      <c r="D29" s="18" t="n">
        <v>655.589</v>
      </c>
      <c r="E29" s="18" t="n">
        <v>-42.0340000000001</v>
      </c>
      <c r="F29" s="19" t="n">
        <v>-0.0641163899943411</v>
      </c>
      <c r="G29" s="20"/>
      <c r="H29" s="18" t="n">
        <v>1340.23039</v>
      </c>
      <c r="I29" s="18" t="n">
        <v>1286.2911</v>
      </c>
      <c r="J29" s="18" t="n">
        <v>53.93929</v>
      </c>
      <c r="K29" s="19" t="n">
        <v>0.0419339681352067</v>
      </c>
      <c r="L29" s="20"/>
      <c r="M29" s="18" t="n">
        <v>1958.42731</v>
      </c>
      <c r="N29" s="18" t="n">
        <v>1958.75392</v>
      </c>
      <c r="O29" s="18" t="n">
        <v>-0.326609999999846</v>
      </c>
      <c r="P29" s="19" t="n">
        <v>-0.000166743763300214</v>
      </c>
      <c r="Q29" s="20"/>
      <c r="R29" s="18" t="n">
        <v>2603.80612</v>
      </c>
      <c r="S29" s="18" t="n">
        <v>2645.77374</v>
      </c>
      <c r="T29" s="18" t="n">
        <v>-41.9676199999999</v>
      </c>
      <c r="U29" s="19" t="n">
        <v>-0.0158621349080288</v>
      </c>
      <c r="V29" s="213"/>
    </row>
    <row r="30" s="211" customFormat="true" ht="15" hidden="false" customHeight="true" outlineLevel="0" collapsed="false">
      <c r="B30" s="213" t="s">
        <v>150</v>
      </c>
      <c r="C30" s="18" t="n">
        <v>981.205</v>
      </c>
      <c r="D30" s="18" t="n">
        <v>950.495</v>
      </c>
      <c r="E30" s="18" t="n">
        <v>30.71</v>
      </c>
      <c r="F30" s="19" t="n">
        <v>0.0323094808494522</v>
      </c>
      <c r="G30" s="20"/>
      <c r="H30" s="18" t="n">
        <v>1902.77447</v>
      </c>
      <c r="I30" s="18" t="n">
        <v>1918.24797</v>
      </c>
      <c r="J30" s="18" t="n">
        <v>-15.4734999999994</v>
      </c>
      <c r="K30" s="19" t="n">
        <v>-0.00806647536814512</v>
      </c>
      <c r="L30" s="20"/>
      <c r="M30" s="18" t="n">
        <v>2700.75323</v>
      </c>
      <c r="N30" s="18" t="n">
        <v>3099.08353</v>
      </c>
      <c r="O30" s="18" t="n">
        <v>-398.330300000001</v>
      </c>
      <c r="P30" s="19" t="n">
        <v>-0.128531643675961</v>
      </c>
      <c r="Q30" s="20"/>
      <c r="R30" s="18" t="n">
        <v>4311.58806</v>
      </c>
      <c r="S30" s="18" t="n">
        <v>4706.28043</v>
      </c>
      <c r="T30" s="18" t="n">
        <v>-394.692369999999</v>
      </c>
      <c r="U30" s="19" t="n">
        <v>-0.0838650343664283</v>
      </c>
      <c r="V30" s="213"/>
    </row>
    <row r="31" s="214" customFormat="true" ht="15" hidden="false" customHeight="true" outlineLevel="0" collapsed="false">
      <c r="B31" s="222" t="s">
        <v>131</v>
      </c>
      <c r="C31" s="24" t="n">
        <v>3092.173</v>
      </c>
      <c r="D31" s="24" t="n">
        <v>2801.612</v>
      </c>
      <c r="E31" s="24" t="n">
        <v>290.561</v>
      </c>
      <c r="F31" s="25" t="n">
        <v>0.103712077189846</v>
      </c>
      <c r="G31" s="163"/>
      <c r="H31" s="24" t="n">
        <v>6009.32051</v>
      </c>
      <c r="I31" s="24" t="n">
        <v>5389.05311</v>
      </c>
      <c r="J31" s="24" t="n">
        <v>620.267399999996</v>
      </c>
      <c r="K31" s="25" t="n">
        <v>0.115097659521859</v>
      </c>
      <c r="L31" s="163"/>
      <c r="M31" s="24" t="n">
        <v>8711.44015</v>
      </c>
      <c r="N31" s="24" t="n">
        <v>8655.50766000001</v>
      </c>
      <c r="O31" s="24" t="n">
        <v>55.9324899999938</v>
      </c>
      <c r="P31" s="25" t="n">
        <v>0.00646206926238151</v>
      </c>
      <c r="Q31" s="163"/>
      <c r="R31" s="24" t="n">
        <v>12740.23038</v>
      </c>
      <c r="S31" s="24" t="n">
        <v>12679.65646</v>
      </c>
      <c r="T31" s="24" t="n">
        <v>60.5739200000007</v>
      </c>
      <c r="U31" s="25" t="n">
        <v>0.00477725245877842</v>
      </c>
      <c r="V31" s="216"/>
    </row>
    <row r="32" s="200" customFormat="true" ht="15" hidden="false" customHeight="true" outlineLevel="0" collapsed="false">
      <c r="B32" s="205"/>
      <c r="C32" s="205"/>
      <c r="D32" s="205"/>
      <c r="E32" s="205"/>
      <c r="F32" s="205"/>
      <c r="G32" s="205"/>
      <c r="H32" s="205"/>
      <c r="I32" s="205"/>
      <c r="J32" s="205"/>
      <c r="K32" s="205"/>
      <c r="L32" s="205"/>
      <c r="M32" s="205"/>
      <c r="N32" s="205"/>
      <c r="O32" s="205"/>
      <c r="P32" s="205"/>
      <c r="Q32" s="205"/>
      <c r="R32" s="205"/>
      <c r="S32" s="205"/>
      <c r="T32" s="205"/>
      <c r="U32" s="205"/>
      <c r="V32" s="205"/>
    </row>
    <row r="33" s="208" customFormat="true" ht="15" hidden="false" customHeight="true" outlineLevel="0" collapsed="false">
      <c r="B33" s="220" t="s">
        <v>132</v>
      </c>
      <c r="C33" s="219"/>
      <c r="D33" s="219"/>
      <c r="E33" s="219"/>
      <c r="F33" s="219"/>
      <c r="G33" s="221"/>
      <c r="H33" s="219"/>
      <c r="I33" s="219"/>
      <c r="J33" s="219"/>
      <c r="K33" s="219"/>
      <c r="L33" s="221"/>
      <c r="M33" s="219"/>
      <c r="N33" s="219"/>
      <c r="O33" s="219"/>
      <c r="P33" s="219"/>
      <c r="Q33" s="221"/>
      <c r="R33" s="219"/>
      <c r="S33" s="219"/>
      <c r="T33" s="219"/>
      <c r="U33" s="219"/>
      <c r="V33" s="221"/>
    </row>
    <row r="34" s="211" customFormat="true" ht="15" hidden="false" customHeight="true" outlineLevel="0" collapsed="false">
      <c r="B34" s="213" t="s">
        <v>148</v>
      </c>
      <c r="C34" s="19" t="n">
        <v>0.212244384799953</v>
      </c>
      <c r="D34" s="19" t="n">
        <v>0.173855052054226</v>
      </c>
      <c r="E34" s="169" t="n">
        <v>3.83893327457264</v>
      </c>
      <c r="F34" s="178"/>
      <c r="G34" s="20"/>
      <c r="H34" s="19" t="n">
        <v>0.193906296629721</v>
      </c>
      <c r="I34" s="19" t="n">
        <v>0.161110698706265</v>
      </c>
      <c r="J34" s="169" t="n">
        <v>3.27955979234559</v>
      </c>
      <c r="K34" s="178"/>
      <c r="L34" s="20"/>
      <c r="M34" s="19" t="n">
        <v>0.19325583963514</v>
      </c>
      <c r="N34" s="19" t="n">
        <v>0.158671436243309</v>
      </c>
      <c r="O34" s="169" t="n">
        <v>3.45844033918308</v>
      </c>
      <c r="P34" s="178"/>
      <c r="Q34" s="20"/>
      <c r="R34" s="19" t="n">
        <v>0.198123710462388</v>
      </c>
      <c r="S34" s="19" t="n">
        <v>0.176922245926245</v>
      </c>
      <c r="T34" s="169" t="n">
        <v>2.12014645361433</v>
      </c>
      <c r="U34" s="223"/>
      <c r="V34" s="213"/>
    </row>
    <row r="35" s="211" customFormat="true" ht="15" hidden="false" customHeight="true" outlineLevel="0" collapsed="false">
      <c r="B35" s="213" t="s">
        <v>149</v>
      </c>
      <c r="C35" s="19" t="n">
        <v>0.608058154285261</v>
      </c>
      <c r="D35" s="19" t="n">
        <v>0.621884124234726</v>
      </c>
      <c r="E35" s="169" t="n">
        <v>-1.38259699494651</v>
      </c>
      <c r="F35" s="178"/>
      <c r="G35" s="20"/>
      <c r="H35" s="19" t="n">
        <v>0.633252853014171</v>
      </c>
      <c r="I35" s="19" t="n">
        <v>0.60316846969239</v>
      </c>
      <c r="J35" s="169" t="n">
        <v>3.00843833217818</v>
      </c>
      <c r="K35" s="178"/>
      <c r="L35" s="20"/>
      <c r="M35" s="19" t="n">
        <v>0.633461215090855</v>
      </c>
      <c r="N35" s="19" t="n">
        <v>0.629955332903495</v>
      </c>
      <c r="O35" s="169" t="n">
        <v>0.350588218736059</v>
      </c>
      <c r="P35" s="178"/>
      <c r="Q35" s="20"/>
      <c r="R35" s="19" t="n">
        <v>0.630507509988344</v>
      </c>
      <c r="S35" s="19" t="n">
        <v>0.64818548315724</v>
      </c>
      <c r="T35" s="169" t="n">
        <v>-1.76779731688962</v>
      </c>
      <c r="U35" s="223"/>
      <c r="V35" s="213"/>
    </row>
    <row r="36" s="211" customFormat="true" ht="15" hidden="false" customHeight="true" outlineLevel="0" collapsed="false">
      <c r="B36" s="213" t="s">
        <v>150</v>
      </c>
      <c r="C36" s="19" t="n">
        <v>0.288091730852289</v>
      </c>
      <c r="D36" s="19" t="n">
        <v>0.288438370364706</v>
      </c>
      <c r="E36" s="169" t="n">
        <v>-0.0346639512417202</v>
      </c>
      <c r="F36" s="178"/>
      <c r="G36" s="20"/>
      <c r="H36" s="19" t="n">
        <v>0.271290975588498</v>
      </c>
      <c r="I36" s="19" t="n">
        <v>0.317522956015336</v>
      </c>
      <c r="J36" s="169" t="n">
        <v>-4.62319804268385</v>
      </c>
      <c r="K36" s="178"/>
      <c r="L36" s="20"/>
      <c r="M36" s="19" t="n">
        <v>0.258519229830961</v>
      </c>
      <c r="N36" s="19" t="n">
        <v>0.354876493037329</v>
      </c>
      <c r="O36" s="169" t="n">
        <v>-9.6357263206368</v>
      </c>
      <c r="P36" s="178"/>
      <c r="Q36" s="20"/>
      <c r="R36" s="19" t="n">
        <v>0.280323648839408</v>
      </c>
      <c r="S36" s="19" t="n">
        <v>0.346582833407444</v>
      </c>
      <c r="T36" s="169" t="n">
        <v>-6.62591845680364</v>
      </c>
      <c r="U36" s="223"/>
      <c r="V36" s="213"/>
    </row>
    <row r="37" s="214" customFormat="true" ht="15" hidden="false" customHeight="true" outlineLevel="0" collapsed="false">
      <c r="B37" s="222" t="s">
        <v>134</v>
      </c>
      <c r="C37" s="25" t="n">
        <v>0.27116643890954</v>
      </c>
      <c r="D37" s="25" t="n">
        <v>0.251922546737565</v>
      </c>
      <c r="E37" s="170" t="n">
        <v>1.92438921719756</v>
      </c>
      <c r="F37" s="171"/>
      <c r="G37" s="163"/>
      <c r="H37" s="25" t="n">
        <v>0.258322613427097</v>
      </c>
      <c r="I37" s="25" t="n">
        <v>0.250390382706954</v>
      </c>
      <c r="J37" s="170" t="n">
        <v>0.793223072014315</v>
      </c>
      <c r="K37" s="171"/>
      <c r="L37" s="163"/>
      <c r="M37" s="25" t="n">
        <v>0.253928710030656</v>
      </c>
      <c r="N37" s="25" t="n">
        <v>0.253081900914823</v>
      </c>
      <c r="O37" s="170" t="n">
        <v>0.0846809115832237</v>
      </c>
      <c r="P37" s="163"/>
      <c r="Q37" s="163"/>
      <c r="R37" s="25" t="n">
        <v>0.261911308898505</v>
      </c>
      <c r="S37" s="25" t="n">
        <v>0.267762452700089</v>
      </c>
      <c r="T37" s="170" t="n">
        <v>-0.585114380158353</v>
      </c>
      <c r="U37" s="224"/>
      <c r="V37" s="216"/>
    </row>
    <row r="38" s="200" customFormat="true" ht="15" hidden="false" customHeight="true" outlineLevel="0" collapsed="false">
      <c r="B38" s="205"/>
      <c r="C38" s="205"/>
      <c r="D38" s="205"/>
      <c r="E38" s="205"/>
      <c r="F38" s="205"/>
      <c r="G38" s="205"/>
      <c r="H38" s="205"/>
      <c r="I38" s="205"/>
      <c r="J38" s="205"/>
      <c r="K38" s="205"/>
      <c r="L38" s="205"/>
      <c r="M38" s="205"/>
      <c r="N38" s="205"/>
      <c r="O38" s="205"/>
      <c r="P38" s="205"/>
      <c r="Q38" s="205"/>
      <c r="R38" s="205"/>
      <c r="S38" s="205"/>
      <c r="T38" s="205"/>
      <c r="U38" s="205"/>
      <c r="V38" s="205"/>
    </row>
    <row r="39" s="208" customFormat="true" ht="15" hidden="false" customHeight="true" outlineLevel="0" collapsed="false">
      <c r="B39" s="220" t="s">
        <v>21</v>
      </c>
      <c r="C39" s="214"/>
      <c r="D39" s="214"/>
      <c r="E39" s="214"/>
      <c r="F39" s="214"/>
      <c r="G39" s="221"/>
      <c r="H39" s="214"/>
      <c r="I39" s="214"/>
      <c r="J39" s="214"/>
      <c r="K39" s="214"/>
      <c r="L39" s="221"/>
      <c r="M39" s="214"/>
      <c r="N39" s="214"/>
      <c r="O39" s="214"/>
      <c r="P39" s="214"/>
      <c r="Q39" s="221"/>
      <c r="R39" s="214"/>
      <c r="S39" s="214"/>
      <c r="T39" s="214"/>
      <c r="U39" s="214"/>
      <c r="V39" s="221"/>
    </row>
    <row r="40" s="211" customFormat="true" ht="15" hidden="false" customHeight="true" outlineLevel="0" collapsed="false">
      <c r="B40" s="213" t="s">
        <v>148</v>
      </c>
      <c r="C40" s="18" t="n">
        <v>1432.833</v>
      </c>
      <c r="D40" s="18" t="n">
        <v>1124.55</v>
      </c>
      <c r="E40" s="18" t="n">
        <v>308.283</v>
      </c>
      <c r="F40" s="19" t="n">
        <v>0.274138988928905</v>
      </c>
      <c r="G40" s="20"/>
      <c r="H40" s="18" t="n">
        <v>2632.63964</v>
      </c>
      <c r="I40" s="18" t="n">
        <v>2044.10092</v>
      </c>
      <c r="J40" s="18" t="n">
        <v>588.53872</v>
      </c>
      <c r="K40" s="19" t="n">
        <v>0.287920578794124</v>
      </c>
      <c r="L40" s="20"/>
      <c r="M40" s="18" t="n">
        <v>3851.21868</v>
      </c>
      <c r="N40" s="18" t="n">
        <v>3389.11895</v>
      </c>
      <c r="O40" s="18" t="n">
        <v>462.099730000002</v>
      </c>
      <c r="P40" s="19" t="n">
        <v>0.136348041133228</v>
      </c>
      <c r="Q40" s="20"/>
      <c r="R40" s="18" t="n">
        <v>6757.07378</v>
      </c>
      <c r="S40" s="18" t="n">
        <v>5030.56054000001</v>
      </c>
      <c r="T40" s="18" t="n">
        <v>1726.51323999999</v>
      </c>
      <c r="U40" s="19" t="n">
        <v>0.343204942326365</v>
      </c>
      <c r="V40" s="213"/>
    </row>
    <row r="41" s="211" customFormat="true" ht="15" hidden="false" customHeight="true" outlineLevel="0" collapsed="false">
      <c r="B41" s="213" t="s">
        <v>149</v>
      </c>
      <c r="C41" s="18" t="n">
        <v>640.261</v>
      </c>
      <c r="D41" s="18" t="n">
        <v>651.715</v>
      </c>
      <c r="E41" s="18" t="n">
        <v>-11.4540000000001</v>
      </c>
      <c r="F41" s="19" t="n">
        <v>-0.0175751670592208</v>
      </c>
      <c r="G41" s="20"/>
      <c r="H41" s="18" t="n">
        <v>1360.38093</v>
      </c>
      <c r="I41" s="18" t="n">
        <v>1278.86705</v>
      </c>
      <c r="J41" s="18" t="n">
        <v>81.5138800000002</v>
      </c>
      <c r="K41" s="19" t="n">
        <v>0.0637391353542186</v>
      </c>
      <c r="L41" s="20"/>
      <c r="M41" s="18" t="n">
        <v>1974.37199</v>
      </c>
      <c r="N41" s="18" t="n">
        <v>1947.59982</v>
      </c>
      <c r="O41" s="18" t="n">
        <v>26.7721700000002</v>
      </c>
      <c r="P41" s="19" t="n">
        <v>0.0137462376639572</v>
      </c>
      <c r="Q41" s="20"/>
      <c r="R41" s="18" t="n">
        <v>2615.04693</v>
      </c>
      <c r="S41" s="18" t="n">
        <v>2625.56047</v>
      </c>
      <c r="T41" s="18" t="n">
        <v>-10.5135400000008</v>
      </c>
      <c r="U41" s="19" t="n">
        <v>-0.00400430312694372</v>
      </c>
      <c r="V41" s="213"/>
    </row>
    <row r="42" s="211" customFormat="true" ht="15" hidden="false" customHeight="true" outlineLevel="0" collapsed="false">
      <c r="B42" s="213" t="s">
        <v>150</v>
      </c>
      <c r="C42" s="18" t="n">
        <v>140.303</v>
      </c>
      <c r="D42" s="18" t="n">
        <v>-206.542</v>
      </c>
      <c r="E42" s="18" t="n">
        <v>346.845</v>
      </c>
      <c r="F42" s="19" t="n">
        <v>1.67929525229735</v>
      </c>
      <c r="G42" s="20"/>
      <c r="H42" s="18" t="n">
        <v>270.218260000001</v>
      </c>
      <c r="I42" s="18" t="n">
        <v>-324.45615</v>
      </c>
      <c r="J42" s="18" t="n">
        <v>594.674410000001</v>
      </c>
      <c r="K42" s="19" t="n">
        <v>1.83283445235974</v>
      </c>
      <c r="L42" s="20"/>
      <c r="M42" s="18" t="n">
        <v>310.853010000001</v>
      </c>
      <c r="N42" s="18" t="n">
        <v>-195.411579999999</v>
      </c>
      <c r="O42" s="18" t="n">
        <v>506.264589999999</v>
      </c>
      <c r="P42" s="19" t="n">
        <v>2.59076043497526</v>
      </c>
      <c r="Q42" s="20"/>
      <c r="R42" s="18" t="n">
        <v>1201.4016</v>
      </c>
      <c r="S42" s="18" t="n">
        <v>374.105580000002</v>
      </c>
      <c r="T42" s="18" t="n">
        <v>827.296020000001</v>
      </c>
      <c r="U42" s="19" t="n">
        <v>2.21139716761241</v>
      </c>
      <c r="V42" s="213"/>
    </row>
    <row r="43" s="214" customFormat="true" ht="15" hidden="false" customHeight="true" outlineLevel="0" collapsed="false">
      <c r="B43" s="222" t="s">
        <v>135</v>
      </c>
      <c r="C43" s="24" t="n">
        <v>2213.397</v>
      </c>
      <c r="D43" s="24" t="n">
        <v>1569.724</v>
      </c>
      <c r="E43" s="24" t="n">
        <v>643.673</v>
      </c>
      <c r="F43" s="25" t="n">
        <v>0.410054888630103</v>
      </c>
      <c r="G43" s="163"/>
      <c r="H43" s="24" t="n">
        <v>4263.23883</v>
      </c>
      <c r="I43" s="24" t="n">
        <v>2998.51182</v>
      </c>
      <c r="J43" s="24" t="n">
        <v>1264.72701</v>
      </c>
      <c r="K43" s="25" t="n">
        <v>0.421784900617799</v>
      </c>
      <c r="L43" s="163"/>
      <c r="M43" s="24" t="n">
        <v>6136.44368</v>
      </c>
      <c r="N43" s="24" t="n">
        <v>5141.30719000001</v>
      </c>
      <c r="O43" s="24" t="n">
        <v>995.136489999994</v>
      </c>
      <c r="P43" s="25" t="n">
        <v>0.193557096128308</v>
      </c>
      <c r="Q43" s="163"/>
      <c r="R43" s="24" t="n">
        <v>10573.52231</v>
      </c>
      <c r="S43" s="24" t="n">
        <v>8030.22659000001</v>
      </c>
      <c r="T43" s="24" t="n">
        <v>2543.29572</v>
      </c>
      <c r="U43" s="25" t="n">
        <v>0.316715312014626</v>
      </c>
      <c r="V43" s="216"/>
    </row>
    <row r="44" s="200" customFormat="true" ht="15" hidden="false" customHeight="true" outlineLevel="0" collapsed="false">
      <c r="B44" s="205"/>
      <c r="C44" s="205"/>
      <c r="D44" s="205"/>
      <c r="E44" s="205"/>
      <c r="F44" s="205"/>
      <c r="G44" s="205"/>
      <c r="H44" s="205"/>
      <c r="I44" s="205"/>
      <c r="J44" s="205"/>
      <c r="K44" s="205"/>
      <c r="L44" s="205"/>
      <c r="M44" s="205"/>
      <c r="N44" s="205"/>
      <c r="O44" s="205"/>
      <c r="P44" s="205"/>
      <c r="Q44" s="205"/>
      <c r="R44" s="205"/>
      <c r="S44" s="205"/>
      <c r="T44" s="205"/>
      <c r="U44" s="205"/>
      <c r="V44" s="205"/>
    </row>
    <row r="45" s="208" customFormat="true" ht="15" hidden="false" customHeight="true" outlineLevel="0" collapsed="false">
      <c r="B45" s="220" t="s">
        <v>136</v>
      </c>
      <c r="C45" s="219"/>
      <c r="D45" s="219"/>
      <c r="E45" s="219"/>
      <c r="F45" s="219"/>
      <c r="G45" s="221"/>
      <c r="H45" s="219"/>
      <c r="I45" s="219"/>
      <c r="J45" s="219"/>
      <c r="K45" s="219"/>
      <c r="L45" s="221"/>
      <c r="M45" s="219"/>
      <c r="N45" s="219"/>
      <c r="O45" s="219"/>
      <c r="P45" s="219"/>
      <c r="Q45" s="221"/>
      <c r="R45" s="219"/>
      <c r="S45" s="219"/>
      <c r="T45" s="219"/>
      <c r="U45" s="219"/>
      <c r="V45" s="221"/>
    </row>
    <row r="46" s="211" customFormat="true" ht="15" hidden="false" customHeight="true" outlineLevel="0" collapsed="false">
      <c r="B46" s="213" t="s">
        <v>148</v>
      </c>
      <c r="C46" s="19" t="n">
        <v>0.203090769618048</v>
      </c>
      <c r="D46" s="19" t="n">
        <v>0.163533349940428</v>
      </c>
      <c r="E46" s="169" t="n">
        <v>3.95574196776203</v>
      </c>
      <c r="F46" s="178"/>
      <c r="G46" s="20"/>
      <c r="H46" s="19" t="n">
        <v>0.184536209001674</v>
      </c>
      <c r="I46" s="19" t="n">
        <v>0.150755051886652</v>
      </c>
      <c r="J46" s="169" t="n">
        <v>3.37811571150223</v>
      </c>
      <c r="K46" s="178"/>
      <c r="L46" s="20"/>
      <c r="M46" s="19" t="n">
        <v>0.183668020130116</v>
      </c>
      <c r="N46" s="19" t="n">
        <v>0.14947350368613</v>
      </c>
      <c r="O46" s="169" t="n">
        <v>3.41945164439856</v>
      </c>
      <c r="P46" s="178"/>
      <c r="Q46" s="20"/>
      <c r="R46" s="19" t="n">
        <v>0.22983247651869</v>
      </c>
      <c r="S46" s="19" t="n">
        <v>0.167057903454115</v>
      </c>
      <c r="T46" s="169" t="n">
        <v>6.27745730645747</v>
      </c>
      <c r="U46" s="223"/>
      <c r="V46" s="213"/>
    </row>
    <row r="47" s="211" customFormat="true" ht="15" hidden="false" customHeight="true" outlineLevel="0" collapsed="false">
      <c r="B47" s="213" t="s">
        <v>149</v>
      </c>
      <c r="C47" s="19" t="n">
        <v>0.634524894949655</v>
      </c>
      <c r="D47" s="19" t="n">
        <v>0.618209292751457</v>
      </c>
      <c r="E47" s="169" t="n">
        <v>1.63156021981986</v>
      </c>
      <c r="F47" s="178"/>
      <c r="G47" s="20"/>
      <c r="H47" s="19" t="n">
        <v>0.642773892859251</v>
      </c>
      <c r="I47" s="19" t="n">
        <v>0.599687179277319</v>
      </c>
      <c r="J47" s="169" t="n">
        <v>4.30867135819312</v>
      </c>
      <c r="K47" s="178"/>
      <c r="L47" s="20"/>
      <c r="M47" s="19" t="n">
        <v>0.638618586168894</v>
      </c>
      <c r="N47" s="19" t="n">
        <v>0.626368060042421</v>
      </c>
      <c r="O47" s="169" t="n">
        <v>1.22505261264735</v>
      </c>
      <c r="P47" s="178"/>
      <c r="Q47" s="20"/>
      <c r="R47" s="19" t="n">
        <v>0.633229454248676</v>
      </c>
      <c r="S47" s="19" t="n">
        <v>0.643233454197599</v>
      </c>
      <c r="T47" s="169" t="n">
        <v>-1.00039999489231</v>
      </c>
      <c r="U47" s="223"/>
      <c r="V47" s="213"/>
    </row>
    <row r="48" s="211" customFormat="true" ht="15" hidden="false" customHeight="true" outlineLevel="0" collapsed="false">
      <c r="B48" s="213" t="s">
        <v>150</v>
      </c>
      <c r="C48" s="19" t="n">
        <v>0.0411943825334855</v>
      </c>
      <c r="D48" s="19" t="n">
        <v>-0.0626774868798543</v>
      </c>
      <c r="E48" s="169" t="n">
        <v>10.387186941334</v>
      </c>
      <c r="F48" s="178"/>
      <c r="G48" s="20"/>
      <c r="H48" s="19" t="n">
        <v>0.0385267810415947</v>
      </c>
      <c r="I48" s="19" t="n">
        <v>-0.0537064433048013</v>
      </c>
      <c r="J48" s="169" t="n">
        <v>9.22332243463961</v>
      </c>
      <c r="K48" s="178"/>
      <c r="L48" s="20"/>
      <c r="M48" s="19" t="n">
        <v>0.0297552104513585</v>
      </c>
      <c r="N48" s="19" t="n">
        <v>-0.0223766076448036</v>
      </c>
      <c r="O48" s="169" t="n">
        <v>5.21318180961621</v>
      </c>
      <c r="P48" s="178"/>
      <c r="Q48" s="20"/>
      <c r="R48" s="19" t="n">
        <v>0.0781107275432764</v>
      </c>
      <c r="S48" s="19" t="n">
        <v>0.0275501160286651</v>
      </c>
      <c r="T48" s="169" t="n">
        <v>5.05606115146112</v>
      </c>
      <c r="U48" s="223"/>
      <c r="V48" s="213"/>
    </row>
    <row r="49" s="214" customFormat="true" ht="15" hidden="false" customHeight="true" outlineLevel="0" collapsed="false">
      <c r="B49" s="222" t="s">
        <v>137</v>
      </c>
      <c r="C49" s="25" t="n">
        <v>0.194102652853854</v>
      </c>
      <c r="D49" s="25" t="n">
        <v>0.141150476138408</v>
      </c>
      <c r="E49" s="170" t="n">
        <v>5.29521767154461</v>
      </c>
      <c r="F49" s="171"/>
      <c r="G49" s="163"/>
      <c r="H49" s="25" t="n">
        <v>0.183263814003071</v>
      </c>
      <c r="I49" s="25" t="n">
        <v>0.13931919148615</v>
      </c>
      <c r="J49" s="170" t="n">
        <v>4.39446225169204</v>
      </c>
      <c r="K49" s="171"/>
      <c r="L49" s="163"/>
      <c r="M49" s="25" t="n">
        <v>0.178870450925174</v>
      </c>
      <c r="N49" s="25" t="n">
        <v>0.150328767294078</v>
      </c>
      <c r="O49" s="170" t="n">
        <v>2.85416836310964</v>
      </c>
      <c r="P49" s="163"/>
      <c r="Q49" s="163"/>
      <c r="R49" s="25" t="n">
        <v>0.217368523588633</v>
      </c>
      <c r="S49" s="25" t="n">
        <v>0.169578188041529</v>
      </c>
      <c r="T49" s="170" t="n">
        <v>4.77903355471037</v>
      </c>
      <c r="U49" s="224"/>
      <c r="V49" s="216"/>
    </row>
    <row r="50" s="200" customFormat="true" ht="15" hidden="false" customHeight="true" outlineLevel="0" collapsed="false">
      <c r="B50" s="218"/>
      <c r="C50" s="218"/>
      <c r="D50" s="218"/>
      <c r="E50" s="218"/>
      <c r="F50" s="218"/>
      <c r="G50" s="218"/>
      <c r="H50" s="218"/>
      <c r="I50" s="218"/>
      <c r="J50" s="218"/>
      <c r="K50" s="218"/>
      <c r="L50" s="218"/>
      <c r="M50" s="218"/>
      <c r="N50" s="218"/>
      <c r="O50" s="218"/>
      <c r="P50" s="218"/>
      <c r="Q50" s="218"/>
      <c r="R50" s="218"/>
      <c r="S50" s="218"/>
      <c r="T50" s="218"/>
      <c r="U50" s="218"/>
      <c r="V50" s="218"/>
    </row>
    <row r="51" s="208" customFormat="true" ht="15" hidden="false" customHeight="true" outlineLevel="0" collapsed="false">
      <c r="B51" s="220" t="s">
        <v>33</v>
      </c>
      <c r="C51" s="219"/>
      <c r="D51" s="219"/>
      <c r="E51" s="219"/>
      <c r="F51" s="219"/>
      <c r="G51" s="219"/>
      <c r="H51" s="219"/>
      <c r="I51" s="219"/>
      <c r="J51" s="219"/>
      <c r="K51" s="219"/>
      <c r="L51" s="219"/>
      <c r="M51" s="219"/>
      <c r="N51" s="219"/>
      <c r="O51" s="219"/>
      <c r="P51" s="219"/>
      <c r="Q51" s="219"/>
      <c r="R51" s="219"/>
      <c r="S51" s="219"/>
      <c r="T51" s="219"/>
      <c r="U51" s="219"/>
      <c r="V51" s="219"/>
    </row>
    <row r="52" s="211" customFormat="true" ht="15" hidden="false" customHeight="true" outlineLevel="0" collapsed="false">
      <c r="B52" s="225" t="s">
        <v>148</v>
      </c>
      <c r="C52" s="18" t="n">
        <v>1497.413</v>
      </c>
      <c r="D52" s="18" t="n">
        <v>1195.533</v>
      </c>
      <c r="E52" s="18" t="n">
        <v>301.88</v>
      </c>
      <c r="F52" s="19" t="n">
        <v>0.252506622569181</v>
      </c>
      <c r="G52" s="20"/>
      <c r="H52" s="18" t="n">
        <v>2766.31565</v>
      </c>
      <c r="I52" s="18" t="n">
        <v>2185.45194</v>
      </c>
      <c r="J52" s="18" t="n">
        <v>580.86371</v>
      </c>
      <c r="K52" s="19" t="n">
        <v>0.265786540243022</v>
      </c>
      <c r="L52" s="20"/>
      <c r="M52" s="18" t="n">
        <v>4052.37317</v>
      </c>
      <c r="N52" s="18" t="n">
        <v>3598.60811</v>
      </c>
      <c r="O52" s="18" t="n">
        <v>453.76506</v>
      </c>
      <c r="P52" s="19" t="n">
        <v>0.12609460272683</v>
      </c>
      <c r="Q52" s="20"/>
      <c r="R52" s="18" t="n">
        <v>5824.94976</v>
      </c>
      <c r="S52" s="18" t="n">
        <v>5328.55488</v>
      </c>
      <c r="T52" s="18" t="n">
        <v>496.39488</v>
      </c>
      <c r="U52" s="19" t="n">
        <v>0.0931575053985368</v>
      </c>
      <c r="V52" s="225"/>
    </row>
    <row r="53" s="211" customFormat="true" ht="15" hidden="false" customHeight="true" outlineLevel="0" collapsed="false">
      <c r="B53" s="225" t="s">
        <v>149</v>
      </c>
      <c r="C53" s="18" t="n">
        <v>648.893</v>
      </c>
      <c r="D53" s="18" t="n">
        <v>655.589</v>
      </c>
      <c r="E53" s="18" t="n">
        <v>-6.69600000000003</v>
      </c>
      <c r="F53" s="19" t="n">
        <v>-0.0102137162154948</v>
      </c>
      <c r="G53" s="20"/>
      <c r="H53" s="18" t="n">
        <v>1310.09828</v>
      </c>
      <c r="I53" s="18" t="n">
        <v>1286.2911</v>
      </c>
      <c r="J53" s="18" t="n">
        <v>23.8071799999996</v>
      </c>
      <c r="K53" s="19" t="n">
        <v>0.0185083920739245</v>
      </c>
      <c r="L53" s="20"/>
      <c r="M53" s="18" t="n">
        <v>1928.2952</v>
      </c>
      <c r="N53" s="18" t="n">
        <v>1958.7617</v>
      </c>
      <c r="O53" s="18" t="n">
        <v>-30.4665</v>
      </c>
      <c r="P53" s="19" t="n">
        <v>-0.0155539594224249</v>
      </c>
      <c r="Q53" s="20"/>
      <c r="R53" s="18" t="n">
        <v>2573.67401</v>
      </c>
      <c r="S53" s="18" t="n">
        <v>2598.78154</v>
      </c>
      <c r="T53" s="18" t="n">
        <v>-25.1075299999998</v>
      </c>
      <c r="U53" s="19" t="n">
        <v>-0.00966126995037827</v>
      </c>
      <c r="V53" s="225"/>
    </row>
    <row r="54" s="211" customFormat="true" ht="15" hidden="false" customHeight="true" outlineLevel="0" collapsed="false">
      <c r="B54" s="225" t="s">
        <v>150</v>
      </c>
      <c r="C54" s="18" t="n">
        <v>981.205</v>
      </c>
      <c r="D54" s="18" t="n">
        <v>950.495</v>
      </c>
      <c r="E54" s="18" t="n">
        <v>30.71</v>
      </c>
      <c r="F54" s="19" t="n">
        <v>0.0323094808494522</v>
      </c>
      <c r="G54" s="20"/>
      <c r="H54" s="18" t="n">
        <v>1902.77447</v>
      </c>
      <c r="I54" s="18" t="n">
        <v>1918.24797</v>
      </c>
      <c r="J54" s="18" t="n">
        <v>-15.4734999999998</v>
      </c>
      <c r="K54" s="19" t="n">
        <v>-0.00806647536814536</v>
      </c>
      <c r="L54" s="20"/>
      <c r="M54" s="18" t="n">
        <v>2700.75323</v>
      </c>
      <c r="N54" s="18" t="n">
        <v>3099.08353</v>
      </c>
      <c r="O54" s="18" t="n">
        <v>-398.3303</v>
      </c>
      <c r="P54" s="19" t="n">
        <v>-0.128531643675961</v>
      </c>
      <c r="Q54" s="20"/>
      <c r="R54" s="18" t="n">
        <v>4311.58806</v>
      </c>
      <c r="S54" s="18" t="n">
        <v>4706.28043</v>
      </c>
      <c r="T54" s="18" t="n">
        <v>-394.69237</v>
      </c>
      <c r="U54" s="19" t="n">
        <v>-0.0838650343664285</v>
      </c>
      <c r="V54" s="225"/>
    </row>
    <row r="55" s="214" customFormat="true" ht="15" hidden="false" customHeight="true" outlineLevel="0" collapsed="false">
      <c r="B55" s="222" t="s">
        <v>138</v>
      </c>
      <c r="C55" s="24" t="n">
        <v>3127.511</v>
      </c>
      <c r="D55" s="24" t="n">
        <v>2801.617</v>
      </c>
      <c r="E55" s="24" t="n">
        <v>325.894</v>
      </c>
      <c r="F55" s="25" t="n">
        <v>0.116323537442841</v>
      </c>
      <c r="G55" s="163"/>
      <c r="H55" s="24" t="n">
        <v>5979.1884</v>
      </c>
      <c r="I55" s="24" t="n">
        <v>5389.99101</v>
      </c>
      <c r="J55" s="24" t="n">
        <v>589.197389999998</v>
      </c>
      <c r="K55" s="25" t="n">
        <v>0.109313241693143</v>
      </c>
      <c r="L55" s="163"/>
      <c r="M55" s="24" t="n">
        <v>8681.4216</v>
      </c>
      <c r="N55" s="24" t="n">
        <v>8656.45334</v>
      </c>
      <c r="O55" s="24" t="n">
        <v>24.9682599999996</v>
      </c>
      <c r="P55" s="25" t="n">
        <v>0.00288435217280333</v>
      </c>
      <c r="Q55" s="163"/>
      <c r="R55" s="24" t="n">
        <v>12710.21183</v>
      </c>
      <c r="S55" s="24" t="n">
        <v>12633.61685</v>
      </c>
      <c r="T55" s="24" t="n">
        <v>76.594979999998</v>
      </c>
      <c r="U55" s="25" t="n">
        <v>0.00606279111591057</v>
      </c>
      <c r="V55" s="216"/>
    </row>
    <row r="56" s="200" customFormat="true" ht="15" hidden="false" customHeight="true" outlineLevel="0" collapsed="false">
      <c r="B56" s="218"/>
      <c r="C56" s="218"/>
      <c r="D56" s="218"/>
      <c r="E56" s="218"/>
      <c r="F56" s="218"/>
      <c r="G56" s="218"/>
      <c r="H56" s="218"/>
      <c r="I56" s="218"/>
      <c r="J56" s="218"/>
      <c r="K56" s="218"/>
      <c r="L56" s="218"/>
      <c r="M56" s="218"/>
      <c r="N56" s="218"/>
      <c r="O56" s="218"/>
      <c r="P56" s="218"/>
      <c r="Q56" s="218"/>
      <c r="R56" s="218"/>
      <c r="S56" s="218"/>
      <c r="T56" s="218"/>
      <c r="U56" s="218"/>
      <c r="V56" s="218"/>
    </row>
    <row r="57" s="208" customFormat="true" ht="15" hidden="false" customHeight="true" outlineLevel="0" collapsed="false">
      <c r="B57" s="220" t="s">
        <v>34</v>
      </c>
      <c r="C57" s="226"/>
      <c r="D57" s="219"/>
      <c r="E57" s="219"/>
      <c r="F57" s="219"/>
      <c r="G57" s="219"/>
      <c r="H57" s="226"/>
      <c r="I57" s="219"/>
      <c r="J57" s="219"/>
      <c r="K57" s="219"/>
      <c r="L57" s="219"/>
      <c r="M57" s="226"/>
      <c r="N57" s="219"/>
      <c r="O57" s="219"/>
      <c r="P57" s="219"/>
      <c r="Q57" s="219"/>
      <c r="R57" s="226"/>
      <c r="S57" s="219"/>
      <c r="T57" s="219"/>
      <c r="U57" s="219"/>
      <c r="V57" s="219"/>
    </row>
    <row r="58" s="211" customFormat="true" ht="15" hidden="false" customHeight="true" outlineLevel="0" collapsed="false">
      <c r="B58" s="223" t="s">
        <v>148</v>
      </c>
      <c r="C58" s="18" t="n">
        <v>1432.8</v>
      </c>
      <c r="D58" s="18" t="n">
        <v>1125.935</v>
      </c>
      <c r="E58" s="18" t="n">
        <v>306.865</v>
      </c>
      <c r="F58" s="19" t="n">
        <v>0.272542375892036</v>
      </c>
      <c r="G58" s="20"/>
      <c r="H58" s="18" t="n">
        <v>2632.60664</v>
      </c>
      <c r="I58" s="18" t="n">
        <v>2047.86682</v>
      </c>
      <c r="J58" s="18" t="n">
        <v>584.73982</v>
      </c>
      <c r="K58" s="19" t="n">
        <v>0.285536058443488</v>
      </c>
      <c r="L58" s="20"/>
      <c r="M58" s="18" t="n">
        <v>3851.29924</v>
      </c>
      <c r="N58" s="18" t="n">
        <v>3392.88485</v>
      </c>
      <c r="O58" s="18" t="n">
        <v>458.41439</v>
      </c>
      <c r="P58" s="19" t="n">
        <v>0.13511050632915</v>
      </c>
      <c r="Q58" s="20"/>
      <c r="R58" s="18" t="n">
        <v>5557.15434</v>
      </c>
      <c r="S58" s="18" t="n">
        <v>5056.14013</v>
      </c>
      <c r="T58" s="18" t="n">
        <v>501.014209999999</v>
      </c>
      <c r="U58" s="19" t="n">
        <v>0.0990902540511668</v>
      </c>
      <c r="V58" s="223"/>
    </row>
    <row r="59" s="211" customFormat="true" ht="15" hidden="false" customHeight="true" outlineLevel="0" collapsed="false">
      <c r="B59" s="223" t="s">
        <v>149</v>
      </c>
      <c r="C59" s="18" t="n">
        <v>645.598</v>
      </c>
      <c r="D59" s="18" t="n">
        <v>651.715</v>
      </c>
      <c r="E59" s="18" t="n">
        <v>-6.11699999999996</v>
      </c>
      <c r="F59" s="19" t="n">
        <v>-0.00938600461858322</v>
      </c>
      <c r="G59" s="20"/>
      <c r="H59" s="18" t="n">
        <v>1300.24882</v>
      </c>
      <c r="I59" s="18" t="n">
        <v>1278.66705</v>
      </c>
      <c r="J59" s="18" t="n">
        <v>21.5817699999996</v>
      </c>
      <c r="K59" s="19" t="n">
        <v>0.0168783343560777</v>
      </c>
      <c r="L59" s="20"/>
      <c r="M59" s="18" t="n">
        <v>1913.59285</v>
      </c>
      <c r="N59" s="18" t="n">
        <v>1947.4076</v>
      </c>
      <c r="O59" s="18" t="n">
        <v>-33.81475</v>
      </c>
      <c r="P59" s="19" t="n">
        <v>-0.0173639817365404</v>
      </c>
      <c r="Q59" s="20"/>
      <c r="R59" s="18" t="n">
        <v>2554.26779</v>
      </c>
      <c r="S59" s="18" t="n">
        <v>2583.96827</v>
      </c>
      <c r="T59" s="18" t="n">
        <v>-29.7004799999995</v>
      </c>
      <c r="U59" s="19" t="n">
        <v>-0.0114941349492653</v>
      </c>
      <c r="V59" s="223"/>
    </row>
    <row r="60" s="211" customFormat="true" ht="15" hidden="false" customHeight="true" outlineLevel="0" collapsed="false">
      <c r="B60" s="223" t="s">
        <v>150</v>
      </c>
      <c r="C60" s="18" t="n">
        <v>140.303</v>
      </c>
      <c r="D60" s="18" t="n">
        <v>-206.542</v>
      </c>
      <c r="E60" s="18" t="n">
        <v>346.845</v>
      </c>
      <c r="F60" s="19" t="n">
        <v>1.67929525229735</v>
      </c>
      <c r="G60" s="20"/>
      <c r="H60" s="18" t="n">
        <v>270.21826</v>
      </c>
      <c r="I60" s="18" t="n">
        <v>-324.45615</v>
      </c>
      <c r="J60" s="18" t="n">
        <v>594.674410000001</v>
      </c>
      <c r="K60" s="19" t="n">
        <v>1.83283445235974</v>
      </c>
      <c r="L60" s="20"/>
      <c r="M60" s="18" t="n">
        <v>310.85301</v>
      </c>
      <c r="N60" s="18" t="n">
        <v>-195.41158</v>
      </c>
      <c r="O60" s="18" t="n">
        <v>506.26459</v>
      </c>
      <c r="P60" s="19" t="n">
        <v>2.59076043497525</v>
      </c>
      <c r="Q60" s="20"/>
      <c r="R60" s="18" t="n">
        <v>1201.4016</v>
      </c>
      <c r="S60" s="18" t="n">
        <v>374.10558</v>
      </c>
      <c r="T60" s="18" t="n">
        <v>827.29602</v>
      </c>
      <c r="U60" s="19" t="n">
        <v>2.21139716761241</v>
      </c>
      <c r="V60" s="223"/>
    </row>
    <row r="61" s="214" customFormat="true" ht="15" hidden="false" customHeight="true" outlineLevel="0" collapsed="false">
      <c r="B61" s="222" t="s">
        <v>139</v>
      </c>
      <c r="C61" s="24" t="n">
        <v>2218.701</v>
      </c>
      <c r="D61" s="24" t="n">
        <v>1571.109</v>
      </c>
      <c r="E61" s="24" t="n">
        <v>647.592</v>
      </c>
      <c r="F61" s="25" t="n">
        <v>0.412187824014756</v>
      </c>
      <c r="G61" s="163"/>
      <c r="H61" s="24" t="n">
        <v>4203.07372</v>
      </c>
      <c r="I61" s="24" t="n">
        <v>3002.07772</v>
      </c>
      <c r="J61" s="24" t="n">
        <v>1200.996</v>
      </c>
      <c r="K61" s="25" t="n">
        <v>0.400054932621797</v>
      </c>
      <c r="L61" s="163"/>
      <c r="M61" s="24" t="n">
        <v>6075.7451</v>
      </c>
      <c r="N61" s="24" t="n">
        <v>5144.88087</v>
      </c>
      <c r="O61" s="24" t="n">
        <v>930.864229999999</v>
      </c>
      <c r="P61" s="25" t="n">
        <v>0.180930181576779</v>
      </c>
      <c r="Q61" s="163"/>
      <c r="R61" s="24" t="n">
        <v>9312.82373</v>
      </c>
      <c r="S61" s="24" t="n">
        <v>8014.21398</v>
      </c>
      <c r="T61" s="24" t="n">
        <v>1298.60975</v>
      </c>
      <c r="U61" s="25" t="n">
        <v>0.162038317574345</v>
      </c>
      <c r="V61" s="216"/>
    </row>
    <row r="62" s="200" customFormat="true" ht="15" hidden="false" customHeight="true" outlineLevel="0" collapsed="false"/>
    <row r="63" s="200" customFormat="true" ht="15" hidden="false" customHeight="true" outlineLevel="0" collapsed="false"/>
    <row r="64" s="200" customFormat="true" ht="15" hidden="false" customHeight="true" outlineLevel="0" collapsed="false"/>
    <row r="65" s="200" customFormat="true" ht="15" hidden="false" customHeight="true" outlineLevel="0" collapsed="false"/>
    <row r="66" s="200" customFormat="true" ht="15" hidden="false" customHeight="true" outlineLevel="0" collapsed="false"/>
    <row r="67" s="200" customFormat="true" ht="15" hidden="false" customHeight="true" outlineLevel="0" collapsed="false"/>
    <row r="68" s="200" customFormat="true" ht="15" hidden="false" customHeight="true" outlineLevel="0" collapsed="false"/>
    <row r="69" s="200" customFormat="true" ht="15" hidden="false" customHeight="true" outlineLevel="0" collapsed="false"/>
    <row r="70" s="200" customFormat="true" ht="15" hidden="false" customHeight="true" outlineLevel="0" collapsed="false"/>
    <row r="71" s="200" customFormat="true" ht="15" hidden="false" customHeight="true" outlineLevel="0" collapsed="false"/>
    <row r="72" s="200" customFormat="true" ht="15" hidden="false" customHeight="true" outlineLevel="0" collapsed="false"/>
    <row r="73" s="200" customFormat="true" ht="15" hidden="false" customHeight="true" outlineLevel="0" collapsed="false"/>
    <row r="74" s="200" customFormat="true" ht="15" hidden="false" customHeight="true" outlineLevel="0" collapsed="false"/>
    <row r="75" s="200" customFormat="true" ht="15" hidden="false" customHeight="true" outlineLevel="0" collapsed="false"/>
    <row r="76" s="200" customFormat="true" ht="15" hidden="false" customHeight="true" outlineLevel="0" collapsed="false"/>
    <row r="77" s="200" customFormat="true" ht="15" hidden="false" customHeight="true" outlineLevel="0" collapsed="false"/>
    <row r="78" s="200" customFormat="true" ht="15" hidden="false" customHeight="true" outlineLevel="0" collapsed="false"/>
    <row r="79" s="200" customFormat="true" ht="15" hidden="false" customHeight="true" outlineLevel="0" collapsed="false"/>
    <row r="80" s="200" customFormat="true" ht="15" hidden="false" customHeight="true" outlineLevel="0" collapsed="false"/>
    <row r="81" s="200" customFormat="true" ht="15" hidden="false" customHeight="true" outlineLevel="0" collapsed="false"/>
    <row r="82" s="200" customFormat="true" ht="15" hidden="false" customHeight="true" outlineLevel="0" collapsed="false"/>
    <row r="83" s="200" customFormat="true" ht="15" hidden="false" customHeight="true" outlineLevel="0" collapsed="false"/>
    <row r="84" s="200" customFormat="true" ht="15" hidden="false" customHeight="true" outlineLevel="0" collapsed="false"/>
    <row r="85" s="200" customFormat="true" ht="15" hidden="false" customHeight="true" outlineLevel="0" collapsed="false"/>
    <row r="86" s="200" customFormat="true" ht="15" hidden="false" customHeight="true" outlineLevel="0" collapsed="false"/>
    <row r="87" s="200" customFormat="true" ht="15" hidden="false" customHeight="true" outlineLevel="0" collapsed="false"/>
    <row r="88" s="200" customFormat="true" ht="15" hidden="false" customHeight="true" outlineLevel="0" collapsed="false"/>
    <row r="89" s="200" customFormat="true" ht="15" hidden="false" customHeight="true" outlineLevel="0" collapsed="false"/>
    <row r="90" s="200" customFormat="true" ht="15" hidden="false" customHeight="true" outlineLevel="0" collapsed="false"/>
    <row r="91" s="200" customFormat="true" ht="15" hidden="false" customHeight="true" outlineLevel="0" collapsed="false"/>
    <row r="92" s="200" customFormat="true" ht="15" hidden="false" customHeight="true" outlineLevel="0" collapsed="false"/>
    <row r="93" s="200" customFormat="true" ht="15" hidden="false" customHeight="true" outlineLevel="0" collapsed="false"/>
    <row r="94" s="200" customFormat="true" ht="15" hidden="false" customHeight="true" outlineLevel="0" collapsed="false"/>
    <row r="95" s="200" customFormat="true" ht="15" hidden="false" customHeight="true" outlineLevel="0" collapsed="false"/>
    <row r="96" s="200" customFormat="true" ht="15" hidden="false" customHeight="true" outlineLevel="0" collapsed="false"/>
    <row r="97" s="200" customFormat="true" ht="15" hidden="false" customHeight="true" outlineLevel="0" collapsed="false"/>
    <row r="98" s="200" customFormat="true" ht="15" hidden="false" customHeight="true" outlineLevel="0" collapsed="false"/>
    <row r="99" s="200" customFormat="true" ht="15" hidden="false" customHeight="true" outlineLevel="0" collapsed="false"/>
    <row r="100" s="200" customFormat="true" ht="15" hidden="false" customHeight="true" outlineLevel="0" collapsed="false"/>
    <row r="101" s="200" customFormat="true" ht="15" hidden="false" customHeight="true" outlineLevel="0" collapsed="false"/>
    <row r="102" s="200" customFormat="true" ht="15" hidden="false" customHeight="true" outlineLevel="0" collapsed="false"/>
    <row r="103" s="200" customFormat="true" ht="15" hidden="false" customHeight="true" outlineLevel="0" collapsed="false"/>
    <row r="104" s="200" customFormat="true" ht="15" hidden="false" customHeight="true" outlineLevel="0" collapsed="false"/>
    <row r="105" s="200" customFormat="true" ht="15" hidden="false" customHeight="true" outlineLevel="0" collapsed="false"/>
    <row r="106" s="200" customFormat="true" ht="15" hidden="false" customHeight="true" outlineLevel="0" collapsed="false"/>
    <row r="107" s="200" customFormat="true" ht="15" hidden="false" customHeight="true" outlineLevel="0" collapsed="false"/>
    <row r="108" s="200" customFormat="true" ht="15" hidden="false" customHeight="true" outlineLevel="0" collapsed="false"/>
    <row r="109" s="200" customFormat="true" ht="15" hidden="false" customHeight="true" outlineLevel="0" collapsed="false"/>
    <row r="110" s="200" customFormat="true" ht="15" hidden="false" customHeight="true" outlineLevel="0" collapsed="false"/>
    <row r="111" s="200" customFormat="true" ht="15" hidden="false" customHeight="true" outlineLevel="0" collapsed="false"/>
    <row r="112" s="200" customFormat="true" ht="15" hidden="false" customHeight="true" outlineLevel="0" collapsed="false"/>
    <row r="113" s="200" customFormat="true" ht="15" hidden="false" customHeight="true" outlineLevel="0" collapsed="false"/>
    <row r="114" s="200" customFormat="true" ht="15" hidden="false" customHeight="true" outlineLevel="0" collapsed="false"/>
    <row r="115" s="200" customFormat="true" ht="15" hidden="false" customHeight="true" outlineLevel="0" collapsed="false"/>
    <row r="116" s="200" customFormat="true" ht="15" hidden="false" customHeight="true" outlineLevel="0" collapsed="false"/>
    <row r="117" s="200" customFormat="true" ht="13.5" hidden="false" customHeight="true" outlineLevel="0" collapsed="false"/>
    <row r="118" s="200" customFormat="true" ht="13.5" hidden="false" customHeight="true" outlineLevel="0" collapsed="false"/>
    <row r="119" s="200" customFormat="true" ht="13.5" hidden="false" customHeight="true" outlineLevel="0" collapsed="false"/>
    <row r="120" s="200" customFormat="true" ht="13.5" hidden="false" customHeight="true" outlineLevel="0" collapsed="false"/>
    <row r="121" s="200" customFormat="true" ht="13.5" hidden="false" customHeight="true" outlineLevel="0" collapsed="false"/>
    <row r="122" s="200" customFormat="true" ht="13.5" hidden="false" customHeight="true" outlineLevel="0" collapsed="false"/>
    <row r="123" s="200" customFormat="true" ht="13.5" hidden="false" customHeight="true" outlineLevel="0" collapsed="false"/>
    <row r="124" s="200" customFormat="true" ht="13.5" hidden="false" customHeight="true" outlineLevel="0" collapsed="false"/>
    <row r="125" s="200" customFormat="true" ht="13.5" hidden="false" customHeight="true" outlineLevel="0" collapsed="false"/>
    <row r="126" s="200" customFormat="true" ht="13.5" hidden="false" customHeight="true" outlineLevel="0" collapsed="false"/>
    <row r="127" s="200" customFormat="true" ht="13.5" hidden="false" customHeight="true" outlineLevel="0" collapsed="false"/>
    <row r="128" s="200" customFormat="true" ht="13.5" hidden="false" customHeight="true" outlineLevel="0" collapsed="false"/>
    <row r="129" s="200" customFormat="true" ht="13.5" hidden="false" customHeight="true" outlineLevel="0" collapsed="false"/>
    <row r="130" s="200" customFormat="true" ht="13.5" hidden="false" customHeight="true" outlineLevel="0" collapsed="false"/>
    <row r="131" s="200" customFormat="true" ht="13.5" hidden="false" customHeight="true" outlineLevel="0" collapsed="false"/>
    <row r="132" s="200" customFormat="true" ht="13.5" hidden="false" customHeight="true" outlineLevel="0" collapsed="false"/>
    <row r="133" s="200" customFormat="true" ht="13.5" hidden="false" customHeight="true" outlineLevel="0" collapsed="false"/>
    <row r="134" s="200" customFormat="true" ht="13.5" hidden="false" customHeight="true" outlineLevel="0" collapsed="false"/>
    <row r="135" s="200" customFormat="true" ht="13.5" hidden="false" customHeight="true" outlineLevel="0" collapsed="false"/>
    <row r="136" s="200" customFormat="true" ht="13.5" hidden="false" customHeight="true" outlineLevel="0" collapsed="false"/>
    <row r="137" s="200" customFormat="true" ht="13.5" hidden="false" customHeight="true" outlineLevel="0" collapsed="false"/>
    <row r="138" s="200" customFormat="true" ht="13.5" hidden="false" customHeight="true" outlineLevel="0" collapsed="false"/>
    <row r="139" s="200" customFormat="true" ht="13.5" hidden="false" customHeight="true" outlineLevel="0" collapsed="false"/>
    <row r="140" s="200" customFormat="true" ht="13.5" hidden="false" customHeight="true" outlineLevel="0" collapsed="false"/>
    <row r="141" s="200" customFormat="true" ht="13.5" hidden="false" customHeight="true" outlineLevel="0" collapsed="false"/>
    <row r="142" s="200" customFormat="true" ht="13.5" hidden="false" customHeight="true" outlineLevel="0" collapsed="false"/>
    <row r="143" s="200" customFormat="true" ht="13.5" hidden="false" customHeight="true" outlineLevel="0" collapsed="false"/>
    <row r="144" s="200" customFormat="true" ht="13.5" hidden="false" customHeight="true" outlineLevel="0" collapsed="false"/>
    <row r="145" s="200" customFormat="true" ht="13.5" hidden="false" customHeight="true" outlineLevel="0" collapsed="false"/>
    <row r="146" s="200" customFormat="true" ht="13.5" hidden="false" customHeight="true" outlineLevel="0" collapsed="false"/>
    <row r="147" s="200" customFormat="true" ht="13.5" hidden="false" customHeight="true" outlineLevel="0" collapsed="false"/>
    <row r="148" s="200" customFormat="true" ht="13.5" hidden="false" customHeight="true" outlineLevel="0" collapsed="false"/>
    <row r="149" s="200" customFormat="true" ht="13.5" hidden="false" customHeight="true" outlineLevel="0" collapsed="false"/>
    <row r="150" s="200" customFormat="true" ht="13.5" hidden="false" customHeight="true" outlineLevel="0" collapsed="false"/>
    <row r="151" s="200" customFormat="true" ht="13.5" hidden="false" customHeight="true" outlineLevel="0" collapsed="false"/>
    <row r="152" s="200" customFormat="true" ht="13.5" hidden="false" customHeight="true" outlineLevel="0" collapsed="false"/>
    <row r="153" s="200" customFormat="true" ht="13.5" hidden="false" customHeight="true" outlineLevel="0" collapsed="false"/>
    <row r="154" s="200" customFormat="true" ht="13.5" hidden="false" customHeight="true" outlineLevel="0" collapsed="false"/>
    <row r="155" s="200" customFormat="true" ht="13.5" hidden="false" customHeight="true" outlineLevel="0" collapsed="false"/>
    <row r="156" s="200" customFormat="true" ht="13.5" hidden="false" customHeight="true" outlineLevel="0" collapsed="false"/>
    <row r="157" s="200" customFormat="true" ht="13.5" hidden="false" customHeight="true" outlineLevel="0" collapsed="false"/>
    <row r="158" s="200" customFormat="true" ht="13.5" hidden="false" customHeight="true" outlineLevel="0" collapsed="false"/>
    <row r="159" s="200" customFormat="true" ht="13.5" hidden="false" customHeight="true" outlineLevel="0" collapsed="false"/>
    <row r="160" s="200" customFormat="true" ht="13.5" hidden="false" customHeight="true" outlineLevel="0" collapsed="false"/>
    <row r="161" s="200" customFormat="true" ht="13.5" hidden="false" customHeight="true" outlineLevel="0" collapsed="false"/>
    <row r="162" s="200" customFormat="true" ht="13.5" hidden="false" customHeight="true" outlineLevel="0" collapsed="false"/>
    <row r="163" s="200" customFormat="true" ht="13.5" hidden="false" customHeight="true" outlineLevel="0" collapsed="false"/>
    <row r="164" s="200" customFormat="true" ht="13.5" hidden="false" customHeight="true" outlineLevel="0" collapsed="false"/>
    <row r="165" s="200" customFormat="true" ht="13.5" hidden="false" customHeight="true" outlineLevel="0" collapsed="false"/>
    <row r="166" s="200" customFormat="true" ht="13.5" hidden="false" customHeight="true" outlineLevel="0" collapsed="false"/>
    <row r="167" s="200" customFormat="true" ht="13.5" hidden="false" customHeight="true" outlineLevel="0" collapsed="false"/>
    <row r="168" s="200" customFormat="true" ht="13.5" hidden="false" customHeight="true" outlineLevel="0" collapsed="false"/>
    <row r="169" s="200" customFormat="true" ht="13.5" hidden="false" customHeight="true" outlineLevel="0" collapsed="false"/>
    <row r="170" s="200" customFormat="true" ht="13.5" hidden="false" customHeight="true" outlineLevel="0" collapsed="false"/>
    <row r="171" s="200" customFormat="true" ht="13.5" hidden="false" customHeight="true" outlineLevel="0" collapsed="false"/>
    <row r="172" s="200" customFormat="true" ht="13.5" hidden="false" customHeight="true" outlineLevel="0" collapsed="false"/>
    <row r="173" s="200" customFormat="true" ht="13.5" hidden="false" customHeight="true" outlineLevel="0" collapsed="false"/>
    <row r="174" s="200" customFormat="true" ht="13.5" hidden="false" customHeight="true" outlineLevel="0" collapsed="false"/>
    <row r="175" s="200" customFormat="true" ht="13.5" hidden="false" customHeight="true" outlineLevel="0" collapsed="false"/>
    <row r="176" s="200" customFormat="true" ht="13.5" hidden="false" customHeight="true" outlineLevel="0" collapsed="false"/>
    <row r="177" s="200" customFormat="true" ht="13.5" hidden="false" customHeight="true" outlineLevel="0" collapsed="false"/>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6</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7-02-28T16:58:47Z</cp:lastPrinted>
  <dcterms:modified xsi:type="dcterms:W3CDTF">2017-02-28T16:59:00Z</dcterms:modified>
  <cp:revision>0</cp:revision>
  <dc:subject/>
  <dc:title/>
</cp:coreProperties>
</file>