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 name="Other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A$1:$F$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0</definedName>
    <definedName function="false" hidden="false" localSheetId="9" name="_xlnm.Print_Area" vbProcedure="false">Classified!$B$1:$F$44</definedName>
    <definedName function="false" hidden="false" localSheetId="6" name="_xlnm.Print_Area" vbProcedure="false">LineofActivity!$A$1:$F$84</definedName>
    <definedName function="false" hidden="false" localSheetId="2" name="_xlnm.Print_Area" vbProcedure="false">'Net Debt'!$A$1:$E$11</definedName>
    <definedName function="false" hidden="false" localSheetId="7" name="_xlnm.Print_Area" vbProcedure="false">Newspapers!$A$1:$F$68</definedName>
    <definedName function="false" hidden="false" localSheetId="10" name="_xlnm.Print_Area" vbProcedure="false">Others!$A$1:$F$58</definedName>
    <definedName function="false" hidden="false" localSheetId="3" name="_xlnm.Print_Area" vbProcedure="false">'P&amp;L'!$B$1:$G$30</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56">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1Q14</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Net cash position/ (net debt) </t>
  </si>
  <si>
    <t xml:space="preserve">CONSOLIDATED PROFIT AND LOSS ACCOUNT</t>
  </si>
  <si>
    <t xml:space="preserve">1Q13</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n.a.</t>
  </si>
  <si>
    <t xml:space="preserve">Profit of companies acc. equity method</t>
  </si>
  <si>
    <t xml:space="preserve">Net financial income</t>
  </si>
  <si>
    <t xml:space="preserve">Net gains on disposal of non- current assets</t>
  </si>
  <si>
    <t xml:space="preserve">n.r.</t>
  </si>
  <si>
    <t xml:space="preserve">Profit before taxes</t>
  </si>
  <si>
    <t xml:space="preserve">Corporation tax</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at beginning of the year</t>
  </si>
  <si>
    <t xml:space="preserve">Cash and cash equivalents at end of year</t>
  </si>
  <si>
    <t xml:space="preserve">CAPEX: (Additions to PPE and intangible assets)</t>
  </si>
  <si>
    <t xml:space="preserve">Var abs.</t>
  </si>
  <si>
    <t xml:space="preserve">Intang.</t>
  </si>
  <si>
    <t xml:space="preserve">Tang.</t>
  </si>
  <si>
    <t xml:space="preserve">Total</t>
  </si>
  <si>
    <t xml:space="preserve">Newspapers</t>
  </si>
  <si>
    <t xml:space="preserve">Audiovisual</t>
  </si>
  <si>
    <t xml:space="preserve">Classified</t>
  </si>
  <si>
    <t xml:space="preserve">Other</t>
  </si>
  <si>
    <t xml:space="preserve">Corporate</t>
  </si>
  <si>
    <t xml:space="preserve">TOTAL</t>
  </si>
  <si>
    <t xml:space="preserve">LINES OF ACTIVITY</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OTHERS</t>
  </si>
  <si>
    <t xml:space="preserve">B2B</t>
  </si>
  <si>
    <t xml:space="preserve">Qué!</t>
  </si>
  <si>
    <t xml:space="preserve">n/m</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fals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11" xfId="0" applyFont="true" applyBorder="true" applyAlignment="true" applyProtection="false">
      <alignment horizontal="general" vertical="center" textRotation="0" wrapText="tru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tru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tru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91" fillId="0" borderId="15"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240" fontId="191" fillId="0" borderId="15"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237"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237"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241" fontId="15" fillId="0" borderId="0" xfId="0" applyFont="true" applyBorder="true" applyAlignment="true" applyProtection="false">
      <alignment horizontal="right"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3" fontId="188" fillId="0" borderId="0" xfId="0" applyFont="true" applyBorder="false" applyAlignment="true" applyProtection="false">
      <alignment horizontal="right"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241" fontId="188" fillId="0" borderId="0" xfId="0" applyFont="true" applyBorder="false" applyAlignment="false" applyProtection="false">
      <alignment horizontal="general" vertical="bottom" textRotation="0" wrapText="false" indent="0" shrinkToFit="false"/>
      <protection locked="true" hidden="false"/>
    </xf>
    <xf numFmtId="241" fontId="191" fillId="19" borderId="6" xfId="0" applyFont="true" applyBorder="true" applyAlignment="true" applyProtection="false">
      <alignment horizontal="right" vertical="bottom" textRotation="0" wrapText="false" indent="0" shrinkToFit="false"/>
      <protection locked="true" hidden="false"/>
    </xf>
    <xf numFmtId="241" fontId="191" fillId="0" borderId="6" xfId="0" applyFont="true" applyBorder="true" applyAlignment="false" applyProtection="false">
      <alignment horizontal="general" vertical="bottom" textRotation="0" wrapText="false" indent="0" shrinkToFit="false"/>
      <protection locked="true" hidden="false"/>
    </xf>
    <xf numFmtId="237" fontId="175" fillId="19" borderId="6" xfId="0" applyFont="true" applyBorder="true" applyAlignment="true" applyProtection="false">
      <alignment horizontal="right" vertical="bottom" textRotation="0" wrapText="false" indent="0" shrinkToFit="false"/>
      <protection locked="true" hidden="false"/>
    </xf>
    <xf numFmtId="241" fontId="188" fillId="19" borderId="6" xfId="0" applyFont="true" applyBorder="true" applyAlignment="true" applyProtection="false">
      <alignment horizontal="right" vertical="bottom" textRotation="0" wrapText="false" indent="0" shrinkToFit="false"/>
      <protection locked="true" hidden="false"/>
    </xf>
    <xf numFmtId="241" fontId="188" fillId="0" borderId="6" xfId="0" applyFont="true" applyBorder="true" applyAlignment="false" applyProtection="false">
      <alignment horizontal="general" vertical="bottom" textRotation="0" wrapText="false" indent="0" shrinkToFit="false"/>
      <protection locked="true" hidden="false"/>
    </xf>
    <xf numFmtId="237" fontId="15" fillId="19" borderId="6"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05LOGO OK BSIN BOLA POs"/>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false" hidden="false" outlineLevel="0" max="257" min="7" style="3" width="9.14"/>
  </cols>
  <sheetData>
    <row r="1" customFormat="false" ht="13.5" hidden="false" customHeight="true" outlineLevel="0" collapsed="false">
      <c r="B1" s="7" t="s">
        <v>150</v>
      </c>
    </row>
    <row r="2" customFormat="false" ht="13.5" hidden="false" customHeight="true" outlineLevel="0" collapsed="false">
      <c r="B2" s="53" t="s">
        <v>7</v>
      </c>
    </row>
    <row r="3" s="51" customFormat="true" ht="13.5" hidden="false" customHeight="true" outlineLevel="0" collapsed="false">
      <c r="B3" s="158" t="s">
        <v>8</v>
      </c>
      <c r="C3" s="159" t="s">
        <v>50</v>
      </c>
      <c r="D3" s="159"/>
      <c r="E3" s="159"/>
      <c r="F3" s="159"/>
    </row>
    <row r="4" s="54" customFormat="true" ht="13.5" hidden="false" customHeight="true" outlineLevel="0" collapsed="false">
      <c r="C4" s="210" t="s">
        <v>9</v>
      </c>
      <c r="D4" s="210" t="s">
        <v>59</v>
      </c>
      <c r="E4" s="210" t="s">
        <v>51</v>
      </c>
      <c r="F4" s="210" t="s">
        <v>52</v>
      </c>
    </row>
    <row r="5" s="54" customFormat="true" ht="13.5" hidden="false" customHeight="true" outlineLevel="0" collapsed="false">
      <c r="B5" s="64"/>
      <c r="C5" s="60"/>
      <c r="D5" s="60"/>
      <c r="E5" s="60"/>
      <c r="F5" s="60"/>
    </row>
    <row r="6" s="207" customFormat="true" ht="13.5" hidden="false" customHeight="true" outlineLevel="0" collapsed="false">
      <c r="B6" s="211" t="s">
        <v>122</v>
      </c>
      <c r="C6" s="242"/>
      <c r="D6" s="242"/>
      <c r="E6" s="242"/>
      <c r="F6" s="242"/>
    </row>
    <row r="7" s="207" customFormat="true" ht="13.5" hidden="false" customHeight="true" outlineLevel="0" collapsed="false">
      <c r="B7" s="213" t="s">
        <v>117</v>
      </c>
      <c r="C7" s="181" t="n">
        <v>0</v>
      </c>
      <c r="D7" s="181" t="n">
        <v>0</v>
      </c>
      <c r="E7" s="181" t="n">
        <v>0</v>
      </c>
      <c r="F7" s="182" t="s">
        <v>73</v>
      </c>
    </row>
    <row r="8" customFormat="false" ht="13.5" hidden="false" customHeight="true" outlineLevel="0" collapsed="false">
      <c r="B8" s="214" t="s">
        <v>125</v>
      </c>
      <c r="C8" s="183" t="n">
        <v>0</v>
      </c>
      <c r="D8" s="183" t="n">
        <v>0</v>
      </c>
      <c r="E8" s="183" t="n">
        <v>0</v>
      </c>
      <c r="F8" s="184" t="s">
        <v>73</v>
      </c>
    </row>
    <row r="9" customFormat="false" ht="13.5" hidden="false" customHeight="true" outlineLevel="0" collapsed="false">
      <c r="B9" s="215"/>
      <c r="C9" s="60"/>
      <c r="D9" s="60"/>
      <c r="E9" s="60"/>
      <c r="F9" s="60"/>
    </row>
    <row r="10" customFormat="false" ht="13.5" hidden="false" customHeight="true" outlineLevel="0" collapsed="false">
      <c r="B10" s="211" t="s">
        <v>126</v>
      </c>
      <c r="C10" s="242"/>
      <c r="D10" s="242"/>
      <c r="E10" s="242"/>
      <c r="F10" s="242"/>
    </row>
    <row r="11" customFormat="false" ht="13.5" hidden="false" customHeight="true" outlineLevel="0" collapsed="false">
      <c r="B11" s="213" t="s">
        <v>117</v>
      </c>
      <c r="C11" s="181" t="n">
        <v>2586.58962</v>
      </c>
      <c r="D11" s="181" t="n">
        <v>2380.71735</v>
      </c>
      <c r="E11" s="181" t="n">
        <v>205.87227</v>
      </c>
      <c r="F11" s="182" t="n">
        <v>0.0864748895957768</v>
      </c>
    </row>
    <row r="12" customFormat="false" ht="13.5" hidden="false" customHeight="true" outlineLevel="0" collapsed="false">
      <c r="B12" s="214" t="s">
        <v>127</v>
      </c>
      <c r="C12" s="183" t="n">
        <v>2586.58962</v>
      </c>
      <c r="D12" s="183" t="n">
        <v>2380.71735</v>
      </c>
      <c r="E12" s="183" t="n">
        <v>205.87227</v>
      </c>
      <c r="F12" s="184" t="n">
        <v>0.0864748895957768</v>
      </c>
    </row>
    <row r="13" customFormat="false" ht="13.5" hidden="false" customHeight="true" outlineLevel="0" collapsed="false">
      <c r="B13" s="215"/>
      <c r="C13" s="217"/>
      <c r="D13" s="217"/>
      <c r="E13" s="217"/>
      <c r="F13" s="217"/>
    </row>
    <row r="14" customFormat="false" ht="13.5" hidden="false" customHeight="true" outlineLevel="0" collapsed="false">
      <c r="B14" s="211" t="s">
        <v>128</v>
      </c>
      <c r="C14" s="219"/>
      <c r="D14" s="219"/>
      <c r="E14" s="219"/>
      <c r="F14" s="219"/>
    </row>
    <row r="15" customFormat="false" ht="13.5" hidden="false" customHeight="true" outlineLevel="0" collapsed="false">
      <c r="B15" s="213" t="s">
        <v>117</v>
      </c>
      <c r="C15" s="181" t="n">
        <v>254.70259</v>
      </c>
      <c r="D15" s="181" t="n">
        <v>684.93271</v>
      </c>
      <c r="E15" s="181" t="n">
        <v>-430.23012</v>
      </c>
      <c r="F15" s="182" t="n">
        <v>-0.628134871818284</v>
      </c>
    </row>
    <row r="16" customFormat="false" ht="13.5" hidden="false" customHeight="true" outlineLevel="0" collapsed="false">
      <c r="B16" s="214" t="s">
        <v>129</v>
      </c>
      <c r="C16" s="183" t="n">
        <v>254.70259</v>
      </c>
      <c r="D16" s="183" t="n">
        <v>684.93271</v>
      </c>
      <c r="E16" s="183" t="n">
        <v>-430.23012</v>
      </c>
      <c r="F16" s="184" t="n">
        <v>-0.628134871818284</v>
      </c>
    </row>
    <row r="17" customFormat="false" ht="13.5" hidden="false" customHeight="true" outlineLevel="0" collapsed="false">
      <c r="B17" s="215"/>
      <c r="C17" s="54"/>
      <c r="D17" s="54"/>
      <c r="E17" s="54"/>
      <c r="F17" s="54"/>
    </row>
    <row r="18" customFormat="false" ht="13.5" hidden="false" customHeight="true" outlineLevel="0" collapsed="false">
      <c r="B18" s="220" t="s">
        <v>130</v>
      </c>
      <c r="C18" s="64"/>
      <c r="D18" s="64"/>
      <c r="E18" s="64"/>
      <c r="F18" s="64"/>
    </row>
    <row r="19" customFormat="false" ht="13.5" hidden="false" customHeight="true" outlineLevel="0" collapsed="false">
      <c r="B19" s="60" t="s">
        <v>117</v>
      </c>
      <c r="C19" s="181" t="n">
        <v>2841.29221</v>
      </c>
      <c r="D19" s="181" t="n">
        <v>3065.65006</v>
      </c>
      <c r="E19" s="181" t="n">
        <v>-224.35785</v>
      </c>
      <c r="F19" s="182" t="n">
        <v>-0.0731844292756623</v>
      </c>
    </row>
    <row r="20" customFormat="false" ht="13.5" hidden="false" customHeight="true" outlineLevel="0" collapsed="false">
      <c r="B20" s="221" t="s">
        <v>130</v>
      </c>
      <c r="C20" s="183" t="n">
        <v>2841.29221</v>
      </c>
      <c r="D20" s="183" t="n">
        <v>3065.65006</v>
      </c>
      <c r="E20" s="183" t="n">
        <v>-224.35785</v>
      </c>
      <c r="F20" s="184" t="n">
        <v>-0.0731844292756623</v>
      </c>
    </row>
    <row r="21" customFormat="false" ht="13.5" hidden="false" customHeight="true" outlineLevel="0" collapsed="false">
      <c r="B21" s="54"/>
      <c r="C21" s="54"/>
      <c r="D21" s="54"/>
      <c r="E21" s="54"/>
      <c r="F21" s="54"/>
    </row>
    <row r="22" customFormat="false" ht="13.5" hidden="false" customHeight="true" outlineLevel="0" collapsed="false">
      <c r="B22" s="220" t="s">
        <v>68</v>
      </c>
      <c r="C22" s="64"/>
      <c r="D22" s="64"/>
      <c r="E22" s="64"/>
      <c r="F22" s="64"/>
    </row>
    <row r="23" customFormat="false" ht="13.5" hidden="false" customHeight="true" outlineLevel="0" collapsed="false">
      <c r="B23" s="60" t="s">
        <v>117</v>
      </c>
      <c r="C23" s="181" t="n">
        <v>-469.36538</v>
      </c>
      <c r="D23" s="181" t="n">
        <v>-844.34645</v>
      </c>
      <c r="E23" s="181" t="n">
        <v>374.98107</v>
      </c>
      <c r="F23" s="182" t="n">
        <v>0.444108067251304</v>
      </c>
    </row>
    <row r="24" customFormat="false" ht="13.5" hidden="false" customHeight="true" outlineLevel="0" collapsed="false">
      <c r="B24" s="221" t="s">
        <v>131</v>
      </c>
      <c r="C24" s="183" t="n">
        <v>-469.36538</v>
      </c>
      <c r="D24" s="183" t="n">
        <v>-844.34645</v>
      </c>
      <c r="E24" s="183" t="n">
        <v>374.98107</v>
      </c>
      <c r="F24" s="184" t="n">
        <v>0.444108067251304</v>
      </c>
    </row>
    <row r="25" customFormat="false" ht="13.5" hidden="false" customHeight="true" outlineLevel="0" collapsed="false">
      <c r="B25" s="54"/>
      <c r="C25" s="54"/>
      <c r="D25" s="54"/>
      <c r="E25" s="54"/>
      <c r="F25" s="54"/>
    </row>
    <row r="26" customFormat="false" ht="13.5" hidden="false" customHeight="true" outlineLevel="0" collapsed="false">
      <c r="B26" s="220" t="s">
        <v>132</v>
      </c>
      <c r="C26" s="219"/>
      <c r="D26" s="219"/>
      <c r="E26" s="219"/>
      <c r="F26" s="219"/>
    </row>
    <row r="27" customFormat="false" ht="13.5" hidden="false" customHeight="true" outlineLevel="0" collapsed="false">
      <c r="B27" s="60" t="s">
        <v>117</v>
      </c>
      <c r="C27" s="233" t="n">
        <v>-0.165194335995452</v>
      </c>
      <c r="D27" s="233" t="n">
        <v>-0.275421667011792</v>
      </c>
      <c r="E27" s="234" t="n">
        <v>11.022733101634</v>
      </c>
      <c r="F27" s="226"/>
    </row>
    <row r="28" customFormat="false" ht="13.5" hidden="false" customHeight="true" outlineLevel="0" collapsed="false">
      <c r="B28" s="221" t="s">
        <v>133</v>
      </c>
      <c r="C28" s="235" t="n">
        <v>-0.165194335995452</v>
      </c>
      <c r="D28" s="235" t="n">
        <v>-0.275421667011792</v>
      </c>
      <c r="E28" s="236" t="n">
        <v>11.022733101634</v>
      </c>
      <c r="F28" s="229"/>
    </row>
    <row r="29" customFormat="false" ht="13.5" hidden="false" customHeight="true" outlineLevel="0" collapsed="false">
      <c r="B29" s="54"/>
      <c r="C29" s="64"/>
      <c r="D29" s="64"/>
      <c r="E29" s="64"/>
      <c r="F29" s="64"/>
    </row>
    <row r="30" customFormat="false" ht="13.5" hidden="false" customHeight="true" outlineLevel="0" collapsed="false">
      <c r="B30" s="220" t="s">
        <v>71</v>
      </c>
      <c r="C30" s="54"/>
      <c r="D30" s="54"/>
      <c r="E30" s="54"/>
      <c r="F30" s="54"/>
    </row>
    <row r="31" customFormat="false" ht="13.5" hidden="false" customHeight="true" outlineLevel="0" collapsed="false">
      <c r="B31" s="60" t="s">
        <v>117</v>
      </c>
      <c r="C31" s="181" t="n">
        <v>-740.07613</v>
      </c>
      <c r="D31" s="181" t="n">
        <v>-1206.52004</v>
      </c>
      <c r="E31" s="181" t="n">
        <v>466.44391</v>
      </c>
      <c r="F31" s="182" t="n">
        <v>0.3866027040877</v>
      </c>
    </row>
    <row r="32" customFormat="false" ht="13.5" hidden="false" customHeight="true" outlineLevel="0" collapsed="false">
      <c r="B32" s="221" t="s">
        <v>134</v>
      </c>
      <c r="C32" s="183" t="n">
        <v>-740.07613</v>
      </c>
      <c r="D32" s="183" t="n">
        <v>-1206.52004</v>
      </c>
      <c r="E32" s="183" t="n">
        <v>466.44391</v>
      </c>
      <c r="F32" s="184" t="n">
        <v>0.3866027040877</v>
      </c>
    </row>
    <row r="33" customFormat="false" ht="13.5" hidden="false" customHeight="true" outlineLevel="0" collapsed="false">
      <c r="B33" s="54"/>
      <c r="C33" s="54"/>
      <c r="D33" s="54"/>
      <c r="E33" s="54"/>
      <c r="F33" s="54"/>
    </row>
    <row r="34" customFormat="false" ht="13.5" hidden="false" customHeight="true" outlineLevel="0" collapsed="false">
      <c r="B34" s="220" t="s">
        <v>135</v>
      </c>
      <c r="C34" s="219"/>
      <c r="D34" s="219"/>
      <c r="E34" s="219"/>
      <c r="F34" s="219"/>
    </row>
    <row r="35" customFormat="false" ht="13.5" hidden="false" customHeight="true" outlineLevel="0" collapsed="false">
      <c r="B35" s="60" t="s">
        <v>117</v>
      </c>
      <c r="C35" s="233" t="n">
        <v>-0.260471671092218</v>
      </c>
      <c r="D35" s="233" t="n">
        <v>-0.393560914124686</v>
      </c>
      <c r="E35" s="234" t="n">
        <v>13.3089243032469</v>
      </c>
      <c r="F35" s="226"/>
    </row>
    <row r="36" customFormat="false" ht="13.5" hidden="false" customHeight="true" outlineLevel="0" collapsed="false">
      <c r="B36" s="221" t="s">
        <v>136</v>
      </c>
      <c r="C36" s="235" t="n">
        <v>-0.260471671092218</v>
      </c>
      <c r="D36" s="235" t="n">
        <v>-0.393560914124686</v>
      </c>
      <c r="E36" s="236" t="n">
        <v>13.3089243032469</v>
      </c>
      <c r="F36" s="229"/>
    </row>
    <row r="37" customFormat="false" ht="13.5" hidden="false" customHeight="true" outlineLevel="0" collapsed="false">
      <c r="C37" s="54"/>
      <c r="D37" s="54"/>
      <c r="E37" s="54"/>
      <c r="F37" s="54"/>
    </row>
    <row r="38" customFormat="false" ht="13.5" hidden="false" customHeight="true" outlineLevel="0" collapsed="false">
      <c r="B38" s="230" t="s">
        <v>151</v>
      </c>
      <c r="C38" s="219"/>
      <c r="D38" s="219"/>
      <c r="E38" s="219"/>
      <c r="F38" s="219"/>
    </row>
    <row r="39" customFormat="false" ht="13.5" hidden="false" customHeight="true" outlineLevel="0" collapsed="false">
      <c r="B39" s="231" t="s">
        <v>117</v>
      </c>
      <c r="C39" s="181" t="n">
        <v>-391.44535</v>
      </c>
      <c r="D39" s="181" t="n">
        <v>-899.88849</v>
      </c>
      <c r="E39" s="181" t="n">
        <v>508.44314</v>
      </c>
      <c r="F39" s="182" t="n">
        <v>0.565006826568034</v>
      </c>
    </row>
    <row r="40" customFormat="false" ht="13.5" hidden="false" customHeight="true" outlineLevel="0" collapsed="false">
      <c r="B40" s="229" t="s">
        <v>137</v>
      </c>
      <c r="C40" s="183" t="n">
        <v>-391.44535</v>
      </c>
      <c r="D40" s="183" t="n">
        <v>-899.88849</v>
      </c>
      <c r="E40" s="183" t="n">
        <v>508.44314</v>
      </c>
      <c r="F40" s="184" t="n">
        <v>0.565006826568034</v>
      </c>
    </row>
    <row r="41" customFormat="false" ht="13.5" hidden="false" customHeight="true" outlineLevel="0" collapsed="false">
      <c r="B41" s="207"/>
      <c r="C41" s="207"/>
      <c r="D41" s="207"/>
      <c r="E41" s="207"/>
      <c r="F41" s="207"/>
    </row>
    <row r="42" customFormat="false" ht="13.5" hidden="false" customHeight="true" outlineLevel="0" collapsed="false">
      <c r="B42" s="230" t="s">
        <v>85</v>
      </c>
      <c r="C42" s="237"/>
      <c r="D42" s="237"/>
      <c r="E42" s="237"/>
      <c r="F42" s="243"/>
    </row>
    <row r="43" customFormat="false" ht="13.5" hidden="false" customHeight="true" outlineLevel="0" collapsed="false">
      <c r="B43" s="231" t="s">
        <v>117</v>
      </c>
      <c r="C43" s="181" t="n">
        <v>-662.1561</v>
      </c>
      <c r="D43" s="181" t="n">
        <v>-1262.06178</v>
      </c>
      <c r="E43" s="181" t="n">
        <v>599.90568</v>
      </c>
      <c r="F43" s="182" t="n">
        <v>0.47533780794788</v>
      </c>
    </row>
    <row r="44" customFormat="false" ht="13.5" hidden="false" customHeight="true" outlineLevel="0" collapsed="false">
      <c r="B44" s="229" t="s">
        <v>138</v>
      </c>
      <c r="C44" s="183" t="n">
        <v>-662.1561</v>
      </c>
      <c r="D44" s="183" t="n">
        <v>-1262.06178</v>
      </c>
      <c r="E44" s="183" t="n">
        <v>599.90568</v>
      </c>
      <c r="F44" s="184" t="n">
        <v>0.47533780794788</v>
      </c>
    </row>
  </sheetData>
  <mergeCells count="1">
    <mergeCell ref="C3:F3"/>
  </mergeCells>
  <printOptions headings="false" gridLines="false" gridLinesSet="true" horizontalCentered="false" verticalCentered="false"/>
  <pageMargins left="0.75" right="0.75" top="0.240277777777778" bottom="0.3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false" hidden="false" outlineLevel="0" max="257" min="7" style="3" width="9.14"/>
  </cols>
  <sheetData>
    <row r="1" customFormat="false" ht="13.5" hidden="false" customHeight="true" outlineLevel="0" collapsed="false">
      <c r="B1" s="7" t="s">
        <v>152</v>
      </c>
    </row>
    <row r="2" customFormat="false" ht="13.5" hidden="false" customHeight="true" outlineLevel="0" collapsed="false">
      <c r="B2" s="53" t="s">
        <v>7</v>
      </c>
    </row>
    <row r="3" s="51" customFormat="true" ht="13.5" hidden="false" customHeight="true" outlineLevel="0" collapsed="false">
      <c r="B3" s="158" t="s">
        <v>8</v>
      </c>
      <c r="C3" s="159" t="s">
        <v>50</v>
      </c>
      <c r="D3" s="159"/>
      <c r="E3" s="159"/>
      <c r="F3" s="159"/>
    </row>
    <row r="4" s="54" customFormat="true" ht="13.5" hidden="false" customHeight="true" outlineLevel="0" collapsed="false">
      <c r="C4" s="210" t="s">
        <v>9</v>
      </c>
      <c r="D4" s="210" t="s">
        <v>59</v>
      </c>
      <c r="E4" s="210" t="s">
        <v>51</v>
      </c>
      <c r="F4" s="210" t="s">
        <v>52</v>
      </c>
    </row>
    <row r="5" s="54" customFormat="true" ht="13.5" hidden="false" customHeight="true" outlineLevel="0" collapsed="false">
      <c r="B5" s="64"/>
      <c r="C5" s="60"/>
      <c r="D5" s="60"/>
      <c r="E5" s="60"/>
      <c r="F5" s="60"/>
    </row>
    <row r="6" customFormat="false" ht="13.5" hidden="false" customHeight="true" outlineLevel="0" collapsed="false">
      <c r="B6" s="211" t="s">
        <v>122</v>
      </c>
      <c r="C6" s="64"/>
      <c r="D6" s="64"/>
      <c r="E6" s="64"/>
      <c r="F6" s="64"/>
    </row>
    <row r="7" customFormat="false" ht="13.5" hidden="false" customHeight="true" outlineLevel="0" collapsed="false">
      <c r="B7" s="213" t="s">
        <v>153</v>
      </c>
      <c r="C7" s="181" t="n">
        <v>0</v>
      </c>
      <c r="D7" s="181" t="n">
        <v>0</v>
      </c>
      <c r="E7" s="244" t="n">
        <v>0</v>
      </c>
      <c r="F7" s="170" t="s">
        <v>73</v>
      </c>
    </row>
    <row r="8" customFormat="false" ht="13.5" hidden="false" customHeight="true" outlineLevel="0" collapsed="false">
      <c r="B8" s="213" t="s">
        <v>154</v>
      </c>
      <c r="C8" s="181" t="n">
        <v>0</v>
      </c>
      <c r="D8" s="181" t="n">
        <v>0</v>
      </c>
      <c r="E8" s="244" t="n">
        <v>0</v>
      </c>
      <c r="F8" s="170" t="s">
        <v>73</v>
      </c>
    </row>
    <row r="9" customFormat="false" ht="13.5" hidden="false" customHeight="true" outlineLevel="0" collapsed="false">
      <c r="B9" s="213" t="s">
        <v>143</v>
      </c>
      <c r="C9" s="181" t="n">
        <v>0</v>
      </c>
      <c r="D9" s="181" t="n">
        <v>0</v>
      </c>
      <c r="E9" s="244" t="n">
        <v>0</v>
      </c>
      <c r="F9" s="170" t="s">
        <v>73</v>
      </c>
    </row>
    <row r="10" customFormat="false" ht="13.5" hidden="false" customHeight="true" outlineLevel="0" collapsed="false">
      <c r="B10" s="214" t="s">
        <v>125</v>
      </c>
      <c r="C10" s="245" t="n">
        <v>0</v>
      </c>
      <c r="D10" s="245" t="n">
        <v>0</v>
      </c>
      <c r="E10" s="246" t="n">
        <v>0</v>
      </c>
      <c r="F10" s="247" t="s">
        <v>73</v>
      </c>
    </row>
    <row r="11" customFormat="false" ht="13.5" hidden="false" customHeight="true" outlineLevel="0" collapsed="false">
      <c r="B11" s="215"/>
      <c r="C11" s="54"/>
      <c r="D11" s="54"/>
      <c r="E11" s="54"/>
      <c r="F11" s="54"/>
    </row>
    <row r="12" customFormat="false" ht="13.5" hidden="false" customHeight="true" outlineLevel="0" collapsed="false">
      <c r="B12" s="211" t="s">
        <v>126</v>
      </c>
      <c r="C12" s="64"/>
      <c r="D12" s="64"/>
      <c r="E12" s="64"/>
      <c r="F12" s="64"/>
    </row>
    <row r="13" customFormat="false" ht="13.5" hidden="false" customHeight="true" outlineLevel="0" collapsed="false">
      <c r="B13" s="213" t="s">
        <v>153</v>
      </c>
      <c r="C13" s="181" t="n">
        <v>13.63214</v>
      </c>
      <c r="D13" s="181" t="n">
        <v>12.69016</v>
      </c>
      <c r="E13" s="244" t="n">
        <v>0.941979999999999</v>
      </c>
      <c r="F13" s="170" t="n">
        <v>0.0742291665353312</v>
      </c>
    </row>
    <row r="14" customFormat="false" ht="13.5" hidden="false" customHeight="true" outlineLevel="0" collapsed="false">
      <c r="B14" s="213" t="s">
        <v>154</v>
      </c>
      <c r="C14" s="181" t="n">
        <v>0.32452</v>
      </c>
      <c r="D14" s="181" t="n">
        <v>39.96954</v>
      </c>
      <c r="E14" s="244" t="n">
        <v>-39.64502</v>
      </c>
      <c r="F14" s="170" t="n">
        <v>-0.99188081724233</v>
      </c>
    </row>
    <row r="15" customFormat="false" ht="13.5" hidden="false" customHeight="true" outlineLevel="0" collapsed="false">
      <c r="B15" s="213" t="s">
        <v>143</v>
      </c>
      <c r="C15" s="181" t="n">
        <v>0</v>
      </c>
      <c r="D15" s="181" t="n">
        <v>0</v>
      </c>
      <c r="E15" s="244" t="n">
        <v>0</v>
      </c>
      <c r="F15" s="170" t="s">
        <v>73</v>
      </c>
    </row>
    <row r="16" customFormat="false" ht="13.5" hidden="false" customHeight="true" outlineLevel="0" collapsed="false">
      <c r="B16" s="214" t="s">
        <v>127</v>
      </c>
      <c r="C16" s="248" t="n">
        <v>13.95666</v>
      </c>
      <c r="D16" s="248" t="n">
        <v>52.6597</v>
      </c>
      <c r="E16" s="249" t="n">
        <v>-38.70304</v>
      </c>
      <c r="F16" s="250" t="n">
        <v>-0.73496506816408</v>
      </c>
    </row>
    <row r="17" customFormat="false" ht="13.5" hidden="false" customHeight="true" outlineLevel="0" collapsed="false">
      <c r="B17" s="215"/>
      <c r="C17" s="54"/>
      <c r="D17" s="54"/>
      <c r="E17" s="54"/>
      <c r="F17" s="54"/>
    </row>
    <row r="18" customFormat="false" ht="13.5" hidden="false" customHeight="true" outlineLevel="0" collapsed="false">
      <c r="B18" s="211" t="s">
        <v>128</v>
      </c>
      <c r="C18" s="64"/>
      <c r="D18" s="64"/>
      <c r="E18" s="64"/>
      <c r="F18" s="64"/>
    </row>
    <row r="19" customFormat="false" ht="13.5" hidden="false" customHeight="true" outlineLevel="0" collapsed="false">
      <c r="B19" s="213" t="s">
        <v>153</v>
      </c>
      <c r="C19" s="181" t="n">
        <v>3386.53126</v>
      </c>
      <c r="D19" s="181" t="n">
        <v>3735.45527</v>
      </c>
      <c r="E19" s="244" t="n">
        <v>-348.92401</v>
      </c>
      <c r="F19" s="170" t="n">
        <v>-0.0934086971412189</v>
      </c>
    </row>
    <row r="20" customFormat="false" ht="13.5" hidden="false" customHeight="true" outlineLevel="0" collapsed="false">
      <c r="B20" s="213" t="s">
        <v>154</v>
      </c>
      <c r="C20" s="181" t="n">
        <v>0</v>
      </c>
      <c r="D20" s="181" t="n">
        <v>48.37982</v>
      </c>
      <c r="E20" s="244" t="n">
        <v>-48.37982</v>
      </c>
      <c r="F20" s="170" t="n">
        <v>-1</v>
      </c>
    </row>
    <row r="21" customFormat="false" ht="13.5" hidden="false" customHeight="true" outlineLevel="0" collapsed="false">
      <c r="B21" s="213" t="s">
        <v>143</v>
      </c>
      <c r="C21" s="181" t="n">
        <v>0</v>
      </c>
      <c r="D21" s="181" t="n">
        <v>-7.58911999999965</v>
      </c>
      <c r="E21" s="244" t="n">
        <v>7.58911999999965</v>
      </c>
      <c r="F21" s="170" t="n">
        <v>1</v>
      </c>
    </row>
    <row r="22" customFormat="false" ht="13.5" hidden="false" customHeight="true" outlineLevel="0" collapsed="false">
      <c r="B22" s="214" t="s">
        <v>129</v>
      </c>
      <c r="C22" s="248" t="n">
        <v>3386.53126</v>
      </c>
      <c r="D22" s="248" t="n">
        <v>3776.24597</v>
      </c>
      <c r="E22" s="249" t="n">
        <v>-389.714710000001</v>
      </c>
      <c r="F22" s="250" t="n">
        <v>-0.103201622218481</v>
      </c>
    </row>
    <row r="23" customFormat="false" ht="13.5" hidden="false" customHeight="true" outlineLevel="0" collapsed="false">
      <c r="B23" s="54"/>
      <c r="C23" s="54"/>
      <c r="D23" s="54"/>
      <c r="E23" s="54"/>
      <c r="F23" s="54"/>
    </row>
    <row r="24" customFormat="false" ht="13.5" hidden="false" customHeight="true" outlineLevel="0" collapsed="false">
      <c r="B24" s="220" t="s">
        <v>130</v>
      </c>
      <c r="C24" s="64"/>
      <c r="D24" s="64"/>
      <c r="E24" s="64"/>
      <c r="F24" s="64"/>
    </row>
    <row r="25" customFormat="false" ht="13.5" hidden="false" customHeight="true" outlineLevel="0" collapsed="false">
      <c r="B25" s="60" t="s">
        <v>153</v>
      </c>
      <c r="C25" s="181" t="n">
        <v>3400.1634</v>
      </c>
      <c r="D25" s="181" t="n">
        <v>3748.14543</v>
      </c>
      <c r="E25" s="244" t="n">
        <v>-347.98203</v>
      </c>
      <c r="F25" s="170" t="n">
        <v>-0.0928411227629447</v>
      </c>
    </row>
    <row r="26" customFormat="false" ht="13.5" hidden="false" customHeight="true" outlineLevel="0" collapsed="false">
      <c r="B26" s="60" t="s">
        <v>154</v>
      </c>
      <c r="C26" s="181" t="n">
        <v>0.32452</v>
      </c>
      <c r="D26" s="181" t="n">
        <v>88.34936</v>
      </c>
      <c r="E26" s="244" t="n">
        <v>-88.02484</v>
      </c>
      <c r="F26" s="170" t="n">
        <v>-0.996326855112476</v>
      </c>
    </row>
    <row r="27" customFormat="false" ht="13.5" hidden="false" customHeight="true" outlineLevel="0" collapsed="false">
      <c r="B27" s="60" t="s">
        <v>143</v>
      </c>
      <c r="C27" s="181" t="n">
        <v>0</v>
      </c>
      <c r="D27" s="181" t="n">
        <v>-7.58911999999965</v>
      </c>
      <c r="E27" s="244" t="n">
        <v>7.58911999999965</v>
      </c>
      <c r="F27" s="170" t="n">
        <v>1</v>
      </c>
    </row>
    <row r="28" customFormat="false" ht="13.5" hidden="false" customHeight="true" outlineLevel="0" collapsed="false">
      <c r="B28" s="221" t="s">
        <v>130</v>
      </c>
      <c r="C28" s="248" t="n">
        <v>3400.48792</v>
      </c>
      <c r="D28" s="248" t="n">
        <v>3828.90567</v>
      </c>
      <c r="E28" s="249" t="n">
        <v>-428.417750000001</v>
      </c>
      <c r="F28" s="250" t="n">
        <v>-0.111890390342262</v>
      </c>
    </row>
    <row r="29" customFormat="false" ht="13.5" hidden="false" customHeight="true" outlineLevel="0" collapsed="false">
      <c r="B29" s="54"/>
      <c r="C29" s="54"/>
      <c r="D29" s="54"/>
      <c r="E29" s="54"/>
      <c r="F29" s="54"/>
    </row>
    <row r="30" customFormat="false" ht="13.5" hidden="false" customHeight="true" outlineLevel="0" collapsed="false">
      <c r="B30" s="222" t="s">
        <v>68</v>
      </c>
      <c r="C30" s="54"/>
      <c r="D30" s="54"/>
      <c r="E30" s="54"/>
      <c r="F30" s="54"/>
    </row>
    <row r="31" customFormat="false" ht="13.5" hidden="false" customHeight="true" outlineLevel="0" collapsed="false">
      <c r="B31" s="60" t="s">
        <v>153</v>
      </c>
      <c r="C31" s="181" t="n">
        <v>712.76854</v>
      </c>
      <c r="D31" s="181" t="n">
        <v>927.25558</v>
      </c>
      <c r="E31" s="244" t="n">
        <v>-214.487040000001</v>
      </c>
      <c r="F31" s="170" t="n">
        <v>-0.231313830432814</v>
      </c>
    </row>
    <row r="32" customFormat="false" ht="13.5" hidden="false" customHeight="true" outlineLevel="0" collapsed="false">
      <c r="B32" s="60" t="s">
        <v>154</v>
      </c>
      <c r="C32" s="181" t="n">
        <v>-10.26226</v>
      </c>
      <c r="D32" s="181" t="n">
        <v>-69.96243</v>
      </c>
      <c r="E32" s="244" t="n">
        <v>59.70017</v>
      </c>
      <c r="F32" s="170" t="n">
        <v>0.85331755915282</v>
      </c>
    </row>
    <row r="33" customFormat="false" ht="13.5" hidden="false" customHeight="true" outlineLevel="0" collapsed="false">
      <c r="B33" s="221" t="s">
        <v>131</v>
      </c>
      <c r="C33" s="248" t="n">
        <v>702.506279999999</v>
      </c>
      <c r="D33" s="248" t="n">
        <v>857.29315</v>
      </c>
      <c r="E33" s="249" t="n">
        <v>-154.786870000001</v>
      </c>
      <c r="F33" s="250" t="n">
        <v>-0.180553023198658</v>
      </c>
    </row>
    <row r="34" customFormat="false" ht="13.5" hidden="false" customHeight="true" outlineLevel="0" collapsed="false">
      <c r="B34" s="54"/>
      <c r="C34" s="54"/>
      <c r="D34" s="54"/>
      <c r="E34" s="54"/>
      <c r="F34" s="54"/>
    </row>
    <row r="35" customFormat="false" ht="13.5" hidden="false" customHeight="true" outlineLevel="0" collapsed="false">
      <c r="B35" s="220" t="s">
        <v>132</v>
      </c>
      <c r="C35" s="54"/>
      <c r="D35" s="54"/>
      <c r="E35" s="54"/>
      <c r="F35" s="60"/>
    </row>
    <row r="36" customFormat="false" ht="13.5" hidden="false" customHeight="true" outlineLevel="0" collapsed="false">
      <c r="B36" s="60" t="s">
        <v>153</v>
      </c>
      <c r="C36" s="233" t="n">
        <v>0.209627731420202</v>
      </c>
      <c r="D36" s="233" t="n">
        <v>0.247390502134278</v>
      </c>
      <c r="E36" s="234" t="n">
        <v>-3.77627707140766</v>
      </c>
      <c r="F36" s="60"/>
    </row>
    <row r="37" customFormat="false" ht="13.5" hidden="false" customHeight="true" outlineLevel="0" collapsed="false">
      <c r="B37" s="60" t="s">
        <v>154</v>
      </c>
      <c r="C37" s="233" t="s">
        <v>155</v>
      </c>
      <c r="D37" s="233" t="n">
        <v>-0.791883834812159</v>
      </c>
      <c r="E37" s="234" t="s">
        <v>155</v>
      </c>
      <c r="F37" s="60"/>
    </row>
    <row r="38" customFormat="false" ht="13.5" hidden="false" customHeight="true" outlineLevel="0" collapsed="false">
      <c r="B38" s="221" t="s">
        <v>133</v>
      </c>
      <c r="C38" s="235" t="n">
        <v>0.206589847259331</v>
      </c>
      <c r="D38" s="235" t="n">
        <v>0.223900305697529</v>
      </c>
      <c r="E38" s="236" t="n">
        <v>-1.73104584381978</v>
      </c>
      <c r="F38" s="221"/>
    </row>
    <row r="39" customFormat="false" ht="13.5" hidden="false" customHeight="true" outlineLevel="0" collapsed="false">
      <c r="B39" s="54"/>
      <c r="C39" s="54"/>
      <c r="D39" s="54"/>
      <c r="E39" s="54"/>
      <c r="F39" s="54"/>
    </row>
    <row r="40" customFormat="false" ht="13.5" hidden="false" customHeight="true" outlineLevel="0" collapsed="false">
      <c r="B40" s="220" t="s">
        <v>71</v>
      </c>
      <c r="C40" s="54"/>
      <c r="D40" s="54"/>
      <c r="E40" s="54"/>
      <c r="F40" s="54"/>
    </row>
    <row r="41" customFormat="false" ht="13.5" hidden="false" customHeight="true" outlineLevel="0" collapsed="false">
      <c r="B41" s="60" t="s">
        <v>153</v>
      </c>
      <c r="C41" s="181" t="n">
        <v>456.4636</v>
      </c>
      <c r="D41" s="181" t="n">
        <v>625.06051</v>
      </c>
      <c r="E41" s="244" t="n">
        <v>-168.59691</v>
      </c>
      <c r="F41" s="170" t="n">
        <v>-0.26972894192276</v>
      </c>
    </row>
    <row r="42" customFormat="false" ht="13.5" hidden="false" customHeight="true" outlineLevel="0" collapsed="false">
      <c r="B42" s="60" t="s">
        <v>154</v>
      </c>
      <c r="C42" s="181" t="n">
        <v>-10.26226</v>
      </c>
      <c r="D42" s="181" t="n">
        <v>-85.39143</v>
      </c>
      <c r="E42" s="244" t="n">
        <v>75.12917</v>
      </c>
      <c r="F42" s="170" t="n">
        <v>0.879820960955918</v>
      </c>
    </row>
    <row r="43" customFormat="false" ht="13.5" hidden="false" customHeight="true" outlineLevel="0" collapsed="false">
      <c r="B43" s="229" t="s">
        <v>134</v>
      </c>
      <c r="C43" s="248" t="n">
        <v>446.201339999999</v>
      </c>
      <c r="D43" s="248" t="n">
        <v>539.66908</v>
      </c>
      <c r="E43" s="249" t="n">
        <v>-93.467740000001</v>
      </c>
      <c r="F43" s="250" t="n">
        <v>-0.173194543589566</v>
      </c>
    </row>
    <row r="44" customFormat="false" ht="13.5" hidden="false" customHeight="true" outlineLevel="0" collapsed="false">
      <c r="B44" s="54"/>
      <c r="C44" s="54"/>
      <c r="D44" s="54"/>
      <c r="E44" s="54"/>
      <c r="F44" s="54"/>
    </row>
    <row r="45" customFormat="false" ht="13.5" hidden="false" customHeight="true" outlineLevel="0" collapsed="false">
      <c r="B45" s="220" t="s">
        <v>135</v>
      </c>
      <c r="C45" s="54"/>
      <c r="D45" s="54"/>
      <c r="E45" s="54"/>
      <c r="F45" s="251"/>
    </row>
    <row r="46" customFormat="false" ht="13.5" hidden="false" customHeight="true" outlineLevel="0" collapsed="false">
      <c r="B46" s="60" t="s">
        <v>153</v>
      </c>
      <c r="C46" s="233" t="n">
        <v>0.134247548220771</v>
      </c>
      <c r="D46" s="233" t="n">
        <v>0.166765276767823</v>
      </c>
      <c r="E46" s="234" t="n">
        <v>-3.25177285470521</v>
      </c>
      <c r="F46" s="60"/>
    </row>
    <row r="47" customFormat="false" ht="13.5" hidden="false" customHeight="true" outlineLevel="0" collapsed="false">
      <c r="B47" s="60" t="s">
        <v>154</v>
      </c>
      <c r="C47" s="233" t="s">
        <v>155</v>
      </c>
      <c r="D47" s="233" t="n">
        <v>-0.791883834812159</v>
      </c>
      <c r="E47" s="234" t="s">
        <v>155</v>
      </c>
      <c r="F47" s="60"/>
    </row>
    <row r="48" customFormat="false" ht="13.5" hidden="false" customHeight="true" outlineLevel="0" collapsed="false">
      <c r="B48" s="221" t="s">
        <v>136</v>
      </c>
      <c r="C48" s="235" t="n">
        <v>0.131216857844329</v>
      </c>
      <c r="D48" s="235" t="n">
        <v>0.140946036939061</v>
      </c>
      <c r="E48" s="236" t="n">
        <v>-0.972917909473167</v>
      </c>
      <c r="F48" s="221"/>
    </row>
    <row r="49" customFormat="false" ht="13.5" hidden="false" customHeight="true" outlineLevel="0" collapsed="false">
      <c r="B49" s="207"/>
      <c r="C49" s="207"/>
      <c r="D49" s="207"/>
      <c r="E49" s="207"/>
      <c r="F49" s="207"/>
    </row>
    <row r="50" customFormat="false" ht="13.5" hidden="false" customHeight="true" outlineLevel="0" collapsed="false">
      <c r="B50" s="230" t="s">
        <v>151</v>
      </c>
      <c r="C50" s="207"/>
      <c r="D50" s="207"/>
      <c r="E50" s="207"/>
      <c r="F50" s="207"/>
    </row>
    <row r="51" customFormat="false" ht="13.5" hidden="false" customHeight="true" outlineLevel="0" collapsed="false">
      <c r="B51" s="231" t="s">
        <v>153</v>
      </c>
      <c r="C51" s="181" t="n">
        <v>712.76854</v>
      </c>
      <c r="D51" s="181" t="n">
        <v>927.25558</v>
      </c>
      <c r="E51" s="244" t="n">
        <v>-214.48704</v>
      </c>
      <c r="F51" s="170" t="n">
        <v>-0.231313830432813</v>
      </c>
    </row>
    <row r="52" customFormat="false" ht="13.5" hidden="false" customHeight="true" outlineLevel="0" collapsed="false">
      <c r="B52" s="231" t="s">
        <v>154</v>
      </c>
      <c r="C52" s="181" t="n">
        <v>-10.26226</v>
      </c>
      <c r="D52" s="181" t="n">
        <v>-50.50165</v>
      </c>
      <c r="E52" s="244" t="n">
        <v>40.23939</v>
      </c>
      <c r="F52" s="170" t="n">
        <v>0.796793570111076</v>
      </c>
    </row>
    <row r="53" customFormat="false" ht="13.5" hidden="false" customHeight="true" outlineLevel="0" collapsed="false">
      <c r="B53" s="229" t="s">
        <v>137</v>
      </c>
      <c r="C53" s="248" t="n">
        <v>702.50628</v>
      </c>
      <c r="D53" s="248" t="n">
        <v>876.75393</v>
      </c>
      <c r="E53" s="249" t="n">
        <v>-174.24765</v>
      </c>
      <c r="F53" s="250" t="n">
        <v>-0.198741795203587</v>
      </c>
    </row>
    <row r="54" customFormat="false" ht="13.5" hidden="false" customHeight="true" outlineLevel="0" collapsed="false">
      <c r="B54" s="207"/>
      <c r="C54" s="207"/>
      <c r="D54" s="207"/>
      <c r="E54" s="207"/>
      <c r="F54" s="207"/>
    </row>
    <row r="55" customFormat="false" ht="13.5" hidden="false" customHeight="true" outlineLevel="0" collapsed="false">
      <c r="B55" s="230" t="s">
        <v>85</v>
      </c>
      <c r="C55" s="237"/>
      <c r="D55" s="237"/>
      <c r="E55" s="237"/>
      <c r="F55" s="243"/>
    </row>
    <row r="56" customFormat="false" ht="13.5" hidden="false" customHeight="true" outlineLevel="0" collapsed="false">
      <c r="B56" s="231" t="s">
        <v>153</v>
      </c>
      <c r="C56" s="181" t="n">
        <v>456.4636</v>
      </c>
      <c r="D56" s="181" t="n">
        <v>625.06051</v>
      </c>
      <c r="E56" s="244" t="n">
        <v>-168.59691</v>
      </c>
      <c r="F56" s="170" t="n">
        <v>-0.269728941922759</v>
      </c>
    </row>
    <row r="57" customFormat="false" ht="13.5" hidden="false" customHeight="true" outlineLevel="0" collapsed="false">
      <c r="B57" s="231" t="s">
        <v>154</v>
      </c>
      <c r="C57" s="181" t="n">
        <v>-10.26226</v>
      </c>
      <c r="D57" s="181" t="n">
        <v>-65.93065</v>
      </c>
      <c r="E57" s="244" t="n">
        <v>55.66839</v>
      </c>
      <c r="F57" s="170" t="n">
        <v>0.84434765924498</v>
      </c>
    </row>
    <row r="58" customFormat="false" ht="13.5" hidden="false" customHeight="true" outlineLevel="0" collapsed="false">
      <c r="B58" s="229" t="s">
        <v>138</v>
      </c>
      <c r="C58" s="248" t="n">
        <v>446.20134</v>
      </c>
      <c r="D58" s="248" t="n">
        <v>559.12986</v>
      </c>
      <c r="E58" s="249" t="n">
        <v>-112.92852</v>
      </c>
      <c r="F58" s="250" t="n">
        <v>-0.201971899694286</v>
      </c>
    </row>
  </sheetData>
  <mergeCells count="1">
    <mergeCell ref="C3:F3"/>
  </mergeCells>
  <printOptions headings="false" gridLines="false" gridLinesSet="true" horizontalCentered="false" verticalCentered="false"/>
  <pageMargins left="0.75" right="0.75" top="0.190277777777778"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3</v>
      </c>
      <c r="D4" s="16" t="s">
        <v>10</v>
      </c>
      <c r="E4" s="8"/>
      <c r="F4" s="17" t="s">
        <v>11</v>
      </c>
      <c r="G4" s="15" t="s">
        <v>9</v>
      </c>
      <c r="H4" s="18" t="n">
        <v>2013</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57994.80479</v>
      </c>
      <c r="C7" s="26" t="n">
        <v>159662.03635</v>
      </c>
      <c r="D7" s="26" t="n">
        <v>-1667.23156000001</v>
      </c>
      <c r="E7" s="3"/>
      <c r="F7" s="22" t="s">
        <v>17</v>
      </c>
      <c r="G7" s="27" t="n">
        <v>278877.81919</v>
      </c>
      <c r="H7" s="27" t="n">
        <v>286066.87958</v>
      </c>
      <c r="I7" s="27" t="n">
        <v>-7189.06039</v>
      </c>
    </row>
    <row r="8" customFormat="false" ht="13.5" hidden="false" customHeight="true" outlineLevel="0" collapsed="false">
      <c r="A8" s="28" t="s">
        <v>18</v>
      </c>
      <c r="B8" s="29" t="n">
        <v>116326.29444</v>
      </c>
      <c r="C8" s="29" t="n">
        <v>116326.29444</v>
      </c>
      <c r="D8" s="29" t="n">
        <v>0</v>
      </c>
      <c r="E8" s="3"/>
      <c r="F8" s="28" t="s">
        <v>19</v>
      </c>
      <c r="G8" s="29" t="n">
        <v>24994.06121</v>
      </c>
      <c r="H8" s="29" t="n">
        <v>24994.06121</v>
      </c>
      <c r="I8" s="29" t="n">
        <v>0</v>
      </c>
    </row>
    <row r="9" customFormat="false" ht="13.5" hidden="false" customHeight="true" outlineLevel="0" collapsed="false">
      <c r="A9" s="28" t="s">
        <v>16</v>
      </c>
      <c r="B9" s="29" t="n">
        <v>41668.51035</v>
      </c>
      <c r="C9" s="29" t="n">
        <v>43335.74191</v>
      </c>
      <c r="D9" s="29" t="n">
        <v>-1667.23155999999</v>
      </c>
      <c r="E9" s="3"/>
      <c r="F9" s="28" t="s">
        <v>20</v>
      </c>
      <c r="G9" s="29" t="n">
        <v>291327.37903</v>
      </c>
      <c r="H9" s="29" t="n">
        <v>307681.90851</v>
      </c>
      <c r="I9" s="29" t="n">
        <v>-16354.52948</v>
      </c>
    </row>
    <row r="10" customFormat="false" ht="13.5" hidden="false" customHeight="true" outlineLevel="0" collapsed="false">
      <c r="A10" s="22" t="s">
        <v>21</v>
      </c>
      <c r="B10" s="26" t="n">
        <v>178761.65558</v>
      </c>
      <c r="C10" s="26" t="n">
        <v>182365.37798</v>
      </c>
      <c r="D10" s="26" t="n">
        <v>-3603.7224</v>
      </c>
      <c r="E10" s="3"/>
      <c r="F10" s="28" t="s">
        <v>22</v>
      </c>
      <c r="G10" s="29" t="n">
        <v>-31051.04535</v>
      </c>
      <c r="H10" s="29" t="n">
        <v>-31473.87118</v>
      </c>
      <c r="I10" s="29" t="n">
        <v>422.825829999998</v>
      </c>
    </row>
    <row r="11" customFormat="false" ht="13.5" hidden="false" customHeight="true" outlineLevel="0" collapsed="false">
      <c r="A11" s="22" t="s">
        <v>23</v>
      </c>
      <c r="B11" s="26" t="n">
        <v>10511.98799</v>
      </c>
      <c r="C11" s="26" t="n">
        <v>10676.05526</v>
      </c>
      <c r="D11" s="26" t="n">
        <v>-164.06727</v>
      </c>
      <c r="E11" s="3"/>
      <c r="F11" s="28" t="s">
        <v>24</v>
      </c>
      <c r="G11" s="29" t="n">
        <v>-6392.5757</v>
      </c>
      <c r="H11" s="29" t="n">
        <v>-15135.21896</v>
      </c>
      <c r="I11" s="29" t="n">
        <v>8742.64326</v>
      </c>
    </row>
    <row r="12" customFormat="false" ht="13.5" hidden="false" customHeight="true" outlineLevel="0" collapsed="false">
      <c r="A12" s="22" t="s">
        <v>25</v>
      </c>
      <c r="B12" s="26" t="n">
        <v>11192.14841</v>
      </c>
      <c r="C12" s="26" t="n">
        <v>11208.43442</v>
      </c>
      <c r="D12" s="26" t="n">
        <v>-16.2860099999998</v>
      </c>
      <c r="E12" s="3"/>
      <c r="F12" s="22" t="s">
        <v>26</v>
      </c>
      <c r="G12" s="27" t="n">
        <v>61981.99633</v>
      </c>
      <c r="H12" s="27" t="n">
        <v>63834.93074</v>
      </c>
      <c r="I12" s="27" t="n">
        <v>-1852.93441</v>
      </c>
    </row>
    <row r="13" customFormat="false" ht="13.5" hidden="false" customHeight="true" outlineLevel="0" collapsed="false">
      <c r="A13" s="28" t="s">
        <v>27</v>
      </c>
      <c r="B13" s="29" t="n">
        <v>10675.6639</v>
      </c>
      <c r="C13" s="29" t="n">
        <v>10675.6639</v>
      </c>
      <c r="D13" s="29" t="n">
        <v>0</v>
      </c>
      <c r="E13" s="3"/>
      <c r="F13" s="30"/>
      <c r="G13" s="31"/>
      <c r="H13" s="31"/>
      <c r="I13" s="31"/>
    </row>
    <row r="14" customFormat="false" ht="13.5" hidden="false" customHeight="true" outlineLevel="0" collapsed="false">
      <c r="A14" s="28" t="s">
        <v>28</v>
      </c>
      <c r="B14" s="29" t="n">
        <v>516.48451</v>
      </c>
      <c r="C14" s="29" t="n">
        <v>532.77052</v>
      </c>
      <c r="D14" s="29" t="n">
        <v>-16.2860099999999</v>
      </c>
      <c r="E14" s="8"/>
      <c r="F14" s="30" t="s">
        <v>29</v>
      </c>
      <c r="G14" s="32"/>
      <c r="H14" s="32"/>
      <c r="I14" s="32"/>
    </row>
    <row r="15" customFormat="false" ht="13.5" hidden="false" customHeight="true" outlineLevel="0" collapsed="false">
      <c r="A15" s="22" t="s">
        <v>30</v>
      </c>
      <c r="B15" s="26" t="n">
        <v>2299.96442</v>
      </c>
      <c r="C15" s="26" t="n">
        <v>433.87574</v>
      </c>
      <c r="D15" s="26" t="n">
        <v>1866.08868</v>
      </c>
      <c r="E15" s="8"/>
      <c r="F15" s="33" t="s">
        <v>31</v>
      </c>
      <c r="G15" s="29" t="n">
        <v>4.58085</v>
      </c>
      <c r="H15" s="29" t="n">
        <v>15.26937</v>
      </c>
      <c r="I15" s="29" t="n">
        <v>-10.68852</v>
      </c>
    </row>
    <row r="16" customFormat="false" ht="13.5" hidden="false" customHeight="true" outlineLevel="0" collapsed="false">
      <c r="A16" s="22" t="s">
        <v>32</v>
      </c>
      <c r="B16" s="26" t="n">
        <v>204677.73653</v>
      </c>
      <c r="C16" s="26" t="n">
        <v>203676.09762</v>
      </c>
      <c r="D16" s="26" t="n">
        <v>1001.63890999998</v>
      </c>
      <c r="E16" s="8"/>
      <c r="F16" s="33" t="s">
        <v>33</v>
      </c>
      <c r="G16" s="29" t="n">
        <v>5655.2742</v>
      </c>
      <c r="H16" s="29" t="n">
        <v>5387.07716</v>
      </c>
      <c r="I16" s="29" t="n">
        <v>268.19704</v>
      </c>
    </row>
    <row r="17" customFormat="false" ht="13.5" hidden="false" customHeight="true" outlineLevel="0" collapsed="false">
      <c r="A17" s="30"/>
      <c r="B17" s="27" t="n">
        <v>565438.29772</v>
      </c>
      <c r="C17" s="27" t="n">
        <v>568021.87737</v>
      </c>
      <c r="D17" s="27" t="n">
        <v>-2583.57964999997</v>
      </c>
      <c r="E17" s="8"/>
      <c r="F17" s="33" t="s">
        <v>34</v>
      </c>
      <c r="G17" s="29" t="n">
        <v>173000.35025</v>
      </c>
      <c r="H17" s="29" t="n">
        <v>63824.45677</v>
      </c>
      <c r="I17" s="29" t="n">
        <v>109175.89348</v>
      </c>
    </row>
    <row r="18" customFormat="false" ht="13.5" hidden="false" customHeight="true" outlineLevel="0" collapsed="false">
      <c r="A18" s="22" t="s">
        <v>35</v>
      </c>
      <c r="B18" s="34"/>
      <c r="C18" s="35"/>
      <c r="D18" s="35"/>
      <c r="E18" s="8"/>
      <c r="F18" s="33" t="s">
        <v>36</v>
      </c>
      <c r="G18" s="29" t="n">
        <v>24982.60765</v>
      </c>
      <c r="H18" s="29" t="n">
        <v>24956.42837</v>
      </c>
      <c r="I18" s="29" t="n">
        <v>26.1792799999967</v>
      </c>
    </row>
    <row r="19" customFormat="false" ht="13.5" hidden="false" customHeight="true" outlineLevel="0" collapsed="false">
      <c r="A19" s="33" t="s">
        <v>37</v>
      </c>
      <c r="B19" s="36" t="n">
        <v>12867.57244</v>
      </c>
      <c r="C19" s="36" t="n">
        <v>13982.74784</v>
      </c>
      <c r="D19" s="36" t="n">
        <v>-1115.1754</v>
      </c>
      <c r="E19" s="8"/>
      <c r="F19" s="33" t="s">
        <v>38</v>
      </c>
      <c r="G19" s="29" t="n">
        <v>37443.11848</v>
      </c>
      <c r="H19" s="29" t="n">
        <v>37914.84467</v>
      </c>
      <c r="I19" s="29" t="n">
        <v>-471.726190000001</v>
      </c>
    </row>
    <row r="20" customFormat="false" ht="13.5" hidden="false" customHeight="true" outlineLevel="0" collapsed="false">
      <c r="A20" s="33" t="s">
        <v>39</v>
      </c>
      <c r="B20" s="36" t="n">
        <v>102179.42303</v>
      </c>
      <c r="C20" s="36" t="n">
        <v>114123.20685</v>
      </c>
      <c r="D20" s="36" t="n">
        <v>-11943.78382</v>
      </c>
      <c r="E20" s="8"/>
      <c r="F20" s="30"/>
      <c r="G20" s="27" t="n">
        <v>241085.93143</v>
      </c>
      <c r="H20" s="27" t="n">
        <v>132098.07634</v>
      </c>
      <c r="I20" s="27" t="n">
        <v>108987.85509</v>
      </c>
    </row>
    <row r="21" customFormat="false" ht="13.5" hidden="false" customHeight="true" outlineLevel="0" collapsed="false">
      <c r="A21" s="33" t="s">
        <v>40</v>
      </c>
      <c r="B21" s="36" t="n">
        <v>6651.26303</v>
      </c>
      <c r="C21" s="36" t="n">
        <v>9947.13604</v>
      </c>
      <c r="D21" s="36" t="n">
        <v>-3295.87301</v>
      </c>
      <c r="E21" s="8"/>
      <c r="F21" s="30" t="s">
        <v>41</v>
      </c>
      <c r="G21" s="32"/>
      <c r="H21" s="32"/>
      <c r="I21" s="32"/>
    </row>
    <row r="22" customFormat="false" ht="13.5" hidden="false" customHeight="true" outlineLevel="0" collapsed="false">
      <c r="A22" s="33" t="s">
        <v>42</v>
      </c>
      <c r="B22" s="36" t="n">
        <v>41528.15421</v>
      </c>
      <c r="C22" s="36" t="n">
        <v>34721.33023</v>
      </c>
      <c r="D22" s="36" t="n">
        <v>6806.82398000001</v>
      </c>
      <c r="E22" s="8"/>
      <c r="F22" s="33" t="s">
        <v>34</v>
      </c>
      <c r="G22" s="29" t="n">
        <v>25990.68066</v>
      </c>
      <c r="H22" s="29" t="n">
        <v>120589.23586</v>
      </c>
      <c r="I22" s="29" t="n">
        <v>-94598.5552</v>
      </c>
    </row>
    <row r="23" customFormat="false" ht="13.5" hidden="false" customHeight="true" outlineLevel="0" collapsed="false">
      <c r="A23" s="33"/>
      <c r="B23" s="27" t="n">
        <v>163226.41271</v>
      </c>
      <c r="C23" s="27" t="n">
        <v>172774.42096</v>
      </c>
      <c r="D23" s="27" t="n">
        <v>-9548.00824999998</v>
      </c>
      <c r="E23" s="8"/>
      <c r="F23" s="33" t="s">
        <v>43</v>
      </c>
      <c r="G23" s="29" t="n">
        <v>110406.80205</v>
      </c>
      <c r="H23" s="29" t="n">
        <v>120315.64486</v>
      </c>
      <c r="I23" s="29" t="n">
        <v>-9908.84281</v>
      </c>
    </row>
    <row r="24" customFormat="false" ht="13.5" hidden="false" customHeight="true" outlineLevel="0" collapsed="false">
      <c r="A24" s="37"/>
      <c r="B24" s="38"/>
      <c r="C24" s="38"/>
      <c r="D24" s="38"/>
      <c r="E24" s="8"/>
      <c r="F24" s="33" t="s">
        <v>44</v>
      </c>
      <c r="G24" s="29" t="n">
        <v>10514.96777</v>
      </c>
      <c r="H24" s="29" t="n">
        <v>18085.01799</v>
      </c>
      <c r="I24" s="29" t="n">
        <v>-7570.05022</v>
      </c>
    </row>
    <row r="25" customFormat="false" ht="13.5" hidden="false" customHeight="true" outlineLevel="0" collapsed="false">
      <c r="A25" s="39" t="s">
        <v>45</v>
      </c>
      <c r="B25" s="27" t="n">
        <v>193.48704</v>
      </c>
      <c r="C25" s="27" t="n">
        <v>193.48704</v>
      </c>
      <c r="D25" s="27" t="n">
        <v>0</v>
      </c>
      <c r="E25" s="8"/>
      <c r="F25" s="30"/>
      <c r="G25" s="27" t="n">
        <v>146912.45048</v>
      </c>
      <c r="H25" s="27" t="n">
        <v>258989.89871</v>
      </c>
      <c r="I25" s="27" t="n">
        <v>-112077.44823</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728858.19747</v>
      </c>
      <c r="C27" s="43" t="n">
        <v>740989.78537</v>
      </c>
      <c r="D27" s="43" t="n">
        <v>-12131.5879</v>
      </c>
      <c r="E27" s="8"/>
      <c r="F27" s="42" t="s">
        <v>47</v>
      </c>
      <c r="G27" s="43" t="n">
        <v>728858.19743</v>
      </c>
      <c r="H27" s="43" t="n">
        <v>740989.78537</v>
      </c>
      <c r="I27" s="43" t="n">
        <v>-12131.58794</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8</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9</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50</v>
      </c>
      <c r="C3" s="56"/>
      <c r="D3" s="56"/>
      <c r="E3" s="56"/>
      <c r="F3" s="52"/>
      <c r="G3" s="52"/>
    </row>
    <row r="4" s="51" customFormat="true" ht="13.5" hidden="false" customHeight="true" outlineLevel="0" collapsed="false">
      <c r="A4" s="57" t="s">
        <v>8</v>
      </c>
      <c r="B4" s="58" t="s">
        <v>9</v>
      </c>
      <c r="C4" s="59" t="n">
        <v>2013</v>
      </c>
      <c r="D4" s="58" t="s">
        <v>51</v>
      </c>
      <c r="E4" s="58" t="s">
        <v>52</v>
      </c>
    </row>
    <row r="5" s="51" customFormat="true" ht="13.5" hidden="false" customHeight="true" outlineLevel="0" collapsed="false">
      <c r="A5" s="60"/>
      <c r="B5" s="60"/>
      <c r="C5" s="60"/>
      <c r="D5" s="60"/>
      <c r="E5" s="60"/>
    </row>
    <row r="6" s="51" customFormat="true" ht="13.5" hidden="false" customHeight="true" outlineLevel="0" collapsed="false">
      <c r="A6" s="60" t="s">
        <v>53</v>
      </c>
      <c r="B6" s="61" t="n">
        <v>25990.68066</v>
      </c>
      <c r="C6" s="61" t="n">
        <v>120589.23586</v>
      </c>
      <c r="D6" s="61" t="n">
        <v>-94598.5552</v>
      </c>
      <c r="E6" s="62" t="n">
        <v>-0.784469314573199</v>
      </c>
      <c r="H6" s="63"/>
    </row>
    <row r="7" s="51" customFormat="true" ht="13.5" hidden="false" customHeight="true" outlineLevel="0" collapsed="false">
      <c r="A7" s="60" t="s">
        <v>54</v>
      </c>
      <c r="B7" s="61" t="n">
        <v>173000.35025</v>
      </c>
      <c r="C7" s="61" t="n">
        <v>63824.45677</v>
      </c>
      <c r="D7" s="61" t="n">
        <v>109175.89348</v>
      </c>
      <c r="E7" s="62" t="n">
        <v>1.71056518151702</v>
      </c>
    </row>
    <row r="8" s="51" customFormat="true" ht="13.5" hidden="false" customHeight="true" outlineLevel="0" collapsed="false">
      <c r="A8" s="64" t="s">
        <v>55</v>
      </c>
      <c r="B8" s="65" t="n">
        <v>198991.03091</v>
      </c>
      <c r="C8" s="65" t="n">
        <v>184413.69263</v>
      </c>
      <c r="D8" s="65" t="n">
        <v>14577.33828</v>
      </c>
      <c r="E8" s="66" t="n">
        <v>0.0790469409950343</v>
      </c>
    </row>
    <row r="9" s="51" customFormat="true" ht="13.5" hidden="false" customHeight="true" outlineLevel="0" collapsed="false">
      <c r="A9" s="3" t="s">
        <v>42</v>
      </c>
      <c r="B9" s="61" t="n">
        <v>41528.15421</v>
      </c>
      <c r="C9" s="61" t="n">
        <v>34721.33023</v>
      </c>
      <c r="D9" s="61" t="n">
        <v>6806.82398000001</v>
      </c>
      <c r="E9" s="67" t="n">
        <v>0.196041566809522</v>
      </c>
    </row>
    <row r="10" s="51" customFormat="true" ht="13.5" hidden="false" customHeight="true" outlineLevel="0" collapsed="false">
      <c r="A10" s="3" t="s">
        <v>56</v>
      </c>
      <c r="B10" s="61" t="n">
        <v>365</v>
      </c>
      <c r="C10" s="61" t="n">
        <v>415</v>
      </c>
      <c r="D10" s="61" t="n">
        <v>-50</v>
      </c>
      <c r="E10" s="67" t="n">
        <v>-0.120481927710843</v>
      </c>
    </row>
    <row r="11" customFormat="false" ht="13.5" hidden="false" customHeight="true" outlineLevel="0" collapsed="false">
      <c r="A11" s="68" t="s">
        <v>57</v>
      </c>
      <c r="B11" s="69" t="n">
        <v>-157097.8767</v>
      </c>
      <c r="C11" s="69" t="n">
        <v>-149277.3624</v>
      </c>
      <c r="D11" s="69" t="n">
        <v>-7820.51429999998</v>
      </c>
      <c r="E11" s="70" t="n">
        <v>-0.0523891511362876</v>
      </c>
    </row>
    <row r="12" customFormat="false" ht="13.5" hidden="false" customHeight="true" outlineLevel="0" collapsed="false">
      <c r="D12" s="71"/>
    </row>
    <row r="13" customFormat="false" ht="13.5" hidden="false" customHeight="true" outlineLevel="0" collapsed="false">
      <c r="B13" s="71"/>
      <c r="C13" s="71"/>
    </row>
  </sheetData>
  <mergeCells count="1">
    <mergeCell ref="B3:E3"/>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58</v>
      </c>
    </row>
    <row r="2" s="51" customFormat="true" ht="13.5" hidden="false" customHeight="true" outlineLevel="0" collapsed="false">
      <c r="C2" s="53"/>
      <c r="D2" s="56" t="s">
        <v>50</v>
      </c>
      <c r="E2" s="56"/>
      <c r="F2" s="56"/>
      <c r="G2" s="56"/>
    </row>
    <row r="3" s="51" customFormat="true" ht="13.5" hidden="false" customHeight="true" outlineLevel="0" collapsed="false">
      <c r="C3" s="72" t="s">
        <v>8</v>
      </c>
      <c r="D3" s="58" t="s">
        <v>9</v>
      </c>
      <c r="E3" s="58" t="s">
        <v>59</v>
      </c>
      <c r="F3" s="58" t="s">
        <v>51</v>
      </c>
      <c r="G3" s="58" t="s">
        <v>52</v>
      </c>
    </row>
    <row r="4" s="51" customFormat="true" ht="13.5" hidden="false" customHeight="true" outlineLevel="0" collapsed="false">
      <c r="B4" s="73"/>
      <c r="C4" s="60" t="s">
        <v>60</v>
      </c>
      <c r="D4" s="74" t="n">
        <v>52508.86961</v>
      </c>
      <c r="E4" s="74" t="n">
        <v>54534.12961</v>
      </c>
      <c r="F4" s="74" t="n">
        <v>-2025.25999999999</v>
      </c>
      <c r="G4" s="75" t="n">
        <v>-0.0371374772914432</v>
      </c>
    </row>
    <row r="5" s="51" customFormat="true" ht="13.5" hidden="false" customHeight="true" outlineLevel="0" collapsed="false">
      <c r="B5" s="73"/>
      <c r="C5" s="60" t="s">
        <v>61</v>
      </c>
      <c r="D5" s="74" t="n">
        <v>36406.46133</v>
      </c>
      <c r="E5" s="74" t="n">
        <v>36841.87642</v>
      </c>
      <c r="F5" s="74" t="n">
        <v>-435.415090000002</v>
      </c>
      <c r="G5" s="75" t="n">
        <v>-0.011818482995715</v>
      </c>
    </row>
    <row r="6" s="51" customFormat="true" ht="13.5" hidden="false" customHeight="true" outlineLevel="0" collapsed="false">
      <c r="B6" s="73"/>
      <c r="C6" s="76" t="s">
        <v>62</v>
      </c>
      <c r="D6" s="74" t="n">
        <v>32762.49436</v>
      </c>
      <c r="E6" s="74" t="n">
        <v>38104.51545</v>
      </c>
      <c r="F6" s="74" t="n">
        <v>-5342.02109</v>
      </c>
      <c r="G6" s="75" t="n">
        <v>-0.140193912110225</v>
      </c>
    </row>
    <row r="7" s="51" customFormat="true" ht="13.5" hidden="false" customHeight="true" outlineLevel="0" collapsed="false">
      <c r="B7" s="77"/>
      <c r="C7" s="78" t="s">
        <v>63</v>
      </c>
      <c r="D7" s="79" t="n">
        <v>121677.8253</v>
      </c>
      <c r="E7" s="79" t="n">
        <v>129480.52148</v>
      </c>
      <c r="F7" s="79" t="n">
        <v>-7802.69618000001</v>
      </c>
      <c r="G7" s="80" t="n">
        <v>-0.0602615442910866</v>
      </c>
    </row>
    <row r="8" s="51" customFormat="true" ht="13.5" hidden="false" customHeight="true" outlineLevel="0" collapsed="false">
      <c r="B8" s="73"/>
      <c r="C8" s="81" t="s">
        <v>64</v>
      </c>
      <c r="D8" s="82" t="n">
        <v>-44453.04783</v>
      </c>
      <c r="E8" s="82" t="n">
        <v>-43834.48681</v>
      </c>
      <c r="F8" s="82" t="n">
        <v>618.561019999994</v>
      </c>
      <c r="G8" s="75" t="n">
        <v>0.0141112869116305</v>
      </c>
    </row>
    <row r="9" s="51" customFormat="true" ht="13.5" hidden="false" customHeight="true" outlineLevel="0" collapsed="false">
      <c r="B9" s="73"/>
      <c r="C9" s="60" t="s">
        <v>65</v>
      </c>
      <c r="D9" s="82" t="n">
        <v>-21329.145</v>
      </c>
      <c r="E9" s="82" t="n">
        <v>-22914.64384</v>
      </c>
      <c r="F9" s="82" t="n">
        <v>-1585.49884</v>
      </c>
      <c r="G9" s="75" t="n">
        <v>-0.0691915113789522</v>
      </c>
    </row>
    <row r="10" s="51" customFormat="true" ht="13.5" hidden="false" customHeight="true" outlineLevel="0" collapsed="false">
      <c r="B10" s="73"/>
      <c r="C10" s="60" t="s">
        <v>66</v>
      </c>
      <c r="D10" s="82" t="n">
        <v>-52043.41832</v>
      </c>
      <c r="E10" s="82" t="n">
        <v>-59460.80074</v>
      </c>
      <c r="F10" s="82" t="n">
        <v>-7417.38241999999</v>
      </c>
      <c r="G10" s="75" t="n">
        <v>-0.124744072190239</v>
      </c>
    </row>
    <row r="11" s="51" customFormat="true" ht="13.5" hidden="false" customHeight="true" outlineLevel="0" collapsed="false">
      <c r="B11" s="73"/>
      <c r="C11" s="76" t="s">
        <v>33</v>
      </c>
      <c r="D11" s="82" t="n">
        <v>-1359.33412</v>
      </c>
      <c r="E11" s="82" t="n">
        <v>-1148.88926</v>
      </c>
      <c r="F11" s="82" t="n">
        <v>210.44486</v>
      </c>
      <c r="G11" s="75" t="n">
        <v>0.183172449536172</v>
      </c>
    </row>
    <row r="12" s="51" customFormat="true" ht="13.5" hidden="false" customHeight="true" outlineLevel="0" collapsed="false">
      <c r="B12" s="77"/>
      <c r="C12" s="78" t="s">
        <v>67</v>
      </c>
      <c r="D12" s="79" t="n">
        <v>-119184.94527</v>
      </c>
      <c r="E12" s="79" t="n">
        <v>-127358.82065</v>
      </c>
      <c r="F12" s="79" t="n">
        <v>-8173.87537999998</v>
      </c>
      <c r="G12" s="80" t="n">
        <v>-0.0641798921997162</v>
      </c>
    </row>
    <row r="13" s="51" customFormat="true" ht="13.5" hidden="false" customHeight="true" outlineLevel="0" collapsed="false">
      <c r="B13" s="77"/>
      <c r="C13" s="83" t="s">
        <v>68</v>
      </c>
      <c r="D13" s="79" t="n">
        <v>2492.88002999999</v>
      </c>
      <c r="E13" s="79" t="n">
        <v>2121.70083000001</v>
      </c>
      <c r="F13" s="79" t="n">
        <v>371.179199999973</v>
      </c>
      <c r="G13" s="80" t="n">
        <v>0.174944174386721</v>
      </c>
    </row>
    <row r="14" s="51" customFormat="true" ht="13.5" hidden="false" customHeight="true" outlineLevel="0" collapsed="false">
      <c r="B14" s="73"/>
      <c r="C14" s="76" t="s">
        <v>69</v>
      </c>
      <c r="D14" s="82" t="n">
        <v>-6230.24201</v>
      </c>
      <c r="E14" s="82" t="n">
        <v>-7460.62518</v>
      </c>
      <c r="F14" s="82" t="n">
        <v>-1230.38317</v>
      </c>
      <c r="G14" s="75" t="n">
        <v>-0.16491689909558</v>
      </c>
    </row>
    <row r="15" s="51" customFormat="true" ht="13.5" hidden="false" customHeight="true" outlineLevel="0" collapsed="false">
      <c r="B15" s="73"/>
      <c r="C15" s="76" t="s">
        <v>70</v>
      </c>
      <c r="D15" s="82" t="n">
        <v>-176.99491</v>
      </c>
      <c r="E15" s="82" t="n">
        <v>41.4457</v>
      </c>
      <c r="F15" s="82" t="n">
        <v>-218.44061</v>
      </c>
      <c r="G15" s="75" t="n">
        <v>-5.27052528971642</v>
      </c>
    </row>
    <row r="16" s="51" customFormat="true" ht="13.5" hidden="false" customHeight="true" outlineLevel="0" collapsed="false">
      <c r="B16" s="77"/>
      <c r="C16" s="78" t="s">
        <v>71</v>
      </c>
      <c r="D16" s="79" t="n">
        <v>-3914.35689000001</v>
      </c>
      <c r="E16" s="79" t="n">
        <v>-5297.47864999999</v>
      </c>
      <c r="F16" s="79" t="n">
        <v>1383.12175999997</v>
      </c>
      <c r="G16" s="80" t="n">
        <v>0.261090577495763</v>
      </c>
    </row>
    <row r="17" s="51" customFormat="true" ht="13.5" hidden="false" customHeight="true" outlineLevel="0" collapsed="false">
      <c r="B17" s="73"/>
      <c r="C17" s="76" t="s">
        <v>72</v>
      </c>
      <c r="D17" s="82" t="n">
        <v>0</v>
      </c>
      <c r="E17" s="82" t="n">
        <v>0</v>
      </c>
      <c r="F17" s="82" t="n">
        <v>0</v>
      </c>
      <c r="G17" s="75" t="s">
        <v>73</v>
      </c>
    </row>
    <row r="18" s="51" customFormat="true" ht="13.5" hidden="false" customHeight="true" outlineLevel="0" collapsed="false">
      <c r="B18" s="73"/>
      <c r="C18" s="60" t="s">
        <v>74</v>
      </c>
      <c r="D18" s="74" t="n">
        <v>-70.68311</v>
      </c>
      <c r="E18" s="74" t="n">
        <v>-66.94438</v>
      </c>
      <c r="F18" s="74" t="n">
        <v>-3.73872999999999</v>
      </c>
      <c r="G18" s="75" t="n">
        <v>-0.0558483027253369</v>
      </c>
    </row>
    <row r="19" s="51" customFormat="true" ht="13.5" hidden="false" customHeight="true" outlineLevel="0" collapsed="false">
      <c r="B19" s="73"/>
      <c r="C19" s="60" t="s">
        <v>75</v>
      </c>
      <c r="D19" s="74" t="n">
        <v>-2653.60024</v>
      </c>
      <c r="E19" s="74" t="n">
        <v>-2372.64327</v>
      </c>
      <c r="F19" s="74" t="n">
        <v>-280.95697</v>
      </c>
      <c r="G19" s="75" t="n">
        <v>-0.118415175830457</v>
      </c>
    </row>
    <row r="20" s="51" customFormat="true" ht="13.5" hidden="false" customHeight="true" outlineLevel="0" collapsed="false">
      <c r="B20" s="73"/>
      <c r="C20" s="76" t="s">
        <v>76</v>
      </c>
      <c r="D20" s="82" t="n">
        <v>-367.39979</v>
      </c>
      <c r="E20" s="82" t="n">
        <v>-1.2015</v>
      </c>
      <c r="F20" s="82" t="n">
        <v>-366.19829</v>
      </c>
      <c r="G20" s="75" t="s">
        <v>77</v>
      </c>
    </row>
    <row r="21" s="51" customFormat="true" ht="13.5" hidden="false" customHeight="true" outlineLevel="0" collapsed="false">
      <c r="B21" s="77"/>
      <c r="C21" s="78" t="s">
        <v>78</v>
      </c>
      <c r="D21" s="79" t="n">
        <v>-7006.04003000002</v>
      </c>
      <c r="E21" s="79" t="n">
        <v>-7738.26779999999</v>
      </c>
      <c r="F21" s="79" t="n">
        <v>732.227769999971</v>
      </c>
      <c r="G21" s="80" t="n">
        <v>0.0946242478193857</v>
      </c>
    </row>
    <row r="22" s="51" customFormat="true" ht="13.5" hidden="false" customHeight="true" outlineLevel="0" collapsed="false">
      <c r="B22" s="73"/>
      <c r="C22" s="76" t="s">
        <v>79</v>
      </c>
      <c r="D22" s="82" t="n">
        <v>959.49737</v>
      </c>
      <c r="E22" s="82" t="n">
        <v>945.69887</v>
      </c>
      <c r="F22" s="82" t="n">
        <v>13.7985000000001</v>
      </c>
      <c r="G22" s="75" t="n">
        <v>0.0145907967511901</v>
      </c>
    </row>
    <row r="23" s="51" customFormat="true" ht="13.5" hidden="false" customHeight="true" outlineLevel="0" collapsed="false">
      <c r="B23" s="77"/>
      <c r="C23" s="78" t="s">
        <v>24</v>
      </c>
      <c r="D23" s="84" t="n">
        <v>-6046.54266000001</v>
      </c>
      <c r="E23" s="84" t="n">
        <v>-6792.56892999999</v>
      </c>
      <c r="F23" s="84" t="n">
        <v>746.026269999972</v>
      </c>
      <c r="G23" s="85" t="n">
        <v>0.109829768043292</v>
      </c>
    </row>
    <row r="24" s="51" customFormat="true" ht="13.5" hidden="false" customHeight="true" outlineLevel="0" collapsed="false">
      <c r="B24" s="73"/>
      <c r="C24" s="86" t="s">
        <v>80</v>
      </c>
      <c r="D24" s="87" t="n">
        <v>-346.03293</v>
      </c>
      <c r="E24" s="87" t="n">
        <v>-893.01859</v>
      </c>
      <c r="F24" s="87" t="n">
        <v>546.98566</v>
      </c>
      <c r="G24" s="88" t="n">
        <v>0.612513184076045</v>
      </c>
    </row>
    <row r="25" s="51" customFormat="true" ht="13.5" hidden="false" customHeight="true" outlineLevel="0" collapsed="false">
      <c r="B25" s="77"/>
      <c r="C25" s="89" t="s">
        <v>81</v>
      </c>
      <c r="D25" s="90" t="n">
        <v>-6392.57559000001</v>
      </c>
      <c r="E25" s="90" t="n">
        <v>-7685.58751999999</v>
      </c>
      <c r="F25" s="90" t="n">
        <v>1293.01192999997</v>
      </c>
      <c r="G25" s="91" t="n">
        <v>0.168238527846466</v>
      </c>
    </row>
    <row r="26" s="51" customFormat="true" ht="4.5" hidden="false" customHeight="true" outlineLevel="0" collapsed="false">
      <c r="B26" s="73"/>
      <c r="C26" s="92"/>
      <c r="D26" s="3"/>
      <c r="E26" s="3"/>
      <c r="F26" s="3"/>
      <c r="G26" s="3"/>
    </row>
    <row r="27" s="51" customFormat="true" ht="15" hidden="false" customHeight="true" outlineLevel="0" collapsed="false">
      <c r="B27" s="73"/>
      <c r="C27" s="92" t="s">
        <v>82</v>
      </c>
      <c r="D27" s="87" t="n">
        <f aca="false">+D8+D29-D13</f>
        <v>-39830.8979</v>
      </c>
      <c r="E27" s="87" t="n">
        <f aca="false">+E8+E29-E13</f>
        <v>-43833.61599</v>
      </c>
      <c r="F27" s="87" t="n">
        <f aca="false">+E27-D27</f>
        <v>-4002.71809000001</v>
      </c>
      <c r="G27" s="88" t="n">
        <f aca="false">-F27/E27</f>
        <v>-0.0913161736625418</v>
      </c>
    </row>
    <row r="28" s="21" customFormat="true" ht="13.5" hidden="false" customHeight="true" outlineLevel="0" collapsed="false">
      <c r="B28" s="93"/>
      <c r="C28" s="92" t="s">
        <v>83</v>
      </c>
      <c r="D28" s="87" t="n">
        <v>-114562.79534</v>
      </c>
      <c r="E28" s="87" t="n">
        <v>-127357.94983</v>
      </c>
      <c r="F28" s="87" t="n">
        <v>-12795.15449</v>
      </c>
      <c r="G28" s="88" t="n">
        <v>-0.100466084033853</v>
      </c>
    </row>
    <row r="29" s="21" customFormat="true" ht="13.5" hidden="false" customHeight="true" outlineLevel="0" collapsed="false">
      <c r="B29" s="93"/>
      <c r="C29" s="94" t="s">
        <v>84</v>
      </c>
      <c r="D29" s="87" t="n">
        <v>7115.02995999999</v>
      </c>
      <c r="E29" s="87" t="n">
        <v>2122.57165000001</v>
      </c>
      <c r="F29" s="87" t="n">
        <v>4992.45830999997</v>
      </c>
      <c r="G29" s="88" t="n">
        <v>2.35207999221131</v>
      </c>
    </row>
    <row r="30" s="21" customFormat="true" ht="13.5" hidden="false" customHeight="true" outlineLevel="0" collapsed="false">
      <c r="B30" s="93"/>
      <c r="C30" s="95" t="s">
        <v>85</v>
      </c>
      <c r="D30" s="96" t="n">
        <v>884.787949999986</v>
      </c>
      <c r="E30" s="96" t="n">
        <v>-5338.05352999999</v>
      </c>
      <c r="F30" s="96" t="n">
        <v>6222.84147999997</v>
      </c>
      <c r="G30" s="97" t="n">
        <v>1.16575104483825</v>
      </c>
    </row>
    <row r="31" s="51" customFormat="true" ht="13.5" hidden="false" customHeight="true" outlineLevel="0" collapsed="false">
      <c r="B31" s="73"/>
      <c r="C31" s="40"/>
    </row>
    <row r="32" s="51" customFormat="true" ht="13.5" hidden="false" customHeight="true" outlineLevel="0" collapsed="false">
      <c r="B32" s="98"/>
      <c r="C32" s="40"/>
    </row>
    <row r="33" s="51" customFormat="true" ht="13.5" hidden="false" customHeight="true" outlineLevel="0" collapsed="false">
      <c r="B33" s="73"/>
    </row>
    <row r="34" s="51" customFormat="true" ht="13.5" hidden="false" customHeight="true" outlineLevel="0" collapsed="false">
      <c r="B34" s="98"/>
    </row>
    <row r="35" s="51" customFormat="true" ht="13.5" hidden="false" customHeight="true" outlineLevel="0" collapsed="false">
      <c r="B35" s="98"/>
      <c r="E35" s="99"/>
    </row>
    <row r="36" s="51" customFormat="true" ht="13.5" hidden="false" customHeight="true" outlineLevel="0" collapsed="false">
      <c r="B36" s="98"/>
      <c r="C36" s="98"/>
    </row>
  </sheetData>
  <mergeCells count="1">
    <mergeCell ref="D2:G2"/>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00" width="0.7"/>
    <col collapsed="false" customWidth="true" hidden="false" outlineLevel="0" max="2" min="2" style="100" width="48.85"/>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5" hidden="true" customHeight="false" outlineLevel="0" collapsed="false"/>
    <row r="2" customFormat="false" ht="15" hidden="true" customHeight="false" outlineLevel="0" collapsed="false">
      <c r="B2" s="103"/>
    </row>
    <row r="3" customFormat="false" ht="15" hidden="false" customHeight="false" outlineLevel="0" collapsed="false">
      <c r="B3" s="104" t="s">
        <v>86</v>
      </c>
    </row>
    <row r="4" customFormat="false" ht="15" hidden="false" customHeight="false" outlineLevel="0" collapsed="false">
      <c r="B4" s="105" t="s">
        <v>7</v>
      </c>
    </row>
    <row r="5" customFormat="false" ht="15" hidden="false" customHeight="true" outlineLevel="0" collapsed="false">
      <c r="C5" s="106" t="s">
        <v>50</v>
      </c>
      <c r="D5" s="106"/>
      <c r="E5" s="106"/>
      <c r="F5" s="106"/>
      <c r="G5" s="107"/>
      <c r="H5" s="107"/>
      <c r="I5" s="108"/>
      <c r="J5" s="108"/>
      <c r="L5" s="107"/>
      <c r="M5" s="108"/>
      <c r="N5" s="108"/>
      <c r="O5" s="108"/>
      <c r="P5" s="107"/>
      <c r="Q5" s="107"/>
      <c r="R5" s="107"/>
      <c r="S5" s="108"/>
      <c r="U5" s="107"/>
      <c r="V5" s="107"/>
      <c r="W5" s="107"/>
      <c r="X5" s="108"/>
      <c r="Z5" s="107"/>
      <c r="AA5" s="107"/>
      <c r="AB5" s="107"/>
      <c r="AC5" s="108"/>
      <c r="AE5" s="100"/>
      <c r="AF5" s="100"/>
      <c r="AG5" s="100"/>
      <c r="AH5" s="100"/>
      <c r="AI5" s="100"/>
      <c r="AJ5" s="100"/>
    </row>
    <row r="6" customFormat="false" ht="15.75" hidden="false" customHeight="false" outlineLevel="0" collapsed="false">
      <c r="B6" s="109" t="s">
        <v>8</v>
      </c>
      <c r="C6" s="110" t="s">
        <v>9</v>
      </c>
      <c r="D6" s="110" t="s">
        <v>59</v>
      </c>
      <c r="E6" s="110" t="s">
        <v>51</v>
      </c>
      <c r="F6" s="110" t="s">
        <v>87</v>
      </c>
      <c r="G6" s="111"/>
      <c r="H6" s="111"/>
      <c r="I6" s="112"/>
      <c r="J6" s="113"/>
      <c r="L6" s="114"/>
      <c r="M6" s="114"/>
      <c r="N6" s="112"/>
      <c r="O6" s="113"/>
      <c r="P6" s="111"/>
      <c r="Q6" s="111"/>
      <c r="R6" s="112"/>
      <c r="S6" s="113"/>
      <c r="U6" s="111"/>
      <c r="V6" s="111"/>
      <c r="W6" s="112"/>
      <c r="X6" s="113"/>
      <c r="Z6" s="111"/>
      <c r="AA6" s="111"/>
      <c r="AB6" s="112"/>
      <c r="AC6" s="113"/>
      <c r="AE6" s="100"/>
      <c r="AF6" s="100"/>
      <c r="AG6" s="100"/>
      <c r="AH6" s="100"/>
      <c r="AI6" s="100"/>
      <c r="AJ6" s="100"/>
    </row>
    <row r="7" customFormat="false" ht="12" hidden="false" customHeight="true" outlineLevel="0" collapsed="false">
      <c r="C7" s="112"/>
      <c r="D7" s="112"/>
      <c r="E7" s="112"/>
      <c r="F7" s="113"/>
      <c r="H7" s="111"/>
      <c r="I7" s="112"/>
      <c r="J7" s="113"/>
      <c r="L7" s="111"/>
      <c r="M7" s="111"/>
      <c r="N7" s="112"/>
      <c r="O7" s="113"/>
      <c r="P7" s="111"/>
      <c r="Q7" s="111"/>
      <c r="R7" s="112"/>
      <c r="S7" s="113"/>
      <c r="U7" s="111"/>
      <c r="V7" s="111"/>
      <c r="W7" s="112"/>
      <c r="X7" s="113"/>
      <c r="Z7" s="111"/>
      <c r="AA7" s="111"/>
      <c r="AB7" s="112"/>
      <c r="AC7" s="113"/>
      <c r="AE7" s="100"/>
      <c r="AF7" s="100"/>
      <c r="AG7" s="100"/>
      <c r="AH7" s="100"/>
      <c r="AI7" s="100"/>
      <c r="AJ7" s="100"/>
    </row>
    <row r="8" customFormat="false" ht="15" hidden="false" customHeight="false" outlineLevel="0" collapsed="false">
      <c r="B8" s="115" t="s">
        <v>81</v>
      </c>
      <c r="C8" s="116" t="n">
        <v>-6393</v>
      </c>
      <c r="D8" s="116" t="n">
        <v>-7685</v>
      </c>
      <c r="E8" s="116" t="n">
        <v>1292</v>
      </c>
      <c r="F8" s="117" t="n">
        <v>0.168119713728042</v>
      </c>
      <c r="H8" s="118"/>
      <c r="I8" s="118"/>
      <c r="J8" s="119"/>
      <c r="L8" s="118"/>
      <c r="M8" s="118"/>
      <c r="N8" s="118"/>
      <c r="O8" s="119"/>
      <c r="P8" s="118"/>
      <c r="Q8" s="118"/>
      <c r="R8" s="118"/>
      <c r="S8" s="119"/>
      <c r="U8" s="118"/>
      <c r="V8" s="118"/>
      <c r="W8" s="118"/>
      <c r="X8" s="119"/>
      <c r="Z8" s="118"/>
      <c r="AA8" s="118"/>
      <c r="AB8" s="118"/>
      <c r="AC8" s="119"/>
      <c r="AE8" s="100"/>
      <c r="AF8" s="100"/>
      <c r="AG8" s="100"/>
      <c r="AH8" s="100"/>
      <c r="AI8" s="100"/>
      <c r="AJ8" s="100"/>
    </row>
    <row r="9" customFormat="false" ht="15" hidden="false" customHeight="false" outlineLevel="0" collapsed="false">
      <c r="B9" s="100" t="s">
        <v>88</v>
      </c>
      <c r="C9" s="120" t="n">
        <v>10177</v>
      </c>
      <c r="D9" s="120" t="n">
        <v>10875</v>
      </c>
      <c r="E9" s="120" t="n">
        <v>-698</v>
      </c>
      <c r="F9" s="121" t="n">
        <v>-0.064183908045977</v>
      </c>
      <c r="H9" s="122"/>
      <c r="I9" s="122"/>
      <c r="J9" s="123"/>
      <c r="L9" s="122"/>
      <c r="M9" s="122"/>
      <c r="N9" s="122"/>
      <c r="O9" s="123"/>
      <c r="P9" s="122"/>
      <c r="Q9" s="122"/>
      <c r="R9" s="122"/>
      <c r="S9" s="123"/>
      <c r="U9" s="122"/>
      <c r="V9" s="122"/>
      <c r="W9" s="122"/>
      <c r="X9" s="123"/>
      <c r="Z9" s="122"/>
      <c r="AA9" s="122"/>
      <c r="AB9" s="122"/>
      <c r="AC9" s="123"/>
      <c r="AE9" s="100"/>
      <c r="AF9" s="100"/>
      <c r="AG9" s="100"/>
      <c r="AH9" s="100"/>
      <c r="AI9" s="100"/>
      <c r="AJ9" s="100"/>
    </row>
    <row r="10" customFormat="false" ht="30" hidden="false" customHeight="false" outlineLevel="0" collapsed="false">
      <c r="B10" s="115" t="s">
        <v>89</v>
      </c>
      <c r="C10" s="116" t="n">
        <v>3784</v>
      </c>
      <c r="D10" s="116" t="n">
        <v>3190</v>
      </c>
      <c r="E10" s="116" t="n">
        <v>594</v>
      </c>
      <c r="F10" s="117" t="n">
        <v>0.186206896551724</v>
      </c>
      <c r="H10" s="124"/>
      <c r="I10" s="118"/>
      <c r="J10" s="119"/>
      <c r="L10" s="124"/>
      <c r="M10" s="124"/>
      <c r="N10" s="118"/>
      <c r="O10" s="119"/>
      <c r="P10" s="124"/>
      <c r="Q10" s="124"/>
      <c r="R10" s="118"/>
      <c r="S10" s="119"/>
      <c r="U10" s="124"/>
      <c r="V10" s="124"/>
      <c r="W10" s="118"/>
      <c r="X10" s="119"/>
      <c r="Z10" s="124"/>
      <c r="AA10" s="124"/>
      <c r="AB10" s="118"/>
      <c r="AC10" s="119"/>
      <c r="AE10" s="100"/>
      <c r="AF10" s="100"/>
      <c r="AG10" s="100"/>
      <c r="AH10" s="100"/>
      <c r="AI10" s="100"/>
      <c r="AJ10" s="100"/>
    </row>
    <row r="11" customFormat="false" ht="15" hidden="false" customHeight="false" outlineLevel="0" collapsed="false">
      <c r="B11" s="100" t="s">
        <v>90</v>
      </c>
      <c r="C11" s="120" t="n">
        <v>-2881</v>
      </c>
      <c r="D11" s="120" t="n">
        <v>5425</v>
      </c>
      <c r="E11" s="120" t="n">
        <v>-8306</v>
      </c>
      <c r="F11" s="121" t="n">
        <v>-1.5310599078341</v>
      </c>
      <c r="H11" s="124"/>
      <c r="I11" s="118"/>
      <c r="J11" s="119"/>
      <c r="L11" s="124"/>
      <c r="M11" s="124"/>
      <c r="N11" s="118"/>
      <c r="O11" s="119"/>
      <c r="P11" s="124"/>
      <c r="Q11" s="124"/>
      <c r="R11" s="118"/>
      <c r="S11" s="119"/>
      <c r="U11" s="124"/>
      <c r="V11" s="124"/>
      <c r="W11" s="118"/>
      <c r="X11" s="119"/>
      <c r="Z11" s="124"/>
      <c r="AA11" s="124"/>
      <c r="AB11" s="118"/>
      <c r="AC11" s="119"/>
      <c r="AE11" s="100"/>
      <c r="AF11" s="100"/>
      <c r="AG11" s="100"/>
      <c r="AH11" s="100"/>
      <c r="AI11" s="100"/>
      <c r="AJ11" s="100"/>
    </row>
    <row r="12" customFormat="false" ht="15" hidden="false" customHeight="false" outlineLevel="0" collapsed="false">
      <c r="B12" s="100" t="s">
        <v>91</v>
      </c>
      <c r="C12" s="120" t="n">
        <v>4677</v>
      </c>
      <c r="D12" s="120" t="n">
        <v>-7104.80212</v>
      </c>
      <c r="E12" s="120" t="n">
        <v>11781.80212</v>
      </c>
      <c r="F12" s="121" t="n">
        <v>1.6582871586014</v>
      </c>
      <c r="H12" s="118"/>
      <c r="I12" s="118"/>
      <c r="J12" s="119"/>
      <c r="L12" s="118"/>
      <c r="M12" s="118"/>
      <c r="N12" s="118"/>
      <c r="O12" s="119"/>
      <c r="P12" s="118"/>
      <c r="Q12" s="118"/>
      <c r="R12" s="118"/>
      <c r="S12" s="119"/>
      <c r="U12" s="118"/>
      <c r="V12" s="118"/>
      <c r="W12" s="118"/>
      <c r="X12" s="119"/>
      <c r="Z12" s="118"/>
      <c r="AA12" s="118"/>
      <c r="AB12" s="118"/>
      <c r="AC12" s="119"/>
      <c r="AE12" s="100"/>
      <c r="AF12" s="100"/>
      <c r="AG12" s="100"/>
      <c r="AH12" s="100"/>
      <c r="AI12" s="100"/>
      <c r="AJ12" s="100"/>
    </row>
    <row r="13" customFormat="false" ht="15" hidden="false" customHeight="false" outlineLevel="0" collapsed="false">
      <c r="B13" s="100" t="s">
        <v>92</v>
      </c>
      <c r="C13" s="120" t="n">
        <v>-2061</v>
      </c>
      <c r="D13" s="120" t="n">
        <v>-2672.19788</v>
      </c>
      <c r="E13" s="120" t="n">
        <v>611.197879999999</v>
      </c>
      <c r="F13" s="121" t="n">
        <v>0.22872478291166</v>
      </c>
      <c r="H13" s="122"/>
      <c r="I13" s="122"/>
      <c r="J13" s="123"/>
      <c r="L13" s="122"/>
      <c r="M13" s="122"/>
      <c r="N13" s="122"/>
      <c r="O13" s="123"/>
      <c r="P13" s="122"/>
      <c r="Q13" s="122"/>
      <c r="R13" s="122"/>
      <c r="S13" s="123"/>
      <c r="U13" s="122"/>
      <c r="V13" s="122"/>
      <c r="W13" s="122"/>
      <c r="X13" s="123"/>
      <c r="Z13" s="122"/>
      <c r="AA13" s="122"/>
      <c r="AB13" s="122"/>
      <c r="AC13" s="123"/>
      <c r="AE13" s="100"/>
      <c r="AF13" s="100"/>
      <c r="AG13" s="100"/>
      <c r="AH13" s="100"/>
      <c r="AI13" s="100"/>
      <c r="AJ13" s="100"/>
    </row>
    <row r="14" customFormat="false" ht="15" hidden="false" customHeight="false" outlineLevel="0" collapsed="false">
      <c r="B14" s="100" t="s">
        <v>93</v>
      </c>
      <c r="C14" s="120" t="n">
        <v>0</v>
      </c>
      <c r="D14" s="120" t="n">
        <v>0</v>
      </c>
      <c r="E14" s="120" t="n">
        <v>0</v>
      </c>
      <c r="F14" s="121" t="s">
        <v>73</v>
      </c>
      <c r="H14" s="122"/>
      <c r="I14" s="122"/>
      <c r="J14" s="123"/>
      <c r="L14" s="122"/>
      <c r="M14" s="122"/>
      <c r="N14" s="122"/>
      <c r="O14" s="123"/>
      <c r="P14" s="122"/>
      <c r="Q14" s="122"/>
      <c r="R14" s="122"/>
      <c r="S14" s="123"/>
      <c r="U14" s="122"/>
      <c r="V14" s="122"/>
      <c r="W14" s="122"/>
      <c r="X14" s="123"/>
      <c r="Z14" s="122"/>
      <c r="AA14" s="122"/>
      <c r="AB14" s="122"/>
      <c r="AC14" s="123"/>
      <c r="AE14" s="100"/>
      <c r="AF14" s="100"/>
      <c r="AG14" s="100"/>
      <c r="AH14" s="100"/>
      <c r="AI14" s="100"/>
      <c r="AJ14" s="100"/>
    </row>
    <row r="15" customFormat="false" ht="15" hidden="false" customHeight="false" outlineLevel="0" collapsed="false">
      <c r="B15" s="100" t="s">
        <v>94</v>
      </c>
      <c r="C15" s="120" t="n">
        <v>-2012</v>
      </c>
      <c r="D15" s="120" t="n">
        <v>-476</v>
      </c>
      <c r="E15" s="120" t="n">
        <v>-1536</v>
      </c>
      <c r="F15" s="121" t="n">
        <v>-3.22689075630252</v>
      </c>
      <c r="H15" s="122"/>
      <c r="I15" s="122"/>
      <c r="J15" s="124"/>
      <c r="L15" s="122"/>
      <c r="M15" s="122"/>
      <c r="N15" s="122"/>
      <c r="O15" s="124"/>
      <c r="P15" s="122"/>
      <c r="Q15" s="122"/>
      <c r="R15" s="122"/>
      <c r="S15" s="124"/>
      <c r="U15" s="122"/>
      <c r="V15" s="122"/>
      <c r="W15" s="122"/>
      <c r="X15" s="124"/>
      <c r="Z15" s="122"/>
      <c r="AA15" s="122"/>
      <c r="AB15" s="122"/>
      <c r="AC15" s="124"/>
      <c r="AE15" s="100"/>
      <c r="AF15" s="100"/>
      <c r="AG15" s="100"/>
      <c r="AH15" s="100"/>
      <c r="AI15" s="100"/>
      <c r="AJ15" s="100"/>
    </row>
    <row r="16" customFormat="false" ht="15" hidden="false" customHeight="false" outlineLevel="0" collapsed="false">
      <c r="B16" s="125" t="s">
        <v>95</v>
      </c>
      <c r="C16" s="116" t="n">
        <v>1507</v>
      </c>
      <c r="D16" s="116" t="n">
        <v>-1638</v>
      </c>
      <c r="E16" s="116" t="n">
        <v>3145</v>
      </c>
      <c r="F16" s="117" t="n">
        <v>1.92002442002442</v>
      </c>
      <c r="H16" s="122"/>
      <c r="I16" s="122"/>
      <c r="J16" s="124"/>
      <c r="L16" s="122"/>
      <c r="M16" s="122"/>
      <c r="N16" s="122"/>
      <c r="O16" s="124"/>
      <c r="P16" s="122"/>
      <c r="Q16" s="122"/>
      <c r="R16" s="122"/>
      <c r="S16" s="124"/>
      <c r="U16" s="122"/>
      <c r="V16" s="122"/>
      <c r="W16" s="122"/>
      <c r="X16" s="124"/>
      <c r="Z16" s="122"/>
      <c r="AA16" s="122"/>
      <c r="AB16" s="122"/>
      <c r="AC16" s="124"/>
      <c r="AE16" s="100"/>
      <c r="AF16" s="100"/>
      <c r="AG16" s="100"/>
      <c r="AH16" s="100"/>
      <c r="AI16" s="100"/>
      <c r="AJ16" s="100"/>
    </row>
    <row r="17" customFormat="false" ht="30" hidden="false" customHeight="false" outlineLevel="0" collapsed="false">
      <c r="B17" s="102" t="s">
        <v>96</v>
      </c>
      <c r="C17" s="120" t="n">
        <v>-2599</v>
      </c>
      <c r="D17" s="120" t="n">
        <v>-2585</v>
      </c>
      <c r="E17" s="120" t="n">
        <v>-14</v>
      </c>
      <c r="F17" s="121" t="n">
        <v>-0.00541586073500967</v>
      </c>
      <c r="H17" s="122"/>
      <c r="I17" s="122"/>
      <c r="J17" s="123"/>
      <c r="L17" s="122"/>
      <c r="M17" s="122"/>
      <c r="N17" s="122"/>
      <c r="O17" s="123"/>
      <c r="P17" s="122"/>
      <c r="Q17" s="122"/>
      <c r="R17" s="122"/>
      <c r="S17" s="123"/>
      <c r="U17" s="122"/>
      <c r="V17" s="122"/>
      <c r="W17" s="122"/>
      <c r="X17" s="123"/>
      <c r="Z17" s="122"/>
      <c r="AA17" s="122"/>
      <c r="AB17" s="122"/>
      <c r="AC17" s="123"/>
      <c r="AE17" s="100"/>
      <c r="AF17" s="100"/>
      <c r="AG17" s="100"/>
      <c r="AH17" s="100"/>
      <c r="AI17" s="100"/>
      <c r="AJ17" s="100"/>
    </row>
    <row r="18" customFormat="false" ht="15" hidden="false" customHeight="false" outlineLevel="0" collapsed="false">
      <c r="B18" s="102" t="s">
        <v>97</v>
      </c>
      <c r="C18" s="120" t="n">
        <v>50</v>
      </c>
      <c r="D18" s="120" t="n">
        <v>-410</v>
      </c>
      <c r="E18" s="120" t="n">
        <v>460</v>
      </c>
      <c r="F18" s="121" t="n">
        <v>1.1219512195122</v>
      </c>
      <c r="H18" s="122"/>
      <c r="I18" s="122"/>
      <c r="J18" s="123"/>
      <c r="L18" s="122"/>
      <c r="M18" s="122"/>
      <c r="N18" s="122"/>
      <c r="O18" s="123"/>
      <c r="P18" s="122"/>
      <c r="Q18" s="122"/>
      <c r="R18" s="122"/>
      <c r="S18" s="123"/>
      <c r="U18" s="122"/>
      <c r="V18" s="122"/>
      <c r="W18" s="122"/>
      <c r="X18" s="123"/>
      <c r="Z18" s="122"/>
      <c r="AA18" s="122"/>
      <c r="AB18" s="122"/>
      <c r="AC18" s="123"/>
      <c r="AE18" s="100"/>
      <c r="AF18" s="100"/>
      <c r="AG18" s="100"/>
      <c r="AH18" s="100"/>
      <c r="AI18" s="100"/>
      <c r="AJ18" s="100"/>
    </row>
    <row r="19" customFormat="false" ht="15" hidden="false" customHeight="false" outlineLevel="0" collapsed="false">
      <c r="B19" s="102" t="s">
        <v>98</v>
      </c>
      <c r="C19" s="120" t="n">
        <v>51</v>
      </c>
      <c r="D19" s="120" t="n">
        <v>123</v>
      </c>
      <c r="E19" s="120" t="n">
        <v>-72</v>
      </c>
      <c r="F19" s="121" t="n">
        <v>-0.585365853658537</v>
      </c>
      <c r="H19" s="122"/>
      <c r="I19" s="122"/>
      <c r="J19" s="123"/>
      <c r="L19" s="122"/>
      <c r="M19" s="122"/>
      <c r="N19" s="122"/>
      <c r="O19" s="123"/>
      <c r="P19" s="122"/>
      <c r="Q19" s="122"/>
      <c r="R19" s="122"/>
      <c r="S19" s="123"/>
      <c r="U19" s="122"/>
      <c r="V19" s="122"/>
      <c r="W19" s="122"/>
      <c r="X19" s="123"/>
      <c r="Z19" s="122"/>
      <c r="AA19" s="122"/>
      <c r="AB19" s="122"/>
      <c r="AC19" s="123"/>
      <c r="AE19" s="100"/>
      <c r="AF19" s="100"/>
      <c r="AG19" s="100"/>
      <c r="AH19" s="100"/>
      <c r="AI19" s="100"/>
      <c r="AJ19" s="100"/>
    </row>
    <row r="20" customFormat="false" ht="15" hidden="false" customHeight="false" outlineLevel="0" collapsed="false">
      <c r="B20" s="102" t="s">
        <v>99</v>
      </c>
      <c r="C20" s="120" t="n">
        <v>0</v>
      </c>
      <c r="D20" s="120" t="n">
        <v>0</v>
      </c>
      <c r="E20" s="120" t="n">
        <v>0</v>
      </c>
      <c r="F20" s="121" t="s">
        <v>73</v>
      </c>
      <c r="H20" s="122"/>
      <c r="I20" s="122"/>
      <c r="J20" s="123"/>
      <c r="L20" s="122"/>
      <c r="M20" s="122"/>
      <c r="N20" s="122"/>
      <c r="O20" s="123"/>
      <c r="P20" s="122"/>
      <c r="Q20" s="122"/>
      <c r="R20" s="122"/>
      <c r="S20" s="123"/>
      <c r="U20" s="122"/>
      <c r="V20" s="122"/>
      <c r="W20" s="122"/>
      <c r="X20" s="123"/>
      <c r="Z20" s="122"/>
      <c r="AA20" s="122"/>
      <c r="AB20" s="122"/>
      <c r="AC20" s="123"/>
      <c r="AE20" s="100"/>
      <c r="AF20" s="100"/>
      <c r="AG20" s="100"/>
      <c r="AH20" s="100"/>
      <c r="AI20" s="100"/>
      <c r="AJ20" s="100"/>
    </row>
    <row r="21" customFormat="false" ht="15" hidden="false" customHeight="false" outlineLevel="0" collapsed="false">
      <c r="B21" s="125" t="s">
        <v>100</v>
      </c>
      <c r="C21" s="116" t="n">
        <v>-2498</v>
      </c>
      <c r="D21" s="116" t="n">
        <v>-2872</v>
      </c>
      <c r="E21" s="116" t="n">
        <v>374</v>
      </c>
      <c r="F21" s="117" t="n">
        <v>0.130222841225627</v>
      </c>
      <c r="H21" s="122"/>
      <c r="I21" s="122"/>
      <c r="J21" s="124"/>
      <c r="L21" s="122"/>
      <c r="M21" s="122"/>
      <c r="N21" s="122"/>
      <c r="O21" s="124"/>
      <c r="P21" s="122"/>
      <c r="Q21" s="122"/>
      <c r="R21" s="122"/>
      <c r="S21" s="124"/>
      <c r="U21" s="122"/>
      <c r="V21" s="122"/>
      <c r="W21" s="122"/>
      <c r="X21" s="124"/>
      <c r="Z21" s="122"/>
      <c r="AA21" s="122"/>
      <c r="AB21" s="122"/>
      <c r="AC21" s="124"/>
      <c r="AE21" s="100"/>
      <c r="AF21" s="100"/>
      <c r="AG21" s="100"/>
      <c r="AH21" s="100"/>
      <c r="AI21" s="100"/>
      <c r="AJ21" s="100"/>
    </row>
    <row r="22" customFormat="false" ht="15" hidden="false" customHeight="false" outlineLevel="0" collapsed="false">
      <c r="B22" s="102" t="s">
        <v>101</v>
      </c>
      <c r="C22" s="120" t="n">
        <v>-7598</v>
      </c>
      <c r="D22" s="120" t="n">
        <v>-3984</v>
      </c>
      <c r="E22" s="120" t="n">
        <v>-3614</v>
      </c>
      <c r="F22" s="121" t="n">
        <v>-0.907128514056225</v>
      </c>
      <c r="H22" s="122"/>
      <c r="I22" s="122"/>
      <c r="J22" s="123"/>
      <c r="L22" s="122"/>
      <c r="M22" s="122"/>
      <c r="N22" s="122"/>
      <c r="O22" s="123"/>
      <c r="P22" s="122"/>
      <c r="Q22" s="122"/>
      <c r="R22" s="122"/>
      <c r="S22" s="123"/>
      <c r="U22" s="122"/>
      <c r="V22" s="122"/>
      <c r="W22" s="122"/>
      <c r="X22" s="123"/>
      <c r="Z22" s="122"/>
      <c r="AA22" s="122"/>
      <c r="AB22" s="122"/>
      <c r="AC22" s="123"/>
      <c r="AE22" s="100"/>
      <c r="AF22" s="100"/>
      <c r="AG22" s="100"/>
      <c r="AH22" s="100"/>
      <c r="AI22" s="100"/>
      <c r="AJ22" s="100"/>
    </row>
    <row r="23" customFormat="false" ht="15" hidden="false" customHeight="false" outlineLevel="0" collapsed="false">
      <c r="B23" s="126" t="s">
        <v>102</v>
      </c>
      <c r="C23" s="120" t="n">
        <v>15783</v>
      </c>
      <c r="D23" s="120" t="n">
        <v>7685.84213999999</v>
      </c>
      <c r="E23" s="120" t="n">
        <v>8097.15786000001</v>
      </c>
      <c r="F23" s="121" t="n">
        <v>1.05351602498565</v>
      </c>
      <c r="H23" s="122"/>
      <c r="I23" s="122"/>
      <c r="J23" s="123"/>
      <c r="L23" s="122"/>
      <c r="M23" s="122"/>
      <c r="N23" s="122"/>
      <c r="O23" s="123"/>
      <c r="P23" s="122"/>
      <c r="Q23" s="122"/>
      <c r="R23" s="122"/>
      <c r="S23" s="123"/>
      <c r="U23" s="122"/>
      <c r="V23" s="122"/>
      <c r="W23" s="122"/>
      <c r="X23" s="123"/>
      <c r="Z23" s="122"/>
      <c r="AA23" s="122"/>
      <c r="AB23" s="122"/>
      <c r="AC23" s="123"/>
      <c r="AE23" s="100"/>
      <c r="AF23" s="100"/>
      <c r="AG23" s="100"/>
      <c r="AH23" s="100"/>
      <c r="AI23" s="100"/>
      <c r="AJ23" s="100"/>
    </row>
    <row r="24" customFormat="false" ht="15" hidden="false" customHeight="false" outlineLevel="0" collapsed="false">
      <c r="B24" s="102" t="s">
        <v>103</v>
      </c>
      <c r="C24" s="120" t="n">
        <v>1</v>
      </c>
      <c r="D24" s="120" t="n">
        <v>16.5294700000065</v>
      </c>
      <c r="E24" s="120" t="n">
        <v>-15.5294700000065</v>
      </c>
      <c r="F24" s="121" t="n">
        <v>-0.939501992501901</v>
      </c>
      <c r="H24" s="122"/>
      <c r="I24" s="122"/>
      <c r="J24" s="123"/>
      <c r="L24" s="122"/>
      <c r="M24" s="122"/>
      <c r="N24" s="122"/>
      <c r="O24" s="123"/>
      <c r="P24" s="122"/>
      <c r="Q24" s="122"/>
      <c r="R24" s="122"/>
      <c r="S24" s="123"/>
      <c r="U24" s="122"/>
      <c r="V24" s="122"/>
      <c r="W24" s="122"/>
      <c r="X24" s="123"/>
      <c r="Z24" s="122"/>
      <c r="AA24" s="122"/>
      <c r="AB24" s="122"/>
      <c r="AC24" s="123"/>
      <c r="AE24" s="100"/>
      <c r="AF24" s="100"/>
      <c r="AG24" s="100"/>
      <c r="AH24" s="100"/>
      <c r="AI24" s="100"/>
      <c r="AJ24" s="100"/>
    </row>
    <row r="25" customFormat="false" ht="15" hidden="false" customHeight="false" outlineLevel="0" collapsed="false">
      <c r="B25" s="102" t="s">
        <v>104</v>
      </c>
      <c r="C25" s="120" t="n">
        <v>-388</v>
      </c>
      <c r="D25" s="120" t="n">
        <v>-105</v>
      </c>
      <c r="E25" s="120" t="n">
        <v>-283</v>
      </c>
      <c r="F25" s="121" t="n">
        <v>-2.6952380952381</v>
      </c>
      <c r="H25" s="122"/>
      <c r="I25" s="122"/>
      <c r="J25" s="123"/>
      <c r="L25" s="122"/>
      <c r="M25" s="122"/>
      <c r="N25" s="122"/>
      <c r="O25" s="123"/>
      <c r="P25" s="122"/>
      <c r="Q25" s="122"/>
      <c r="R25" s="122"/>
      <c r="S25" s="123"/>
      <c r="U25" s="122"/>
      <c r="V25" s="122"/>
      <c r="W25" s="122"/>
      <c r="X25" s="123"/>
      <c r="Z25" s="122"/>
      <c r="AA25" s="122"/>
      <c r="AB25" s="122"/>
      <c r="AC25" s="123"/>
      <c r="AE25" s="100"/>
      <c r="AF25" s="100"/>
      <c r="AG25" s="100"/>
      <c r="AH25" s="100"/>
      <c r="AI25" s="100"/>
      <c r="AJ25" s="100"/>
    </row>
    <row r="26" customFormat="false" ht="18" hidden="false" customHeight="true" outlineLevel="0" collapsed="false">
      <c r="B26" s="102" t="s">
        <v>105</v>
      </c>
      <c r="C26" s="120" t="n">
        <v>0</v>
      </c>
      <c r="D26" s="120" t="n">
        <v>-3052</v>
      </c>
      <c r="E26" s="120" t="n">
        <v>3052</v>
      </c>
      <c r="F26" s="121" t="n">
        <v>1</v>
      </c>
      <c r="H26" s="122"/>
      <c r="I26" s="122"/>
      <c r="J26" s="127"/>
      <c r="L26" s="122"/>
      <c r="M26" s="122"/>
      <c r="N26" s="122"/>
      <c r="O26" s="127"/>
      <c r="P26" s="122"/>
      <c r="Q26" s="122"/>
      <c r="R26" s="122"/>
      <c r="S26" s="127"/>
      <c r="U26" s="122"/>
      <c r="V26" s="122"/>
      <c r="W26" s="122"/>
      <c r="X26" s="127"/>
      <c r="Z26" s="122"/>
      <c r="AA26" s="122"/>
      <c r="AB26" s="122"/>
      <c r="AC26" s="127"/>
      <c r="AE26" s="100"/>
      <c r="AF26" s="100"/>
      <c r="AG26" s="100"/>
      <c r="AH26" s="100"/>
      <c r="AI26" s="100"/>
      <c r="AJ26" s="100"/>
    </row>
    <row r="27" s="115" customFormat="true" ht="15" hidden="false" customHeight="false" outlineLevel="0" collapsed="false">
      <c r="B27" s="115" t="s">
        <v>106</v>
      </c>
      <c r="C27" s="116" t="n">
        <v>7798</v>
      </c>
      <c r="D27" s="116" t="n">
        <v>561.371609999993</v>
      </c>
      <c r="E27" s="116" t="n">
        <v>7236.62839000001</v>
      </c>
      <c r="F27" s="117" t="s">
        <v>77</v>
      </c>
      <c r="H27" s="118"/>
      <c r="I27" s="118"/>
      <c r="J27" s="119"/>
      <c r="K27" s="118"/>
      <c r="L27" s="118"/>
      <c r="M27" s="118"/>
      <c r="N27" s="118"/>
      <c r="O27" s="119"/>
      <c r="P27" s="118"/>
      <c r="Q27" s="118"/>
      <c r="R27" s="118"/>
      <c r="S27" s="119"/>
      <c r="T27" s="125"/>
      <c r="U27" s="118"/>
      <c r="V27" s="118"/>
      <c r="W27" s="118"/>
      <c r="X27" s="119"/>
      <c r="Y27" s="125"/>
      <c r="Z27" s="118"/>
      <c r="AA27" s="118"/>
      <c r="AB27" s="118"/>
      <c r="AC27" s="119"/>
      <c r="AD27" s="125"/>
    </row>
    <row r="28" s="115" customFormat="true" ht="15" hidden="false" customHeight="false" outlineLevel="0" collapsed="false">
      <c r="B28" s="115" t="s">
        <v>107</v>
      </c>
      <c r="C28" s="116" t="n">
        <v>6807</v>
      </c>
      <c r="D28" s="116" t="n">
        <v>-3948.62839000001</v>
      </c>
      <c r="E28" s="116" t="n">
        <v>10755.62839</v>
      </c>
      <c r="F28" s="117" t="n">
        <v>2.72388974795372</v>
      </c>
      <c r="H28" s="122"/>
      <c r="I28" s="122"/>
      <c r="J28" s="123"/>
      <c r="K28" s="125"/>
      <c r="L28" s="122"/>
      <c r="M28" s="122"/>
      <c r="N28" s="122"/>
      <c r="O28" s="123"/>
      <c r="P28" s="122"/>
      <c r="Q28" s="122"/>
      <c r="R28" s="122"/>
      <c r="S28" s="123"/>
      <c r="T28" s="125"/>
      <c r="U28" s="122"/>
      <c r="V28" s="122"/>
      <c r="W28" s="122"/>
      <c r="X28" s="123"/>
      <c r="Y28" s="125"/>
      <c r="Z28" s="122"/>
      <c r="AA28" s="122"/>
      <c r="AB28" s="122"/>
      <c r="AC28" s="123"/>
      <c r="AD28" s="125"/>
    </row>
    <row r="29" s="115" customFormat="true" ht="17.25" hidden="false" customHeight="true" outlineLevel="0" collapsed="false">
      <c r="B29" s="115" t="s">
        <v>108</v>
      </c>
      <c r="C29" s="116" t="n">
        <v>34721.33023</v>
      </c>
      <c r="D29" s="116" t="n">
        <v>40295.34757</v>
      </c>
      <c r="E29" s="116" t="n">
        <v>-5574.01733999999</v>
      </c>
      <c r="F29" s="117" t="n">
        <v>-0.138329054745513</v>
      </c>
      <c r="H29" s="122"/>
      <c r="I29" s="122"/>
      <c r="J29" s="123"/>
      <c r="K29" s="125"/>
      <c r="L29" s="122"/>
      <c r="M29" s="122"/>
      <c r="N29" s="122"/>
      <c r="O29" s="123"/>
      <c r="P29" s="122"/>
      <c r="Q29" s="122"/>
      <c r="R29" s="122"/>
      <c r="S29" s="123"/>
      <c r="T29" s="125"/>
      <c r="U29" s="122"/>
      <c r="V29" s="122"/>
      <c r="W29" s="122"/>
      <c r="X29" s="123"/>
      <c r="Y29" s="125"/>
      <c r="Z29" s="122"/>
      <c r="AA29" s="122"/>
      <c r="AB29" s="122"/>
      <c r="AC29" s="123"/>
      <c r="AD29" s="125"/>
    </row>
    <row r="30" customFormat="false" ht="15" hidden="false" customHeight="false" outlineLevel="0" collapsed="false">
      <c r="B30" s="115" t="s">
        <v>109</v>
      </c>
      <c r="C30" s="116" t="n">
        <v>41527.90997</v>
      </c>
      <c r="D30" s="116" t="n">
        <v>36346.71466</v>
      </c>
      <c r="E30" s="116" t="n">
        <v>5181.19531</v>
      </c>
      <c r="F30" s="117" t="n">
        <v>0.142549205848912</v>
      </c>
      <c r="AE30" s="100"/>
      <c r="AF30" s="100"/>
      <c r="AG30" s="100"/>
      <c r="AH30" s="100"/>
      <c r="AI30" s="100"/>
      <c r="AJ30" s="100"/>
    </row>
    <row r="31" customFormat="false" ht="15" hidden="false" customHeight="false" outlineLevel="0" collapsed="false">
      <c r="AE31" s="100"/>
      <c r="AF31" s="100"/>
      <c r="AG31" s="100"/>
      <c r="AH31" s="100"/>
      <c r="AI31" s="100"/>
      <c r="AJ31" s="100"/>
    </row>
    <row r="32" customFormat="false" ht="15" hidden="false" customHeight="false" outlineLevel="0" collapsed="false">
      <c r="C32" s="128"/>
      <c r="D32" s="128"/>
      <c r="AE32" s="100"/>
      <c r="AF32" s="100"/>
      <c r="AG32" s="100"/>
      <c r="AH32" s="100"/>
      <c r="AI32" s="100"/>
      <c r="AJ32" s="100"/>
    </row>
    <row r="33" customFormat="false" ht="15" hidden="false" customHeight="false" outlineLevel="0" collapsed="false">
      <c r="AE33" s="100"/>
      <c r="AF33" s="100"/>
      <c r="AG33" s="100"/>
      <c r="AH33" s="100"/>
      <c r="AI33" s="100"/>
      <c r="AJ33" s="100"/>
    </row>
    <row r="34" customFormat="false" ht="15" hidden="false" customHeight="false" outlineLevel="0" collapsed="false">
      <c r="AE34" s="100"/>
      <c r="AF34" s="100"/>
      <c r="AG34" s="100"/>
      <c r="AH34" s="100"/>
      <c r="AI34" s="100"/>
      <c r="AJ34" s="100"/>
    </row>
    <row r="35" customFormat="false" ht="15" hidden="false" customHeight="false" outlineLevel="0" collapsed="false">
      <c r="AE35" s="100"/>
      <c r="AF35" s="100"/>
      <c r="AG35" s="100"/>
      <c r="AH35" s="100"/>
      <c r="AI35" s="100"/>
      <c r="AJ35" s="100"/>
    </row>
  </sheetData>
  <mergeCells count="1">
    <mergeCell ref="C5:F5"/>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29" width="0.56"/>
    <col collapsed="false" customWidth="true" hidden="false" outlineLevel="0" max="2" min="2" style="129" width="19.85"/>
    <col collapsed="false" customWidth="true" hidden="false" outlineLevel="0" max="11" min="3" style="129" width="9.28"/>
    <col collapsed="false" customWidth="false" hidden="false" outlineLevel="0" max="257" min="12" style="129" width="11.42"/>
  </cols>
  <sheetData>
    <row r="1" customFormat="false" ht="15" hidden="true" customHeight="false" outlineLevel="0" collapsed="false"/>
    <row r="2" customFormat="false" ht="15" hidden="true" customHeight="false" outlineLevel="0" collapsed="false">
      <c r="F2" s="130"/>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0</v>
      </c>
    </row>
    <row r="6" customFormat="false" ht="13.5" hidden="false" customHeight="true" outlineLevel="0" collapsed="false">
      <c r="B6" s="53" t="s">
        <v>7</v>
      </c>
    </row>
    <row r="7" customFormat="false" ht="23.25" hidden="false" customHeight="true" outlineLevel="0" collapsed="false">
      <c r="C7" s="131" t="s">
        <v>50</v>
      </c>
      <c r="D7" s="131"/>
      <c r="E7" s="131"/>
      <c r="F7" s="131"/>
      <c r="G7" s="131"/>
      <c r="H7" s="131"/>
      <c r="I7" s="131"/>
      <c r="J7" s="131"/>
      <c r="K7" s="131"/>
    </row>
    <row r="8" customFormat="false" ht="13.5" hidden="false" customHeight="true" outlineLevel="0" collapsed="false">
      <c r="C8" s="132" t="s">
        <v>9</v>
      </c>
      <c r="D8" s="132"/>
      <c r="E8" s="132"/>
      <c r="F8" s="132" t="s">
        <v>59</v>
      </c>
      <c r="G8" s="132"/>
      <c r="H8" s="132"/>
      <c r="I8" s="133" t="s">
        <v>111</v>
      </c>
      <c r="J8" s="133"/>
      <c r="K8" s="133"/>
    </row>
    <row r="9" customFormat="false" ht="13.5" hidden="false" customHeight="true" outlineLevel="0" collapsed="false">
      <c r="B9" s="134" t="s">
        <v>8</v>
      </c>
      <c r="C9" s="135" t="s">
        <v>112</v>
      </c>
      <c r="D9" s="136" t="s">
        <v>113</v>
      </c>
      <c r="E9" s="136" t="s">
        <v>114</v>
      </c>
      <c r="F9" s="137" t="s">
        <v>112</v>
      </c>
      <c r="G9" s="136" t="s">
        <v>113</v>
      </c>
      <c r="H9" s="138" t="s">
        <v>114</v>
      </c>
      <c r="I9" s="136" t="s">
        <v>112</v>
      </c>
      <c r="J9" s="136" t="s">
        <v>113</v>
      </c>
      <c r="K9" s="139" t="s">
        <v>114</v>
      </c>
    </row>
    <row r="10" customFormat="false" ht="13.5" hidden="false" customHeight="true" outlineLevel="0" collapsed="false">
      <c r="B10" s="140" t="s">
        <v>115</v>
      </c>
      <c r="C10" s="141" t="n">
        <v>580.7946</v>
      </c>
      <c r="D10" s="142" t="n">
        <v>309.837</v>
      </c>
      <c r="E10" s="142" t="n">
        <v>890.6316</v>
      </c>
      <c r="F10" s="143" t="n">
        <v>50.194</v>
      </c>
      <c r="G10" s="142" t="n">
        <v>250.973</v>
      </c>
      <c r="H10" s="144" t="n">
        <v>301.167</v>
      </c>
      <c r="I10" s="145" t="n">
        <v>530.6006</v>
      </c>
      <c r="J10" s="145" t="n">
        <v>58.864</v>
      </c>
      <c r="K10" s="146" t="n">
        <v>589.4646</v>
      </c>
    </row>
    <row r="11" customFormat="false" ht="13.5" hidden="false" customHeight="true" outlineLevel="0" collapsed="false">
      <c r="B11" s="140" t="s">
        <v>116</v>
      </c>
      <c r="C11" s="147" t="n">
        <v>0</v>
      </c>
      <c r="D11" s="145" t="n">
        <v>23.943</v>
      </c>
      <c r="E11" s="145" t="n">
        <v>23.943</v>
      </c>
      <c r="F11" s="148" t="n">
        <v>725.088</v>
      </c>
      <c r="G11" s="145" t="n">
        <v>80.723</v>
      </c>
      <c r="H11" s="149" t="n">
        <v>805.811</v>
      </c>
      <c r="I11" s="145" t="n">
        <v>-725.088</v>
      </c>
      <c r="J11" s="145" t="n">
        <v>-56.78</v>
      </c>
      <c r="K11" s="150" t="n">
        <v>-781.868</v>
      </c>
    </row>
    <row r="12" customFormat="false" ht="13.5" hidden="false" customHeight="true" outlineLevel="0" collapsed="false">
      <c r="B12" s="140" t="s">
        <v>117</v>
      </c>
      <c r="C12" s="147" t="n">
        <v>75.026</v>
      </c>
      <c r="D12" s="145" t="n">
        <v>2.689</v>
      </c>
      <c r="E12" s="145" t="n">
        <v>77.715</v>
      </c>
      <c r="F12" s="148" t="n">
        <v>92.589</v>
      </c>
      <c r="G12" s="145" t="n">
        <v>8.412</v>
      </c>
      <c r="H12" s="149" t="n">
        <v>101.001</v>
      </c>
      <c r="I12" s="145" t="n">
        <v>-17.563</v>
      </c>
      <c r="J12" s="145" t="n">
        <v>-5.723</v>
      </c>
      <c r="K12" s="150" t="n">
        <v>-23.286</v>
      </c>
    </row>
    <row r="13" customFormat="false" ht="13.5" hidden="false" customHeight="true" outlineLevel="0" collapsed="false">
      <c r="B13" s="140" t="s">
        <v>118</v>
      </c>
      <c r="C13" s="147" t="n">
        <v>0</v>
      </c>
      <c r="D13" s="145" t="n">
        <v>72.708</v>
      </c>
      <c r="E13" s="145" t="n">
        <v>72.708</v>
      </c>
      <c r="F13" s="148" t="n">
        <v>3.151</v>
      </c>
      <c r="G13" s="145" t="n">
        <v>179.052</v>
      </c>
      <c r="H13" s="149" t="n">
        <v>182.203</v>
      </c>
      <c r="I13" s="145" t="n">
        <v>-3.151</v>
      </c>
      <c r="J13" s="145" t="n">
        <v>-106.344</v>
      </c>
      <c r="K13" s="150" t="n">
        <v>-109.495</v>
      </c>
    </row>
    <row r="14" customFormat="false" ht="13.5" hidden="false" customHeight="true" outlineLevel="0" collapsed="false">
      <c r="B14" s="140" t="s">
        <v>119</v>
      </c>
      <c r="C14" s="147" t="n">
        <v>109.359</v>
      </c>
      <c r="D14" s="145" t="n">
        <v>3.823</v>
      </c>
      <c r="E14" s="145" t="n">
        <v>113.182</v>
      </c>
      <c r="F14" s="148" t="n">
        <v>32.4595</v>
      </c>
      <c r="G14" s="145" t="n">
        <v>5.063</v>
      </c>
      <c r="H14" s="149" t="n">
        <v>37.5225</v>
      </c>
      <c r="I14" s="145" t="n">
        <v>76.8995</v>
      </c>
      <c r="J14" s="145" t="n">
        <v>-1.24</v>
      </c>
      <c r="K14" s="150" t="n">
        <v>75.6595</v>
      </c>
    </row>
    <row r="15" customFormat="false" ht="13.5" hidden="false" customHeight="true" outlineLevel="0" collapsed="false">
      <c r="B15" s="151" t="s">
        <v>120</v>
      </c>
      <c r="C15" s="152" t="n">
        <v>765.1796</v>
      </c>
      <c r="D15" s="153" t="n">
        <v>413</v>
      </c>
      <c r="E15" s="153" t="n">
        <v>1178.1796</v>
      </c>
      <c r="F15" s="154" t="n">
        <v>903.4815</v>
      </c>
      <c r="G15" s="153" t="n">
        <v>524.223</v>
      </c>
      <c r="H15" s="155" t="n">
        <v>1427.7045</v>
      </c>
      <c r="I15" s="153" t="n">
        <v>-138.3019</v>
      </c>
      <c r="J15" s="153" t="n">
        <v>-111.223</v>
      </c>
      <c r="K15" s="156" t="n">
        <v>-249.5249</v>
      </c>
    </row>
  </sheetData>
  <mergeCells count="4">
    <mergeCell ref="C7:K7"/>
    <mergeCell ref="C8:E8"/>
    <mergeCell ref="F8:H8"/>
    <mergeCell ref="I8:K8"/>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157" width="3.14"/>
    <col collapsed="false" customWidth="false" hidden="false" outlineLevel="0" max="257" min="8" style="3" width="9.14"/>
  </cols>
  <sheetData>
    <row r="1" customFormat="false" ht="13.5" hidden="false" customHeight="true" outlineLevel="0" collapsed="false">
      <c r="B1" s="7" t="s">
        <v>121</v>
      </c>
    </row>
    <row r="2" customFormat="false" ht="13.5" hidden="false" customHeight="true" outlineLevel="0" collapsed="false">
      <c r="B2" s="53" t="s">
        <v>7</v>
      </c>
    </row>
    <row r="3" s="51" customFormat="true" ht="13.5" hidden="false" customHeight="true" outlineLevel="0" collapsed="false">
      <c r="B3" s="158" t="s">
        <v>8</v>
      </c>
      <c r="C3" s="159" t="s">
        <v>50</v>
      </c>
      <c r="D3" s="159"/>
      <c r="E3" s="159"/>
      <c r="F3" s="159"/>
      <c r="G3" s="160"/>
    </row>
    <row r="4" s="51" customFormat="true" ht="13.5" hidden="false" customHeight="true" outlineLevel="0" collapsed="false">
      <c r="C4" s="15" t="s">
        <v>9</v>
      </c>
      <c r="D4" s="15" t="s">
        <v>59</v>
      </c>
      <c r="E4" s="15" t="s">
        <v>51</v>
      </c>
      <c r="F4" s="15" t="s">
        <v>52</v>
      </c>
      <c r="G4" s="161"/>
    </row>
    <row r="5" s="51" customFormat="true" ht="13.5" hidden="false" customHeight="true" outlineLevel="0" collapsed="false">
      <c r="B5" s="63"/>
      <c r="C5" s="162"/>
      <c r="D5" s="163"/>
      <c r="E5" s="163"/>
      <c r="F5" s="163"/>
      <c r="G5" s="162"/>
    </row>
    <row r="6" s="51" customFormat="true" ht="13.5" hidden="false" customHeight="true" outlineLevel="0" collapsed="false">
      <c r="B6" s="164" t="s">
        <v>122</v>
      </c>
      <c r="C6" s="165"/>
      <c r="D6" s="166"/>
      <c r="E6" s="166"/>
      <c r="F6" s="166"/>
      <c r="G6" s="165"/>
    </row>
    <row r="7" s="51" customFormat="true" ht="13.5" hidden="false" customHeight="true" outlineLevel="0" collapsed="false">
      <c r="B7" s="167" t="s">
        <v>123</v>
      </c>
      <c r="C7" s="168" t="n">
        <v>52574.55013</v>
      </c>
      <c r="D7" s="169" t="n">
        <v>54566.45067</v>
      </c>
      <c r="E7" s="169" t="n">
        <v>-1991.90054</v>
      </c>
      <c r="F7" s="170" t="n">
        <v>-0.0365041250721319</v>
      </c>
      <c r="G7" s="171"/>
    </row>
    <row r="8" s="51" customFormat="true" ht="13.5" hidden="false" customHeight="true" outlineLevel="0" collapsed="false">
      <c r="B8" s="167" t="s">
        <v>116</v>
      </c>
      <c r="C8" s="168" t="n">
        <v>0</v>
      </c>
      <c r="D8" s="169" t="n">
        <v>0</v>
      </c>
      <c r="E8" s="169" t="n">
        <v>0</v>
      </c>
      <c r="F8" s="170" t="s">
        <v>73</v>
      </c>
      <c r="G8" s="171"/>
    </row>
    <row r="9" s="51" customFormat="true" ht="13.5" hidden="false" customHeight="true" outlineLevel="0" collapsed="false">
      <c r="B9" s="167" t="s">
        <v>117</v>
      </c>
      <c r="C9" s="168" t="n">
        <v>0</v>
      </c>
      <c r="D9" s="169" t="n">
        <v>0</v>
      </c>
      <c r="E9" s="169" t="n">
        <v>0</v>
      </c>
      <c r="F9" s="170" t="s">
        <v>73</v>
      </c>
      <c r="G9" s="171"/>
    </row>
    <row r="10" s="51" customFormat="true" ht="13.5" hidden="false" customHeight="true" outlineLevel="0" collapsed="false">
      <c r="B10" s="167" t="s">
        <v>118</v>
      </c>
      <c r="C10" s="168" t="n">
        <v>0</v>
      </c>
      <c r="D10" s="169" t="n">
        <v>0</v>
      </c>
      <c r="E10" s="169" t="n">
        <v>0</v>
      </c>
      <c r="F10" s="170" t="s">
        <v>73</v>
      </c>
      <c r="G10" s="171"/>
    </row>
    <row r="11" s="51" customFormat="true" ht="13.5" hidden="false" customHeight="true" outlineLevel="0" collapsed="false">
      <c r="B11" s="167" t="s">
        <v>124</v>
      </c>
      <c r="C11" s="168" t="n">
        <v>-65.6805200000033</v>
      </c>
      <c r="D11" s="169" t="n">
        <v>-32.3210600000024</v>
      </c>
      <c r="E11" s="169" t="n">
        <v>-33.3594600000009</v>
      </c>
      <c r="F11" s="170" t="n">
        <v>-1.03212765917945</v>
      </c>
      <c r="G11" s="171"/>
    </row>
    <row r="12" s="51" customFormat="true" ht="13.5" hidden="false" customHeight="true" outlineLevel="0" collapsed="false">
      <c r="B12" s="172" t="s">
        <v>125</v>
      </c>
      <c r="C12" s="173" t="n">
        <v>52508.86961</v>
      </c>
      <c r="D12" s="173" t="n">
        <v>54534.12961</v>
      </c>
      <c r="E12" s="173" t="n">
        <v>-2025.25999999999</v>
      </c>
      <c r="F12" s="174" t="n">
        <v>-0.0371374772914432</v>
      </c>
      <c r="G12" s="175"/>
    </row>
    <row r="13" s="51" customFormat="true" ht="13.5" hidden="false" customHeight="true" outlineLevel="0" collapsed="false">
      <c r="B13" s="176"/>
      <c r="C13" s="52"/>
      <c r="G13" s="52"/>
    </row>
    <row r="14" s="51" customFormat="true" ht="13.5" hidden="false" customHeight="true" outlineLevel="0" collapsed="false">
      <c r="B14" s="164" t="s">
        <v>126</v>
      </c>
      <c r="C14" s="165"/>
      <c r="D14" s="166"/>
      <c r="E14" s="166"/>
      <c r="F14" s="166"/>
      <c r="G14" s="165"/>
    </row>
    <row r="15" s="51" customFormat="true" ht="13.5" hidden="false" customHeight="true" outlineLevel="0" collapsed="false">
      <c r="B15" s="167" t="s">
        <v>123</v>
      </c>
      <c r="C15" s="168" t="n">
        <v>33122.0343</v>
      </c>
      <c r="D15" s="169" t="n">
        <v>33385.10621</v>
      </c>
      <c r="E15" s="169" t="n">
        <v>-263.071909999992</v>
      </c>
      <c r="F15" s="170" t="n">
        <v>-0.00787991831882183</v>
      </c>
      <c r="G15" s="171"/>
    </row>
    <row r="16" s="51" customFormat="true" ht="13.5" hidden="false" customHeight="true" outlineLevel="0" collapsed="false">
      <c r="B16" s="167" t="s">
        <v>116</v>
      </c>
      <c r="C16" s="168" t="n">
        <v>729.05013</v>
      </c>
      <c r="D16" s="169" t="n">
        <v>1097.44773</v>
      </c>
      <c r="E16" s="169" t="n">
        <v>-368.3976</v>
      </c>
      <c r="F16" s="170" t="n">
        <v>-0.335685782501915</v>
      </c>
      <c r="G16" s="171"/>
    </row>
    <row r="17" s="51" customFormat="true" ht="13.5" hidden="false" customHeight="true" outlineLevel="0" collapsed="false">
      <c r="B17" s="167" t="s">
        <v>117</v>
      </c>
      <c r="C17" s="168" t="n">
        <v>2586.58962</v>
      </c>
      <c r="D17" s="169" t="n">
        <v>2380.71735</v>
      </c>
      <c r="E17" s="169" t="n">
        <v>205.87227</v>
      </c>
      <c r="F17" s="170" t="n">
        <v>0.0864748895957768</v>
      </c>
      <c r="G17" s="171"/>
    </row>
    <row r="18" s="51" customFormat="true" ht="13.5" hidden="false" customHeight="true" outlineLevel="0" collapsed="false">
      <c r="B18" s="167" t="s">
        <v>118</v>
      </c>
      <c r="C18" s="168" t="n">
        <v>13.95666</v>
      </c>
      <c r="D18" s="169" t="n">
        <v>52.6597</v>
      </c>
      <c r="E18" s="169" t="n">
        <v>-38.70304</v>
      </c>
      <c r="F18" s="170" t="n">
        <v>-0.73496506816408</v>
      </c>
      <c r="G18" s="171"/>
    </row>
    <row r="19" s="51" customFormat="true" ht="13.5" hidden="false" customHeight="true" outlineLevel="0" collapsed="false">
      <c r="B19" s="167" t="s">
        <v>124</v>
      </c>
      <c r="C19" s="168" t="n">
        <v>-45.1693800000064</v>
      </c>
      <c r="D19" s="169" t="n">
        <v>-74.0545699999994</v>
      </c>
      <c r="E19" s="169" t="n">
        <v>28.8851899999929</v>
      </c>
      <c r="F19" s="170" t="n">
        <v>0.390052767843945</v>
      </c>
      <c r="G19" s="171"/>
    </row>
    <row r="20" s="51" customFormat="true" ht="13.5" hidden="false" customHeight="true" outlineLevel="0" collapsed="false">
      <c r="B20" s="172" t="s">
        <v>127</v>
      </c>
      <c r="C20" s="173" t="n">
        <v>36406.46133</v>
      </c>
      <c r="D20" s="173" t="n">
        <v>36841.87642</v>
      </c>
      <c r="E20" s="173" t="n">
        <v>-435.415090000002</v>
      </c>
      <c r="F20" s="174" t="n">
        <v>-0.011818482995715</v>
      </c>
      <c r="G20" s="175"/>
    </row>
    <row r="21" s="51" customFormat="true" ht="13.5" hidden="false" customHeight="true" outlineLevel="0" collapsed="false">
      <c r="B21" s="176"/>
      <c r="C21" s="52"/>
      <c r="G21" s="52"/>
    </row>
    <row r="22" s="51" customFormat="true" ht="13.5" hidden="false" customHeight="true" outlineLevel="0" collapsed="false">
      <c r="B22" s="164" t="s">
        <v>128</v>
      </c>
      <c r="C22" s="165"/>
      <c r="D22" s="166"/>
      <c r="E22" s="166"/>
      <c r="F22" s="166"/>
      <c r="G22" s="165"/>
    </row>
    <row r="23" s="51" customFormat="true" ht="13.5" hidden="false" customHeight="true" outlineLevel="0" collapsed="false">
      <c r="B23" s="167" t="s">
        <v>123</v>
      </c>
      <c r="C23" s="168" t="n">
        <v>15694.5326</v>
      </c>
      <c r="D23" s="169" t="n">
        <v>17070.32903</v>
      </c>
      <c r="E23" s="169" t="n">
        <v>-1375.79642999999</v>
      </c>
      <c r="F23" s="170" t="n">
        <v>-0.0805957768934695</v>
      </c>
      <c r="G23" s="171"/>
    </row>
    <row r="24" s="51" customFormat="true" ht="13.5" hidden="false" customHeight="true" outlineLevel="0" collapsed="false">
      <c r="B24" s="167" t="s">
        <v>116</v>
      </c>
      <c r="C24" s="168" t="n">
        <v>14250.72749</v>
      </c>
      <c r="D24" s="169" t="n">
        <v>17771.24214</v>
      </c>
      <c r="E24" s="169" t="n">
        <v>-3520.51465</v>
      </c>
      <c r="F24" s="170" t="n">
        <v>-0.198101777144544</v>
      </c>
      <c r="G24" s="171"/>
    </row>
    <row r="25" s="51" customFormat="true" ht="13.5" hidden="false" customHeight="true" outlineLevel="0" collapsed="false">
      <c r="B25" s="167" t="s">
        <v>117</v>
      </c>
      <c r="C25" s="168" t="n">
        <v>254.70259</v>
      </c>
      <c r="D25" s="169" t="n">
        <v>684.93271</v>
      </c>
      <c r="E25" s="169" t="n">
        <v>-430.23012</v>
      </c>
      <c r="F25" s="170" t="n">
        <v>-0.628134871818284</v>
      </c>
      <c r="G25" s="171"/>
    </row>
    <row r="26" s="51" customFormat="true" ht="13.5" hidden="false" customHeight="true" outlineLevel="0" collapsed="false">
      <c r="B26" s="167" t="s">
        <v>118</v>
      </c>
      <c r="C26" s="168" t="n">
        <v>3386.53126</v>
      </c>
      <c r="D26" s="169" t="n">
        <v>3776.24597</v>
      </c>
      <c r="E26" s="169" t="n">
        <v>-389.714710000001</v>
      </c>
      <c r="F26" s="170" t="n">
        <v>-0.103201622218481</v>
      </c>
      <c r="G26" s="171"/>
    </row>
    <row r="27" s="51" customFormat="true" ht="13.5" hidden="false" customHeight="true" outlineLevel="0" collapsed="false">
      <c r="B27" s="167" t="s">
        <v>124</v>
      </c>
      <c r="C27" s="168" t="n">
        <v>-823.999580000002</v>
      </c>
      <c r="D27" s="169" t="n">
        <v>-1198.2344</v>
      </c>
      <c r="E27" s="169" t="n">
        <v>374.234820000002</v>
      </c>
      <c r="F27" s="170" t="n">
        <v>0.312321879592174</v>
      </c>
      <c r="G27" s="171"/>
    </row>
    <row r="28" s="51" customFormat="true" ht="13.5" hidden="false" customHeight="true" outlineLevel="0" collapsed="false">
      <c r="B28" s="172" t="s">
        <v>129</v>
      </c>
      <c r="C28" s="173" t="n">
        <v>32762.49436</v>
      </c>
      <c r="D28" s="173" t="n">
        <v>38104.51545</v>
      </c>
      <c r="E28" s="173" t="n">
        <v>-5342.02109</v>
      </c>
      <c r="F28" s="174" t="n">
        <v>-0.140193912110225</v>
      </c>
      <c r="G28" s="175"/>
    </row>
    <row r="29" s="51" customFormat="true" ht="13.5" hidden="false" customHeight="true" outlineLevel="0" collapsed="false">
      <c r="C29" s="52"/>
      <c r="G29" s="52"/>
    </row>
    <row r="30" s="51" customFormat="true" ht="13.5" hidden="false" customHeight="true" outlineLevel="0" collapsed="false">
      <c r="B30" s="177" t="s">
        <v>130</v>
      </c>
      <c r="C30" s="165"/>
      <c r="D30" s="166"/>
      <c r="E30" s="166"/>
      <c r="F30" s="166"/>
      <c r="G30" s="165"/>
    </row>
    <row r="31" s="51" customFormat="true" ht="13.5" hidden="false" customHeight="true" outlineLevel="0" collapsed="false">
      <c r="B31" s="37" t="s">
        <v>123</v>
      </c>
      <c r="C31" s="168" t="n">
        <v>101391.11703</v>
      </c>
      <c r="D31" s="169" t="n">
        <v>105021.88591</v>
      </c>
      <c r="E31" s="169" t="n">
        <v>-3630.76888</v>
      </c>
      <c r="F31" s="170" t="n">
        <v>-0.0345715452406886</v>
      </c>
      <c r="G31" s="171"/>
    </row>
    <row r="32" s="51" customFormat="true" ht="13.5" hidden="false" customHeight="true" outlineLevel="0" collapsed="false">
      <c r="B32" s="37" t="s">
        <v>116</v>
      </c>
      <c r="C32" s="168" t="n">
        <v>14979.77762</v>
      </c>
      <c r="D32" s="169" t="n">
        <v>18868.68987</v>
      </c>
      <c r="E32" s="169" t="n">
        <v>-3888.91225</v>
      </c>
      <c r="F32" s="170" t="n">
        <v>-0.206103989031222</v>
      </c>
      <c r="G32" s="171"/>
    </row>
    <row r="33" s="51" customFormat="true" ht="13.5" hidden="false" customHeight="true" outlineLevel="0" collapsed="false">
      <c r="B33" s="37" t="s">
        <v>117</v>
      </c>
      <c r="C33" s="168" t="n">
        <v>2841.29221</v>
      </c>
      <c r="D33" s="169" t="n">
        <v>3065.65006</v>
      </c>
      <c r="E33" s="169" t="n">
        <v>-224.35785</v>
      </c>
      <c r="F33" s="170" t="n">
        <v>-0.0731844292756623</v>
      </c>
      <c r="G33" s="171"/>
    </row>
    <row r="34" s="51" customFormat="true" ht="13.5" hidden="false" customHeight="true" outlineLevel="0" collapsed="false">
      <c r="B34" s="37" t="s">
        <v>118</v>
      </c>
      <c r="C34" s="168" t="n">
        <v>3400.48792</v>
      </c>
      <c r="D34" s="169" t="n">
        <v>3828.90567</v>
      </c>
      <c r="E34" s="169" t="n">
        <v>-428.417750000001</v>
      </c>
      <c r="F34" s="170" t="n">
        <v>-0.111890390342262</v>
      </c>
      <c r="G34" s="171"/>
    </row>
    <row r="35" s="51" customFormat="true" ht="13.5" hidden="false" customHeight="true" outlineLevel="0" collapsed="false">
      <c r="B35" s="37" t="s">
        <v>124</v>
      </c>
      <c r="C35" s="168" t="n">
        <v>-934.849480000006</v>
      </c>
      <c r="D35" s="169" t="n">
        <v>-1304.61002999999</v>
      </c>
      <c r="E35" s="169" t="n">
        <v>369.760549999988</v>
      </c>
      <c r="F35" s="170" t="n">
        <v>0.283426113165779</v>
      </c>
      <c r="G35" s="171"/>
    </row>
    <row r="36" s="51" customFormat="true" ht="13.5" hidden="false" customHeight="true" outlineLevel="0" collapsed="false">
      <c r="B36" s="178" t="s">
        <v>130</v>
      </c>
      <c r="C36" s="173" t="n">
        <v>121677.8253</v>
      </c>
      <c r="D36" s="173" t="n">
        <v>129480.52148</v>
      </c>
      <c r="E36" s="173" t="n">
        <v>-7802.69618000001</v>
      </c>
      <c r="F36" s="174" t="n">
        <v>-0.0602615442910866</v>
      </c>
      <c r="G36" s="175"/>
    </row>
    <row r="37" s="51" customFormat="true" ht="13.5" hidden="false" customHeight="true" outlineLevel="0" collapsed="false">
      <c r="C37" s="52"/>
      <c r="G37" s="52"/>
    </row>
    <row r="38" s="51" customFormat="true" ht="13.5" hidden="false" customHeight="true" outlineLevel="0" collapsed="false">
      <c r="B38" s="179" t="s">
        <v>68</v>
      </c>
      <c r="C38" s="165"/>
      <c r="D38" s="166"/>
      <c r="E38" s="166"/>
      <c r="F38" s="166"/>
      <c r="G38" s="165"/>
    </row>
    <row r="39" s="51" customFormat="true" ht="13.5" hidden="false" customHeight="true" outlineLevel="0" collapsed="false">
      <c r="B39" s="37" t="s">
        <v>123</v>
      </c>
      <c r="C39" s="180" t="n">
        <v>6188.44752999999</v>
      </c>
      <c r="D39" s="181" t="n">
        <v>5636.73633999999</v>
      </c>
      <c r="E39" s="181" t="n">
        <v>551.711189999998</v>
      </c>
      <c r="F39" s="182" t="n">
        <v>0.0978777712352605</v>
      </c>
      <c r="G39" s="171"/>
    </row>
    <row r="40" s="51" customFormat="true" ht="13.5" hidden="false" customHeight="true" outlineLevel="0" collapsed="false">
      <c r="B40" s="37" t="s">
        <v>116</v>
      </c>
      <c r="C40" s="180" t="n">
        <v>662.580700000001</v>
      </c>
      <c r="D40" s="181" t="n">
        <v>228.172300000001</v>
      </c>
      <c r="E40" s="181" t="n">
        <v>434.4084</v>
      </c>
      <c r="F40" s="182" t="n">
        <v>1.90386124871423</v>
      </c>
      <c r="G40" s="171"/>
    </row>
    <row r="41" s="51" customFormat="true" ht="13.5" hidden="false" customHeight="true" outlineLevel="0" collapsed="false">
      <c r="B41" s="37" t="s">
        <v>117</v>
      </c>
      <c r="C41" s="180" t="n">
        <v>-469.36538</v>
      </c>
      <c r="D41" s="181" t="n">
        <v>-844.34645</v>
      </c>
      <c r="E41" s="181" t="n">
        <v>374.98107</v>
      </c>
      <c r="F41" s="182" t="n">
        <v>0.444108067251304</v>
      </c>
      <c r="G41" s="171"/>
    </row>
    <row r="42" s="51" customFormat="true" ht="13.5" hidden="false" customHeight="true" outlineLevel="0" collapsed="false">
      <c r="B42" s="37" t="s">
        <v>118</v>
      </c>
      <c r="C42" s="180" t="n">
        <v>702.506279999999</v>
      </c>
      <c r="D42" s="181" t="n">
        <v>857.29315</v>
      </c>
      <c r="E42" s="181" t="n">
        <v>-154.786870000001</v>
      </c>
      <c r="F42" s="182" t="n">
        <v>-0.180553023198658</v>
      </c>
      <c r="G42" s="171"/>
    </row>
    <row r="43" s="51" customFormat="true" ht="13.5" hidden="false" customHeight="true" outlineLevel="0" collapsed="false">
      <c r="B43" s="37" t="s">
        <v>124</v>
      </c>
      <c r="C43" s="180" t="n">
        <v>-4591.2891</v>
      </c>
      <c r="D43" s="181" t="n">
        <v>-3756.15450999998</v>
      </c>
      <c r="E43" s="181" t="n">
        <v>-835.134590000024</v>
      </c>
      <c r="F43" s="182" t="n">
        <v>-0.222337656179119</v>
      </c>
      <c r="G43" s="171"/>
    </row>
    <row r="44" s="51" customFormat="true" ht="13.5" hidden="false" customHeight="true" outlineLevel="0" collapsed="false">
      <c r="B44" s="178" t="s">
        <v>131</v>
      </c>
      <c r="C44" s="183" t="n">
        <v>2492.88002999999</v>
      </c>
      <c r="D44" s="183" t="n">
        <v>2121.70083000001</v>
      </c>
      <c r="E44" s="183" t="n">
        <v>371.179199999973</v>
      </c>
      <c r="F44" s="184" t="n">
        <v>0.174944174386721</v>
      </c>
      <c r="G44" s="175"/>
    </row>
    <row r="45" s="51" customFormat="true" ht="13.5" hidden="false" customHeight="true" outlineLevel="0" collapsed="false">
      <c r="C45" s="52"/>
      <c r="G45" s="52"/>
    </row>
    <row r="46" s="51" customFormat="true" ht="13.5" hidden="false" customHeight="true" outlineLevel="0" collapsed="false">
      <c r="B46" s="177" t="s">
        <v>132</v>
      </c>
      <c r="C46" s="165"/>
      <c r="D46" s="166"/>
      <c r="E46" s="166"/>
      <c r="F46" s="166"/>
      <c r="G46" s="165"/>
    </row>
    <row r="47" s="51" customFormat="true" ht="13.5" hidden="false" customHeight="true" outlineLevel="0" collapsed="false">
      <c r="B47" s="37" t="s">
        <v>123</v>
      </c>
      <c r="C47" s="185" t="n">
        <v>0.0610354014362908</v>
      </c>
      <c r="D47" s="186" t="n">
        <v>0.0536720159913189</v>
      </c>
      <c r="E47" s="187" t="n">
        <v>0.736338544497187</v>
      </c>
      <c r="F47" s="163"/>
      <c r="G47" s="162"/>
    </row>
    <row r="48" s="51" customFormat="true" ht="13.5" hidden="false" customHeight="true" outlineLevel="0" collapsed="false">
      <c r="B48" s="37" t="s">
        <v>116</v>
      </c>
      <c r="C48" s="185" t="n">
        <v>0.0442316779866857</v>
      </c>
      <c r="D48" s="186" t="n">
        <v>0.0120926413848574</v>
      </c>
      <c r="E48" s="187" t="n">
        <v>3.21390366018283</v>
      </c>
      <c r="F48" s="163"/>
      <c r="G48" s="162"/>
    </row>
    <row r="49" s="51" customFormat="true" ht="13.5" hidden="false" customHeight="true" outlineLevel="0" collapsed="false">
      <c r="B49" s="37" t="s">
        <v>117</v>
      </c>
      <c r="C49" s="185" t="n">
        <v>-0.165194335995452</v>
      </c>
      <c r="D49" s="186" t="n">
        <v>-0.275421667011792</v>
      </c>
      <c r="E49" s="187" t="n">
        <v>11.022733101634</v>
      </c>
      <c r="F49" s="163"/>
      <c r="G49" s="162"/>
    </row>
    <row r="50" s="51" customFormat="true" ht="13.5" hidden="false" customHeight="true" outlineLevel="0" collapsed="false">
      <c r="B50" s="37" t="s">
        <v>118</v>
      </c>
      <c r="C50" s="185" t="n">
        <v>0.206589847259331</v>
      </c>
      <c r="D50" s="186" t="n">
        <v>0.223900305697529</v>
      </c>
      <c r="E50" s="187" t="n">
        <v>-1.73104584381978</v>
      </c>
      <c r="F50" s="163"/>
      <c r="G50" s="162"/>
    </row>
    <row r="51" s="51" customFormat="true" ht="13.5" hidden="false" customHeight="true" outlineLevel="0" collapsed="false">
      <c r="B51" s="37" t="s">
        <v>124</v>
      </c>
      <c r="C51" s="185" t="n">
        <v>4.91126025977997</v>
      </c>
      <c r="D51" s="186" t="n">
        <v>2.87913968436989</v>
      </c>
      <c r="E51" s="187" t="n">
        <v>203.212057541008</v>
      </c>
      <c r="F51" s="163"/>
      <c r="G51" s="162"/>
    </row>
    <row r="52" s="51" customFormat="true" ht="13.5" hidden="false" customHeight="true" outlineLevel="0" collapsed="false">
      <c r="B52" s="178" t="s">
        <v>133</v>
      </c>
      <c r="C52" s="188" t="n">
        <v>0.0204875458930477</v>
      </c>
      <c r="D52" s="188" t="n">
        <v>0.0163862549034276</v>
      </c>
      <c r="E52" s="189" t="n">
        <v>0.410129098962006</v>
      </c>
      <c r="F52" s="190"/>
      <c r="G52" s="191"/>
    </row>
    <row r="53" s="51" customFormat="true" ht="13.5" hidden="false" customHeight="true" outlineLevel="0" collapsed="false">
      <c r="C53" s="52"/>
      <c r="G53" s="52"/>
    </row>
    <row r="54" s="51" customFormat="true" ht="13.5" hidden="false" customHeight="true" outlineLevel="0" collapsed="false">
      <c r="B54" s="177" t="s">
        <v>71</v>
      </c>
      <c r="C54" s="165"/>
      <c r="D54" s="166"/>
      <c r="E54" s="166"/>
      <c r="F54" s="166"/>
      <c r="G54" s="165"/>
    </row>
    <row r="55" s="51" customFormat="true" ht="13.5" hidden="false" customHeight="true" outlineLevel="0" collapsed="false">
      <c r="B55" s="37" t="s">
        <v>123</v>
      </c>
      <c r="C55" s="168" t="n">
        <v>1954.02676999999</v>
      </c>
      <c r="D55" s="169" t="n">
        <v>1181.26091999999</v>
      </c>
      <c r="E55" s="169" t="n">
        <v>772.765849999998</v>
      </c>
      <c r="F55" s="170" t="n">
        <v>0.654187264571493</v>
      </c>
      <c r="G55" s="171"/>
    </row>
    <row r="56" s="51" customFormat="true" ht="13.5" hidden="false" customHeight="true" outlineLevel="0" collapsed="false">
      <c r="B56" s="37" t="s">
        <v>116</v>
      </c>
      <c r="C56" s="168" t="n">
        <v>-810.335029999999</v>
      </c>
      <c r="D56" s="169" t="n">
        <v>-1854.56004</v>
      </c>
      <c r="E56" s="169" t="n">
        <v>1044.22501</v>
      </c>
      <c r="F56" s="170" t="n">
        <v>0.563058077105986</v>
      </c>
      <c r="G56" s="171"/>
    </row>
    <row r="57" s="51" customFormat="true" ht="13.5" hidden="false" customHeight="true" outlineLevel="0" collapsed="false">
      <c r="B57" s="37" t="s">
        <v>117</v>
      </c>
      <c r="C57" s="168" t="n">
        <v>-740.07613</v>
      </c>
      <c r="D57" s="169" t="n">
        <v>-1206.52004</v>
      </c>
      <c r="E57" s="169" t="n">
        <v>466.44391</v>
      </c>
      <c r="F57" s="170" t="n">
        <v>0.3866027040877</v>
      </c>
      <c r="G57" s="171"/>
    </row>
    <row r="58" s="51" customFormat="true" ht="13.5" hidden="false" customHeight="true" outlineLevel="0" collapsed="false">
      <c r="B58" s="37" t="s">
        <v>118</v>
      </c>
      <c r="C58" s="168" t="n">
        <v>446.201339999999</v>
      </c>
      <c r="D58" s="169" t="n">
        <v>539.66908</v>
      </c>
      <c r="E58" s="169" t="n">
        <v>-93.467740000001</v>
      </c>
      <c r="F58" s="170" t="n">
        <v>-0.173194543589566</v>
      </c>
      <c r="G58" s="171"/>
    </row>
    <row r="59" s="51" customFormat="true" ht="13.5" hidden="false" customHeight="true" outlineLevel="0" collapsed="false">
      <c r="B59" s="37" t="s">
        <v>124</v>
      </c>
      <c r="C59" s="168" t="n">
        <v>-4764.17384</v>
      </c>
      <c r="D59" s="169" t="n">
        <v>-3957.32856999998</v>
      </c>
      <c r="E59" s="169" t="n">
        <v>-806.845270000023</v>
      </c>
      <c r="F59" s="170" t="n">
        <v>-0.203886348006738</v>
      </c>
      <c r="G59" s="171"/>
    </row>
    <row r="60" s="51" customFormat="true" ht="13.5" hidden="false" customHeight="true" outlineLevel="0" collapsed="false">
      <c r="B60" s="178" t="s">
        <v>134</v>
      </c>
      <c r="C60" s="173" t="n">
        <v>-3914.35689000001</v>
      </c>
      <c r="D60" s="173" t="n">
        <v>-5297.47864999999</v>
      </c>
      <c r="E60" s="173" t="n">
        <v>1383.12175999997</v>
      </c>
      <c r="F60" s="174" t="n">
        <v>0.261090577495763</v>
      </c>
      <c r="G60" s="175"/>
    </row>
    <row r="61" s="51" customFormat="true" ht="13.5" hidden="false" customHeight="true" outlineLevel="0" collapsed="false">
      <c r="C61" s="52"/>
      <c r="G61" s="52"/>
    </row>
    <row r="62" s="51" customFormat="true" ht="13.5" hidden="false" customHeight="true" outlineLevel="0" collapsed="false">
      <c r="B62" s="177" t="s">
        <v>135</v>
      </c>
      <c r="C62" s="165"/>
      <c r="D62" s="166"/>
      <c r="E62" s="166"/>
      <c r="F62" s="166"/>
      <c r="G62" s="165"/>
    </row>
    <row r="63" s="51" customFormat="true" ht="13.5" hidden="false" customHeight="true" outlineLevel="0" collapsed="false">
      <c r="B63" s="37" t="s">
        <v>123</v>
      </c>
      <c r="C63" s="185" t="n">
        <v>0.0192721692712175</v>
      </c>
      <c r="D63" s="186" t="n">
        <v>0.0112477595480649</v>
      </c>
      <c r="E63" s="187" t="n">
        <v>-0.212838072469101</v>
      </c>
      <c r="F63" s="192"/>
      <c r="G63" s="193"/>
    </row>
    <row r="64" s="51" customFormat="true" ht="13.5" hidden="false" customHeight="true" outlineLevel="0" collapsed="false">
      <c r="B64" s="37" t="s">
        <v>116</v>
      </c>
      <c r="C64" s="185" t="n">
        <v>-0.0540952643327691</v>
      </c>
      <c r="D64" s="186" t="n">
        <v>-0.0982876952654053</v>
      </c>
      <c r="E64" s="187" t="n">
        <v>-0.268513389573138</v>
      </c>
      <c r="F64" s="192"/>
      <c r="G64" s="193"/>
    </row>
    <row r="65" s="51" customFormat="true" ht="13.5" hidden="false" customHeight="true" outlineLevel="0" collapsed="false">
      <c r="B65" s="37" t="s">
        <v>117</v>
      </c>
      <c r="C65" s="185" t="n">
        <v>-0.260471671092218</v>
      </c>
      <c r="D65" s="186" t="n">
        <v>-0.393560914124686</v>
      </c>
      <c r="E65" s="187" t="n">
        <v>-2.07901756056229</v>
      </c>
      <c r="F65" s="192"/>
      <c r="G65" s="193"/>
    </row>
    <row r="66" s="51" customFormat="true" ht="13.5" hidden="false" customHeight="true" outlineLevel="0" collapsed="false">
      <c r="B66" s="37" t="s">
        <v>118</v>
      </c>
      <c r="C66" s="185" t="n">
        <v>0.131216857844329</v>
      </c>
      <c r="D66" s="186" t="n">
        <v>0.140946036939061</v>
      </c>
      <c r="E66" s="187" t="n">
        <v>0.218169625324816</v>
      </c>
      <c r="F66" s="192"/>
      <c r="G66" s="193"/>
    </row>
    <row r="67" s="51" customFormat="true" ht="13.5" hidden="false" customHeight="true" outlineLevel="0" collapsed="false">
      <c r="B67" s="37" t="s">
        <v>124</v>
      </c>
      <c r="C67" s="185" t="n">
        <v>5.09619349630485</v>
      </c>
      <c r="D67" s="186" t="n">
        <v>3.03334213213123</v>
      </c>
      <c r="E67" s="187" t="n">
        <v>-2.18207504829828</v>
      </c>
      <c r="F67" s="192"/>
      <c r="G67" s="193"/>
    </row>
    <row r="68" s="51" customFormat="true" ht="13.5" hidden="false" customHeight="true" outlineLevel="0" collapsed="false">
      <c r="B68" s="178" t="s">
        <v>136</v>
      </c>
      <c r="C68" s="188" t="n">
        <v>-0.0321698459053575</v>
      </c>
      <c r="D68" s="188" t="n">
        <v>-0.0409133249499482</v>
      </c>
      <c r="E68" s="189" t="n">
        <v>-0.177262029443772</v>
      </c>
      <c r="F68" s="194"/>
      <c r="G68" s="195"/>
    </row>
    <row r="69" s="51" customFormat="true" ht="13.5" hidden="false" customHeight="true" outlineLevel="0" collapsed="false">
      <c r="C69" s="52"/>
      <c r="G69" s="52"/>
    </row>
    <row r="70" s="40" customFormat="true" ht="13.5" hidden="false" customHeight="true" outlineLevel="0" collapsed="false">
      <c r="B70" s="196" t="s">
        <v>84</v>
      </c>
      <c r="C70" s="197"/>
      <c r="D70" s="198"/>
      <c r="E70" s="198"/>
      <c r="F70" s="198"/>
      <c r="G70" s="197"/>
    </row>
    <row r="71" s="40" customFormat="true" ht="13.5" hidden="false" customHeight="true" outlineLevel="0" collapsed="false">
      <c r="B71" s="199" t="s">
        <v>123</v>
      </c>
      <c r="C71" s="200" t="n">
        <v>8895.38309</v>
      </c>
      <c r="D71" s="200" t="n">
        <v>6047.6803</v>
      </c>
      <c r="E71" s="200" t="n">
        <v>2847.70279</v>
      </c>
      <c r="F71" s="201" t="n">
        <v>0.470875219710275</v>
      </c>
      <c r="G71" s="202"/>
    </row>
    <row r="72" s="40" customFormat="true" ht="13.5" hidden="false" customHeight="true" outlineLevel="0" collapsed="false">
      <c r="B72" s="199" t="s">
        <v>116</v>
      </c>
      <c r="C72" s="200" t="n">
        <v>968.00988</v>
      </c>
      <c r="D72" s="200" t="n">
        <v>300.91595</v>
      </c>
      <c r="E72" s="200" t="n">
        <v>667.09393</v>
      </c>
      <c r="F72" s="201" t="n">
        <v>2.21687793551655</v>
      </c>
      <c r="G72" s="202"/>
    </row>
    <row r="73" s="40" customFormat="true" ht="13.5" hidden="false" customHeight="true" outlineLevel="0" collapsed="false">
      <c r="B73" s="199" t="s">
        <v>117</v>
      </c>
      <c r="C73" s="200" t="n">
        <v>-391.44535</v>
      </c>
      <c r="D73" s="200" t="n">
        <v>-899.88849</v>
      </c>
      <c r="E73" s="200" t="n">
        <v>508.44314</v>
      </c>
      <c r="F73" s="201" t="n">
        <v>0.565006826568034</v>
      </c>
      <c r="G73" s="202"/>
    </row>
    <row r="74" s="40" customFormat="true" ht="13.5" hidden="false" customHeight="true" outlineLevel="0" collapsed="false">
      <c r="B74" s="199" t="s">
        <v>118</v>
      </c>
      <c r="C74" s="200" t="n">
        <v>702.50628</v>
      </c>
      <c r="D74" s="200" t="n">
        <v>876.75393</v>
      </c>
      <c r="E74" s="200" t="n">
        <v>-174.24765</v>
      </c>
      <c r="F74" s="201" t="n">
        <v>-0.198741795203587</v>
      </c>
      <c r="G74" s="202"/>
    </row>
    <row r="75" s="40" customFormat="true" ht="13.5" hidden="false" customHeight="true" outlineLevel="0" collapsed="false">
      <c r="B75" s="199" t="s">
        <v>124</v>
      </c>
      <c r="C75" s="200" t="n">
        <v>-3059.42394</v>
      </c>
      <c r="D75" s="200" t="n">
        <v>-4202.89004</v>
      </c>
      <c r="E75" s="200" t="n">
        <v>1143.4661</v>
      </c>
      <c r="F75" s="201" t="n">
        <v>0.272066622994495</v>
      </c>
      <c r="G75" s="202"/>
    </row>
    <row r="76" s="40" customFormat="true" ht="13.5" hidden="false" customHeight="true" outlineLevel="0" collapsed="false">
      <c r="B76" s="203" t="s">
        <v>137</v>
      </c>
      <c r="C76" s="204" t="n">
        <v>7115.02996</v>
      </c>
      <c r="D76" s="204" t="n">
        <v>2122.57165</v>
      </c>
      <c r="E76" s="204" t="n">
        <v>4992.45831</v>
      </c>
      <c r="F76" s="205" t="n">
        <v>2.35207999221133</v>
      </c>
      <c r="G76" s="206"/>
    </row>
    <row r="77" s="207" customFormat="true" ht="13.5" hidden="false" customHeight="true" outlineLevel="0" collapsed="false">
      <c r="G77" s="208"/>
    </row>
    <row r="78" s="40" customFormat="true" ht="13.5" hidden="false" customHeight="true" outlineLevel="0" collapsed="false">
      <c r="B78" s="196" t="s">
        <v>85</v>
      </c>
      <c r="C78" s="197"/>
      <c r="D78" s="198"/>
      <c r="E78" s="198"/>
      <c r="F78" s="198"/>
      <c r="G78" s="197"/>
    </row>
    <row r="79" s="40" customFormat="true" ht="13.5" hidden="false" customHeight="true" outlineLevel="0" collapsed="false">
      <c r="B79" s="199" t="s">
        <v>123</v>
      </c>
      <c r="C79" s="200" t="n">
        <v>4837.49861</v>
      </c>
      <c r="D79" s="200" t="n">
        <v>1589.10988</v>
      </c>
      <c r="E79" s="200" t="n">
        <v>3248.38873</v>
      </c>
      <c r="F79" s="201" t="n">
        <v>2.04415614733954</v>
      </c>
      <c r="G79" s="209"/>
    </row>
    <row r="80" s="40" customFormat="true" ht="13.5" hidden="false" customHeight="true" outlineLevel="0" collapsed="false">
      <c r="B80" s="199" t="s">
        <v>116</v>
      </c>
      <c r="C80" s="200" t="n">
        <v>-504.90585</v>
      </c>
      <c r="D80" s="200" t="n">
        <v>-1820.16739</v>
      </c>
      <c r="E80" s="200" t="n">
        <v>1315.26154</v>
      </c>
      <c r="F80" s="201" t="n">
        <v>0.722604716042078</v>
      </c>
      <c r="G80" s="202"/>
    </row>
    <row r="81" s="40" customFormat="true" ht="13.5" hidden="false" customHeight="true" outlineLevel="0" collapsed="false">
      <c r="B81" s="199" t="s">
        <v>117</v>
      </c>
      <c r="C81" s="200" t="n">
        <v>-662.1561</v>
      </c>
      <c r="D81" s="200" t="n">
        <v>-1262.06178</v>
      </c>
      <c r="E81" s="200" t="n">
        <v>599.90568</v>
      </c>
      <c r="F81" s="201" t="n">
        <v>0.47533780794788</v>
      </c>
      <c r="G81" s="202"/>
    </row>
    <row r="82" s="40" customFormat="true" ht="13.5" hidden="false" customHeight="true" outlineLevel="0" collapsed="false">
      <c r="B82" s="199" t="s">
        <v>118</v>
      </c>
      <c r="C82" s="200" t="n">
        <v>446.20134</v>
      </c>
      <c r="D82" s="200" t="n">
        <v>559.12986</v>
      </c>
      <c r="E82" s="200" t="n">
        <v>-112.92852</v>
      </c>
      <c r="F82" s="201" t="n">
        <v>-0.201971899694286</v>
      </c>
      <c r="G82" s="202"/>
    </row>
    <row r="83" s="40" customFormat="true" ht="13.5" hidden="false" customHeight="true" outlineLevel="0" collapsed="false">
      <c r="B83" s="199" t="s">
        <v>124</v>
      </c>
      <c r="C83" s="200" t="n">
        <v>-3231.85005</v>
      </c>
      <c r="D83" s="200" t="n">
        <v>-4404.0641</v>
      </c>
      <c r="E83" s="200" t="n">
        <v>1172.21405</v>
      </c>
      <c r="F83" s="201" t="n">
        <v>0.266166437041641</v>
      </c>
      <c r="G83" s="202"/>
    </row>
    <row r="84" s="40" customFormat="true" ht="13.5" hidden="false" customHeight="true" outlineLevel="0" collapsed="false">
      <c r="B84" s="203" t="s">
        <v>138</v>
      </c>
      <c r="C84" s="204" t="n">
        <v>884.787949999999</v>
      </c>
      <c r="D84" s="204" t="n">
        <v>-5338.05353</v>
      </c>
      <c r="E84" s="204" t="n">
        <v>6222.84148</v>
      </c>
      <c r="F84" s="205" t="n">
        <v>1.16575104483825</v>
      </c>
      <c r="G84" s="206"/>
    </row>
    <row r="85" s="207" customFormat="true" ht="13.5" hidden="false" customHeight="true" outlineLevel="0" collapsed="false">
      <c r="G85" s="208"/>
    </row>
    <row r="86" s="207" customFormat="true" ht="13.5" hidden="false" customHeight="true" outlineLevel="0" collapsed="false">
      <c r="G86" s="208"/>
    </row>
  </sheetData>
  <mergeCells count="1">
    <mergeCell ref="C3:F3"/>
  </mergeCells>
  <printOptions headings="false" gridLines="false" gridLinesSet="true" horizontalCentered="false" verticalCentered="false"/>
  <pageMargins left="0.75" right="0.75" top="0.270138888888889" bottom="0.2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false" hidden="false" outlineLevel="0" max="257" min="7" style="3" width="9.14"/>
  </cols>
  <sheetData>
    <row r="1" customFormat="false" ht="13.5" hidden="false" customHeight="true" outlineLevel="0" collapsed="false">
      <c r="A1" s="7"/>
      <c r="B1" s="7" t="s">
        <v>139</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row>
    <row r="2" customFormat="false" ht="13.5" hidden="false" customHeight="true" outlineLevel="0" collapsed="false">
      <c r="A2" s="53"/>
      <c r="B2" s="53" t="s">
        <v>7</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row>
    <row r="3" s="51" customFormat="true" ht="13.5" hidden="false" customHeight="true" outlineLevel="0" collapsed="false">
      <c r="B3" s="158" t="s">
        <v>8</v>
      </c>
      <c r="C3" s="159" t="s">
        <v>50</v>
      </c>
      <c r="D3" s="159"/>
      <c r="E3" s="159"/>
      <c r="F3" s="159"/>
    </row>
    <row r="4" s="54" customFormat="true" ht="13.5" hidden="false" customHeight="true" outlineLevel="0" collapsed="false">
      <c r="C4" s="210" t="s">
        <v>9</v>
      </c>
      <c r="D4" s="210" t="s">
        <v>59</v>
      </c>
      <c r="E4" s="210" t="s">
        <v>51</v>
      </c>
      <c r="F4" s="210" t="s">
        <v>52</v>
      </c>
    </row>
    <row r="5" s="54" customFormat="true" ht="13.5" hidden="false" customHeight="true" outlineLevel="0" collapsed="false">
      <c r="B5" s="64"/>
      <c r="C5" s="76"/>
      <c r="D5" s="60"/>
      <c r="E5" s="60"/>
      <c r="F5" s="60"/>
    </row>
    <row r="6" customFormat="false" ht="13.5" hidden="false" customHeight="true" outlineLevel="0" collapsed="false">
      <c r="B6" s="211" t="s">
        <v>122</v>
      </c>
      <c r="C6" s="212"/>
      <c r="D6" s="64"/>
      <c r="E6" s="64"/>
      <c r="F6" s="64"/>
    </row>
    <row r="7" customFormat="false" ht="13.5" hidden="false" customHeight="true" outlineLevel="0" collapsed="false">
      <c r="B7" s="213" t="s">
        <v>140</v>
      </c>
      <c r="C7" s="180" t="n">
        <v>37673.31541</v>
      </c>
      <c r="D7" s="181" t="n">
        <v>39616.53315</v>
      </c>
      <c r="E7" s="181" t="n">
        <v>-1943.21774</v>
      </c>
      <c r="F7" s="182" t="n">
        <v>-0.0490506762073905</v>
      </c>
    </row>
    <row r="8" customFormat="false" ht="13.5" hidden="false" customHeight="true" outlineLevel="0" collapsed="false">
      <c r="B8" s="213" t="s">
        <v>141</v>
      </c>
      <c r="C8" s="180" t="n">
        <v>14350.92499</v>
      </c>
      <c r="D8" s="181" t="n">
        <v>14341.12148</v>
      </c>
      <c r="E8" s="181" t="n">
        <v>9.80350999999973</v>
      </c>
      <c r="F8" s="182" t="n">
        <v>0.000683594376748821</v>
      </c>
    </row>
    <row r="9" customFormat="false" ht="13.5" hidden="false" customHeight="true" outlineLevel="0" collapsed="false">
      <c r="B9" s="213" t="s">
        <v>142</v>
      </c>
      <c r="C9" s="180" t="n">
        <v>4068.2195</v>
      </c>
      <c r="D9" s="181" t="n">
        <v>4458.48052</v>
      </c>
      <c r="E9" s="181" t="n">
        <v>-390.261019999999</v>
      </c>
      <c r="F9" s="182" t="n">
        <v>-0.0875322922797023</v>
      </c>
    </row>
    <row r="10" customFormat="false" ht="13.5" hidden="false" customHeight="true" outlineLevel="0" collapsed="false">
      <c r="B10" s="213" t="s">
        <v>143</v>
      </c>
      <c r="C10" s="180" t="n">
        <v>-3517.90976999999</v>
      </c>
      <c r="D10" s="181" t="n">
        <v>-3849.68447999999</v>
      </c>
      <c r="E10" s="181" t="n">
        <v>331.774709999999</v>
      </c>
      <c r="F10" s="182" t="n">
        <v>0.0861823122709526</v>
      </c>
    </row>
    <row r="11" customFormat="false" ht="13.5" hidden="false" customHeight="true" outlineLevel="0" collapsed="false">
      <c r="B11" s="214" t="s">
        <v>125</v>
      </c>
      <c r="C11" s="183" t="n">
        <v>52574.55013</v>
      </c>
      <c r="D11" s="183" t="n">
        <v>54566.45067</v>
      </c>
      <c r="E11" s="183" t="n">
        <v>-1991.90054</v>
      </c>
      <c r="F11" s="184" t="n">
        <v>-0.0365041250721319</v>
      </c>
    </row>
    <row r="12" customFormat="false" ht="13.5" hidden="false" customHeight="true" outlineLevel="0" collapsed="false">
      <c r="B12" s="215"/>
      <c r="C12" s="76"/>
      <c r="D12" s="60"/>
      <c r="E12" s="60"/>
      <c r="F12" s="60"/>
    </row>
    <row r="13" customFormat="false" ht="13.5" hidden="false" customHeight="true" outlineLevel="0" collapsed="false">
      <c r="B13" s="211" t="s">
        <v>126</v>
      </c>
      <c r="C13" s="212"/>
      <c r="D13" s="64"/>
      <c r="E13" s="64"/>
      <c r="F13" s="64"/>
    </row>
    <row r="14" customFormat="false" ht="13.5" hidden="false" customHeight="true" outlineLevel="0" collapsed="false">
      <c r="B14" s="213" t="s">
        <v>140</v>
      </c>
      <c r="C14" s="180" t="n">
        <v>21847.71408</v>
      </c>
      <c r="D14" s="181" t="n">
        <v>21893.86887</v>
      </c>
      <c r="E14" s="181" t="n">
        <v>-46.1547900000041</v>
      </c>
      <c r="F14" s="182" t="n">
        <v>-0.00210811484594427</v>
      </c>
    </row>
    <row r="15" customFormat="false" ht="13.5" hidden="false" customHeight="true" outlineLevel="0" collapsed="false">
      <c r="B15" s="213" t="s">
        <v>141</v>
      </c>
      <c r="C15" s="180" t="n">
        <v>8556.35622</v>
      </c>
      <c r="D15" s="181" t="n">
        <v>8535.24181</v>
      </c>
      <c r="E15" s="181" t="n">
        <v>21.1144100000001</v>
      </c>
      <c r="F15" s="182" t="n">
        <v>0.00247379165933673</v>
      </c>
    </row>
    <row r="16" customFormat="false" ht="13.5" hidden="false" customHeight="true" outlineLevel="0" collapsed="false">
      <c r="B16" s="213" t="s">
        <v>142</v>
      </c>
      <c r="C16" s="180" t="n">
        <v>2752.43707</v>
      </c>
      <c r="D16" s="181" t="n">
        <v>3009.64353</v>
      </c>
      <c r="E16" s="181" t="n">
        <v>-257.20646</v>
      </c>
      <c r="F16" s="182" t="n">
        <v>-0.0854607721599507</v>
      </c>
    </row>
    <row r="17" customFormat="false" ht="13.5" hidden="false" customHeight="true" outlineLevel="0" collapsed="false">
      <c r="B17" s="213" t="s">
        <v>143</v>
      </c>
      <c r="C17" s="180" t="n">
        <v>-34.4730699999947</v>
      </c>
      <c r="D17" s="181" t="n">
        <v>-53.6480000000019</v>
      </c>
      <c r="E17" s="181" t="n">
        <v>19.1749300000072</v>
      </c>
      <c r="F17" s="182" t="n">
        <v>0.357421152699196</v>
      </c>
    </row>
    <row r="18" customFormat="false" ht="13.5" hidden="false" customHeight="true" outlineLevel="0" collapsed="false">
      <c r="B18" s="214" t="s">
        <v>127</v>
      </c>
      <c r="C18" s="183" t="n">
        <v>33122.0343</v>
      </c>
      <c r="D18" s="183" t="n">
        <v>33385.10621</v>
      </c>
      <c r="E18" s="183" t="n">
        <v>-263.071909999992</v>
      </c>
      <c r="F18" s="184" t="n">
        <v>-0.00787991831882183</v>
      </c>
    </row>
    <row r="19" customFormat="false" ht="13.5" hidden="false" customHeight="true" outlineLevel="0" collapsed="false">
      <c r="B19" s="215"/>
      <c r="C19" s="216"/>
      <c r="D19" s="217"/>
      <c r="E19" s="217"/>
      <c r="F19" s="217"/>
    </row>
    <row r="20" customFormat="false" ht="13.5" hidden="false" customHeight="true" outlineLevel="0" collapsed="false">
      <c r="B20" s="211" t="s">
        <v>128</v>
      </c>
      <c r="C20" s="218"/>
      <c r="D20" s="219"/>
      <c r="E20" s="219"/>
      <c r="F20" s="219"/>
    </row>
    <row r="21" customFormat="false" ht="13.5" hidden="false" customHeight="true" outlineLevel="0" collapsed="false">
      <c r="B21" s="213" t="s">
        <v>140</v>
      </c>
      <c r="C21" s="180" t="n">
        <v>12934.27342</v>
      </c>
      <c r="D21" s="181" t="n">
        <v>13012.57247</v>
      </c>
      <c r="E21" s="181" t="n">
        <v>-78.2990500000014</v>
      </c>
      <c r="F21" s="182" t="n">
        <v>-0.00601718454829105</v>
      </c>
    </row>
    <row r="22" customFormat="false" ht="13.5" hidden="false" customHeight="true" outlineLevel="0" collapsed="false">
      <c r="B22" s="213" t="s">
        <v>141</v>
      </c>
      <c r="C22" s="180" t="n">
        <v>4544.86544</v>
      </c>
      <c r="D22" s="181" t="n">
        <v>6085.13033</v>
      </c>
      <c r="E22" s="181" t="n">
        <v>-1540.26489</v>
      </c>
      <c r="F22" s="182" t="n">
        <v>-0.253119457837479</v>
      </c>
    </row>
    <row r="23" customFormat="false" ht="13.5" hidden="false" customHeight="true" outlineLevel="0" collapsed="false">
      <c r="B23" s="213" t="s">
        <v>142</v>
      </c>
      <c r="C23" s="180" t="n">
        <v>357.35718</v>
      </c>
      <c r="D23" s="181" t="n">
        <v>290.26183</v>
      </c>
      <c r="E23" s="181" t="n">
        <v>67.0953499999999</v>
      </c>
      <c r="F23" s="182" t="n">
        <v>0.231154575164085</v>
      </c>
    </row>
    <row r="24" customFormat="false" ht="13.5" hidden="false" customHeight="true" outlineLevel="0" collapsed="false">
      <c r="B24" s="213" t="s">
        <v>143</v>
      </c>
      <c r="C24" s="180" t="n">
        <v>-2141.96344</v>
      </c>
      <c r="D24" s="181" t="n">
        <v>-2317.6356</v>
      </c>
      <c r="E24" s="181" t="n">
        <v>175.672160000003</v>
      </c>
      <c r="F24" s="182" t="n">
        <v>0.075798007244971</v>
      </c>
    </row>
    <row r="25" customFormat="false" ht="13.5" hidden="false" customHeight="true" outlineLevel="0" collapsed="false">
      <c r="B25" s="214" t="s">
        <v>129</v>
      </c>
      <c r="C25" s="183" t="n">
        <v>15694.5326</v>
      </c>
      <c r="D25" s="183" t="n">
        <v>17070.32903</v>
      </c>
      <c r="E25" s="183" t="n">
        <v>-1375.79642999999</v>
      </c>
      <c r="F25" s="184" t="n">
        <v>-0.0805957768934695</v>
      </c>
    </row>
    <row r="26" customFormat="false" ht="13.5" hidden="false" customHeight="true" outlineLevel="0" collapsed="false">
      <c r="B26" s="54"/>
      <c r="C26" s="55"/>
      <c r="D26" s="54"/>
      <c r="E26" s="54"/>
      <c r="F26" s="54"/>
    </row>
    <row r="27" customFormat="false" ht="13.5" hidden="false" customHeight="true" outlineLevel="0" collapsed="false">
      <c r="B27" s="220" t="s">
        <v>130</v>
      </c>
      <c r="C27" s="212"/>
      <c r="D27" s="64"/>
      <c r="E27" s="64"/>
      <c r="F27" s="64"/>
    </row>
    <row r="28" customFormat="false" ht="13.5" hidden="false" customHeight="true" outlineLevel="0" collapsed="false">
      <c r="B28" s="60" t="s">
        <v>140</v>
      </c>
      <c r="C28" s="180" t="n">
        <v>72455.30291</v>
      </c>
      <c r="D28" s="181" t="n">
        <v>74522.97449</v>
      </c>
      <c r="E28" s="181" t="n">
        <v>-2067.67157999999</v>
      </c>
      <c r="F28" s="182" t="n">
        <v>-0.0277454247384805</v>
      </c>
    </row>
    <row r="29" customFormat="false" ht="13.5" hidden="false" customHeight="true" outlineLevel="0" collapsed="false">
      <c r="B29" s="60" t="s">
        <v>141</v>
      </c>
      <c r="C29" s="180" t="n">
        <v>27452.14665</v>
      </c>
      <c r="D29" s="181" t="n">
        <v>28961.49362</v>
      </c>
      <c r="E29" s="181" t="n">
        <v>-1509.34697</v>
      </c>
      <c r="F29" s="182" t="n">
        <v>-0.0521156467205713</v>
      </c>
    </row>
    <row r="30" customFormat="false" ht="13.5" hidden="false" customHeight="true" outlineLevel="0" collapsed="false">
      <c r="B30" s="60" t="s">
        <v>142</v>
      </c>
      <c r="C30" s="180" t="n">
        <v>7178.01375</v>
      </c>
      <c r="D30" s="181" t="n">
        <v>7758.38588</v>
      </c>
      <c r="E30" s="181" t="n">
        <v>-580.37213</v>
      </c>
      <c r="F30" s="182" t="n">
        <v>-0.0748057829265899</v>
      </c>
    </row>
    <row r="31" customFormat="false" ht="13.5" hidden="false" customHeight="true" outlineLevel="0" collapsed="false">
      <c r="B31" s="60" t="s">
        <v>143</v>
      </c>
      <c r="C31" s="180" t="n">
        <v>-5694.34628</v>
      </c>
      <c r="D31" s="181" t="n">
        <v>-6220.96807999999</v>
      </c>
      <c r="E31" s="181" t="n">
        <v>526.621799999997</v>
      </c>
      <c r="F31" s="182" t="n">
        <v>0.084652708907646</v>
      </c>
    </row>
    <row r="32" customFormat="false" ht="13.5" hidden="false" customHeight="true" outlineLevel="0" collapsed="false">
      <c r="B32" s="221" t="s">
        <v>130</v>
      </c>
      <c r="C32" s="183" t="n">
        <v>101391.11703</v>
      </c>
      <c r="D32" s="183" t="n">
        <v>105021.88591</v>
      </c>
      <c r="E32" s="183" t="n">
        <v>-3630.76888</v>
      </c>
      <c r="F32" s="184" t="n">
        <v>-0.0345715452406886</v>
      </c>
    </row>
    <row r="33" customFormat="false" ht="13.5" hidden="false" customHeight="true" outlineLevel="0" collapsed="false">
      <c r="B33" s="54"/>
      <c r="C33" s="180"/>
      <c r="D33" s="180"/>
      <c r="E33" s="180"/>
      <c r="F33" s="180"/>
    </row>
    <row r="34" customFormat="false" ht="13.5" hidden="false" customHeight="true" outlineLevel="0" collapsed="false">
      <c r="B34" s="222" t="s">
        <v>68</v>
      </c>
      <c r="C34" s="55"/>
      <c r="D34" s="54"/>
      <c r="E34" s="54"/>
      <c r="F34" s="54"/>
    </row>
    <row r="35" customFormat="false" ht="13.5" hidden="false" customHeight="true" outlineLevel="0" collapsed="false">
      <c r="B35" s="60" t="s">
        <v>140</v>
      </c>
      <c r="C35" s="180" t="n">
        <v>6699.91084999999</v>
      </c>
      <c r="D35" s="181" t="n">
        <v>7609.27851</v>
      </c>
      <c r="E35" s="181" t="n">
        <v>-909.367660000004</v>
      </c>
      <c r="F35" s="182" t="n">
        <v>-0.11950773766592</v>
      </c>
    </row>
    <row r="36" customFormat="false" ht="13.5" hidden="false" customHeight="true" outlineLevel="0" collapsed="false">
      <c r="B36" s="60" t="s">
        <v>141</v>
      </c>
      <c r="C36" s="180" t="n">
        <v>-360.827060000002</v>
      </c>
      <c r="D36" s="181" t="n">
        <v>-1990.2872</v>
      </c>
      <c r="E36" s="181" t="n">
        <v>1629.46014</v>
      </c>
      <c r="F36" s="182" t="n">
        <v>0.818706033983436</v>
      </c>
    </row>
    <row r="37" customFormat="false" ht="13.5" hidden="false" customHeight="true" outlineLevel="0" collapsed="false">
      <c r="B37" s="60" t="s">
        <v>142</v>
      </c>
      <c r="C37" s="180" t="n">
        <v>-150.63625</v>
      </c>
      <c r="D37" s="181" t="n">
        <v>17.7450199999996</v>
      </c>
      <c r="E37" s="181" t="n">
        <v>-168.38127</v>
      </c>
      <c r="F37" s="182" t="n">
        <v>-9.48893097894529</v>
      </c>
    </row>
    <row r="38" customFormat="false" ht="13.5" hidden="false" customHeight="true" outlineLevel="0" collapsed="false">
      <c r="B38" s="221" t="s">
        <v>131</v>
      </c>
      <c r="C38" s="183" t="n">
        <v>6188.44752999999</v>
      </c>
      <c r="D38" s="183" t="n">
        <v>5636.73633999999</v>
      </c>
      <c r="E38" s="183" t="n">
        <v>551.711189999998</v>
      </c>
      <c r="F38" s="184" t="n">
        <v>0.0978777712352605</v>
      </c>
    </row>
    <row r="39" customFormat="false" ht="13.5" hidden="false" customHeight="true" outlineLevel="0" collapsed="false">
      <c r="B39" s="54"/>
      <c r="C39" s="180"/>
      <c r="D39" s="180"/>
      <c r="E39" s="180"/>
      <c r="F39" s="180"/>
    </row>
    <row r="40" customFormat="false" ht="13.5" hidden="false" customHeight="true" outlineLevel="0" collapsed="false">
      <c r="B40" s="222" t="s">
        <v>132</v>
      </c>
      <c r="C40" s="216"/>
      <c r="D40" s="217"/>
      <c r="E40" s="217"/>
      <c r="F40" s="217"/>
    </row>
    <row r="41" customFormat="false" ht="13.5" hidden="false" customHeight="true" outlineLevel="0" collapsed="false">
      <c r="B41" s="60" t="s">
        <v>140</v>
      </c>
      <c r="C41" s="223" t="n">
        <v>0.092469572010792</v>
      </c>
      <c r="D41" s="224" t="n">
        <v>0.102106478734569</v>
      </c>
      <c r="E41" s="225" t="n">
        <v>-0.963690672377679</v>
      </c>
      <c r="F41" s="226"/>
    </row>
    <row r="42" customFormat="false" ht="13.5" hidden="false" customHeight="true" outlineLevel="0" collapsed="false">
      <c r="B42" s="60" t="s">
        <v>141</v>
      </c>
      <c r="C42" s="223" t="n">
        <v>-0.0131438559104449</v>
      </c>
      <c r="D42" s="224" t="n">
        <v>-0.0687218423923262</v>
      </c>
      <c r="E42" s="225" t="n">
        <v>5.55779864818813</v>
      </c>
      <c r="F42" s="226"/>
    </row>
    <row r="43" customFormat="false" ht="13.5" hidden="false" customHeight="true" outlineLevel="0" collapsed="false">
      <c r="B43" s="60" t="s">
        <v>142</v>
      </c>
      <c r="C43" s="223" t="n">
        <v>-0.0209857845424161</v>
      </c>
      <c r="D43" s="224" t="n">
        <v>0.00228720513190039</v>
      </c>
      <c r="E43" s="225" t="n">
        <v>-2.32729896743165</v>
      </c>
      <c r="F43" s="226"/>
    </row>
    <row r="44" customFormat="false" ht="13.5" hidden="false" customHeight="true" outlineLevel="0" collapsed="false">
      <c r="B44" s="221" t="s">
        <v>133</v>
      </c>
      <c r="C44" s="227" t="n">
        <v>0.0610354014362908</v>
      </c>
      <c r="D44" s="227" t="n">
        <v>0.0536720159913189</v>
      </c>
      <c r="E44" s="228" t="n">
        <v>0.736338544497187</v>
      </c>
      <c r="F44" s="229"/>
    </row>
    <row r="45" customFormat="false" ht="13.5" hidden="false" customHeight="true" outlineLevel="0" collapsed="false">
      <c r="B45" s="54"/>
      <c r="C45" s="55"/>
      <c r="D45" s="54"/>
      <c r="E45" s="54"/>
      <c r="F45" s="54"/>
    </row>
    <row r="46" customFormat="false" ht="13.5" hidden="false" customHeight="true" outlineLevel="0" collapsed="false">
      <c r="B46" s="220" t="s">
        <v>71</v>
      </c>
    </row>
    <row r="47" customFormat="false" ht="13.5" hidden="false" customHeight="true" outlineLevel="0" collapsed="false">
      <c r="B47" s="60" t="s">
        <v>140</v>
      </c>
      <c r="C47" s="180" t="n">
        <v>4112.97013</v>
      </c>
      <c r="D47" s="181" t="n">
        <v>5039.36099</v>
      </c>
      <c r="E47" s="181" t="n">
        <v>-926.390860000003</v>
      </c>
      <c r="F47" s="182" t="n">
        <v>-0.183831017829108</v>
      </c>
    </row>
    <row r="48" customFormat="false" ht="13.5" hidden="false" customHeight="true" outlineLevel="0" collapsed="false">
      <c r="B48" s="60" t="s">
        <v>141</v>
      </c>
      <c r="C48" s="180" t="n">
        <v>-1897.08303</v>
      </c>
      <c r="D48" s="181" t="n">
        <v>-3785.7466</v>
      </c>
      <c r="E48" s="181" t="n">
        <v>1888.66357</v>
      </c>
      <c r="F48" s="182" t="n">
        <v>0.498888005340874</v>
      </c>
    </row>
    <row r="49" customFormat="false" ht="13.5" hidden="false" customHeight="true" outlineLevel="0" collapsed="false">
      <c r="B49" s="60" t="s">
        <v>142</v>
      </c>
      <c r="C49" s="180" t="n">
        <v>-261.86032</v>
      </c>
      <c r="D49" s="181" t="n">
        <v>-72.3534800000005</v>
      </c>
      <c r="E49" s="181" t="n">
        <v>-189.50684</v>
      </c>
      <c r="F49" s="182" t="n">
        <v>-2.61918072219883</v>
      </c>
    </row>
    <row r="50" customFormat="false" ht="13.5" hidden="false" customHeight="true" outlineLevel="0" collapsed="false">
      <c r="B50" s="221" t="s">
        <v>134</v>
      </c>
      <c r="C50" s="183" t="n">
        <v>1954.02676999999</v>
      </c>
      <c r="D50" s="183" t="n">
        <v>1181.26091999999</v>
      </c>
      <c r="E50" s="183" t="n">
        <v>772.765849999998</v>
      </c>
      <c r="F50" s="184" t="n">
        <v>0.654187264571493</v>
      </c>
    </row>
    <row r="51" customFormat="false" ht="13.5" hidden="false" customHeight="true" outlineLevel="0" collapsed="false">
      <c r="B51" s="54"/>
      <c r="C51" s="55"/>
      <c r="D51" s="54"/>
      <c r="E51" s="54"/>
      <c r="F51" s="54"/>
    </row>
    <row r="52" customFormat="false" ht="13.5" hidden="false" customHeight="true" outlineLevel="0" collapsed="false">
      <c r="B52" s="220" t="s">
        <v>135</v>
      </c>
      <c r="C52" s="216"/>
      <c r="D52" s="217"/>
      <c r="E52" s="217"/>
      <c r="F52" s="217"/>
    </row>
    <row r="53" customFormat="false" ht="13.5" hidden="false" customHeight="true" outlineLevel="0" collapsed="false">
      <c r="B53" s="60" t="s">
        <v>140</v>
      </c>
      <c r="C53" s="223" t="n">
        <v>0.0567656191446595</v>
      </c>
      <c r="D53" s="224" t="n">
        <v>0.0676215760909572</v>
      </c>
      <c r="E53" s="225" t="n">
        <v>-1.08559569462978</v>
      </c>
      <c r="F53" s="226"/>
    </row>
    <row r="54" customFormat="false" ht="13.5" hidden="false" customHeight="true" outlineLevel="0" collapsed="false">
      <c r="B54" s="60" t="s">
        <v>141</v>
      </c>
      <c r="C54" s="223" t="n">
        <v>-0.0691050887271871</v>
      </c>
      <c r="D54" s="224" t="n">
        <v>-0.130716552456593</v>
      </c>
      <c r="E54" s="225" t="n">
        <v>6.16114637294054</v>
      </c>
      <c r="F54" s="226"/>
    </row>
    <row r="55" customFormat="false" ht="13.5" hidden="false" customHeight="true" outlineLevel="0" collapsed="false">
      <c r="B55" s="60" t="s">
        <v>142</v>
      </c>
      <c r="C55" s="223" t="n">
        <v>-0.0364808886023658</v>
      </c>
      <c r="D55" s="224" t="n">
        <v>-0.00932584188503917</v>
      </c>
      <c r="E55" s="225" t="n">
        <v>-2.71550467173266</v>
      </c>
      <c r="F55" s="226"/>
    </row>
    <row r="56" customFormat="false" ht="13.5" hidden="false" customHeight="true" outlineLevel="0" collapsed="false">
      <c r="B56" s="221" t="s">
        <v>136</v>
      </c>
      <c r="C56" s="227" t="n">
        <v>0.0192721692712175</v>
      </c>
      <c r="D56" s="227" t="n">
        <v>0.0112477595480649</v>
      </c>
      <c r="E56" s="228" t="n">
        <v>0.80244097231526</v>
      </c>
      <c r="F56" s="229"/>
    </row>
    <row r="57" customFormat="false" ht="13.5" hidden="false" customHeight="true" outlineLevel="0" collapsed="false">
      <c r="B57" s="54"/>
      <c r="C57" s="55"/>
      <c r="D57" s="54"/>
      <c r="E57" s="54"/>
      <c r="F57" s="54"/>
    </row>
    <row r="58" customFormat="false" ht="13.5" hidden="false" customHeight="true" outlineLevel="0" collapsed="false">
      <c r="B58" s="230" t="s">
        <v>84</v>
      </c>
      <c r="C58" s="216"/>
      <c r="D58" s="217"/>
      <c r="E58" s="217"/>
      <c r="F58" s="217"/>
    </row>
    <row r="59" customFormat="false" ht="13.5" hidden="false" customHeight="true" outlineLevel="0" collapsed="false">
      <c r="B59" s="231" t="s">
        <v>140</v>
      </c>
      <c r="C59" s="180" t="n">
        <v>9286.92724</v>
      </c>
      <c r="D59" s="181" t="n">
        <v>7992.36454</v>
      </c>
      <c r="E59" s="181" t="n">
        <v>1294.5627</v>
      </c>
      <c r="F59" s="182" t="n">
        <v>0.161974931638942</v>
      </c>
    </row>
    <row r="60" customFormat="false" ht="13.5" hidden="false" customHeight="true" outlineLevel="0" collapsed="false">
      <c r="B60" s="231" t="s">
        <v>144</v>
      </c>
      <c r="C60" s="180" t="n">
        <v>-319.12614</v>
      </c>
      <c r="D60" s="181" t="n">
        <v>-1989.49485</v>
      </c>
      <c r="E60" s="181" t="n">
        <v>1670.36871</v>
      </c>
      <c r="F60" s="182" t="n">
        <v>0.83959438748987</v>
      </c>
    </row>
    <row r="61" customFormat="false" ht="13.5" hidden="false" customHeight="true" outlineLevel="0" collapsed="false">
      <c r="B61" s="231" t="s">
        <v>145</v>
      </c>
      <c r="C61" s="180" t="n">
        <v>-72.418</v>
      </c>
      <c r="D61" s="181" t="n">
        <v>44.8106</v>
      </c>
      <c r="E61" s="181" t="n">
        <v>-117.2286</v>
      </c>
      <c r="F61" s="182" t="n">
        <v>-2.61609083565049</v>
      </c>
    </row>
    <row r="62" customFormat="false" ht="13.5" hidden="false" customHeight="true" outlineLevel="0" collapsed="false">
      <c r="B62" s="229" t="s">
        <v>137</v>
      </c>
      <c r="C62" s="183" t="n">
        <v>8895.38309</v>
      </c>
      <c r="D62" s="183" t="n">
        <v>6047.6803</v>
      </c>
      <c r="E62" s="183" t="n">
        <v>2847.70279</v>
      </c>
      <c r="F62" s="184" t="n">
        <v>0.470875219710275</v>
      </c>
    </row>
    <row r="63" customFormat="false" ht="13.5" hidden="false" customHeight="true" outlineLevel="0" collapsed="false">
      <c r="B63" s="217"/>
      <c r="C63" s="216"/>
      <c r="D63" s="217"/>
      <c r="E63" s="217"/>
      <c r="F63" s="217"/>
    </row>
    <row r="64" customFormat="false" ht="13.5" hidden="false" customHeight="true" outlineLevel="0" collapsed="false">
      <c r="B64" s="230" t="s">
        <v>85</v>
      </c>
      <c r="C64" s="218"/>
      <c r="D64" s="219"/>
      <c r="E64" s="219"/>
      <c r="F64" s="219"/>
    </row>
    <row r="65" customFormat="false" ht="13.5" hidden="false" customHeight="true" outlineLevel="0" collapsed="false">
      <c r="B65" s="231" t="s">
        <v>140</v>
      </c>
      <c r="C65" s="180" t="n">
        <v>6876.5228</v>
      </c>
      <c r="D65" s="181" t="n">
        <v>5419.35202</v>
      </c>
      <c r="E65" s="181" t="n">
        <v>1457.17078</v>
      </c>
      <c r="F65" s="182" t="n">
        <v>0.268882843303469</v>
      </c>
    </row>
    <row r="66" customFormat="false" ht="13.5" hidden="false" customHeight="true" outlineLevel="0" collapsed="false">
      <c r="B66" s="231" t="s">
        <v>144</v>
      </c>
      <c r="C66" s="180" t="n">
        <v>-1855.38211</v>
      </c>
      <c r="D66" s="181" t="n">
        <v>-3784.95425</v>
      </c>
      <c r="E66" s="181" t="n">
        <v>1929.57214</v>
      </c>
      <c r="F66" s="182" t="n">
        <v>0.509800650826889</v>
      </c>
    </row>
    <row r="67" customFormat="false" ht="13.5" hidden="false" customHeight="true" outlineLevel="0" collapsed="false">
      <c r="B67" s="231" t="s">
        <v>145</v>
      </c>
      <c r="C67" s="180" t="n">
        <v>-183.64207</v>
      </c>
      <c r="D67" s="181" t="n">
        <v>-45.2879</v>
      </c>
      <c r="E67" s="181" t="n">
        <v>-138.35417</v>
      </c>
      <c r="F67" s="182" t="n">
        <v>-3.05499195149256</v>
      </c>
    </row>
    <row r="68" customFormat="false" ht="13.5" hidden="false" customHeight="true" outlineLevel="0" collapsed="false">
      <c r="B68" s="229" t="s">
        <v>138</v>
      </c>
      <c r="C68" s="183" t="n">
        <v>4837.49861</v>
      </c>
      <c r="D68" s="183" t="n">
        <v>1589.10988</v>
      </c>
      <c r="E68" s="183" t="n">
        <v>3248.38873</v>
      </c>
      <c r="F68" s="184" t="n">
        <v>2.04415614733954</v>
      </c>
    </row>
  </sheetData>
  <mergeCells count="1">
    <mergeCell ref="C3:F3"/>
  </mergeCells>
  <printOptions headings="false" gridLines="false" gridLinesSet="true" horizontalCentered="false" verticalCentered="false"/>
  <pageMargins left="0.75" right="0.75" top="0.240277777777778" bottom="0.32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false" hidden="false" outlineLevel="0" max="257" min="7" style="3" width="11.42"/>
  </cols>
  <sheetData>
    <row r="1" customFormat="false" ht="13.5" hidden="false" customHeight="true" outlineLevel="0" collapsed="false">
      <c r="B1" s="7" t="s">
        <v>146</v>
      </c>
    </row>
    <row r="2" customFormat="false" ht="13.5" hidden="false" customHeight="true" outlineLevel="0" collapsed="false">
      <c r="B2" s="53" t="s">
        <v>7</v>
      </c>
    </row>
    <row r="3" s="54" customFormat="true" ht="13.5" hidden="false" customHeight="true" outlineLevel="0" collapsed="false">
      <c r="B3" s="232" t="s">
        <v>8</v>
      </c>
      <c r="C3" s="56" t="s">
        <v>50</v>
      </c>
      <c r="D3" s="56"/>
      <c r="E3" s="56"/>
      <c r="F3" s="56"/>
    </row>
    <row r="4" s="54" customFormat="true" ht="13.5" hidden="false" customHeight="true" outlineLevel="0" collapsed="false">
      <c r="C4" s="210" t="s">
        <v>9</v>
      </c>
      <c r="D4" s="210" t="s">
        <v>59</v>
      </c>
      <c r="E4" s="210" t="s">
        <v>51</v>
      </c>
      <c r="F4" s="210" t="s">
        <v>52</v>
      </c>
    </row>
    <row r="5" s="54" customFormat="true" ht="13.5" hidden="false" customHeight="true" outlineLevel="0" collapsed="false">
      <c r="B5" s="64"/>
      <c r="C5" s="60"/>
      <c r="D5" s="60"/>
      <c r="E5" s="60"/>
      <c r="F5" s="60"/>
    </row>
    <row r="6" customFormat="false" ht="13.5" hidden="false" customHeight="true" outlineLevel="0" collapsed="false">
      <c r="B6" s="211" t="s">
        <v>126</v>
      </c>
      <c r="C6" s="64"/>
      <c r="D6" s="64"/>
      <c r="E6" s="64"/>
      <c r="F6" s="64"/>
    </row>
    <row r="7" customFormat="false" ht="13.5" hidden="false" customHeight="true" outlineLevel="0" collapsed="false">
      <c r="B7" s="213" t="s">
        <v>147</v>
      </c>
      <c r="C7" s="181" t="n">
        <v>697.35711</v>
      </c>
      <c r="D7" s="181" t="n">
        <v>748.10495</v>
      </c>
      <c r="E7" s="181" t="n">
        <v>-50.7478399999999</v>
      </c>
      <c r="F7" s="182" t="n">
        <v>-0.0678351880976057</v>
      </c>
    </row>
    <row r="8" customFormat="false" ht="13.5" hidden="false" customHeight="true" outlineLevel="0" collapsed="false">
      <c r="B8" s="213" t="s">
        <v>148</v>
      </c>
      <c r="C8" s="181" t="n">
        <v>31.69302</v>
      </c>
      <c r="D8" s="181" t="n">
        <v>349.34278</v>
      </c>
      <c r="E8" s="181" t="n">
        <v>-317.64976</v>
      </c>
      <c r="F8" s="182" t="n">
        <v>-0.909278159405499</v>
      </c>
    </row>
    <row r="9" customFormat="false" ht="13.5" hidden="false" customHeight="true" outlineLevel="0" collapsed="false">
      <c r="B9" s="213" t="s">
        <v>149</v>
      </c>
      <c r="C9" s="181" t="n">
        <v>0</v>
      </c>
      <c r="D9" s="181" t="n">
        <v>0</v>
      </c>
      <c r="E9" s="181" t="n">
        <v>0</v>
      </c>
      <c r="F9" s="182" t="s">
        <v>73</v>
      </c>
    </row>
    <row r="10" customFormat="false" ht="13.5" hidden="false" customHeight="true" outlineLevel="0" collapsed="false">
      <c r="B10" s="213" t="s">
        <v>143</v>
      </c>
      <c r="C10" s="181" t="n">
        <v>0</v>
      </c>
      <c r="D10" s="181" t="n">
        <v>0</v>
      </c>
      <c r="E10" s="181" t="n">
        <v>0</v>
      </c>
      <c r="F10" s="182" t="s">
        <v>73</v>
      </c>
    </row>
    <row r="11" customFormat="false" ht="13.5" hidden="false" customHeight="true" outlineLevel="0" collapsed="false">
      <c r="B11" s="214" t="s">
        <v>143</v>
      </c>
      <c r="C11" s="183" t="n">
        <v>729.05013</v>
      </c>
      <c r="D11" s="183" t="n">
        <v>1097.44773</v>
      </c>
      <c r="E11" s="183" t="n">
        <v>-368.3976</v>
      </c>
      <c r="F11" s="184" t="n">
        <v>-0.335685782501915</v>
      </c>
    </row>
    <row r="12" customFormat="false" ht="13.5" hidden="false" customHeight="true" outlineLevel="0" collapsed="false">
      <c r="B12" s="215"/>
      <c r="C12" s="217"/>
      <c r="D12" s="217"/>
      <c r="E12" s="217"/>
      <c r="F12" s="217"/>
    </row>
    <row r="13" customFormat="false" ht="13.5" hidden="false" customHeight="true" outlineLevel="0" collapsed="false">
      <c r="B13" s="211" t="s">
        <v>128</v>
      </c>
      <c r="C13" s="219"/>
      <c r="D13" s="219"/>
      <c r="E13" s="219"/>
      <c r="F13" s="219"/>
    </row>
    <row r="14" customFormat="false" ht="13.5" hidden="false" customHeight="true" outlineLevel="0" collapsed="false">
      <c r="B14" s="213" t="s">
        <v>147</v>
      </c>
      <c r="C14" s="181" t="n">
        <v>10270.43996</v>
      </c>
      <c r="D14" s="181" t="n">
        <v>11654.36552</v>
      </c>
      <c r="E14" s="181" t="n">
        <v>-1383.92556</v>
      </c>
      <c r="F14" s="182" t="n">
        <v>-0.11874739621175</v>
      </c>
    </row>
    <row r="15" customFormat="false" ht="13.5" hidden="false" customHeight="true" outlineLevel="0" collapsed="false">
      <c r="B15" s="213" t="s">
        <v>148</v>
      </c>
      <c r="C15" s="181" t="n">
        <v>956.14433</v>
      </c>
      <c r="D15" s="181" t="n">
        <v>484.82771</v>
      </c>
      <c r="E15" s="181" t="n">
        <v>471.31662</v>
      </c>
      <c r="F15" s="182" t="n">
        <v>0.972132182791285</v>
      </c>
    </row>
    <row r="16" customFormat="false" ht="13.5" hidden="false" customHeight="true" outlineLevel="0" collapsed="false">
      <c r="B16" s="213" t="s">
        <v>149</v>
      </c>
      <c r="C16" s="181" t="n">
        <v>3132.97282</v>
      </c>
      <c r="D16" s="181" t="n">
        <v>5771.34739</v>
      </c>
      <c r="E16" s="181" t="n">
        <v>-2638.37457</v>
      </c>
      <c r="F16" s="182" t="n">
        <v>-0.457150538983584</v>
      </c>
    </row>
    <row r="17" customFormat="false" ht="13.5" hidden="false" customHeight="true" outlineLevel="0" collapsed="false">
      <c r="B17" s="213" t="s">
        <v>143</v>
      </c>
      <c r="C17" s="181" t="n">
        <v>-108.829620000001</v>
      </c>
      <c r="D17" s="181" t="n">
        <v>-139.29848</v>
      </c>
      <c r="E17" s="181" t="n">
        <v>30.4688599999987</v>
      </c>
      <c r="F17" s="182" t="n">
        <v>0.21873074279058</v>
      </c>
    </row>
    <row r="18" customFormat="false" ht="13.5" hidden="false" customHeight="true" outlineLevel="0" collapsed="false">
      <c r="B18" s="214" t="s">
        <v>129</v>
      </c>
      <c r="C18" s="183" t="n">
        <v>14250.72749</v>
      </c>
      <c r="D18" s="183" t="n">
        <v>17771.24214</v>
      </c>
      <c r="E18" s="183" t="n">
        <v>-3520.51465</v>
      </c>
      <c r="F18" s="184" t="n">
        <v>-0.198101777144544</v>
      </c>
    </row>
    <row r="19" customFormat="false" ht="13.5" hidden="false" customHeight="true" outlineLevel="0" collapsed="false">
      <c r="B19" s="54"/>
      <c r="C19" s="54"/>
      <c r="D19" s="54"/>
      <c r="E19" s="54"/>
      <c r="F19" s="54"/>
    </row>
    <row r="20" customFormat="false" ht="13.5" hidden="false" customHeight="true" outlineLevel="0" collapsed="false">
      <c r="B20" s="220" t="s">
        <v>130</v>
      </c>
      <c r="C20" s="64"/>
      <c r="D20" s="64"/>
      <c r="E20" s="64"/>
      <c r="F20" s="64"/>
    </row>
    <row r="21" customFormat="false" ht="13.5" hidden="false" customHeight="true" outlineLevel="0" collapsed="false">
      <c r="B21" s="60" t="s">
        <v>147</v>
      </c>
      <c r="C21" s="181" t="n">
        <v>10967.79707</v>
      </c>
      <c r="D21" s="181" t="n">
        <v>12402.47047</v>
      </c>
      <c r="E21" s="181" t="n">
        <v>-1434.6734</v>
      </c>
      <c r="F21" s="182" t="n">
        <v>-0.11567642136059</v>
      </c>
    </row>
    <row r="22" customFormat="false" ht="13.5" hidden="false" customHeight="true" outlineLevel="0" collapsed="false">
      <c r="B22" s="60" t="s">
        <v>148</v>
      </c>
      <c r="C22" s="181" t="n">
        <v>987.83735</v>
      </c>
      <c r="D22" s="181" t="n">
        <v>834.17049</v>
      </c>
      <c r="E22" s="181" t="n">
        <v>153.66686</v>
      </c>
      <c r="F22" s="182" t="n">
        <v>0.184215171649143</v>
      </c>
    </row>
    <row r="23" customFormat="false" ht="13.5" hidden="false" customHeight="true" outlineLevel="0" collapsed="false">
      <c r="B23" s="60" t="s">
        <v>149</v>
      </c>
      <c r="C23" s="181" t="n">
        <v>3132.97282</v>
      </c>
      <c r="D23" s="181" t="n">
        <v>5771.34739</v>
      </c>
      <c r="E23" s="181" t="n">
        <v>-2638.37457</v>
      </c>
      <c r="F23" s="182" t="n">
        <v>-0.457150538983584</v>
      </c>
    </row>
    <row r="24" customFormat="false" ht="13.5" hidden="false" customHeight="true" outlineLevel="0" collapsed="false">
      <c r="B24" s="60" t="s">
        <v>143</v>
      </c>
      <c r="C24" s="181" t="n">
        <v>-108.82962</v>
      </c>
      <c r="D24" s="181" t="n">
        <v>-139.298479999998</v>
      </c>
      <c r="E24" s="181" t="n">
        <v>30.4688599999988</v>
      </c>
      <c r="F24" s="182" t="n">
        <v>0.218730742790583</v>
      </c>
    </row>
    <row r="25" customFormat="false" ht="13.5" hidden="false" customHeight="true" outlineLevel="0" collapsed="false">
      <c r="B25" s="221" t="s">
        <v>130</v>
      </c>
      <c r="C25" s="183" t="n">
        <v>14979.77762</v>
      </c>
      <c r="D25" s="183" t="n">
        <v>18868.68987</v>
      </c>
      <c r="E25" s="183" t="n">
        <v>-3888.91225</v>
      </c>
      <c r="F25" s="184" t="n">
        <v>-0.206103989031222</v>
      </c>
    </row>
    <row r="26" customFormat="false" ht="13.5" hidden="false" customHeight="true" outlineLevel="0" collapsed="false">
      <c r="B26" s="54"/>
      <c r="C26" s="54"/>
      <c r="D26" s="54"/>
      <c r="E26" s="54"/>
      <c r="F26" s="54"/>
    </row>
    <row r="27" customFormat="false" ht="13.5" hidden="false" customHeight="true" outlineLevel="0" collapsed="false">
      <c r="B27" s="222" t="s">
        <v>68</v>
      </c>
    </row>
    <row r="28" customFormat="false" ht="13.5" hidden="false" customHeight="true" outlineLevel="0" collapsed="false">
      <c r="B28" s="60" t="s">
        <v>147</v>
      </c>
      <c r="C28" s="181" t="n">
        <v>269.822190000001</v>
      </c>
      <c r="D28" s="181" t="n">
        <v>1674.17627</v>
      </c>
      <c r="E28" s="181" t="n">
        <v>-1404.35407999999</v>
      </c>
      <c r="F28" s="182" t="n">
        <v>-0.83883286674467</v>
      </c>
    </row>
    <row r="29" customFormat="false" ht="13.5" hidden="false" customHeight="true" outlineLevel="0" collapsed="false">
      <c r="B29" s="60" t="s">
        <v>148</v>
      </c>
      <c r="C29" s="181" t="n">
        <v>554.12041</v>
      </c>
      <c r="D29" s="181" t="n">
        <v>-1453.1456</v>
      </c>
      <c r="E29" s="181" t="n">
        <v>2007.26601</v>
      </c>
      <c r="F29" s="182" t="n">
        <v>1.38132476883252</v>
      </c>
    </row>
    <row r="30" customFormat="false" ht="13.5" hidden="false" customHeight="true" outlineLevel="0" collapsed="false">
      <c r="B30" s="60" t="s">
        <v>149</v>
      </c>
      <c r="C30" s="181" t="n">
        <v>-161.3619</v>
      </c>
      <c r="D30" s="181" t="n">
        <v>7.14162999999896</v>
      </c>
      <c r="E30" s="181" t="n">
        <v>-168.503529999999</v>
      </c>
      <c r="F30" s="182" t="s">
        <v>77</v>
      </c>
    </row>
    <row r="31" customFormat="false" ht="13.5" hidden="false" customHeight="true" outlineLevel="0" collapsed="false">
      <c r="B31" s="221" t="s">
        <v>131</v>
      </c>
      <c r="C31" s="183" t="n">
        <v>662.580700000001</v>
      </c>
      <c r="D31" s="183" t="n">
        <v>228.172300000001</v>
      </c>
      <c r="E31" s="183" t="n">
        <v>434.4084</v>
      </c>
      <c r="F31" s="184" t="n">
        <v>1.90386124871423</v>
      </c>
    </row>
    <row r="32" customFormat="false" ht="13.5" hidden="false" customHeight="true" outlineLevel="0" collapsed="false">
      <c r="B32" s="54"/>
      <c r="C32" s="54"/>
      <c r="D32" s="54"/>
      <c r="E32" s="54"/>
      <c r="F32" s="54"/>
    </row>
    <row r="33" customFormat="false" ht="13.5" hidden="false" customHeight="true" outlineLevel="0" collapsed="false">
      <c r="B33" s="220" t="s">
        <v>132</v>
      </c>
      <c r="C33" s="219"/>
      <c r="D33" s="219"/>
      <c r="E33" s="219"/>
      <c r="F33" s="219"/>
    </row>
    <row r="34" customFormat="false" ht="13.5" hidden="false" customHeight="true" outlineLevel="0" collapsed="false">
      <c r="B34" s="60" t="s">
        <v>147</v>
      </c>
      <c r="C34" s="233" t="n">
        <v>0.02460131130052</v>
      </c>
      <c r="D34" s="233" t="n">
        <v>0.134987321602548</v>
      </c>
      <c r="E34" s="234" t="n">
        <v>-11.0386010302028</v>
      </c>
      <c r="F34" s="226"/>
    </row>
    <row r="35" customFormat="false" ht="13.5" hidden="false" customHeight="true" outlineLevel="0" collapsed="false">
      <c r="B35" s="60" t="s">
        <v>148</v>
      </c>
      <c r="C35" s="233" t="n">
        <v>0.560942962928057</v>
      </c>
      <c r="D35" s="233" t="n">
        <v>-1.74202470288778</v>
      </c>
      <c r="E35" s="234" t="n">
        <v>230.296766581583</v>
      </c>
      <c r="F35" s="226"/>
    </row>
    <row r="36" customFormat="false" ht="13.5" hidden="false" customHeight="true" outlineLevel="0" collapsed="false">
      <c r="B36" s="60" t="s">
        <v>149</v>
      </c>
      <c r="C36" s="233" t="n">
        <v>-0.0515044046887071</v>
      </c>
      <c r="D36" s="233" t="n">
        <v>0.00123742854439385</v>
      </c>
      <c r="E36" s="234" t="n">
        <v>-5.2741833233101</v>
      </c>
      <c r="F36" s="226"/>
    </row>
    <row r="37" customFormat="false" ht="13.5" hidden="false" customHeight="true" outlineLevel="0" collapsed="false">
      <c r="B37" s="221" t="s">
        <v>133</v>
      </c>
      <c r="C37" s="235" t="n">
        <v>0.0442316779866857</v>
      </c>
      <c r="D37" s="235" t="n">
        <v>0.0120926413848574</v>
      </c>
      <c r="E37" s="236" t="n">
        <v>3.21390366018283</v>
      </c>
      <c r="F37" s="229"/>
    </row>
    <row r="38" customFormat="false" ht="13.5" hidden="false" customHeight="true" outlineLevel="0" collapsed="false">
      <c r="B38" s="54"/>
      <c r="C38" s="54"/>
      <c r="D38" s="54"/>
      <c r="E38" s="54"/>
      <c r="F38" s="54"/>
    </row>
    <row r="39" customFormat="false" ht="13.5" hidden="false" customHeight="true" outlineLevel="0" collapsed="false">
      <c r="B39" s="220" t="s">
        <v>71</v>
      </c>
      <c r="C39" s="54"/>
      <c r="D39" s="54"/>
      <c r="E39" s="54"/>
      <c r="F39" s="54"/>
    </row>
    <row r="40" customFormat="false" ht="13.5" hidden="false" customHeight="true" outlineLevel="0" collapsed="false">
      <c r="B40" s="60" t="s">
        <v>147</v>
      </c>
      <c r="C40" s="237" t="n">
        <v>194.691460000001</v>
      </c>
      <c r="D40" s="237" t="n">
        <v>1580.62277</v>
      </c>
      <c r="E40" s="237" t="n">
        <v>-1385.93130999999</v>
      </c>
      <c r="F40" s="238" t="n">
        <v>-0.87682610696542</v>
      </c>
    </row>
    <row r="41" customFormat="false" ht="13.5" hidden="false" customHeight="true" outlineLevel="0" collapsed="false">
      <c r="B41" s="60" t="s">
        <v>148</v>
      </c>
      <c r="C41" s="237" t="n">
        <v>527.73388</v>
      </c>
      <c r="D41" s="237" t="n">
        <v>-1537.34905</v>
      </c>
      <c r="E41" s="237" t="n">
        <v>2065.08293</v>
      </c>
      <c r="F41" s="238" t="n">
        <v>1.34327525034084</v>
      </c>
    </row>
    <row r="42" customFormat="false" ht="13.5" hidden="false" customHeight="true" outlineLevel="0" collapsed="false">
      <c r="B42" s="60" t="s">
        <v>149</v>
      </c>
      <c r="C42" s="237" t="n">
        <v>-1532.76037</v>
      </c>
      <c r="D42" s="237" t="n">
        <v>-1897.83376</v>
      </c>
      <c r="E42" s="237" t="n">
        <v>365.073390000001</v>
      </c>
      <c r="F42" s="238" t="n">
        <v>0.19236320782912</v>
      </c>
    </row>
    <row r="43" customFormat="false" ht="13.5" hidden="false" customHeight="true" outlineLevel="0" collapsed="false">
      <c r="B43" s="221" t="s">
        <v>134</v>
      </c>
      <c r="C43" s="239" t="n">
        <v>-810.335029999999</v>
      </c>
      <c r="D43" s="239" t="n">
        <v>-1854.56004</v>
      </c>
      <c r="E43" s="239" t="n">
        <v>1044.22501</v>
      </c>
      <c r="F43" s="240" t="n">
        <v>0.563058077105986</v>
      </c>
    </row>
    <row r="44" customFormat="false" ht="13.5" hidden="false" customHeight="true" outlineLevel="0" collapsed="false">
      <c r="B44" s="54"/>
      <c r="C44" s="54"/>
      <c r="D44" s="54"/>
      <c r="E44" s="54"/>
      <c r="F44" s="54"/>
    </row>
    <row r="45" customFormat="false" ht="13.5" hidden="false" customHeight="true" outlineLevel="0" collapsed="false">
      <c r="B45" s="220" t="s">
        <v>135</v>
      </c>
      <c r="C45" s="219"/>
      <c r="D45" s="219"/>
      <c r="E45" s="219"/>
      <c r="F45" s="219"/>
    </row>
    <row r="46" customFormat="false" ht="13.5" hidden="false" customHeight="true" outlineLevel="0" collapsed="false">
      <c r="B46" s="60" t="s">
        <v>147</v>
      </c>
      <c r="C46" s="233" t="n">
        <v>0.0177511909417559</v>
      </c>
      <c r="D46" s="233" t="n">
        <v>0.127444187335364</v>
      </c>
      <c r="E46" s="234" t="n">
        <v>-10.9692996393608</v>
      </c>
      <c r="F46" s="226"/>
    </row>
    <row r="47" customFormat="false" ht="13.5" hidden="false" customHeight="true" outlineLevel="0" collapsed="false">
      <c r="B47" s="60" t="s">
        <v>148</v>
      </c>
      <c r="C47" s="233" t="n">
        <v>0.534231551378372</v>
      </c>
      <c r="D47" s="233" t="n">
        <v>-1.84296743702837</v>
      </c>
      <c r="E47" s="234" t="n">
        <v>237.719898840674</v>
      </c>
      <c r="F47" s="226"/>
    </row>
    <row r="48" customFormat="false" ht="13.5" hidden="false" customHeight="true" outlineLevel="0" collapsed="false">
      <c r="B48" s="60" t="s">
        <v>149</v>
      </c>
      <c r="C48" s="233" t="n">
        <v>-0.489235131634497</v>
      </c>
      <c r="D48" s="233" t="n">
        <v>-0.328837207631683</v>
      </c>
      <c r="E48" s="234" t="n">
        <v>-16.0397924002814</v>
      </c>
      <c r="F48" s="226"/>
    </row>
    <row r="49" customFormat="false" ht="13.5" hidden="false" customHeight="true" outlineLevel="0" collapsed="false">
      <c r="B49" s="229" t="s">
        <v>136</v>
      </c>
      <c r="C49" s="235" t="n">
        <v>-0.0540952643327691</v>
      </c>
      <c r="D49" s="235" t="n">
        <v>-0.0982876952654053</v>
      </c>
      <c r="E49" s="236" t="n">
        <v>4.41924309326361</v>
      </c>
      <c r="F49" s="229"/>
    </row>
    <row r="50" customFormat="false" ht="13.5" hidden="false" customHeight="true" outlineLevel="0" collapsed="false">
      <c r="B50" s="207"/>
      <c r="C50" s="217"/>
      <c r="D50" s="217"/>
      <c r="E50" s="217"/>
      <c r="F50" s="217"/>
    </row>
    <row r="51" customFormat="false" ht="13.5" hidden="false" customHeight="true" outlineLevel="0" collapsed="false">
      <c r="B51" s="230" t="s">
        <v>84</v>
      </c>
      <c r="C51" s="219"/>
      <c r="D51" s="219"/>
      <c r="E51" s="219"/>
      <c r="F51" s="219"/>
    </row>
    <row r="52" customFormat="false" ht="13.5" hidden="false" customHeight="true" outlineLevel="0" collapsed="false">
      <c r="B52" s="241" t="s">
        <v>147</v>
      </c>
      <c r="C52" s="237" t="n">
        <v>269.82219</v>
      </c>
      <c r="D52" s="237" t="n">
        <v>1692.20243</v>
      </c>
      <c r="E52" s="237" t="n">
        <v>-1422.38024</v>
      </c>
      <c r="F52" s="238" t="n">
        <v>-0.840549697118683</v>
      </c>
    </row>
    <row r="53" customFormat="false" ht="13.5" hidden="false" customHeight="true" outlineLevel="0" collapsed="false">
      <c r="B53" s="241" t="s">
        <v>148</v>
      </c>
      <c r="C53" s="237" t="n">
        <v>554.12041</v>
      </c>
      <c r="D53" s="237" t="n">
        <v>-1347.73825</v>
      </c>
      <c r="E53" s="237" t="n">
        <v>1901.85866</v>
      </c>
      <c r="F53" s="238" t="n">
        <v>1.41114838879137</v>
      </c>
    </row>
    <row r="54" customFormat="false" ht="13.5" hidden="false" customHeight="true" outlineLevel="0" collapsed="false">
      <c r="B54" s="241" t="s">
        <v>149</v>
      </c>
      <c r="C54" s="237" t="n">
        <v>144.06728</v>
      </c>
      <c r="D54" s="237" t="n">
        <v>-43.54823</v>
      </c>
      <c r="E54" s="237" t="n">
        <v>187.61551</v>
      </c>
      <c r="F54" s="238" t="n">
        <v>4.30822354892495</v>
      </c>
    </row>
    <row r="55" customFormat="false" ht="13.5" hidden="false" customHeight="true" outlineLevel="0" collapsed="false">
      <c r="B55" s="229" t="s">
        <v>137</v>
      </c>
      <c r="C55" s="239" t="n">
        <v>968.00988</v>
      </c>
      <c r="D55" s="239" t="n">
        <v>300.91595</v>
      </c>
      <c r="E55" s="239" t="n">
        <v>667.09393</v>
      </c>
      <c r="F55" s="240" t="n">
        <v>2.21687793551655</v>
      </c>
    </row>
    <row r="56" customFormat="false" ht="13.5" hidden="false" customHeight="true" outlineLevel="0" collapsed="false">
      <c r="B56" s="207"/>
      <c r="C56" s="207"/>
      <c r="D56" s="207"/>
      <c r="E56" s="207"/>
      <c r="F56" s="207"/>
    </row>
    <row r="57" customFormat="false" ht="13.5" hidden="false" customHeight="true" outlineLevel="0" collapsed="false">
      <c r="B57" s="230" t="s">
        <v>85</v>
      </c>
      <c r="C57" s="218"/>
      <c r="D57" s="219"/>
      <c r="E57" s="219"/>
      <c r="F57" s="219"/>
    </row>
    <row r="58" customFormat="false" ht="13.5" hidden="false" customHeight="true" outlineLevel="0" collapsed="false">
      <c r="B58" s="231" t="s">
        <v>147</v>
      </c>
      <c r="C58" s="237" t="n">
        <v>194.69146</v>
      </c>
      <c r="D58" s="237" t="n">
        <v>1598.64893</v>
      </c>
      <c r="E58" s="237" t="n">
        <v>-1403.95747</v>
      </c>
      <c r="F58" s="238" t="n">
        <v>-0.8782149999625</v>
      </c>
    </row>
    <row r="59" customFormat="false" ht="13.5" hidden="false" customHeight="true" outlineLevel="0" collapsed="false">
      <c r="B59" s="231" t="s">
        <v>148</v>
      </c>
      <c r="C59" s="237" t="n">
        <v>527.73388</v>
      </c>
      <c r="D59" s="237" t="n">
        <v>-1470.2927</v>
      </c>
      <c r="E59" s="237" t="n">
        <v>1998.02658</v>
      </c>
      <c r="F59" s="238" t="n">
        <v>1.35893117064378</v>
      </c>
    </row>
    <row r="60" customFormat="false" ht="13.5" hidden="false" customHeight="true" outlineLevel="0" collapsed="false">
      <c r="B60" s="231" t="s">
        <v>149</v>
      </c>
      <c r="C60" s="237" t="n">
        <v>-1227.33119</v>
      </c>
      <c r="D60" s="237" t="n">
        <v>-1948.52362</v>
      </c>
      <c r="E60" s="237" t="n">
        <v>721.19243</v>
      </c>
      <c r="F60" s="238" t="n">
        <v>0.370122498181469</v>
      </c>
    </row>
    <row r="61" customFormat="false" ht="13.5" hidden="false" customHeight="true" outlineLevel="0" collapsed="false">
      <c r="B61" s="229" t="s">
        <v>138</v>
      </c>
      <c r="C61" s="239" t="n">
        <v>-504.90585</v>
      </c>
      <c r="D61" s="239" t="n">
        <v>-1820.16739</v>
      </c>
      <c r="E61" s="239" t="n">
        <v>1315.26154</v>
      </c>
      <c r="F61" s="240" t="n">
        <v>0.722604716042078</v>
      </c>
    </row>
  </sheetData>
  <mergeCells count="1">
    <mergeCell ref="C3:F3"/>
  </mergeCells>
  <printOptions headings="false" gridLines="false" gridLinesSet="true" horizontalCentered="false" verticalCentered="false"/>
  <pageMargins left="0.379861111111111" right="0.75" top="0.25"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4-02-19T15:43:48Z</cp:lastPrinted>
  <dcterms:modified xsi:type="dcterms:W3CDTF">2014-05-13T12:53:50Z</dcterms:modified>
  <cp:revision>0</cp:revision>
  <dc:subject/>
  <dc:title/>
</cp:coreProperties>
</file>