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PrintMedia" sheetId="8" state="visible" r:id="rId9"/>
    <sheet name="Audiovisual" sheetId="9" state="visible" r:id="rId10"/>
    <sheet name="Internet" sheetId="10" state="visible" r:id="rId11"/>
    <sheet name="Other Busines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8" name="_xlnm.Print_Area" vbProcedure="false">Audiovisual!$B$1:$P$61</definedName>
    <definedName function="false" hidden="false" localSheetId="1" name="_xlnm.Print_Area" vbProcedure="false">BalanceSheet!$A$1:$I$27</definedName>
    <definedName function="false" hidden="false" localSheetId="5" name="_xlnm.Print_Area" vbProcedure="false">CAPEX!$B$5:$K$15</definedName>
    <definedName function="false" hidden="false" localSheetId="4" name="_xlnm.Print_Area" vbProcedure="false">CashFlow!$B$3:$F$30</definedName>
    <definedName function="false" hidden="false" localSheetId="6" name="_xlnm.Print_Area" vbProcedure="false">LineofActivity!$A$1:$P$84</definedName>
    <definedName function="false" hidden="false" localSheetId="2" name="_xlnm.Print_Area" vbProcedure="false">'Net Debt'!$A$1:$E$11</definedName>
    <definedName function="false" hidden="false" localSheetId="10" name="_xlnm.Print_Area" vbProcedure="false">'Other Business'!$B$1:$P$68</definedName>
    <definedName function="false" hidden="false" localSheetId="3" name="_xlnm.Print_Area" vbProcedure="false">'P&amp;L'!$B$1:$G$30</definedName>
    <definedName function="false" hidden="false" localSheetId="7" name="_xlnm.Print_Area" vbProcedure="false">PrintMedia!$B$1:$P$78</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164">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9M13</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n.r.</t>
  </si>
  <si>
    <t xml:space="preserve">Net cash position/ (net debt) </t>
  </si>
  <si>
    <t xml:space="preserve">CONSOLIDATED PROFIT AND LOSS ACCOUNT</t>
  </si>
  <si>
    <t xml:space="preserve">9M12</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Advertising revenues ex Qué! &amp; Radio</t>
  </si>
  <si>
    <t xml:space="preserve">Operating Expenses ex non recurring costs</t>
  </si>
  <si>
    <t xml:space="preserve">Comparable EBITDA</t>
  </si>
  <si>
    <t xml:space="preserve">Comparable EBIT</t>
  </si>
  <si>
    <t xml:space="preserve">CASH FLOW STATEMENT</t>
  </si>
  <si>
    <t xml:space="preserve">1H12</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n.a.</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at beginning of the year</t>
  </si>
  <si>
    <t xml:space="preserve">Cash and cash equivalents at end of year</t>
  </si>
  <si>
    <t xml:space="preserve">CAPEX: (Additions to PPE and intangible assets)</t>
  </si>
  <si>
    <t xml:space="preserve">1H13</t>
  </si>
  <si>
    <t xml:space="preserve">Var abs.</t>
  </si>
  <si>
    <t xml:space="preserve">Intang.</t>
  </si>
  <si>
    <t xml:space="preserve">Tang.</t>
  </si>
  <si>
    <t xml:space="preserve">Total</t>
  </si>
  <si>
    <t xml:space="preserve">Print Media</t>
  </si>
  <si>
    <t xml:space="preserve">Audiovisual</t>
  </si>
  <si>
    <t xml:space="preserve">Internet</t>
  </si>
  <si>
    <t xml:space="preserve">Other Businesses</t>
  </si>
  <si>
    <t xml:space="preserve">Corporate and Others</t>
  </si>
  <si>
    <t xml:space="preserve">TOTAL</t>
  </si>
  <si>
    <t xml:space="preserve">LINES OF ACTIVITY</t>
  </si>
  <si>
    <t xml:space="preserve">1Q13</t>
  </si>
  <si>
    <t xml:space="preserve">1Q12</t>
  </si>
  <si>
    <t xml:space="preserve">Circulation Revenues</t>
  </si>
  <si>
    <t xml:space="preserve">Corporate and Other</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PRINT MEDIA</t>
  </si>
  <si>
    <t xml:space="preserve">Regional Press</t>
  </si>
  <si>
    <t xml:space="preserve">National Press</t>
  </si>
  <si>
    <t xml:space="preserve">Supplements &amp; Magazines</t>
  </si>
  <si>
    <t xml:space="preserve">Free Press</t>
  </si>
  <si>
    <t xml:space="preserve">Adjustments Intersegment</t>
  </si>
  <si>
    <t xml:space="preserve">Regional Press </t>
  </si>
  <si>
    <t xml:space="preserve">Supplements&amp; Magazines</t>
  </si>
  <si>
    <t xml:space="preserve">AUDIOVISUAL</t>
  </si>
  <si>
    <t xml:space="preserve">DTT</t>
  </si>
  <si>
    <t xml:space="preserve">Radio</t>
  </si>
  <si>
    <t xml:space="preserve">Content</t>
  </si>
  <si>
    <t xml:space="preserve">INTERNET</t>
  </si>
  <si>
    <t xml:space="preserve">Digital Editions</t>
  </si>
  <si>
    <t xml:space="preserve">Vertical Portals &amp; Others</t>
  </si>
  <si>
    <t xml:space="preserve">Classified</t>
  </si>
  <si>
    <t xml:space="preserve">B2B</t>
  </si>
  <si>
    <t xml:space="preserve">Comparable EBITDA </t>
  </si>
  <si>
    <t xml:space="preserve">OTHER BUSINESS</t>
  </si>
  <si>
    <t xml:space="preserve">Distribution</t>
  </si>
  <si>
    <t xml:space="preserve">Printing</t>
  </si>
  <si>
    <t xml:space="preserve">Others</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4">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231" fontId="175" fillId="19" borderId="6"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fals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231"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201" fontId="188"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fals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5" fontId="191"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5"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6" fontId="188" fillId="0" borderId="0" xfId="0" applyFont="true" applyBorder="false" applyAlignment="true" applyProtection="false">
      <alignment horizontal="right" vertical="bottom" textRotation="0" wrapText="true" indent="0" shrinkToFit="false"/>
      <protection locked="true" hidden="false"/>
    </xf>
    <xf numFmtId="237" fontId="188" fillId="0" borderId="0"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237"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237"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237"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237" fontId="191" fillId="0" borderId="9"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6" xfId="0" applyFont="true" applyBorder="true" applyAlignment="true" applyProtection="false">
      <alignment horizontal="left" vertical="bottom" textRotation="0" wrapText="fals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237"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11" xfId="0" applyFont="true" applyBorder="true" applyAlignment="true" applyProtection="false">
      <alignment horizontal="general" vertical="center" textRotation="0" wrapText="true" indent="0" shrinkToFit="false"/>
      <protection locked="true" hidden="false"/>
    </xf>
    <xf numFmtId="164" fontId="191" fillId="0" borderId="11" xfId="0" applyFont="true" applyBorder="true" applyAlignment="true" applyProtection="false">
      <alignment horizontal="right" vertical="center" textRotation="0" wrapText="true" indent="0" shrinkToFit="false"/>
      <protection locked="true" hidden="false"/>
    </xf>
    <xf numFmtId="238"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true" applyAlignment="true" applyProtection="false">
      <alignment horizontal="right" vertical="center" textRotation="0" wrapText="false" indent="0" shrinkToFit="false"/>
      <protection locked="true" hidden="false"/>
    </xf>
    <xf numFmtId="239" fontId="191" fillId="0" borderId="0" xfId="19" applyFont="true" applyBorder="true" applyAlignment="true" applyProtection="true">
      <alignment horizontal="right" vertical="center" textRotation="0" wrapText="false" indent="0" shrinkToFit="false"/>
      <protection locked="true" hidden="false"/>
    </xf>
    <xf numFmtId="232" fontId="191" fillId="0" borderId="0" xfId="0" applyFont="true" applyBorder="true" applyAlignment="true" applyProtection="false">
      <alignment horizontal="right" vertical="center" textRotation="0" wrapText="true" indent="0" shrinkToFit="false"/>
      <protection locked="true" hidden="false"/>
    </xf>
    <xf numFmtId="239"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tru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12" xfId="0" applyFont="true" applyBorder="true" applyAlignment="true" applyProtection="false">
      <alignment horizontal="right"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164" fontId="191" fillId="0" borderId="13" xfId="0" applyFont="true" applyBorder="true" applyAlignment="true" applyProtection="false">
      <alignment horizontal="right" vertical="center" textRotation="0" wrapText="true" indent="0" shrinkToFit="false"/>
      <protection locked="true" hidden="false"/>
    </xf>
    <xf numFmtId="164" fontId="191" fillId="0" borderId="14" xfId="0" applyFont="true" applyBorder="true" applyAlignment="true" applyProtection="false">
      <alignment horizontal="right" vertical="center" textRotation="0" wrapText="true" indent="0" shrinkToFit="false"/>
      <protection locked="true" hidden="false"/>
    </xf>
    <xf numFmtId="164" fontId="191" fillId="0" borderId="15"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240" fontId="188" fillId="0" borderId="19"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true" indent="1" shrinkToFit="false"/>
      <protection locked="true" hidden="false"/>
    </xf>
    <xf numFmtId="240" fontId="191" fillId="0" borderId="12" xfId="0" applyFont="true" applyBorder="true" applyAlignment="true" applyProtection="false">
      <alignment horizontal="general" vertical="center" textRotation="0" wrapText="false" indent="0" shrinkToFit="false"/>
      <protection locked="true" hidden="false"/>
    </xf>
    <xf numFmtId="240" fontId="191" fillId="0" borderId="6" xfId="0" applyFont="true" applyBorder="true" applyAlignment="true" applyProtection="false">
      <alignment horizontal="general" vertical="center" textRotation="0" wrapText="false" indent="0" shrinkToFit="false"/>
      <protection locked="true" hidden="false"/>
    </xf>
    <xf numFmtId="240" fontId="191" fillId="0" borderId="13" xfId="0" applyFont="true" applyBorder="true" applyAlignment="true" applyProtection="false">
      <alignment horizontal="general" vertical="center" textRotation="0" wrapText="false" indent="0" shrinkToFit="false"/>
      <protection locked="true" hidden="false"/>
    </xf>
    <xf numFmtId="240" fontId="191" fillId="0" borderId="14" xfId="0" applyFont="true" applyBorder="true" applyAlignment="true" applyProtection="false">
      <alignment horizontal="general" vertical="center" textRotation="0" wrapText="false" indent="0" shrinkToFit="false"/>
      <protection locked="true" hidden="false"/>
    </xf>
    <xf numFmtId="240" fontId="191" fillId="0" borderId="15" xfId="0" applyFont="true" applyBorder="true" applyAlignment="true" applyProtection="false">
      <alignment horizontal="general" vertical="center"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6"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75" fillId="19" borderId="6"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37" fontId="191" fillId="19" borderId="6" xfId="0" applyFont="true" applyBorder="true" applyAlignment="true" applyProtection="false">
      <alignment horizontal="right" vertical="center" textRotation="0" wrapText="false" indent="0"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70" fontId="188" fillId="0" borderId="0" xfId="0" applyFont="true" applyBorder="false" applyAlignment="true" applyProtection="false">
      <alignment horizontal="righ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243" fontId="191" fillId="19" borderId="6" xfId="0" applyFont="true" applyBorder="true" applyAlignment="true" applyProtection="false">
      <alignment horizontal="right" vertical="center"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37" fontId="191" fillId="0" borderId="6" xfId="0" applyFont="true" applyBorder="true" applyAlignment="true" applyProtection="false">
      <alignment horizontal="right"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3" fontId="191" fillId="0" borderId="6"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2</xdr:col>
      <xdr:colOff>564120</xdr:colOff>
      <xdr:row>2</xdr:row>
      <xdr:rowOff>133200</xdr:rowOff>
    </xdr:to>
    <xdr:pic>
      <xdr:nvPicPr>
        <xdr:cNvPr id="0" name="Picture 1" descr="05LOGO OK BSIN BOLA POs"/>
        <xdr:cNvPicPr/>
      </xdr:nvPicPr>
      <xdr:blipFill>
        <a:blip r:embed="rId1"/>
        <a:srcRect l="29569" t="43243" r="30041" b="43401"/>
        <a:stretch/>
      </xdr:blipFill>
      <xdr:spPr>
        <a:xfrm>
          <a:off x="744120" y="162000"/>
          <a:ext cx="142920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Publicidad"/>
      <sheetName val="Pesos pub"/>
      <sheetName val="Evol Mancha1"/>
      <sheetName val="Evol Mancha2"/>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Summary Data"/>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3.56"/>
    <col collapsed="false" customWidth="true" hidden="false" outlineLevel="0" max="11" min="8" style="3" width="10.71"/>
    <col collapsed="false" customWidth="true" hidden="false" outlineLevel="0" max="12" min="12" style="3" width="3.56"/>
    <col collapsed="false" customWidth="true" hidden="false" outlineLevel="0" max="16" min="13" style="3" width="10.71"/>
    <col collapsed="false" customWidth="false" hidden="false" outlineLevel="0" max="257" min="17" style="3" width="9.14"/>
  </cols>
  <sheetData>
    <row r="1" customFormat="false" ht="13.5" hidden="false" customHeight="true" outlineLevel="0" collapsed="false">
      <c r="B1" s="7" t="s">
        <v>154</v>
      </c>
      <c r="G1" s="7"/>
      <c r="L1" s="7"/>
    </row>
    <row r="2" customFormat="false" ht="13.5" hidden="false" customHeight="true" outlineLevel="0" collapsed="false">
      <c r="B2" s="53" t="s">
        <v>7</v>
      </c>
      <c r="G2" s="53"/>
      <c r="L2" s="53"/>
    </row>
    <row r="3" s="51" customFormat="true" ht="13.5" hidden="false" customHeight="true" outlineLevel="0" collapsed="false">
      <c r="B3" s="159" t="s">
        <v>8</v>
      </c>
      <c r="C3" s="160" t="s">
        <v>50</v>
      </c>
      <c r="D3" s="160"/>
      <c r="E3" s="160"/>
      <c r="F3" s="160"/>
      <c r="G3" s="159"/>
      <c r="H3" s="160" t="s">
        <v>50</v>
      </c>
      <c r="I3" s="160"/>
      <c r="J3" s="160"/>
      <c r="K3" s="160"/>
      <c r="L3" s="159"/>
      <c r="M3" s="160" t="s">
        <v>50</v>
      </c>
      <c r="N3" s="160"/>
      <c r="O3" s="160"/>
      <c r="P3" s="160"/>
    </row>
    <row r="4" s="54" customFormat="true" ht="13.5" hidden="false" customHeight="true" outlineLevel="0" collapsed="false">
      <c r="C4" s="195" t="s">
        <v>124</v>
      </c>
      <c r="D4" s="195" t="s">
        <v>125</v>
      </c>
      <c r="E4" s="195" t="s">
        <v>51</v>
      </c>
      <c r="F4" s="195" t="s">
        <v>52</v>
      </c>
      <c r="H4" s="195" t="s">
        <v>112</v>
      </c>
      <c r="I4" s="195" t="s">
        <v>86</v>
      </c>
      <c r="J4" s="195" t="s">
        <v>51</v>
      </c>
      <c r="K4" s="195" t="s">
        <v>52</v>
      </c>
      <c r="M4" s="195" t="s">
        <v>9</v>
      </c>
      <c r="N4" s="195" t="s">
        <v>60</v>
      </c>
      <c r="O4" s="195" t="s">
        <v>51</v>
      </c>
      <c r="P4" s="195" t="s">
        <v>52</v>
      </c>
    </row>
    <row r="5" s="54" customFormat="true" ht="13.5" hidden="false" customHeight="true" outlineLevel="0" collapsed="false">
      <c r="B5" s="64"/>
      <c r="C5" s="60"/>
      <c r="D5" s="60"/>
      <c r="E5" s="60"/>
      <c r="F5" s="60"/>
      <c r="G5" s="64"/>
      <c r="H5" s="60"/>
      <c r="I5" s="60"/>
      <c r="J5" s="60"/>
      <c r="K5" s="60"/>
      <c r="L5" s="64"/>
      <c r="M5" s="60"/>
      <c r="N5" s="60"/>
      <c r="O5" s="60"/>
      <c r="P5" s="60"/>
    </row>
    <row r="6" s="54" customFormat="true" ht="13.5" hidden="false" customHeight="true" outlineLevel="0" collapsed="false">
      <c r="B6" s="196" t="s">
        <v>126</v>
      </c>
      <c r="C6" s="64"/>
      <c r="D6" s="64"/>
      <c r="E6" s="64"/>
      <c r="F6" s="64"/>
      <c r="G6" s="196"/>
      <c r="H6" s="64"/>
      <c r="I6" s="64"/>
      <c r="J6" s="64"/>
      <c r="K6" s="64"/>
      <c r="L6" s="196"/>
      <c r="M6" s="64"/>
      <c r="N6" s="64"/>
      <c r="O6" s="64"/>
      <c r="P6" s="64"/>
    </row>
    <row r="7" s="54" customFormat="true" ht="13.5" hidden="false" customHeight="true" outlineLevel="0" collapsed="false">
      <c r="B7" s="198" t="s">
        <v>155</v>
      </c>
      <c r="C7" s="200" t="n">
        <v>0</v>
      </c>
      <c r="D7" s="200" t="n">
        <v>0</v>
      </c>
      <c r="E7" s="200" t="n">
        <v>0</v>
      </c>
      <c r="F7" s="201" t="n">
        <v>0</v>
      </c>
      <c r="G7" s="198"/>
      <c r="H7" s="200" t="n">
        <v>0</v>
      </c>
      <c r="I7" s="200" t="n">
        <v>0</v>
      </c>
      <c r="J7" s="200" t="n">
        <v>0</v>
      </c>
      <c r="K7" s="201" t="s">
        <v>98</v>
      </c>
      <c r="L7" s="198"/>
      <c r="M7" s="200" t="n">
        <v>0</v>
      </c>
      <c r="N7" s="200" t="n">
        <v>0</v>
      </c>
      <c r="O7" s="200" t="n">
        <v>0</v>
      </c>
      <c r="P7" s="201" t="s">
        <v>98</v>
      </c>
    </row>
    <row r="8" s="54" customFormat="true" ht="13.5" hidden="false" customHeight="true" outlineLevel="0" collapsed="false">
      <c r="B8" s="198" t="s">
        <v>156</v>
      </c>
      <c r="C8" s="200" t="n">
        <v>0</v>
      </c>
      <c r="D8" s="200" t="n">
        <v>0</v>
      </c>
      <c r="E8" s="200" t="n">
        <v>0</v>
      </c>
      <c r="F8" s="201" t="n">
        <v>0</v>
      </c>
      <c r="G8" s="198"/>
      <c r="H8" s="200" t="n">
        <v>0</v>
      </c>
      <c r="I8" s="200" t="n">
        <v>0</v>
      </c>
      <c r="J8" s="200" t="n">
        <v>0</v>
      </c>
      <c r="K8" s="201" t="s">
        <v>98</v>
      </c>
      <c r="L8" s="198"/>
      <c r="M8" s="200" t="n">
        <v>0</v>
      </c>
      <c r="N8" s="200" t="n">
        <v>0</v>
      </c>
      <c r="O8" s="200" t="n">
        <v>0</v>
      </c>
      <c r="P8" s="201" t="s">
        <v>98</v>
      </c>
    </row>
    <row r="9" s="54" customFormat="true" ht="13.5" hidden="false" customHeight="true" outlineLevel="0" collapsed="false">
      <c r="B9" s="198" t="s">
        <v>157</v>
      </c>
      <c r="C9" s="200" t="n">
        <v>0</v>
      </c>
      <c r="D9" s="200" t="n">
        <v>0</v>
      </c>
      <c r="E9" s="200" t="n">
        <v>0</v>
      </c>
      <c r="F9" s="201" t="n">
        <v>0</v>
      </c>
      <c r="G9" s="198"/>
      <c r="H9" s="200" t="n">
        <v>0</v>
      </c>
      <c r="I9" s="200" t="n">
        <v>0</v>
      </c>
      <c r="J9" s="200" t="n">
        <v>0</v>
      </c>
      <c r="K9" s="201" t="s">
        <v>98</v>
      </c>
      <c r="L9" s="198"/>
      <c r="M9" s="200" t="n">
        <v>0</v>
      </c>
      <c r="N9" s="200" t="n">
        <v>0</v>
      </c>
      <c r="O9" s="200" t="n">
        <v>0</v>
      </c>
      <c r="P9" s="201" t="s">
        <v>98</v>
      </c>
    </row>
    <row r="10" s="54" customFormat="true" ht="13.5" hidden="false" customHeight="true" outlineLevel="0" collapsed="false">
      <c r="B10" s="198" t="s">
        <v>158</v>
      </c>
      <c r="C10" s="200" t="n">
        <v>0</v>
      </c>
      <c r="D10" s="200" t="n">
        <v>0</v>
      </c>
      <c r="E10" s="200" t="n">
        <v>0</v>
      </c>
      <c r="F10" s="201" t="n">
        <v>0</v>
      </c>
      <c r="G10" s="198"/>
      <c r="H10" s="200" t="n">
        <v>0</v>
      </c>
      <c r="I10" s="200" t="n">
        <v>0</v>
      </c>
      <c r="J10" s="200" t="n">
        <v>0</v>
      </c>
      <c r="K10" s="201" t="s">
        <v>98</v>
      </c>
      <c r="L10" s="198"/>
      <c r="M10" s="200" t="n">
        <v>0</v>
      </c>
      <c r="N10" s="200" t="n">
        <v>0</v>
      </c>
      <c r="O10" s="200" t="n">
        <v>0</v>
      </c>
      <c r="P10" s="201" t="s">
        <v>98</v>
      </c>
    </row>
    <row r="11" s="54" customFormat="true" ht="13.5" hidden="false" customHeight="true" outlineLevel="0" collapsed="false">
      <c r="B11" s="198" t="s">
        <v>147</v>
      </c>
      <c r="C11" s="200" t="n">
        <v>0</v>
      </c>
      <c r="D11" s="200" t="n">
        <v>0</v>
      </c>
      <c r="E11" s="200" t="n">
        <v>0</v>
      </c>
      <c r="F11" s="201" t="n">
        <v>0</v>
      </c>
      <c r="G11" s="198"/>
      <c r="H11" s="200" t="n">
        <v>0</v>
      </c>
      <c r="I11" s="200" t="n">
        <v>0</v>
      </c>
      <c r="J11" s="200" t="n">
        <v>0</v>
      </c>
      <c r="K11" s="201" t="s">
        <v>98</v>
      </c>
      <c r="L11" s="198"/>
      <c r="M11" s="200" t="n">
        <v>0</v>
      </c>
      <c r="N11" s="200" t="n">
        <v>0</v>
      </c>
      <c r="O11" s="200" t="n">
        <v>0</v>
      </c>
      <c r="P11" s="201" t="s">
        <v>98</v>
      </c>
    </row>
    <row r="12" s="54" customFormat="true" ht="13.5" hidden="false" customHeight="true" outlineLevel="0" collapsed="false">
      <c r="B12" s="202" t="s">
        <v>128</v>
      </c>
      <c r="C12" s="203" t="n">
        <v>0</v>
      </c>
      <c r="D12" s="203" t="n">
        <v>0</v>
      </c>
      <c r="E12" s="203" t="n">
        <v>0</v>
      </c>
      <c r="F12" s="204" t="n">
        <v>0</v>
      </c>
      <c r="G12" s="202"/>
      <c r="H12" s="203" t="n">
        <v>0</v>
      </c>
      <c r="I12" s="203" t="n">
        <v>0</v>
      </c>
      <c r="J12" s="203" t="n">
        <v>0</v>
      </c>
      <c r="K12" s="204" t="s">
        <v>98</v>
      </c>
      <c r="L12" s="202"/>
      <c r="M12" s="203" t="n">
        <v>0</v>
      </c>
      <c r="N12" s="203" t="n">
        <v>0</v>
      </c>
      <c r="O12" s="203" t="n">
        <v>0</v>
      </c>
      <c r="P12" s="204" t="s">
        <v>98</v>
      </c>
    </row>
    <row r="13" s="54" customFormat="true" ht="13.5" hidden="false" customHeight="true" outlineLevel="0" collapsed="false">
      <c r="B13" s="205"/>
      <c r="G13" s="205"/>
      <c r="L13" s="205"/>
    </row>
    <row r="14" s="54" customFormat="true" ht="13.5" hidden="false" customHeight="true" outlineLevel="0" collapsed="false">
      <c r="B14" s="196" t="s">
        <v>129</v>
      </c>
      <c r="C14" s="64"/>
      <c r="D14" s="64"/>
      <c r="E14" s="64"/>
      <c r="F14" s="64"/>
      <c r="G14" s="196"/>
      <c r="H14" s="64"/>
      <c r="I14" s="64"/>
      <c r="J14" s="64"/>
      <c r="K14" s="64"/>
      <c r="L14" s="196"/>
      <c r="M14" s="64"/>
      <c r="N14" s="64"/>
      <c r="O14" s="64"/>
      <c r="P14" s="64"/>
    </row>
    <row r="15" s="54" customFormat="true" ht="13.5" hidden="false" customHeight="true" outlineLevel="0" collapsed="false">
      <c r="B15" s="198" t="s">
        <v>155</v>
      </c>
      <c r="C15" s="200" t="n">
        <v>4392.8302</v>
      </c>
      <c r="D15" s="200" t="n">
        <v>4307.69936</v>
      </c>
      <c r="E15" s="200" t="n">
        <v>85.1308399999998</v>
      </c>
      <c r="F15" s="201" t="n">
        <v>0.0197624840745617</v>
      </c>
      <c r="G15" s="198"/>
      <c r="H15" s="200" t="n">
        <v>9813.7367</v>
      </c>
      <c r="I15" s="200" t="n">
        <v>9740.20859</v>
      </c>
      <c r="J15" s="200" t="n">
        <v>73.5281099999993</v>
      </c>
      <c r="K15" s="201" t="n">
        <v>0.00754892560262914</v>
      </c>
      <c r="L15" s="198"/>
      <c r="M15" s="200" t="n">
        <v>13706.21848</v>
      </c>
      <c r="N15" s="200" t="n">
        <v>13707.923</v>
      </c>
      <c r="O15" s="200" t="n">
        <v>-1.70452000000114</v>
      </c>
      <c r="P15" s="201" t="n">
        <v>-0.000124345606551856</v>
      </c>
    </row>
    <row r="16" s="54" customFormat="true" ht="13.5" hidden="false" customHeight="true" outlineLevel="0" collapsed="false">
      <c r="B16" s="198" t="s">
        <v>156</v>
      </c>
      <c r="C16" s="200" t="n">
        <v>244.54089</v>
      </c>
      <c r="D16" s="200" t="n">
        <v>384.301</v>
      </c>
      <c r="E16" s="200" t="n">
        <v>-139.76011</v>
      </c>
      <c r="F16" s="201" t="n">
        <v>-0.363673552762028</v>
      </c>
      <c r="G16" s="198"/>
      <c r="H16" s="200" t="n">
        <v>571.1575</v>
      </c>
      <c r="I16" s="200" t="n">
        <v>799.52189</v>
      </c>
      <c r="J16" s="200" t="n">
        <v>-228.36439</v>
      </c>
      <c r="K16" s="201" t="n">
        <v>-0.285626188421183</v>
      </c>
      <c r="L16" s="198"/>
      <c r="M16" s="200" t="n">
        <v>781.54815</v>
      </c>
      <c r="N16" s="200" t="n">
        <v>1091.67406</v>
      </c>
      <c r="O16" s="200" t="n">
        <v>-310.12591</v>
      </c>
      <c r="P16" s="201" t="n">
        <v>-0.284082879096715</v>
      </c>
    </row>
    <row r="17" s="54" customFormat="true" ht="13.5" hidden="false" customHeight="true" outlineLevel="0" collapsed="false">
      <c r="B17" s="198" t="s">
        <v>157</v>
      </c>
      <c r="C17" s="200" t="n">
        <v>2380.71735</v>
      </c>
      <c r="D17" s="200" t="n">
        <v>2607.10574</v>
      </c>
      <c r="E17" s="200" t="n">
        <v>-226.388390000001</v>
      </c>
      <c r="F17" s="201" t="n">
        <v>-0.0868351392605965</v>
      </c>
      <c r="G17" s="198"/>
      <c r="H17" s="200" t="n">
        <v>5168.64635</v>
      </c>
      <c r="I17" s="200" t="n">
        <v>5442.39682</v>
      </c>
      <c r="J17" s="200" t="n">
        <v>-273.75047</v>
      </c>
      <c r="K17" s="201" t="n">
        <v>-0.0502996159695683</v>
      </c>
      <c r="L17" s="198"/>
      <c r="M17" s="200" t="n">
        <v>7643.32901</v>
      </c>
      <c r="N17" s="200" t="n">
        <v>7830.21926</v>
      </c>
      <c r="O17" s="200" t="n">
        <v>-186.89025</v>
      </c>
      <c r="P17" s="201" t="n">
        <v>-0.0238678182301629</v>
      </c>
    </row>
    <row r="18" s="54" customFormat="true" ht="13.5" hidden="false" customHeight="true" outlineLevel="0" collapsed="false">
      <c r="B18" s="198" t="s">
        <v>158</v>
      </c>
      <c r="C18" s="200" t="n">
        <v>22.90766</v>
      </c>
      <c r="D18" s="200" t="n">
        <v>11.52024</v>
      </c>
      <c r="E18" s="200" t="n">
        <v>11.38742</v>
      </c>
      <c r="F18" s="201" t="n">
        <v>0.988470726304313</v>
      </c>
      <c r="G18" s="198"/>
      <c r="H18" s="200" t="n">
        <v>49.00077</v>
      </c>
      <c r="I18" s="200" t="n">
        <v>53.3498</v>
      </c>
      <c r="J18" s="200" t="n">
        <v>-4.34903</v>
      </c>
      <c r="K18" s="201" t="n">
        <v>-0.0815191434644553</v>
      </c>
      <c r="L18" s="198"/>
      <c r="M18" s="200" t="n">
        <v>69.80363</v>
      </c>
      <c r="N18" s="200" t="n">
        <v>70.30111</v>
      </c>
      <c r="O18" s="200" t="n">
        <v>-0.497479999999996</v>
      </c>
      <c r="P18" s="201" t="n">
        <v>-0.00707641742783288</v>
      </c>
    </row>
    <row r="19" s="54" customFormat="true" ht="13.5" hidden="false" customHeight="true" outlineLevel="0" collapsed="false">
      <c r="B19" s="198" t="s">
        <v>147</v>
      </c>
      <c r="C19" s="200" t="n">
        <v>0</v>
      </c>
      <c r="D19" s="200" t="n">
        <v>7.66508</v>
      </c>
      <c r="E19" s="200" t="n">
        <v>-7.66508</v>
      </c>
      <c r="F19" s="201" t="n">
        <v>-1</v>
      </c>
      <c r="G19" s="198"/>
      <c r="H19" s="200" t="n">
        <v>0</v>
      </c>
      <c r="I19" s="200" t="n">
        <v>7.66508000000007</v>
      </c>
      <c r="J19" s="200" t="n">
        <v>-7.66508000000007</v>
      </c>
      <c r="K19" s="201" t="n">
        <v>-1</v>
      </c>
      <c r="L19" s="198"/>
      <c r="M19" s="200" t="n">
        <v>0</v>
      </c>
      <c r="N19" s="200" t="n">
        <v>7.66508000000031</v>
      </c>
      <c r="O19" s="200" t="n">
        <v>-7.66508000000031</v>
      </c>
      <c r="P19" s="201" t="n">
        <v>-1</v>
      </c>
    </row>
    <row r="20" s="54" customFormat="true" ht="13.5" hidden="false" customHeight="true" outlineLevel="0" collapsed="false">
      <c r="B20" s="202" t="s">
        <v>130</v>
      </c>
      <c r="C20" s="203" t="n">
        <v>7040.9961</v>
      </c>
      <c r="D20" s="203" t="n">
        <v>7318.29142</v>
      </c>
      <c r="E20" s="203" t="n">
        <v>-277.29532</v>
      </c>
      <c r="F20" s="204" t="n">
        <v>-0.0378907184868569</v>
      </c>
      <c r="G20" s="202"/>
      <c r="H20" s="203" t="n">
        <v>15602.54132</v>
      </c>
      <c r="I20" s="203" t="n">
        <v>16043.14218</v>
      </c>
      <c r="J20" s="203" t="n">
        <v>-440.600859999995</v>
      </c>
      <c r="K20" s="204" t="n">
        <v>-0.0274635015420648</v>
      </c>
      <c r="L20" s="202"/>
      <c r="M20" s="203" t="n">
        <v>22200.89927</v>
      </c>
      <c r="N20" s="203" t="n">
        <v>22707.78251</v>
      </c>
      <c r="O20" s="203" t="n">
        <v>-506.883240000003</v>
      </c>
      <c r="P20" s="204" t="n">
        <v>-0.0223220052322054</v>
      </c>
    </row>
    <row r="21" s="54" customFormat="true" ht="13.5" hidden="false" customHeight="true" outlineLevel="0" collapsed="false">
      <c r="B21" s="205"/>
      <c r="G21" s="205"/>
      <c r="L21" s="205"/>
    </row>
    <row r="22" s="54" customFormat="true" ht="13.5" hidden="false" customHeight="true" outlineLevel="0" collapsed="false">
      <c r="B22" s="196" t="s">
        <v>131</v>
      </c>
      <c r="C22" s="64"/>
      <c r="D22" s="64"/>
      <c r="E22" s="64"/>
      <c r="F22" s="64"/>
      <c r="G22" s="196"/>
      <c r="H22" s="64"/>
      <c r="I22" s="64"/>
      <c r="J22" s="64"/>
      <c r="K22" s="64"/>
      <c r="L22" s="196"/>
      <c r="M22" s="64"/>
      <c r="N22" s="64"/>
      <c r="O22" s="64"/>
      <c r="P22" s="64"/>
    </row>
    <row r="23" s="54" customFormat="true" ht="13.5" hidden="false" customHeight="true" outlineLevel="0" collapsed="false">
      <c r="B23" s="198" t="s">
        <v>155</v>
      </c>
      <c r="C23" s="200" t="n">
        <v>1431.29204</v>
      </c>
      <c r="D23" s="200" t="n">
        <v>673.28732</v>
      </c>
      <c r="E23" s="200" t="n">
        <v>758.00472</v>
      </c>
      <c r="F23" s="201" t="n">
        <v>1.12582651935284</v>
      </c>
      <c r="G23" s="198"/>
      <c r="H23" s="200" t="n">
        <v>3102.75035</v>
      </c>
      <c r="I23" s="200" t="n">
        <v>1847.79418</v>
      </c>
      <c r="J23" s="200" t="n">
        <v>1254.95617</v>
      </c>
      <c r="K23" s="201" t="n">
        <v>0.679164478156328</v>
      </c>
      <c r="L23" s="198"/>
      <c r="M23" s="200" t="n">
        <v>4388.24261</v>
      </c>
      <c r="N23" s="200" t="n">
        <v>2904.79425</v>
      </c>
      <c r="O23" s="200" t="n">
        <v>1483.44836</v>
      </c>
      <c r="P23" s="201" t="n">
        <v>0.510689650394344</v>
      </c>
    </row>
    <row r="24" s="54" customFormat="true" ht="13.5" hidden="false" customHeight="true" outlineLevel="0" collapsed="false">
      <c r="B24" s="198" t="s">
        <v>156</v>
      </c>
      <c r="C24" s="200" t="n">
        <v>51.82778</v>
      </c>
      <c r="D24" s="200" t="n">
        <v>79.42806</v>
      </c>
      <c r="E24" s="200" t="n">
        <v>-27.60028</v>
      </c>
      <c r="F24" s="201" t="n">
        <v>-0.347487776989643</v>
      </c>
      <c r="G24" s="198"/>
      <c r="H24" s="200" t="n">
        <v>102.49108</v>
      </c>
      <c r="I24" s="200" t="n">
        <v>134.70137</v>
      </c>
      <c r="J24" s="200" t="n">
        <v>-32.21029</v>
      </c>
      <c r="K24" s="201" t="n">
        <v>-0.23912370007818</v>
      </c>
      <c r="L24" s="198"/>
      <c r="M24" s="200" t="n">
        <v>144.66494</v>
      </c>
      <c r="N24" s="200" t="n">
        <v>174.32161</v>
      </c>
      <c r="O24" s="200" t="n">
        <v>-29.65667</v>
      </c>
      <c r="P24" s="201" t="n">
        <v>-0.170126182290308</v>
      </c>
    </row>
    <row r="25" s="54" customFormat="true" ht="13.5" hidden="false" customHeight="true" outlineLevel="0" collapsed="false">
      <c r="B25" s="198" t="s">
        <v>157</v>
      </c>
      <c r="C25" s="200" t="n">
        <v>684.93271</v>
      </c>
      <c r="D25" s="200" t="n">
        <v>911.16532</v>
      </c>
      <c r="E25" s="200" t="n">
        <v>-226.23261</v>
      </c>
      <c r="F25" s="201" t="n">
        <v>-0.248289311537889</v>
      </c>
      <c r="G25" s="198"/>
      <c r="H25" s="200" t="n">
        <v>1332.34613</v>
      </c>
      <c r="I25" s="200" t="n">
        <v>1858.89856</v>
      </c>
      <c r="J25" s="200" t="n">
        <v>-526.55243</v>
      </c>
      <c r="K25" s="201" t="n">
        <v>-0.283260443216439</v>
      </c>
      <c r="L25" s="198"/>
      <c r="M25" s="200" t="n">
        <v>2056.68968</v>
      </c>
      <c r="N25" s="200" t="n">
        <v>2764.51554</v>
      </c>
      <c r="O25" s="200" t="n">
        <v>-707.82586</v>
      </c>
      <c r="P25" s="201" t="n">
        <v>-0.256039747202868</v>
      </c>
    </row>
    <row r="26" s="54" customFormat="true" ht="13.5" hidden="false" customHeight="true" outlineLevel="0" collapsed="false">
      <c r="B26" s="198" t="s">
        <v>158</v>
      </c>
      <c r="C26" s="200" t="n">
        <v>3957.88816</v>
      </c>
      <c r="D26" s="200" t="n">
        <v>4100.31826</v>
      </c>
      <c r="E26" s="200" t="n">
        <v>-142.4301</v>
      </c>
      <c r="F26" s="201" t="n">
        <v>-0.0347363523923141</v>
      </c>
      <c r="G26" s="198"/>
      <c r="H26" s="200" t="n">
        <v>7916.76182</v>
      </c>
      <c r="I26" s="200" t="n">
        <v>8208.27139</v>
      </c>
      <c r="J26" s="200" t="n">
        <v>-291.509569999999</v>
      </c>
      <c r="K26" s="201" t="n">
        <v>-0.0355141242472977</v>
      </c>
      <c r="L26" s="198"/>
      <c r="M26" s="200" t="n">
        <v>11742.49262</v>
      </c>
      <c r="N26" s="200" t="n">
        <v>12185.99997</v>
      </c>
      <c r="O26" s="200" t="n">
        <v>-443.507350000002</v>
      </c>
      <c r="P26" s="201" t="n">
        <v>-0.0363948261194688</v>
      </c>
    </row>
    <row r="27" s="54" customFormat="true" ht="13.5" hidden="false" customHeight="true" outlineLevel="0" collapsed="false">
      <c r="B27" s="198" t="s">
        <v>147</v>
      </c>
      <c r="C27" s="200" t="n">
        <v>-72.94499</v>
      </c>
      <c r="D27" s="200" t="n">
        <v>-102.08896</v>
      </c>
      <c r="E27" s="200" t="n">
        <v>29.14397</v>
      </c>
      <c r="F27" s="201" t="n">
        <v>0.285476216037464</v>
      </c>
      <c r="G27" s="198"/>
      <c r="H27" s="200" t="n">
        <v>-150.49888</v>
      </c>
      <c r="I27" s="200" t="n">
        <v>-192.666789999999</v>
      </c>
      <c r="J27" s="200" t="n">
        <v>42.1679099999988</v>
      </c>
      <c r="K27" s="201" t="n">
        <v>0.218864444671544</v>
      </c>
      <c r="L27" s="198"/>
      <c r="M27" s="200" t="n">
        <v>-217.31475</v>
      </c>
      <c r="N27" s="200" t="n">
        <v>-258.057670000001</v>
      </c>
      <c r="O27" s="200" t="n">
        <v>40.7429200000012</v>
      </c>
      <c r="P27" s="201" t="n">
        <v>0.157883003438732</v>
      </c>
    </row>
    <row r="28" s="54" customFormat="true" ht="13.5" hidden="false" customHeight="true" outlineLevel="0" collapsed="false">
      <c r="B28" s="202" t="s">
        <v>132</v>
      </c>
      <c r="C28" s="203" t="n">
        <v>6052.9957</v>
      </c>
      <c r="D28" s="203" t="n">
        <v>5662.11</v>
      </c>
      <c r="E28" s="203" t="n">
        <v>390.885700000001</v>
      </c>
      <c r="F28" s="204" t="n">
        <v>0.0690353419484964</v>
      </c>
      <c r="G28" s="202"/>
      <c r="H28" s="203" t="n">
        <v>12303.8505</v>
      </c>
      <c r="I28" s="203" t="n">
        <v>11856.99871</v>
      </c>
      <c r="J28" s="203" t="n">
        <v>446.851790000001</v>
      </c>
      <c r="K28" s="204" t="n">
        <v>0.0376867536995794</v>
      </c>
      <c r="L28" s="202"/>
      <c r="M28" s="203" t="n">
        <v>18114.7751</v>
      </c>
      <c r="N28" s="203" t="n">
        <v>17771.5737</v>
      </c>
      <c r="O28" s="203" t="n">
        <v>343.201400000002</v>
      </c>
      <c r="P28" s="204" t="n">
        <v>0.0193118181762374</v>
      </c>
    </row>
    <row r="29" s="54" customFormat="true" ht="13.5" hidden="false" customHeight="true" outlineLevel="0" collapsed="false">
      <c r="B29" s="205"/>
      <c r="G29" s="205"/>
      <c r="L29" s="205"/>
    </row>
    <row r="30" s="54" customFormat="true" ht="13.5" hidden="false" customHeight="true" outlineLevel="0" collapsed="false">
      <c r="B30" s="207" t="s">
        <v>133</v>
      </c>
      <c r="C30" s="64"/>
      <c r="D30" s="64"/>
      <c r="E30" s="64"/>
      <c r="F30" s="64"/>
      <c r="G30" s="207"/>
      <c r="H30" s="64"/>
      <c r="I30" s="64"/>
      <c r="J30" s="64"/>
      <c r="K30" s="64"/>
      <c r="L30" s="207"/>
      <c r="M30" s="64"/>
      <c r="N30" s="64"/>
      <c r="O30" s="64"/>
      <c r="P30" s="64"/>
    </row>
    <row r="31" s="54" customFormat="true" ht="13.5" hidden="false" customHeight="true" outlineLevel="0" collapsed="false">
      <c r="B31" s="60" t="s">
        <v>155</v>
      </c>
      <c r="C31" s="200" t="n">
        <v>5824.12224</v>
      </c>
      <c r="D31" s="200" t="n">
        <v>4980.98668</v>
      </c>
      <c r="E31" s="200" t="n">
        <v>843.135560000001</v>
      </c>
      <c r="F31" s="201" t="n">
        <v>0.169270791946788</v>
      </c>
      <c r="G31" s="60"/>
      <c r="H31" s="200" t="n">
        <v>12916.48705</v>
      </c>
      <c r="I31" s="200" t="n">
        <v>11588.00277</v>
      </c>
      <c r="J31" s="200" t="n">
        <v>1328.48428</v>
      </c>
      <c r="K31" s="201" t="n">
        <v>0.114643075805892</v>
      </c>
      <c r="L31" s="60"/>
      <c r="M31" s="200" t="n">
        <v>18094.46109</v>
      </c>
      <c r="N31" s="200" t="n">
        <v>16612.71725</v>
      </c>
      <c r="O31" s="200" t="n">
        <v>1481.74384</v>
      </c>
      <c r="P31" s="201" t="n">
        <v>0.089193346139687</v>
      </c>
    </row>
    <row r="32" s="54" customFormat="true" ht="13.5" hidden="false" customHeight="true" outlineLevel="0" collapsed="false">
      <c r="B32" s="60" t="s">
        <v>156</v>
      </c>
      <c r="C32" s="200" t="n">
        <v>296.36867</v>
      </c>
      <c r="D32" s="200" t="n">
        <v>463.72906</v>
      </c>
      <c r="E32" s="200" t="n">
        <v>-167.36039</v>
      </c>
      <c r="F32" s="201" t="n">
        <v>-0.360901234009359</v>
      </c>
      <c r="G32" s="60"/>
      <c r="H32" s="200" t="n">
        <v>673.64858</v>
      </c>
      <c r="I32" s="200" t="n">
        <v>934.22326</v>
      </c>
      <c r="J32" s="200" t="n">
        <v>-260.57468</v>
      </c>
      <c r="K32" s="201" t="n">
        <v>-0.278921207763549</v>
      </c>
      <c r="L32" s="60"/>
      <c r="M32" s="200" t="n">
        <v>926.21309</v>
      </c>
      <c r="N32" s="200" t="n">
        <v>1265.99567</v>
      </c>
      <c r="O32" s="200" t="n">
        <v>-339.78258</v>
      </c>
      <c r="P32" s="201" t="n">
        <v>-0.268391581465678</v>
      </c>
    </row>
    <row r="33" s="54" customFormat="true" ht="13.5" hidden="false" customHeight="true" outlineLevel="0" collapsed="false">
      <c r="B33" s="60" t="s">
        <v>157</v>
      </c>
      <c r="C33" s="200" t="n">
        <v>3065.65006</v>
      </c>
      <c r="D33" s="200" t="n">
        <v>3518.27106</v>
      </c>
      <c r="E33" s="200" t="n">
        <v>-452.621</v>
      </c>
      <c r="F33" s="201" t="n">
        <v>-0.128648700535314</v>
      </c>
      <c r="G33" s="60"/>
      <c r="H33" s="200" t="n">
        <v>6500.99248</v>
      </c>
      <c r="I33" s="200" t="n">
        <v>7301.29538</v>
      </c>
      <c r="J33" s="200" t="n">
        <v>-800.302900000001</v>
      </c>
      <c r="K33" s="201" t="n">
        <v>-0.109611083834825</v>
      </c>
      <c r="L33" s="60"/>
      <c r="M33" s="200" t="n">
        <v>9700.01869</v>
      </c>
      <c r="N33" s="200" t="n">
        <v>10594.7348</v>
      </c>
      <c r="O33" s="200" t="n">
        <v>-894.716109999999</v>
      </c>
      <c r="P33" s="201" t="n">
        <v>-0.0844491275043524</v>
      </c>
    </row>
    <row r="34" s="54" customFormat="true" ht="13.5" hidden="false" customHeight="true" outlineLevel="0" collapsed="false">
      <c r="B34" s="60" t="s">
        <v>158</v>
      </c>
      <c r="C34" s="200" t="n">
        <v>3980.79582</v>
      </c>
      <c r="D34" s="200" t="n">
        <v>4111.8385</v>
      </c>
      <c r="E34" s="200" t="n">
        <v>-131.04268</v>
      </c>
      <c r="F34" s="201" t="n">
        <v>-0.0318696077192721</v>
      </c>
      <c r="G34" s="60"/>
      <c r="H34" s="200" t="n">
        <v>7965.76259</v>
      </c>
      <c r="I34" s="200" t="n">
        <v>8261.62119</v>
      </c>
      <c r="J34" s="200" t="n">
        <v>-295.8586</v>
      </c>
      <c r="K34" s="201" t="n">
        <v>-0.0358112037814215</v>
      </c>
      <c r="L34" s="60"/>
      <c r="M34" s="200" t="n">
        <v>11812.29625</v>
      </c>
      <c r="N34" s="200" t="n">
        <v>12256.30108</v>
      </c>
      <c r="O34" s="200" t="n">
        <v>-444.00483</v>
      </c>
      <c r="P34" s="201" t="n">
        <v>-0.0362266581982498</v>
      </c>
    </row>
    <row r="35" s="54" customFormat="true" ht="13.5" hidden="false" customHeight="true" outlineLevel="0" collapsed="false">
      <c r="B35" s="60" t="s">
        <v>147</v>
      </c>
      <c r="C35" s="200" t="n">
        <v>-72.94499</v>
      </c>
      <c r="D35" s="200" t="n">
        <v>-94.42388</v>
      </c>
      <c r="E35" s="200" t="n">
        <v>21.47889</v>
      </c>
      <c r="F35" s="201" t="n">
        <v>0.227473071430659</v>
      </c>
      <c r="G35" s="60"/>
      <c r="H35" s="200" t="n">
        <v>-150.49888</v>
      </c>
      <c r="I35" s="200" t="n">
        <v>-185.001709999999</v>
      </c>
      <c r="J35" s="200" t="n">
        <v>34.5028299999987</v>
      </c>
      <c r="K35" s="201" t="n">
        <v>0.186500059918359</v>
      </c>
      <c r="L35" s="60"/>
      <c r="M35" s="200" t="n">
        <v>-217.31475</v>
      </c>
      <c r="N35" s="200" t="n">
        <v>-250.392590000001</v>
      </c>
      <c r="O35" s="200" t="n">
        <v>33.0778400000009</v>
      </c>
      <c r="P35" s="201" t="n">
        <v>0.132103909304987</v>
      </c>
    </row>
    <row r="36" s="54" customFormat="true" ht="13.5" hidden="false" customHeight="true" outlineLevel="0" collapsed="false">
      <c r="B36" s="208" t="s">
        <v>133</v>
      </c>
      <c r="C36" s="203" t="n">
        <v>13093.9918</v>
      </c>
      <c r="D36" s="203" t="n">
        <v>12980.40142</v>
      </c>
      <c r="E36" s="203" t="n">
        <v>113.590380000001</v>
      </c>
      <c r="F36" s="204" t="n">
        <v>0.00875091426872078</v>
      </c>
      <c r="G36" s="208"/>
      <c r="H36" s="203" t="n">
        <v>27906.39182</v>
      </c>
      <c r="I36" s="203" t="n">
        <v>27900.14089</v>
      </c>
      <c r="J36" s="203" t="n">
        <v>6.25093000000925</v>
      </c>
      <c r="K36" s="204" t="n">
        <v>0.000224046538856358</v>
      </c>
      <c r="L36" s="208"/>
      <c r="M36" s="203" t="n">
        <v>40315.67437</v>
      </c>
      <c r="N36" s="203" t="n">
        <v>40479.35621</v>
      </c>
      <c r="O36" s="203" t="n">
        <v>-163.681839999997</v>
      </c>
      <c r="P36" s="204" t="n">
        <v>-0.00404358802424732</v>
      </c>
    </row>
    <row r="37" s="54" customFormat="true" ht="13.5" hidden="false" customHeight="true" outlineLevel="0" collapsed="false"/>
    <row r="38" s="54" customFormat="true" ht="13.5" hidden="false" customHeight="true" outlineLevel="0" collapsed="false">
      <c r="B38" s="207" t="s">
        <v>69</v>
      </c>
      <c r="C38" s="64"/>
      <c r="D38" s="64"/>
      <c r="E38" s="64"/>
      <c r="F38" s="64"/>
      <c r="G38" s="207"/>
      <c r="H38" s="64"/>
      <c r="I38" s="64"/>
      <c r="J38" s="64"/>
      <c r="K38" s="64"/>
      <c r="L38" s="207"/>
      <c r="M38" s="64"/>
      <c r="N38" s="64"/>
      <c r="O38" s="64"/>
      <c r="P38" s="64"/>
    </row>
    <row r="39" s="54" customFormat="true" ht="13.5" hidden="false" customHeight="true" outlineLevel="0" collapsed="false">
      <c r="B39" s="60" t="s">
        <v>155</v>
      </c>
      <c r="C39" s="200" t="n">
        <v>68.02868</v>
      </c>
      <c r="D39" s="200" t="n">
        <v>-559.60504</v>
      </c>
      <c r="E39" s="200" t="n">
        <v>627.63372</v>
      </c>
      <c r="F39" s="201" t="n">
        <v>1.12156552414181</v>
      </c>
      <c r="G39" s="60"/>
      <c r="H39" s="200" t="n">
        <v>1336.53165</v>
      </c>
      <c r="I39" s="200" t="n">
        <v>14.9537800000012</v>
      </c>
      <c r="J39" s="200" t="n">
        <v>1321.57787</v>
      </c>
      <c r="K39" s="201" t="s">
        <v>57</v>
      </c>
      <c r="L39" s="60"/>
      <c r="M39" s="200" t="n">
        <v>959.175579999998</v>
      </c>
      <c r="N39" s="200" t="n">
        <v>-422.569380000003</v>
      </c>
      <c r="O39" s="200" t="n">
        <v>1381.74496</v>
      </c>
      <c r="P39" s="201" t="n">
        <v>3.26986531773786</v>
      </c>
    </row>
    <row r="40" s="54" customFormat="true" ht="13.5" hidden="false" customHeight="true" outlineLevel="0" collapsed="false">
      <c r="B40" s="60" t="s">
        <v>156</v>
      </c>
      <c r="C40" s="200" t="n">
        <v>-199.8803</v>
      </c>
      <c r="D40" s="200" t="n">
        <v>-108.4247</v>
      </c>
      <c r="E40" s="200" t="n">
        <v>-91.4556</v>
      </c>
      <c r="F40" s="201" t="n">
        <v>-0.843494148473549</v>
      </c>
      <c r="G40" s="60"/>
      <c r="H40" s="200" t="n">
        <v>-355.51339</v>
      </c>
      <c r="I40" s="200" t="n">
        <v>-198.99605</v>
      </c>
      <c r="J40" s="200" t="n">
        <v>-156.51734</v>
      </c>
      <c r="K40" s="201" t="n">
        <v>-0.786534908607483</v>
      </c>
      <c r="L40" s="60"/>
      <c r="M40" s="200" t="n">
        <v>-601.19053</v>
      </c>
      <c r="N40" s="200" t="n">
        <v>-433.00284</v>
      </c>
      <c r="O40" s="200" t="n">
        <v>-168.18769</v>
      </c>
      <c r="P40" s="201" t="n">
        <v>-0.388421678712316</v>
      </c>
    </row>
    <row r="41" s="54" customFormat="true" ht="13.5" hidden="false" customHeight="true" outlineLevel="0" collapsed="false">
      <c r="B41" s="60" t="s">
        <v>157</v>
      </c>
      <c r="C41" s="200" t="n">
        <v>-844.34645</v>
      </c>
      <c r="D41" s="200" t="n">
        <v>-924.01009</v>
      </c>
      <c r="E41" s="200" t="n">
        <v>79.6636399999999</v>
      </c>
      <c r="F41" s="201" t="n">
        <v>0.0862151191444239</v>
      </c>
      <c r="G41" s="60"/>
      <c r="H41" s="200" t="n">
        <v>-1326.23579</v>
      </c>
      <c r="I41" s="200" t="n">
        <v>-1516.79102</v>
      </c>
      <c r="J41" s="200" t="n">
        <v>190.55523</v>
      </c>
      <c r="K41" s="201" t="n">
        <v>0.125630510391603</v>
      </c>
      <c r="L41" s="60"/>
      <c r="M41" s="200" t="n">
        <v>-1707.12338</v>
      </c>
      <c r="N41" s="200" t="n">
        <v>-1958.23516</v>
      </c>
      <c r="O41" s="200" t="n">
        <v>251.111780000001</v>
      </c>
      <c r="P41" s="201" t="n">
        <v>0.128233720407717</v>
      </c>
    </row>
    <row r="42" s="54" customFormat="true" ht="13.5" hidden="false" customHeight="true" outlineLevel="0" collapsed="false">
      <c r="B42" s="231" t="s">
        <v>158</v>
      </c>
      <c r="C42" s="200" t="n">
        <v>918.85221</v>
      </c>
      <c r="D42" s="200" t="n">
        <v>1102.54703</v>
      </c>
      <c r="E42" s="200" t="n">
        <v>-183.69482</v>
      </c>
      <c r="F42" s="201" t="n">
        <v>-0.166609509618832</v>
      </c>
      <c r="G42" s="231"/>
      <c r="H42" s="200" t="n">
        <v>1819.19859</v>
      </c>
      <c r="I42" s="200" t="n">
        <v>2110.73337</v>
      </c>
      <c r="J42" s="200" t="n">
        <v>-291.53478</v>
      </c>
      <c r="K42" s="201" t="n">
        <v>-0.138120135941187</v>
      </c>
      <c r="L42" s="231"/>
      <c r="M42" s="200" t="n">
        <v>2657.25069</v>
      </c>
      <c r="N42" s="200" t="n">
        <v>2998.09671</v>
      </c>
      <c r="O42" s="200" t="n">
        <v>-340.846019999999</v>
      </c>
      <c r="P42" s="201" t="n">
        <v>-0.113687466739523</v>
      </c>
    </row>
    <row r="43" s="54" customFormat="true" ht="13.5" hidden="false" customHeight="true" outlineLevel="0" collapsed="false">
      <c r="B43" s="208" t="s">
        <v>134</v>
      </c>
      <c r="C43" s="203" t="n">
        <v>-57.34586</v>
      </c>
      <c r="D43" s="203" t="n">
        <v>-489.4928</v>
      </c>
      <c r="E43" s="203" t="n">
        <v>432.14694</v>
      </c>
      <c r="F43" s="204" t="n">
        <v>0.882846366688131</v>
      </c>
      <c r="G43" s="208"/>
      <c r="H43" s="203" t="n">
        <v>1473.98106000001</v>
      </c>
      <c r="I43" s="203" t="n">
        <v>409.900079999998</v>
      </c>
      <c r="J43" s="203" t="n">
        <v>1064.08098000001</v>
      </c>
      <c r="K43" s="204" t="n">
        <v>2.59595211594009</v>
      </c>
      <c r="L43" s="208"/>
      <c r="M43" s="203" t="n">
        <v>1308.11236</v>
      </c>
      <c r="N43" s="203" t="n">
        <v>184.289339999996</v>
      </c>
      <c r="O43" s="203" t="n">
        <v>1123.82302</v>
      </c>
      <c r="P43" s="204" t="n">
        <v>6.09814447216549</v>
      </c>
    </row>
    <row r="44" s="54" customFormat="true" ht="13.5" hidden="false" customHeight="true" outlineLevel="0" collapsed="false"/>
    <row r="45" s="54" customFormat="true" ht="13.5" hidden="false" customHeight="true" outlineLevel="0" collapsed="false">
      <c r="B45" s="207" t="s">
        <v>135</v>
      </c>
      <c r="C45" s="64"/>
      <c r="D45" s="64"/>
      <c r="E45" s="64"/>
      <c r="F45" s="64"/>
      <c r="G45" s="207"/>
      <c r="H45" s="64"/>
      <c r="I45" s="64"/>
      <c r="J45" s="64"/>
      <c r="K45" s="64"/>
      <c r="L45" s="207"/>
      <c r="M45" s="64"/>
      <c r="N45" s="64"/>
      <c r="O45" s="64"/>
      <c r="P45" s="64"/>
    </row>
    <row r="46" s="54" customFormat="true" ht="13.5" hidden="false" customHeight="true" outlineLevel="0" collapsed="false">
      <c r="B46" s="60" t="s">
        <v>155</v>
      </c>
      <c r="C46" s="211" t="n">
        <v>0.0116805034641581</v>
      </c>
      <c r="D46" s="211" t="n">
        <v>-0.112348230571859</v>
      </c>
      <c r="E46" s="212" t="n">
        <v>12.4028734036017</v>
      </c>
      <c r="F46" s="215"/>
      <c r="G46" s="60"/>
      <c r="H46" s="211" t="n">
        <v>0.10347485696585</v>
      </c>
      <c r="I46" s="211" t="n">
        <v>0.00129045360937562</v>
      </c>
      <c r="J46" s="212" t="n">
        <v>0.994801285868432</v>
      </c>
      <c r="K46" s="215"/>
      <c r="L46" s="60"/>
      <c r="M46" s="211" t="n">
        <v>0.0530093477351526</v>
      </c>
      <c r="N46" s="211" t="n">
        <v>-0.0254364998597687</v>
      </c>
      <c r="O46" s="212" t="n">
        <v>0.932512707459612</v>
      </c>
      <c r="P46" s="215"/>
    </row>
    <row r="47" s="54" customFormat="true" ht="13.5" hidden="false" customHeight="true" outlineLevel="0" collapsed="false">
      <c r="B47" s="60" t="s">
        <v>156</v>
      </c>
      <c r="C47" s="211" t="n">
        <v>-0.674431275073711</v>
      </c>
      <c r="D47" s="211" t="n">
        <v>-0.23381044957588</v>
      </c>
      <c r="E47" s="212" t="n">
        <v>-44.0620825497832</v>
      </c>
      <c r="F47" s="215"/>
      <c r="G47" s="60"/>
      <c r="H47" s="211" t="n">
        <v>-0.527743100119056</v>
      </c>
      <c r="I47" s="211" t="n">
        <v>-0.213006952963256</v>
      </c>
      <c r="J47" s="212" t="n">
        <v>0.600662121123971</v>
      </c>
      <c r="K47" s="215"/>
      <c r="L47" s="60"/>
      <c r="M47" s="211" t="n">
        <v>-0.649084467160792</v>
      </c>
      <c r="N47" s="211" t="n">
        <v>-0.342025529992532</v>
      </c>
      <c r="O47" s="212" t="n">
        <v>0.494986205590646</v>
      </c>
      <c r="P47" s="215"/>
    </row>
    <row r="48" s="54" customFormat="true" ht="13.5" hidden="false" customHeight="true" outlineLevel="0" collapsed="false">
      <c r="B48" s="60" t="s">
        <v>157</v>
      </c>
      <c r="C48" s="211" t="n">
        <v>-0.275421667011792</v>
      </c>
      <c r="D48" s="211" t="n">
        <v>-0.262631864982001</v>
      </c>
      <c r="E48" s="212" t="n">
        <v>-1.27898020297914</v>
      </c>
      <c r="F48" s="215"/>
      <c r="G48" s="60"/>
      <c r="H48" s="211" t="n">
        <v>-0.204005125998854</v>
      </c>
      <c r="I48" s="211" t="n">
        <v>-0.207742727976032</v>
      </c>
      <c r="J48" s="212" t="n">
        <v>-0.238103885416384</v>
      </c>
      <c r="K48" s="215"/>
      <c r="L48" s="60"/>
      <c r="M48" s="211" t="n">
        <v>-0.175991761929275</v>
      </c>
      <c r="N48" s="211" t="n">
        <v>-0.184830974721519</v>
      </c>
      <c r="O48" s="212" t="n">
        <v>-0.280660845594924</v>
      </c>
      <c r="P48" s="215"/>
    </row>
    <row r="49" s="54" customFormat="true" ht="13.5" hidden="false" customHeight="true" outlineLevel="0" collapsed="false">
      <c r="B49" s="60" t="s">
        <v>158</v>
      </c>
      <c r="C49" s="211" t="n">
        <v>0.23082123563926</v>
      </c>
      <c r="D49" s="211" t="n">
        <v>0.268139672800865</v>
      </c>
      <c r="E49" s="212" t="n">
        <v>-3.73184371616054</v>
      </c>
      <c r="F49" s="215"/>
      <c r="G49" s="60"/>
      <c r="H49" s="211" t="n">
        <v>0.228377204247057</v>
      </c>
      <c r="I49" s="211" t="n">
        <v>0.255486583257396</v>
      </c>
      <c r="J49" s="212" t="n">
        <v>0.98538551862275</v>
      </c>
      <c r="K49" s="215"/>
      <c r="L49" s="60"/>
      <c r="M49" s="211" t="n">
        <v>0.224956319564031</v>
      </c>
      <c r="N49" s="211" t="n">
        <v>0.244616764097966</v>
      </c>
      <c r="O49" s="212" t="n">
        <v>0.767662865289098</v>
      </c>
      <c r="P49" s="215"/>
    </row>
    <row r="50" s="54" customFormat="true" ht="13.5" hidden="false" customHeight="true" outlineLevel="0" collapsed="false">
      <c r="B50" s="208" t="s">
        <v>136</v>
      </c>
      <c r="C50" s="213" t="n">
        <v>-0.00437955520943583</v>
      </c>
      <c r="D50" s="213" t="n">
        <v>-0.0377101434818339</v>
      </c>
      <c r="E50" s="214" t="n">
        <v>3.3330588272398</v>
      </c>
      <c r="F50" s="208"/>
      <c r="G50" s="208"/>
      <c r="H50" s="213" t="n">
        <v>0.0528187617198018</v>
      </c>
      <c r="I50" s="213" t="n">
        <v>0.0146916849494088</v>
      </c>
      <c r="J50" s="214" t="n">
        <v>170.227626928862</v>
      </c>
      <c r="K50" s="208"/>
      <c r="L50" s="208"/>
      <c r="M50" s="213" t="n">
        <v>0.0324467438643021</v>
      </c>
      <c r="N50" s="213" t="n">
        <v>0.00455267467802438</v>
      </c>
      <c r="O50" s="214" t="n">
        <v>-6.86589923475946</v>
      </c>
      <c r="P50" s="208"/>
    </row>
    <row r="51" s="54" customFormat="true" ht="13.5" hidden="false" customHeight="true" outlineLevel="0" collapsed="false">
      <c r="C51" s="64"/>
      <c r="D51" s="64"/>
      <c r="E51" s="64"/>
      <c r="F51" s="64"/>
      <c r="H51" s="64"/>
      <c r="I51" s="64"/>
      <c r="J51" s="64"/>
      <c r="K51" s="64"/>
      <c r="M51" s="64"/>
      <c r="N51" s="64"/>
      <c r="O51" s="64"/>
      <c r="P51" s="64"/>
    </row>
    <row r="52" s="54" customFormat="true" ht="13.5" hidden="false" customHeight="true" outlineLevel="0" collapsed="false">
      <c r="B52" s="207" t="s">
        <v>72</v>
      </c>
      <c r="G52" s="207"/>
      <c r="L52" s="207"/>
    </row>
    <row r="53" s="54" customFormat="true" ht="13.5" hidden="false" customHeight="true" outlineLevel="0" collapsed="false">
      <c r="B53" s="60" t="s">
        <v>155</v>
      </c>
      <c r="C53" s="200" t="n">
        <v>-214.71947</v>
      </c>
      <c r="D53" s="200" t="n">
        <v>-814.10158</v>
      </c>
      <c r="E53" s="200" t="n">
        <v>599.38211</v>
      </c>
      <c r="F53" s="201" t="n">
        <v>0.736249781016271</v>
      </c>
      <c r="G53" s="60"/>
      <c r="H53" s="200" t="n">
        <v>750.54995</v>
      </c>
      <c r="I53" s="200" t="n">
        <v>-577.608889999999</v>
      </c>
      <c r="J53" s="200" t="n">
        <v>1328.15884</v>
      </c>
      <c r="K53" s="201" t="n">
        <v>2.29940858424115</v>
      </c>
      <c r="L53" s="60"/>
      <c r="M53" s="200" t="n">
        <v>195.973279999998</v>
      </c>
      <c r="N53" s="200" t="n">
        <v>-1226.91726</v>
      </c>
      <c r="O53" s="200" t="n">
        <v>1422.89054</v>
      </c>
      <c r="P53" s="201" t="n">
        <v>1.1597281955264</v>
      </c>
    </row>
    <row r="54" s="54" customFormat="true" ht="13.5" hidden="false" customHeight="true" outlineLevel="0" collapsed="false">
      <c r="B54" s="60" t="s">
        <v>156</v>
      </c>
      <c r="C54" s="200" t="n">
        <v>-267.0856</v>
      </c>
      <c r="D54" s="200" t="n">
        <v>-190.70961</v>
      </c>
      <c r="E54" s="200" t="n">
        <v>-76.37599</v>
      </c>
      <c r="F54" s="201" t="n">
        <v>-0.400483174392733</v>
      </c>
      <c r="G54" s="60"/>
      <c r="H54" s="200" t="n">
        <v>-491.58898</v>
      </c>
      <c r="I54" s="200" t="n">
        <v>-369.94736</v>
      </c>
      <c r="J54" s="200" t="n">
        <v>-121.64162</v>
      </c>
      <c r="K54" s="201" t="n">
        <v>-0.32880791472603</v>
      </c>
      <c r="L54" s="60"/>
      <c r="M54" s="200" t="n">
        <v>-814.66548</v>
      </c>
      <c r="N54" s="200" t="n">
        <v>-694.88482</v>
      </c>
      <c r="O54" s="200" t="n">
        <v>-119.78066</v>
      </c>
      <c r="P54" s="201" t="n">
        <v>-0.172374840480758</v>
      </c>
    </row>
    <row r="55" s="54" customFormat="true" ht="13.5" hidden="false" customHeight="true" outlineLevel="0" collapsed="false">
      <c r="B55" s="60" t="s">
        <v>157</v>
      </c>
      <c r="C55" s="200" t="n">
        <v>-1206.52004</v>
      </c>
      <c r="D55" s="200" t="n">
        <v>-1385.19121</v>
      </c>
      <c r="E55" s="200" t="n">
        <v>178.67117</v>
      </c>
      <c r="F55" s="201" t="n">
        <v>0.128986647265831</v>
      </c>
      <c r="G55" s="60"/>
      <c r="H55" s="200" t="n">
        <v>-2034.77934</v>
      </c>
      <c r="I55" s="200" t="n">
        <v>-2448.20698</v>
      </c>
      <c r="J55" s="200" t="n">
        <v>413.42764</v>
      </c>
      <c r="K55" s="201" t="n">
        <v>0.168869561837455</v>
      </c>
      <c r="L55" s="60"/>
      <c r="M55" s="200" t="n">
        <v>-2739.0852</v>
      </c>
      <c r="N55" s="200" t="n">
        <v>-3395.63194</v>
      </c>
      <c r="O55" s="200" t="n">
        <v>656.546740000001</v>
      </c>
      <c r="P55" s="201" t="n">
        <v>0.193350384140868</v>
      </c>
    </row>
    <row r="56" s="54" customFormat="true" ht="13.5" hidden="false" customHeight="true" outlineLevel="0" collapsed="false">
      <c r="B56" s="60" t="s">
        <v>158</v>
      </c>
      <c r="C56" s="200" t="n">
        <v>613.82535</v>
      </c>
      <c r="D56" s="200" t="n">
        <v>817.85464</v>
      </c>
      <c r="E56" s="200" t="n">
        <v>-204.02929</v>
      </c>
      <c r="F56" s="201" t="n">
        <v>-0.249468890951086</v>
      </c>
      <c r="G56" s="60"/>
      <c r="H56" s="200" t="n">
        <v>1263.4861</v>
      </c>
      <c r="I56" s="200" t="n">
        <v>1516.92397</v>
      </c>
      <c r="J56" s="200" t="n">
        <v>-253.43787</v>
      </c>
      <c r="K56" s="201" t="n">
        <v>-0.167073548188444</v>
      </c>
      <c r="L56" s="60"/>
      <c r="M56" s="200" t="n">
        <v>1805.25837</v>
      </c>
      <c r="N56" s="200" t="n">
        <v>2102.98873</v>
      </c>
      <c r="O56" s="200" t="n">
        <v>-297.730359999998</v>
      </c>
      <c r="P56" s="201" t="n">
        <v>-0.141574871872946</v>
      </c>
    </row>
    <row r="57" s="54" customFormat="true" ht="13.5" hidden="false" customHeight="true" outlineLevel="0" collapsed="false">
      <c r="B57" s="208" t="s">
        <v>137</v>
      </c>
      <c r="C57" s="203" t="n">
        <v>-1074.49976</v>
      </c>
      <c r="D57" s="203" t="n">
        <v>-1572.14776</v>
      </c>
      <c r="E57" s="203" t="n">
        <v>497.648</v>
      </c>
      <c r="F57" s="204" t="n">
        <v>0.316540221384789</v>
      </c>
      <c r="G57" s="208"/>
      <c r="H57" s="203" t="n">
        <v>-512.332269999994</v>
      </c>
      <c r="I57" s="203" t="n">
        <v>-1878.83926</v>
      </c>
      <c r="J57" s="203" t="n">
        <v>1366.50699000001</v>
      </c>
      <c r="K57" s="204" t="n">
        <v>0.727314475001979</v>
      </c>
      <c r="L57" s="208"/>
      <c r="M57" s="203" t="n">
        <v>-1552.51903</v>
      </c>
      <c r="N57" s="203" t="n">
        <v>-3214.44528</v>
      </c>
      <c r="O57" s="203" t="n">
        <v>1661.92625</v>
      </c>
      <c r="P57" s="204" t="n">
        <v>0.517018056067204</v>
      </c>
    </row>
    <row r="58" s="54" customFormat="true" ht="13.5" hidden="false" customHeight="true" outlineLevel="0" collapsed="false"/>
    <row r="59" s="54" customFormat="true" ht="13.5" hidden="false" customHeight="true" outlineLevel="0" collapsed="false">
      <c r="B59" s="207" t="s">
        <v>138</v>
      </c>
      <c r="C59" s="64"/>
      <c r="D59" s="64"/>
      <c r="E59" s="64"/>
      <c r="F59" s="64"/>
      <c r="G59" s="207"/>
      <c r="H59" s="64"/>
      <c r="I59" s="64"/>
      <c r="J59" s="64"/>
      <c r="K59" s="64"/>
      <c r="L59" s="207"/>
      <c r="M59" s="64"/>
      <c r="N59" s="64"/>
      <c r="O59" s="64"/>
      <c r="P59" s="64"/>
    </row>
    <row r="60" s="54" customFormat="true" ht="13.5" hidden="false" customHeight="true" outlineLevel="0" collapsed="false">
      <c r="B60" s="60" t="s">
        <v>155</v>
      </c>
      <c r="C60" s="211" t="n">
        <v>-0.0368672670579112</v>
      </c>
      <c r="D60" s="211" t="n">
        <v>-0.163441830364421</v>
      </c>
      <c r="E60" s="212" t="n">
        <v>12.657456330651</v>
      </c>
      <c r="F60" s="215"/>
      <c r="G60" s="60"/>
      <c r="H60" s="211" t="n">
        <v>0.0581079009404496</v>
      </c>
      <c r="I60" s="211" t="n">
        <v>-0.0498454221546582</v>
      </c>
      <c r="J60" s="212" t="n">
        <v>0.999755029092251</v>
      </c>
      <c r="K60" s="215"/>
      <c r="L60" s="60"/>
      <c r="M60" s="211" t="n">
        <v>0.0108305673777874</v>
      </c>
      <c r="N60" s="211" t="n">
        <v>-0.0738540987327043</v>
      </c>
      <c r="O60" s="212" t="n">
        <v>0.960281056407158</v>
      </c>
      <c r="P60" s="215"/>
    </row>
    <row r="61" s="54" customFormat="true" ht="13.5" hidden="false" customHeight="true" outlineLevel="0" collapsed="false">
      <c r="B61" s="60" t="s">
        <v>156</v>
      </c>
      <c r="C61" s="211" t="n">
        <v>-0.901193773282446</v>
      </c>
      <c r="D61" s="211" t="n">
        <v>-0.411252229912009</v>
      </c>
      <c r="E61" s="212" t="n">
        <v>-48.9941543370436</v>
      </c>
      <c r="F61" s="215"/>
      <c r="G61" s="60"/>
      <c r="H61" s="211" t="n">
        <v>-0.729740987504197</v>
      </c>
      <c r="I61" s="211" t="n">
        <v>-0.395994593412286</v>
      </c>
      <c r="J61" s="212" t="n">
        <v>0.466820567524059</v>
      </c>
      <c r="K61" s="215"/>
      <c r="L61" s="60"/>
      <c r="M61" s="211" t="n">
        <v>-0.879565932284546</v>
      </c>
      <c r="N61" s="211" t="n">
        <v>-0.548884041601817</v>
      </c>
      <c r="O61" s="212" t="n">
        <v>0.352521485945513</v>
      </c>
      <c r="P61" s="215"/>
    </row>
    <row r="62" s="54" customFormat="true" ht="13.5" hidden="false" customHeight="true" outlineLevel="0" collapsed="false">
      <c r="B62" s="60" t="s">
        <v>157</v>
      </c>
      <c r="C62" s="211" t="n">
        <v>-0.393560914124687</v>
      </c>
      <c r="D62" s="211" t="n">
        <v>-0.393713612844827</v>
      </c>
      <c r="E62" s="212" t="n">
        <v>0.0152698720140732</v>
      </c>
      <c r="F62" s="215"/>
      <c r="G62" s="60"/>
      <c r="H62" s="211" t="n">
        <v>-0.312995184390676</v>
      </c>
      <c r="I62" s="211" t="n">
        <v>-0.335311318414295</v>
      </c>
      <c r="J62" s="212" t="n">
        <v>-0.516588956506342</v>
      </c>
      <c r="K62" s="215"/>
      <c r="L62" s="60"/>
      <c r="M62" s="211" t="n">
        <v>-0.282379373436032</v>
      </c>
      <c r="N62" s="211" t="n">
        <v>-0.320501834552763</v>
      </c>
      <c r="O62" s="212" t="n">
        <v>-0.733804536055578</v>
      </c>
      <c r="P62" s="215"/>
    </row>
    <row r="63" s="54" customFormat="true" ht="13.5" hidden="false" customHeight="true" outlineLevel="0" collapsed="false">
      <c r="B63" s="60" t="s">
        <v>158</v>
      </c>
      <c r="C63" s="211" t="n">
        <v>0.154196642519585</v>
      </c>
      <c r="D63" s="211" t="n">
        <v>0.198902422845644</v>
      </c>
      <c r="E63" s="212" t="n">
        <v>-4.47057803260589</v>
      </c>
      <c r="F63" s="215"/>
      <c r="G63" s="60"/>
      <c r="H63" s="211" t="n">
        <v>0.158614581557596</v>
      </c>
      <c r="I63" s="211" t="n">
        <v>0.183610932420396</v>
      </c>
      <c r="J63" s="212" t="n">
        <v>0.856618229113504</v>
      </c>
      <c r="K63" s="215"/>
      <c r="L63" s="60"/>
      <c r="M63" s="211" t="n">
        <v>0.152828741490462</v>
      </c>
      <c r="N63" s="211" t="n">
        <v>0.171584290910713</v>
      </c>
      <c r="O63" s="212" t="n">
        <v>0.670556579305677</v>
      </c>
      <c r="P63" s="215"/>
    </row>
    <row r="64" s="54" customFormat="true" ht="13.5" hidden="false" customHeight="true" outlineLevel="0" collapsed="false">
      <c r="B64" s="208" t="s">
        <v>139</v>
      </c>
      <c r="C64" s="213" t="n">
        <v>-0.0820605187793076</v>
      </c>
      <c r="D64" s="213" t="n">
        <v>-0.12111703707234</v>
      </c>
      <c r="E64" s="214" t="n">
        <v>-5.247613822724</v>
      </c>
      <c r="F64" s="208"/>
      <c r="G64" s="208"/>
      <c r="H64" s="213" t="n">
        <v>-0.018358957808111</v>
      </c>
      <c r="I64" s="213" t="n">
        <v>-0.0673415688977189</v>
      </c>
      <c r="J64" s="214" t="n">
        <v>218.608589441569</v>
      </c>
      <c r="K64" s="208"/>
      <c r="L64" s="208"/>
      <c r="M64" s="213" t="n">
        <v>-0.0385090676085843</v>
      </c>
      <c r="N64" s="213" t="n">
        <v>-0.0794094961225175</v>
      </c>
      <c r="O64" s="214" t="n">
        <v>-10.15339423115</v>
      </c>
      <c r="P64" s="208"/>
    </row>
    <row r="65" customFormat="false" ht="13.5" hidden="false" customHeight="true" outlineLevel="0" collapsed="false">
      <c r="C65" s="54"/>
      <c r="D65" s="54"/>
      <c r="E65" s="54"/>
      <c r="F65" s="54"/>
      <c r="H65" s="54"/>
      <c r="I65" s="54"/>
      <c r="J65" s="54"/>
      <c r="K65" s="54"/>
      <c r="M65" s="54"/>
      <c r="N65" s="54"/>
      <c r="O65" s="54"/>
      <c r="P65" s="54"/>
    </row>
    <row r="66" s="194" customFormat="true" ht="13.5" hidden="false" customHeight="true" outlineLevel="0" collapsed="false">
      <c r="B66" s="217" t="s">
        <v>159</v>
      </c>
      <c r="C66" s="225"/>
      <c r="D66" s="225"/>
      <c r="E66" s="225"/>
      <c r="F66" s="225"/>
      <c r="G66" s="217"/>
      <c r="H66" s="225"/>
      <c r="I66" s="225"/>
      <c r="J66" s="225"/>
      <c r="K66" s="225"/>
      <c r="L66" s="217"/>
      <c r="M66" s="225"/>
      <c r="N66" s="225"/>
      <c r="O66" s="225"/>
      <c r="P66" s="225"/>
    </row>
    <row r="67" s="194" customFormat="true" ht="13.5" hidden="false" customHeight="true" outlineLevel="0" collapsed="false">
      <c r="B67" s="218" t="s">
        <v>155</v>
      </c>
      <c r="C67" s="219" t="n">
        <v>92.64234</v>
      </c>
      <c r="D67" s="219" t="n">
        <v>-556.32282</v>
      </c>
      <c r="E67" s="219" t="n">
        <v>648.96516</v>
      </c>
      <c r="F67" s="220" t="n">
        <v>1.16652622662504</v>
      </c>
      <c r="G67" s="218"/>
      <c r="H67" s="219" t="n">
        <v>1328.05907</v>
      </c>
      <c r="I67" s="219" t="n">
        <v>60.07225</v>
      </c>
      <c r="J67" s="219" t="n">
        <v>1267.98682</v>
      </c>
      <c r="K67" s="220" t="s">
        <v>57</v>
      </c>
      <c r="L67" s="218"/>
      <c r="M67" s="219" t="n">
        <v>893.83532</v>
      </c>
      <c r="N67" s="219" t="n">
        <v>-364.29384</v>
      </c>
      <c r="O67" s="219" t="n">
        <v>1258.12916</v>
      </c>
      <c r="P67" s="220" t="n">
        <v>3.45361085435867</v>
      </c>
    </row>
    <row r="68" s="194" customFormat="true" ht="13.5" hidden="false" customHeight="true" outlineLevel="0" collapsed="false">
      <c r="B68" s="218" t="s">
        <v>156</v>
      </c>
      <c r="C68" s="219" t="n">
        <v>-199.8803</v>
      </c>
      <c r="D68" s="219" t="n">
        <v>-108.4247</v>
      </c>
      <c r="E68" s="219" t="n">
        <v>-91.4556</v>
      </c>
      <c r="F68" s="220" t="n">
        <v>-0.843494148473549</v>
      </c>
      <c r="G68" s="218"/>
      <c r="H68" s="219" t="n">
        <v>-355.51339</v>
      </c>
      <c r="I68" s="219" t="n">
        <v>-198.82712</v>
      </c>
      <c r="J68" s="219" t="n">
        <v>-156.68627</v>
      </c>
      <c r="K68" s="220" t="n">
        <v>-0.788052806880671</v>
      </c>
      <c r="L68" s="218"/>
      <c r="M68" s="219" t="n">
        <v>-601.19053</v>
      </c>
      <c r="N68" s="219" t="n">
        <v>-432.83391</v>
      </c>
      <c r="O68" s="219" t="n">
        <v>-168.35662</v>
      </c>
      <c r="P68" s="220" t="n">
        <v>-0.388963563413967</v>
      </c>
    </row>
    <row r="69" s="194" customFormat="true" ht="13.5" hidden="false" customHeight="true" outlineLevel="0" collapsed="false">
      <c r="B69" s="218" t="s">
        <v>157</v>
      </c>
      <c r="C69" s="219" t="n">
        <v>-899.88849</v>
      </c>
      <c r="D69" s="219" t="n">
        <v>-900.17615</v>
      </c>
      <c r="E69" s="219" t="n">
        <v>0.28765999999996</v>
      </c>
      <c r="F69" s="220" t="n">
        <v>0.000319559677292005</v>
      </c>
      <c r="G69" s="218"/>
      <c r="H69" s="219" t="n">
        <v>-1381.67095</v>
      </c>
      <c r="I69" s="219" t="n">
        <v>-1493.25134</v>
      </c>
      <c r="J69" s="219" t="n">
        <v>111.58039</v>
      </c>
      <c r="K69" s="220" t="n">
        <v>0.0747231139266884</v>
      </c>
      <c r="L69" s="218"/>
      <c r="M69" s="219" t="n">
        <v>-1762.06559</v>
      </c>
      <c r="N69" s="219" t="n">
        <v>-1926.69742</v>
      </c>
      <c r="O69" s="219" t="n">
        <v>164.63183</v>
      </c>
      <c r="P69" s="220" t="n">
        <v>0.0854476828022119</v>
      </c>
    </row>
    <row r="70" s="194" customFormat="true" ht="13.5" hidden="false" customHeight="true" outlineLevel="0" collapsed="false">
      <c r="B70" s="218" t="s">
        <v>158</v>
      </c>
      <c r="C70" s="219" t="n">
        <v>918.85221</v>
      </c>
      <c r="D70" s="219" t="n">
        <v>1102.54703</v>
      </c>
      <c r="E70" s="219" t="n">
        <v>-183.69482</v>
      </c>
      <c r="F70" s="220" t="n">
        <v>-0.166609509618832</v>
      </c>
      <c r="G70" s="218"/>
      <c r="H70" s="219" t="n">
        <v>1819.19859</v>
      </c>
      <c r="I70" s="219" t="n">
        <v>2110.73337</v>
      </c>
      <c r="J70" s="219" t="n">
        <v>-291.53478</v>
      </c>
      <c r="K70" s="220" t="n">
        <v>-0.138120135941187</v>
      </c>
      <c r="L70" s="218"/>
      <c r="M70" s="219" t="n">
        <v>2657.25069</v>
      </c>
      <c r="N70" s="219" t="n">
        <v>3243.09671</v>
      </c>
      <c r="O70" s="219" t="n">
        <v>-585.84602</v>
      </c>
      <c r="P70" s="220" t="n">
        <v>-0.180644017859091</v>
      </c>
    </row>
    <row r="71" s="194" customFormat="true" ht="13.5" hidden="false" customHeight="true" outlineLevel="0" collapsed="false">
      <c r="B71" s="221" t="s">
        <v>140</v>
      </c>
      <c r="C71" s="222" t="n">
        <v>-88.27424</v>
      </c>
      <c r="D71" s="222" t="n">
        <v>-462.37664</v>
      </c>
      <c r="E71" s="222" t="n">
        <v>374.1024</v>
      </c>
      <c r="F71" s="223" t="n">
        <v>0.809085856932565</v>
      </c>
      <c r="G71" s="221"/>
      <c r="H71" s="222" t="n">
        <v>1410.07332</v>
      </c>
      <c r="I71" s="222" t="n">
        <v>478.72716</v>
      </c>
      <c r="J71" s="222" t="n">
        <v>931.34616</v>
      </c>
      <c r="K71" s="223" t="n">
        <v>1.94546338252461</v>
      </c>
      <c r="L71" s="221"/>
      <c r="M71" s="222" t="n">
        <v>1187.82989</v>
      </c>
      <c r="N71" s="222" t="n">
        <v>519.27155</v>
      </c>
      <c r="O71" s="222" t="n">
        <v>668.55834</v>
      </c>
      <c r="P71" s="223" t="n">
        <v>1.28749271936812</v>
      </c>
    </row>
    <row r="72" s="194" customFormat="true" ht="13.5" hidden="false" customHeight="true" outlineLevel="0" collapsed="false"/>
    <row r="73" s="216" customFormat="true" ht="13.5" hidden="false" customHeight="true" outlineLevel="0" collapsed="false">
      <c r="B73" s="217" t="s">
        <v>84</v>
      </c>
      <c r="C73" s="219"/>
      <c r="D73" s="219"/>
      <c r="E73" s="219"/>
      <c r="F73" s="220"/>
      <c r="G73" s="217"/>
      <c r="H73" s="219"/>
      <c r="I73" s="219"/>
      <c r="J73" s="219"/>
      <c r="K73" s="220"/>
      <c r="L73" s="217"/>
      <c r="M73" s="219"/>
      <c r="N73" s="219"/>
      <c r="O73" s="219"/>
      <c r="P73" s="220"/>
    </row>
    <row r="74" s="216" customFormat="true" ht="13.5" hidden="false" customHeight="true" outlineLevel="0" collapsed="false">
      <c r="B74" s="218" t="s">
        <v>155</v>
      </c>
      <c r="C74" s="219" t="n">
        <v>-190.10581</v>
      </c>
      <c r="D74" s="219" t="n">
        <v>-811.03319</v>
      </c>
      <c r="E74" s="219" t="n">
        <v>620.92738</v>
      </c>
      <c r="F74" s="220" t="n">
        <v>0.765600455882699</v>
      </c>
      <c r="G74" s="218"/>
      <c r="H74" s="219" t="n">
        <v>743.48937</v>
      </c>
      <c r="I74" s="219" t="n">
        <v>-481.19325</v>
      </c>
      <c r="J74" s="219" t="n">
        <v>1224.68262</v>
      </c>
      <c r="K74" s="220" t="n">
        <v>2.54509517745729</v>
      </c>
      <c r="L74" s="218"/>
      <c r="M74" s="219" t="n">
        <v>7.56475999999987</v>
      </c>
      <c r="N74" s="219" t="n">
        <v>-1116.68655</v>
      </c>
      <c r="O74" s="219" t="n">
        <v>1124.25131</v>
      </c>
      <c r="P74" s="220" t="n">
        <v>1.00677429131747</v>
      </c>
    </row>
    <row r="75" s="216" customFormat="true" ht="13.5" hidden="false" customHeight="true" outlineLevel="0" collapsed="false">
      <c r="B75" s="218" t="s">
        <v>156</v>
      </c>
      <c r="C75" s="219" t="n">
        <v>-267.0856</v>
      </c>
      <c r="D75" s="219" t="n">
        <v>-190.70961</v>
      </c>
      <c r="E75" s="219" t="n">
        <v>-76.37599</v>
      </c>
      <c r="F75" s="220" t="n">
        <v>-0.400483174392733</v>
      </c>
      <c r="G75" s="218"/>
      <c r="H75" s="219" t="n">
        <v>-491.58898</v>
      </c>
      <c r="I75" s="219" t="n">
        <v>-369.77843</v>
      </c>
      <c r="J75" s="219" t="n">
        <v>-121.81055</v>
      </c>
      <c r="K75" s="220" t="n">
        <v>-0.3294149688504</v>
      </c>
      <c r="L75" s="218"/>
      <c r="M75" s="219" t="n">
        <v>-814.66548</v>
      </c>
      <c r="N75" s="219" t="n">
        <v>-691.10589</v>
      </c>
      <c r="O75" s="219" t="n">
        <v>-123.55959</v>
      </c>
      <c r="P75" s="220" t="n">
        <v>-0.178785323331567</v>
      </c>
    </row>
    <row r="76" s="216" customFormat="true" ht="13.5" hidden="false" customHeight="true" outlineLevel="0" collapsed="false">
      <c r="B76" s="218" t="s">
        <v>157</v>
      </c>
      <c r="C76" s="219" t="n">
        <v>-1262.06178</v>
      </c>
      <c r="D76" s="219" t="n">
        <v>-1360.71612</v>
      </c>
      <c r="E76" s="219" t="n">
        <v>98.6543400000001</v>
      </c>
      <c r="F76" s="220" t="n">
        <v>0.0725017794306722</v>
      </c>
      <c r="G76" s="218"/>
      <c r="H76" s="219" t="n">
        <v>-2090.2142</v>
      </c>
      <c r="I76" s="219" t="n">
        <v>-2423.81915</v>
      </c>
      <c r="J76" s="219" t="n">
        <v>333.60495</v>
      </c>
      <c r="K76" s="220" t="n">
        <v>0.137636073219407</v>
      </c>
      <c r="L76" s="218"/>
      <c r="M76" s="219" t="n">
        <v>-2802.39157</v>
      </c>
      <c r="N76" s="219" t="n">
        <v>-3329.84505</v>
      </c>
      <c r="O76" s="219" t="n">
        <v>527.45348</v>
      </c>
      <c r="P76" s="220" t="n">
        <v>0.158401809117214</v>
      </c>
    </row>
    <row r="77" s="216" customFormat="true" ht="13.5" hidden="false" customHeight="true" outlineLevel="0" collapsed="false">
      <c r="B77" s="218" t="s">
        <v>158</v>
      </c>
      <c r="C77" s="219" t="n">
        <v>613.82535</v>
      </c>
      <c r="D77" s="219" t="n">
        <v>817.85464</v>
      </c>
      <c r="E77" s="219" t="n">
        <v>-204.02929</v>
      </c>
      <c r="F77" s="220" t="n">
        <v>-0.249468890951086</v>
      </c>
      <c r="G77" s="218"/>
      <c r="H77" s="219" t="n">
        <v>1216.1721</v>
      </c>
      <c r="I77" s="219" t="n">
        <v>1516.92397</v>
      </c>
      <c r="J77" s="219" t="n">
        <v>-300.75187</v>
      </c>
      <c r="K77" s="220" t="n">
        <v>-0.1982643006162</v>
      </c>
      <c r="L77" s="218"/>
      <c r="M77" s="219" t="n">
        <v>1757.94437</v>
      </c>
      <c r="N77" s="219" t="n">
        <v>2347.98873</v>
      </c>
      <c r="O77" s="219" t="n">
        <v>-590.04436</v>
      </c>
      <c r="P77" s="220" t="n">
        <v>-0.251297781995742</v>
      </c>
    </row>
    <row r="78" s="216" customFormat="true" ht="13.5" hidden="false" customHeight="true" outlineLevel="0" collapsed="false">
      <c r="B78" s="221" t="s">
        <v>141</v>
      </c>
      <c r="C78" s="222" t="n">
        <v>-1105.42784</v>
      </c>
      <c r="D78" s="222" t="n">
        <v>-1544.60428</v>
      </c>
      <c r="E78" s="222" t="n">
        <v>439.17644</v>
      </c>
      <c r="F78" s="223" t="n">
        <v>0.284329420607329</v>
      </c>
      <c r="G78" s="221"/>
      <c r="H78" s="222" t="n">
        <v>-622.14171</v>
      </c>
      <c r="I78" s="222" t="n">
        <v>-1757.86686</v>
      </c>
      <c r="J78" s="222" t="n">
        <v>1135.72515</v>
      </c>
      <c r="K78" s="223" t="n">
        <v>0.64608143872739</v>
      </c>
      <c r="L78" s="221"/>
      <c r="M78" s="222" t="n">
        <v>-1851.54792</v>
      </c>
      <c r="N78" s="222" t="n">
        <v>-2789.64875</v>
      </c>
      <c r="O78" s="222" t="n">
        <v>938.10083</v>
      </c>
      <c r="P78" s="223" t="n">
        <v>0.336279192855373</v>
      </c>
    </row>
    <row r="79" s="194" customFormat="true" ht="13.5" hidden="false" customHeight="true" outlineLevel="0" collapsed="false"/>
    <row r="80" s="194" customFormat="true" ht="13.5" hidden="false" customHeight="true" outlineLevel="0" collapsed="false"/>
    <row r="81" s="194" customFormat="true" ht="13.5" hidden="false" customHeight="true" outlineLevel="0" collapsed="false"/>
    <row r="82" s="194" customFormat="true" ht="13.5" hidden="false" customHeight="true" outlineLevel="0" collapsed="false"/>
    <row r="83" s="194" customFormat="true" ht="13.5" hidden="false" customHeight="true" outlineLevel="0" collapsed="false"/>
  </sheetData>
  <mergeCells count="3">
    <mergeCell ref="C3:F3"/>
    <mergeCell ref="H3:K3"/>
    <mergeCell ref="M3:P3"/>
  </mergeCells>
  <printOptions headings="false" gridLines="false" gridLinesSet="true" horizontalCentered="false" verticalCentered="false"/>
  <pageMargins left="0.75" right="0.75" top="0.240277777777778" bottom="0.3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3.28"/>
    <col collapsed="false" customWidth="true" hidden="false" outlineLevel="0" max="11" min="8" style="3" width="10.71"/>
    <col collapsed="false" customWidth="true" hidden="false" outlineLevel="0" max="12" min="12" style="3" width="3.28"/>
    <col collapsed="false" customWidth="true" hidden="false" outlineLevel="0" max="16" min="13" style="3" width="10.71"/>
    <col collapsed="false" customWidth="false" hidden="false" outlineLevel="0" max="257" min="17" style="3" width="9.14"/>
  </cols>
  <sheetData>
    <row r="1" customFormat="false" ht="13.5" hidden="false" customHeight="true" outlineLevel="0" collapsed="false">
      <c r="B1" s="7" t="s">
        <v>160</v>
      </c>
      <c r="G1" s="7"/>
      <c r="L1" s="7"/>
    </row>
    <row r="2" customFormat="false" ht="13.5" hidden="false" customHeight="true" outlineLevel="0" collapsed="false">
      <c r="B2" s="53" t="s">
        <v>7</v>
      </c>
      <c r="G2" s="53"/>
      <c r="L2" s="53"/>
    </row>
    <row r="3" s="51" customFormat="true" ht="13.5" hidden="false" customHeight="true" outlineLevel="0" collapsed="false">
      <c r="B3" s="159" t="s">
        <v>8</v>
      </c>
      <c r="C3" s="160" t="s">
        <v>50</v>
      </c>
      <c r="D3" s="160"/>
      <c r="E3" s="160"/>
      <c r="F3" s="160"/>
      <c r="G3" s="159"/>
      <c r="H3" s="160" t="s">
        <v>50</v>
      </c>
      <c r="I3" s="160"/>
      <c r="J3" s="160"/>
      <c r="K3" s="160"/>
      <c r="L3" s="159"/>
      <c r="M3" s="160" t="s">
        <v>50</v>
      </c>
      <c r="N3" s="160"/>
      <c r="O3" s="160"/>
      <c r="P3" s="160"/>
    </row>
    <row r="4" s="54" customFormat="true" ht="13.5" hidden="false" customHeight="true" outlineLevel="0" collapsed="false">
      <c r="C4" s="195" t="s">
        <v>124</v>
      </c>
      <c r="D4" s="195" t="s">
        <v>125</v>
      </c>
      <c r="E4" s="195" t="s">
        <v>51</v>
      </c>
      <c r="F4" s="195" t="s">
        <v>52</v>
      </c>
      <c r="H4" s="195" t="s">
        <v>112</v>
      </c>
      <c r="I4" s="195" t="s">
        <v>86</v>
      </c>
      <c r="J4" s="195" t="s">
        <v>51</v>
      </c>
      <c r="K4" s="195" t="s">
        <v>52</v>
      </c>
      <c r="M4" s="195" t="s">
        <v>9</v>
      </c>
      <c r="N4" s="195" t="s">
        <v>60</v>
      </c>
      <c r="O4" s="195" t="s">
        <v>51</v>
      </c>
      <c r="P4" s="195" t="s">
        <v>52</v>
      </c>
    </row>
    <row r="5" s="54" customFormat="true" ht="13.5" hidden="false" customHeight="true" outlineLevel="0" collapsed="false">
      <c r="B5" s="64"/>
      <c r="C5" s="60"/>
      <c r="D5" s="60"/>
      <c r="E5" s="60"/>
      <c r="F5" s="60"/>
      <c r="G5" s="64"/>
      <c r="H5" s="60"/>
      <c r="I5" s="60"/>
      <c r="J5" s="60"/>
      <c r="K5" s="60"/>
      <c r="L5" s="64"/>
      <c r="M5" s="60"/>
      <c r="N5" s="60"/>
      <c r="O5" s="60"/>
      <c r="P5" s="60"/>
    </row>
    <row r="6" s="54" customFormat="true" ht="13.5" hidden="false" customHeight="true" outlineLevel="0" collapsed="false">
      <c r="B6" s="196" t="s">
        <v>126</v>
      </c>
      <c r="C6" s="64"/>
      <c r="D6" s="64"/>
      <c r="E6" s="64"/>
      <c r="F6" s="64"/>
      <c r="G6" s="196"/>
      <c r="H6" s="64"/>
      <c r="I6" s="64"/>
      <c r="J6" s="64"/>
      <c r="K6" s="64"/>
      <c r="L6" s="196"/>
      <c r="M6" s="64"/>
      <c r="N6" s="64"/>
      <c r="O6" s="64"/>
      <c r="P6" s="64"/>
    </row>
    <row r="7" s="54" customFormat="true" ht="13.5" hidden="false" customHeight="true" outlineLevel="0" collapsed="false">
      <c r="B7" s="198" t="s">
        <v>161</v>
      </c>
      <c r="C7" s="200" t="n">
        <v>22750.59171</v>
      </c>
      <c r="D7" s="200" t="n">
        <v>24770.41028</v>
      </c>
      <c r="E7" s="200" t="n">
        <v>-2019.81857</v>
      </c>
      <c r="F7" s="201" t="n">
        <v>-0.0815415872070085</v>
      </c>
      <c r="G7" s="198"/>
      <c r="H7" s="200" t="n">
        <v>45155.00359</v>
      </c>
      <c r="I7" s="200" t="n">
        <v>48624.45044</v>
      </c>
      <c r="J7" s="200" t="n">
        <v>-3469.44685</v>
      </c>
      <c r="K7" s="201" t="n">
        <v>-0.0713518984503715</v>
      </c>
      <c r="L7" s="198"/>
      <c r="M7" s="200" t="n">
        <v>68247.04027</v>
      </c>
      <c r="N7" s="200" t="n">
        <v>73080.81215</v>
      </c>
      <c r="O7" s="200" t="n">
        <v>-4833.77188000002</v>
      </c>
      <c r="P7" s="201" t="n">
        <v>-0.066142831993692</v>
      </c>
    </row>
    <row r="8" s="54" customFormat="true" ht="13.5" hidden="false" customHeight="true" outlineLevel="0" collapsed="false">
      <c r="B8" s="198" t="s">
        <v>162</v>
      </c>
      <c r="C8" s="200" t="n">
        <v>0</v>
      </c>
      <c r="D8" s="200" t="n">
        <v>0</v>
      </c>
      <c r="E8" s="200" t="n">
        <v>0</v>
      </c>
      <c r="F8" s="201" t="n">
        <v>0</v>
      </c>
      <c r="G8" s="198"/>
      <c r="H8" s="200" t="n">
        <v>0</v>
      </c>
      <c r="I8" s="200" t="n">
        <v>0</v>
      </c>
      <c r="J8" s="200" t="n">
        <v>0</v>
      </c>
      <c r="K8" s="201" t="s">
        <v>98</v>
      </c>
      <c r="L8" s="198"/>
      <c r="M8" s="200" t="n">
        <v>0</v>
      </c>
      <c r="N8" s="200" t="n">
        <v>0</v>
      </c>
      <c r="O8" s="200" t="n">
        <v>0</v>
      </c>
      <c r="P8" s="201" t="s">
        <v>98</v>
      </c>
    </row>
    <row r="9" s="54" customFormat="true" ht="13.5" hidden="false" customHeight="true" outlineLevel="0" collapsed="false">
      <c r="B9" s="198" t="s">
        <v>163</v>
      </c>
      <c r="C9" s="200" t="n">
        <v>0</v>
      </c>
      <c r="D9" s="200" t="n">
        <v>0</v>
      </c>
      <c r="E9" s="200" t="n">
        <v>0</v>
      </c>
      <c r="F9" s="201" t="n">
        <v>0</v>
      </c>
      <c r="G9" s="198"/>
      <c r="H9" s="200" t="n">
        <v>0</v>
      </c>
      <c r="I9" s="200" t="n">
        <v>0</v>
      </c>
      <c r="J9" s="200" t="n">
        <v>0</v>
      </c>
      <c r="K9" s="201" t="s">
        <v>98</v>
      </c>
      <c r="L9" s="198"/>
      <c r="M9" s="200" t="n">
        <v>0</v>
      </c>
      <c r="N9" s="200" t="n">
        <v>0</v>
      </c>
      <c r="O9" s="200" t="n">
        <v>0</v>
      </c>
      <c r="P9" s="201" t="s">
        <v>98</v>
      </c>
    </row>
    <row r="10" s="54" customFormat="true" ht="13.5" hidden="false" customHeight="true" outlineLevel="0" collapsed="false">
      <c r="B10" s="198" t="s">
        <v>147</v>
      </c>
      <c r="C10" s="200" t="n">
        <v>0</v>
      </c>
      <c r="D10" s="200" t="n">
        <v>0</v>
      </c>
      <c r="E10" s="200" t="n">
        <v>0</v>
      </c>
      <c r="F10" s="201" t="n">
        <v>0</v>
      </c>
      <c r="G10" s="198"/>
      <c r="H10" s="200" t="n">
        <v>0</v>
      </c>
      <c r="I10" s="200" t="n">
        <v>0</v>
      </c>
      <c r="J10" s="200" t="n">
        <v>0</v>
      </c>
      <c r="K10" s="201" t="s">
        <v>98</v>
      </c>
      <c r="L10" s="198"/>
      <c r="M10" s="200" t="n">
        <v>0</v>
      </c>
      <c r="N10" s="200" t="n">
        <v>0</v>
      </c>
      <c r="O10" s="200" t="n">
        <v>0</v>
      </c>
      <c r="P10" s="201" t="s">
        <v>98</v>
      </c>
    </row>
    <row r="11" s="54" customFormat="true" ht="13.5" hidden="false" customHeight="true" outlineLevel="0" collapsed="false">
      <c r="B11" s="202" t="s">
        <v>128</v>
      </c>
      <c r="C11" s="203" t="n">
        <v>22750.59171</v>
      </c>
      <c r="D11" s="203" t="n">
        <v>24770.41028</v>
      </c>
      <c r="E11" s="203" t="n">
        <v>-2019.81857</v>
      </c>
      <c r="F11" s="204" t="n">
        <v>-0.0815415872070085</v>
      </c>
      <c r="G11" s="202"/>
      <c r="H11" s="203" t="n">
        <v>45155.00359</v>
      </c>
      <c r="I11" s="203" t="n">
        <v>48624.45044</v>
      </c>
      <c r="J11" s="203" t="n">
        <v>-3469.44685</v>
      </c>
      <c r="K11" s="204" t="n">
        <v>-0.0713518984503715</v>
      </c>
      <c r="L11" s="202"/>
      <c r="M11" s="203" t="n">
        <v>68247.04027</v>
      </c>
      <c r="N11" s="203" t="n">
        <v>73080.81215</v>
      </c>
      <c r="O11" s="203" t="n">
        <v>-4833.77188000002</v>
      </c>
      <c r="P11" s="204" t="n">
        <v>-0.066142831993692</v>
      </c>
    </row>
    <row r="12" s="54" customFormat="true" ht="13.5" hidden="false" customHeight="true" outlineLevel="0" collapsed="false">
      <c r="B12" s="205"/>
      <c r="G12" s="205"/>
      <c r="L12" s="205"/>
    </row>
    <row r="13" s="54" customFormat="true" ht="13.5" hidden="false" customHeight="true" outlineLevel="0" collapsed="false">
      <c r="B13" s="196" t="s">
        <v>129</v>
      </c>
      <c r="C13" s="64"/>
      <c r="D13" s="64"/>
      <c r="E13" s="64"/>
      <c r="F13" s="64"/>
      <c r="G13" s="196"/>
      <c r="H13" s="64"/>
      <c r="I13" s="64"/>
      <c r="J13" s="64"/>
      <c r="K13" s="64"/>
      <c r="L13" s="196"/>
      <c r="M13" s="64"/>
      <c r="N13" s="64"/>
      <c r="O13" s="64"/>
      <c r="P13" s="64"/>
    </row>
    <row r="14" s="54" customFormat="true" ht="13.5" hidden="false" customHeight="true" outlineLevel="0" collapsed="false">
      <c r="B14" s="198" t="s">
        <v>161</v>
      </c>
      <c r="C14" s="200" t="n">
        <v>0</v>
      </c>
      <c r="D14" s="200" t="n">
        <v>0</v>
      </c>
      <c r="E14" s="200" t="n">
        <v>0</v>
      </c>
      <c r="F14" s="201" t="n">
        <v>0</v>
      </c>
      <c r="G14" s="198"/>
      <c r="H14" s="200" t="n">
        <v>0</v>
      </c>
      <c r="I14" s="200" t="n">
        <v>0</v>
      </c>
      <c r="J14" s="200" t="n">
        <v>0</v>
      </c>
      <c r="K14" s="201" t="s">
        <v>98</v>
      </c>
      <c r="L14" s="198"/>
      <c r="M14" s="200" t="n">
        <v>0</v>
      </c>
      <c r="N14" s="200" t="n">
        <v>0</v>
      </c>
      <c r="O14" s="200" t="n">
        <v>0</v>
      </c>
      <c r="P14" s="201" t="s">
        <v>98</v>
      </c>
    </row>
    <row r="15" s="54" customFormat="true" ht="13.5" hidden="false" customHeight="true" outlineLevel="0" collapsed="false">
      <c r="B15" s="198" t="s">
        <v>162</v>
      </c>
      <c r="C15" s="200" t="n">
        <v>0</v>
      </c>
      <c r="D15" s="200" t="n">
        <v>0</v>
      </c>
      <c r="E15" s="200" t="n">
        <v>0</v>
      </c>
      <c r="F15" s="201" t="n">
        <v>0</v>
      </c>
      <c r="G15" s="198"/>
      <c r="H15" s="200" t="n">
        <v>0</v>
      </c>
      <c r="I15" s="200" t="n">
        <v>0</v>
      </c>
      <c r="J15" s="200" t="n">
        <v>0</v>
      </c>
      <c r="K15" s="201" t="s">
        <v>98</v>
      </c>
      <c r="L15" s="198"/>
      <c r="M15" s="200" t="n">
        <v>0</v>
      </c>
      <c r="N15" s="200" t="n">
        <v>0</v>
      </c>
      <c r="O15" s="200" t="n">
        <v>0</v>
      </c>
      <c r="P15" s="201" t="s">
        <v>98</v>
      </c>
    </row>
    <row r="16" s="54" customFormat="true" ht="13.5" hidden="false" customHeight="true" outlineLevel="0" collapsed="false">
      <c r="B16" s="198" t="s">
        <v>163</v>
      </c>
      <c r="C16" s="200" t="n">
        <v>290.85397</v>
      </c>
      <c r="D16" s="200" t="n">
        <v>350.47994</v>
      </c>
      <c r="E16" s="200" t="n">
        <v>-59.6259700000001</v>
      </c>
      <c r="F16" s="201" t="n">
        <v>-0.170126626933342</v>
      </c>
      <c r="G16" s="198"/>
      <c r="H16" s="200" t="n">
        <v>671.59221</v>
      </c>
      <c r="I16" s="200" t="n">
        <v>822.62796</v>
      </c>
      <c r="J16" s="200" t="n">
        <v>-151.03575</v>
      </c>
      <c r="K16" s="201" t="n">
        <v>-0.183601527475434</v>
      </c>
      <c r="L16" s="198"/>
      <c r="M16" s="200" t="n">
        <v>938.24278</v>
      </c>
      <c r="N16" s="200" t="n">
        <v>1073.7651</v>
      </c>
      <c r="O16" s="200" t="n">
        <v>-135.52232</v>
      </c>
      <c r="P16" s="201" t="n">
        <v>-0.126212260018509</v>
      </c>
    </row>
    <row r="17" s="54" customFormat="true" ht="13.5" hidden="false" customHeight="true" outlineLevel="0" collapsed="false">
      <c r="B17" s="198" t="s">
        <v>147</v>
      </c>
      <c r="C17" s="200" t="n">
        <v>0</v>
      </c>
      <c r="D17" s="200" t="n">
        <v>0</v>
      </c>
      <c r="E17" s="200" t="n">
        <v>0</v>
      </c>
      <c r="F17" s="201" t="n">
        <v>0</v>
      </c>
      <c r="G17" s="198"/>
      <c r="H17" s="200" t="n">
        <v>0</v>
      </c>
      <c r="I17" s="200" t="n">
        <v>0</v>
      </c>
      <c r="J17" s="200" t="n">
        <v>0</v>
      </c>
      <c r="K17" s="201" t="s">
        <v>98</v>
      </c>
      <c r="L17" s="198"/>
      <c r="M17" s="200" t="n">
        <v>0</v>
      </c>
      <c r="N17" s="200" t="n">
        <v>0</v>
      </c>
      <c r="O17" s="200" t="n">
        <v>0</v>
      </c>
      <c r="P17" s="201" t="s">
        <v>98</v>
      </c>
    </row>
    <row r="18" s="54" customFormat="true" ht="13.5" hidden="false" customHeight="true" outlineLevel="0" collapsed="false">
      <c r="B18" s="202" t="s">
        <v>130</v>
      </c>
      <c r="C18" s="203" t="n">
        <v>290.85397</v>
      </c>
      <c r="D18" s="203" t="n">
        <v>350.47994</v>
      </c>
      <c r="E18" s="203" t="n">
        <v>-59.6259700000001</v>
      </c>
      <c r="F18" s="204" t="n">
        <v>-0.170126626933342</v>
      </c>
      <c r="G18" s="202"/>
      <c r="H18" s="203" t="n">
        <v>671.59221</v>
      </c>
      <c r="I18" s="203" t="n">
        <v>822.62796</v>
      </c>
      <c r="J18" s="203" t="n">
        <v>-151.03575</v>
      </c>
      <c r="K18" s="204" t="n">
        <v>-0.183601527475434</v>
      </c>
      <c r="L18" s="202"/>
      <c r="M18" s="203" t="n">
        <v>938.24278</v>
      </c>
      <c r="N18" s="203" t="n">
        <v>1073.7651</v>
      </c>
      <c r="O18" s="203" t="n">
        <v>-135.52232</v>
      </c>
      <c r="P18" s="204" t="n">
        <v>-0.126212260018509</v>
      </c>
    </row>
    <row r="19" s="54" customFormat="true" ht="13.5" hidden="false" customHeight="true" outlineLevel="0" collapsed="false">
      <c r="B19" s="205"/>
      <c r="G19" s="205"/>
      <c r="L19" s="205"/>
    </row>
    <row r="20" s="54" customFormat="true" ht="13.5" hidden="false" customHeight="true" outlineLevel="0" collapsed="false">
      <c r="B20" s="196" t="s">
        <v>131</v>
      </c>
      <c r="C20" s="64"/>
      <c r="D20" s="64"/>
      <c r="E20" s="64"/>
      <c r="F20" s="64"/>
      <c r="G20" s="196"/>
      <c r="H20" s="64"/>
      <c r="I20" s="64"/>
      <c r="J20" s="64"/>
      <c r="K20" s="64"/>
      <c r="L20" s="196"/>
      <c r="M20" s="64"/>
      <c r="N20" s="64"/>
      <c r="O20" s="64"/>
      <c r="P20" s="64"/>
    </row>
    <row r="21" s="54" customFormat="true" ht="13.5" hidden="false" customHeight="true" outlineLevel="0" collapsed="false">
      <c r="B21" s="198" t="s">
        <v>161</v>
      </c>
      <c r="C21" s="200" t="n">
        <v>6754.47887</v>
      </c>
      <c r="D21" s="200" t="n">
        <v>7819.6991</v>
      </c>
      <c r="E21" s="200" t="n">
        <v>-1065.22023</v>
      </c>
      <c r="F21" s="201" t="n">
        <v>-0.13622266232725</v>
      </c>
      <c r="G21" s="198"/>
      <c r="H21" s="200" t="n">
        <v>13985.31012</v>
      </c>
      <c r="I21" s="200" t="n">
        <v>16455.71557</v>
      </c>
      <c r="J21" s="200" t="n">
        <v>-2470.40545</v>
      </c>
      <c r="K21" s="201" t="n">
        <v>-0.150124462196207</v>
      </c>
      <c r="L21" s="198"/>
      <c r="M21" s="200" t="n">
        <v>20643.41296</v>
      </c>
      <c r="N21" s="200" t="n">
        <v>23970.43237</v>
      </c>
      <c r="O21" s="200" t="n">
        <v>-3327.01941</v>
      </c>
      <c r="P21" s="201" t="n">
        <v>-0.13879680427308</v>
      </c>
    </row>
    <row r="22" s="54" customFormat="true" ht="13.5" hidden="false" customHeight="true" outlineLevel="0" collapsed="false">
      <c r="B22" s="198" t="s">
        <v>162</v>
      </c>
      <c r="C22" s="200" t="n">
        <v>9777.00346</v>
      </c>
      <c r="D22" s="200" t="n">
        <v>10711.17364</v>
      </c>
      <c r="E22" s="200" t="n">
        <v>-934.170179999999</v>
      </c>
      <c r="F22" s="201" t="n">
        <v>-0.0872145491612065</v>
      </c>
      <c r="G22" s="198"/>
      <c r="H22" s="200" t="n">
        <v>19934.48927</v>
      </c>
      <c r="I22" s="200" t="n">
        <v>21741.54893</v>
      </c>
      <c r="J22" s="200" t="n">
        <v>-1807.05966</v>
      </c>
      <c r="K22" s="201" t="n">
        <v>-0.0831154976960513</v>
      </c>
      <c r="L22" s="198"/>
      <c r="M22" s="200" t="n">
        <v>29692.6186</v>
      </c>
      <c r="N22" s="200" t="n">
        <v>31923.21338</v>
      </c>
      <c r="O22" s="200" t="n">
        <v>-2230.59478</v>
      </c>
      <c r="P22" s="201" t="n">
        <v>-0.0698737546702449</v>
      </c>
    </row>
    <row r="23" s="54" customFormat="true" ht="13.5" hidden="false" customHeight="true" outlineLevel="0" collapsed="false">
      <c r="B23" s="198" t="s">
        <v>163</v>
      </c>
      <c r="C23" s="200" t="n">
        <v>870.04318</v>
      </c>
      <c r="D23" s="200" t="n">
        <v>1164.1059</v>
      </c>
      <c r="E23" s="200" t="n">
        <v>-294.06272</v>
      </c>
      <c r="F23" s="201" t="n">
        <v>-0.252608220609482</v>
      </c>
      <c r="G23" s="198"/>
      <c r="H23" s="200" t="n">
        <v>1588.29888</v>
      </c>
      <c r="I23" s="200" t="n">
        <v>2314.32017</v>
      </c>
      <c r="J23" s="200" t="n">
        <v>-726.02129</v>
      </c>
      <c r="K23" s="201" t="n">
        <v>-0.313708232513049</v>
      </c>
      <c r="L23" s="198"/>
      <c r="M23" s="200" t="n">
        <v>2288.13991</v>
      </c>
      <c r="N23" s="200" t="n">
        <v>3321.75176</v>
      </c>
      <c r="O23" s="200" t="n">
        <v>-1033.61185</v>
      </c>
      <c r="P23" s="201" t="n">
        <v>-0.31116468799583</v>
      </c>
    </row>
    <row r="24" s="54" customFormat="true" ht="13.5" hidden="false" customHeight="true" outlineLevel="0" collapsed="false">
      <c r="B24" s="198" t="s">
        <v>147</v>
      </c>
      <c r="C24" s="200" t="n">
        <v>-41.19642</v>
      </c>
      <c r="D24" s="200" t="n">
        <v>-81.52852</v>
      </c>
      <c r="E24" s="200" t="n">
        <v>40.3321</v>
      </c>
      <c r="F24" s="201" t="n">
        <v>0.494699278240302</v>
      </c>
      <c r="G24" s="198"/>
      <c r="H24" s="200" t="n">
        <v>-85.6319800000005</v>
      </c>
      <c r="I24" s="200" t="n">
        <v>-174.51752</v>
      </c>
      <c r="J24" s="200" t="n">
        <v>88.8855399999995</v>
      </c>
      <c r="K24" s="201" t="n">
        <v>0.509321585592092</v>
      </c>
      <c r="L24" s="198"/>
      <c r="M24" s="200" t="n">
        <v>-114.071789999997</v>
      </c>
      <c r="N24" s="200" t="n">
        <v>-204.254760000002</v>
      </c>
      <c r="O24" s="200" t="n">
        <v>90.1829700000044</v>
      </c>
      <c r="P24" s="201" t="n">
        <v>0.441521999291491</v>
      </c>
    </row>
    <row r="25" s="54" customFormat="true" ht="13.5" hidden="false" customHeight="true" outlineLevel="0" collapsed="false">
      <c r="B25" s="202" t="s">
        <v>132</v>
      </c>
      <c r="C25" s="203" t="n">
        <v>17360.32909</v>
      </c>
      <c r="D25" s="203" t="n">
        <v>19613.45012</v>
      </c>
      <c r="E25" s="203" t="n">
        <v>-2253.12103</v>
      </c>
      <c r="F25" s="204" t="n">
        <v>-0.114876322942412</v>
      </c>
      <c r="G25" s="202"/>
      <c r="H25" s="203" t="n">
        <v>35422.46629</v>
      </c>
      <c r="I25" s="203" t="n">
        <v>40337.06715</v>
      </c>
      <c r="J25" s="203" t="n">
        <v>-4914.60086</v>
      </c>
      <c r="K25" s="204" t="n">
        <v>-0.121838329041729</v>
      </c>
      <c r="L25" s="202"/>
      <c r="M25" s="203" t="n">
        <v>52510.09968</v>
      </c>
      <c r="N25" s="203" t="n">
        <v>59011.14275</v>
      </c>
      <c r="O25" s="203" t="n">
        <v>-6501.04307</v>
      </c>
      <c r="P25" s="204" t="n">
        <v>-0.110166364639668</v>
      </c>
    </row>
    <row r="26" s="54" customFormat="true" ht="13.5" hidden="false" customHeight="true" outlineLevel="0" collapsed="false"/>
    <row r="27" s="54" customFormat="true" ht="13.5" hidden="false" customHeight="true" outlineLevel="0" collapsed="false">
      <c r="B27" s="207" t="s">
        <v>133</v>
      </c>
      <c r="C27" s="64"/>
      <c r="D27" s="64"/>
      <c r="E27" s="64"/>
      <c r="F27" s="64"/>
      <c r="G27" s="207"/>
      <c r="H27" s="64"/>
      <c r="I27" s="64"/>
      <c r="J27" s="64"/>
      <c r="K27" s="64"/>
      <c r="L27" s="207"/>
      <c r="M27" s="64"/>
      <c r="N27" s="64"/>
      <c r="O27" s="64"/>
      <c r="P27" s="64"/>
    </row>
    <row r="28" s="54" customFormat="true" ht="13.5" hidden="false" customHeight="true" outlineLevel="0" collapsed="false">
      <c r="B28" s="60" t="s">
        <v>161</v>
      </c>
      <c r="C28" s="200" t="n">
        <v>29505.07058</v>
      </c>
      <c r="D28" s="200" t="n">
        <v>32590.10938</v>
      </c>
      <c r="E28" s="200" t="n">
        <v>-3085.0388</v>
      </c>
      <c r="F28" s="201" t="n">
        <v>-0.0946618117794117</v>
      </c>
      <c r="G28" s="60"/>
      <c r="H28" s="200" t="n">
        <v>59140.31371</v>
      </c>
      <c r="I28" s="200" t="n">
        <v>65080.16601</v>
      </c>
      <c r="J28" s="200" t="n">
        <v>-5939.8523</v>
      </c>
      <c r="K28" s="201" t="n">
        <v>-0.0912697779395231</v>
      </c>
      <c r="L28" s="60"/>
      <c r="M28" s="200" t="n">
        <v>88890.45323</v>
      </c>
      <c r="N28" s="200" t="n">
        <v>97051.24452</v>
      </c>
      <c r="O28" s="200" t="n">
        <v>-8160.79129000002</v>
      </c>
      <c r="P28" s="201" t="n">
        <v>-0.0840874460741024</v>
      </c>
    </row>
    <row r="29" s="54" customFormat="true" ht="13.5" hidden="false" customHeight="true" outlineLevel="0" collapsed="false">
      <c r="B29" s="60" t="s">
        <v>162</v>
      </c>
      <c r="C29" s="200" t="n">
        <v>9777.00346</v>
      </c>
      <c r="D29" s="200" t="n">
        <v>10711.17364</v>
      </c>
      <c r="E29" s="200" t="n">
        <v>-934.170179999999</v>
      </c>
      <c r="F29" s="201" t="n">
        <v>-0.0872145491612065</v>
      </c>
      <c r="G29" s="60"/>
      <c r="H29" s="200" t="n">
        <v>19934.48927</v>
      </c>
      <c r="I29" s="200" t="n">
        <v>21741.54893</v>
      </c>
      <c r="J29" s="200" t="n">
        <v>-1807.05966</v>
      </c>
      <c r="K29" s="201" t="n">
        <v>-0.0831154976960513</v>
      </c>
      <c r="L29" s="60"/>
      <c r="M29" s="200" t="n">
        <v>29692.6186</v>
      </c>
      <c r="N29" s="200" t="n">
        <v>31923.21338</v>
      </c>
      <c r="O29" s="200" t="n">
        <v>-2230.59478</v>
      </c>
      <c r="P29" s="201" t="n">
        <v>-0.0698737546702449</v>
      </c>
    </row>
    <row r="30" s="54" customFormat="true" ht="13.5" hidden="false" customHeight="true" outlineLevel="0" collapsed="false">
      <c r="B30" s="60" t="s">
        <v>163</v>
      </c>
      <c r="C30" s="200" t="n">
        <v>1160.89715</v>
      </c>
      <c r="D30" s="200" t="n">
        <v>1514.58584</v>
      </c>
      <c r="E30" s="200" t="n">
        <v>-353.68869</v>
      </c>
      <c r="F30" s="201" t="n">
        <v>-0.233521719706557</v>
      </c>
      <c r="G30" s="60"/>
      <c r="H30" s="200" t="n">
        <v>2259.89109</v>
      </c>
      <c r="I30" s="200" t="n">
        <v>3136.94813</v>
      </c>
      <c r="J30" s="200" t="n">
        <v>-877.05704</v>
      </c>
      <c r="K30" s="201" t="n">
        <v>-0.279589270734929</v>
      </c>
      <c r="L30" s="60"/>
      <c r="M30" s="200" t="n">
        <v>3226.38269</v>
      </c>
      <c r="N30" s="200" t="n">
        <v>4395.51686</v>
      </c>
      <c r="O30" s="200" t="n">
        <v>-1169.13417</v>
      </c>
      <c r="P30" s="201" t="n">
        <v>-0.26598332055994</v>
      </c>
    </row>
    <row r="31" s="54" customFormat="true" ht="13.5" hidden="false" customHeight="true" outlineLevel="0" collapsed="false">
      <c r="B31" s="60" t="s">
        <v>147</v>
      </c>
      <c r="C31" s="200" t="n">
        <v>-41.19642</v>
      </c>
      <c r="D31" s="200" t="n">
        <v>-81.52852</v>
      </c>
      <c r="E31" s="200" t="n">
        <v>40.3321</v>
      </c>
      <c r="F31" s="201" t="n">
        <v>0.494699278240302</v>
      </c>
      <c r="G31" s="60"/>
      <c r="H31" s="200" t="n">
        <v>-85.6319800000042</v>
      </c>
      <c r="I31" s="200" t="n">
        <v>-174.517520000011</v>
      </c>
      <c r="J31" s="200" t="n">
        <v>88.8855400000066</v>
      </c>
      <c r="K31" s="201" t="n">
        <v>0.5093215855921</v>
      </c>
      <c r="L31" s="60"/>
      <c r="M31" s="200" t="n">
        <v>-114.071789999992</v>
      </c>
      <c r="N31" s="200" t="n">
        <v>-204.254760000005</v>
      </c>
      <c r="O31" s="200" t="n">
        <v>90.1829700000137</v>
      </c>
      <c r="P31" s="201" t="n">
        <v>0.441521999291529</v>
      </c>
    </row>
    <row r="32" s="54" customFormat="true" ht="13.5" hidden="false" customHeight="true" outlineLevel="0" collapsed="false">
      <c r="B32" s="208" t="s">
        <v>133</v>
      </c>
      <c r="C32" s="203" t="n">
        <v>40401.77477</v>
      </c>
      <c r="D32" s="203" t="n">
        <v>44734.34034</v>
      </c>
      <c r="E32" s="203" t="n">
        <v>-4332.56557</v>
      </c>
      <c r="F32" s="204" t="n">
        <v>-0.0968509994127701</v>
      </c>
      <c r="G32" s="208"/>
      <c r="H32" s="203" t="n">
        <v>81249.06209</v>
      </c>
      <c r="I32" s="203" t="n">
        <v>89784.14555</v>
      </c>
      <c r="J32" s="203" t="n">
        <v>-8535.08345999999</v>
      </c>
      <c r="K32" s="204" t="n">
        <v>-0.0950622563451014</v>
      </c>
      <c r="L32" s="208"/>
      <c r="M32" s="203" t="n">
        <v>121695.38273</v>
      </c>
      <c r="N32" s="203" t="n">
        <v>133165.72</v>
      </c>
      <c r="O32" s="203" t="n">
        <v>-11470.33727</v>
      </c>
      <c r="P32" s="204" t="n">
        <v>-0.0861358108528232</v>
      </c>
    </row>
    <row r="33" s="54" customFormat="true" ht="13.5" hidden="false" customHeight="true" outlineLevel="0" collapsed="false"/>
    <row r="34" s="54" customFormat="true" ht="13.5" hidden="false" customHeight="true" outlineLevel="0" collapsed="false">
      <c r="B34" s="209" t="s">
        <v>69</v>
      </c>
      <c r="G34" s="209"/>
      <c r="L34" s="209"/>
    </row>
    <row r="35" s="54" customFormat="true" ht="13.5" hidden="false" customHeight="true" outlineLevel="0" collapsed="false">
      <c r="B35" s="60" t="s">
        <v>161</v>
      </c>
      <c r="C35" s="200" t="n">
        <v>265.20275</v>
      </c>
      <c r="D35" s="200" t="n">
        <v>161.79841</v>
      </c>
      <c r="E35" s="200" t="n">
        <v>103.40434</v>
      </c>
      <c r="F35" s="201" t="n">
        <v>0.639093672181327</v>
      </c>
      <c r="G35" s="60"/>
      <c r="H35" s="200" t="n">
        <v>542.5105</v>
      </c>
      <c r="I35" s="200" t="n">
        <v>466.821899999991</v>
      </c>
      <c r="J35" s="200" t="n">
        <v>75.6886000000089</v>
      </c>
      <c r="K35" s="201" t="n">
        <v>0.162135923785946</v>
      </c>
      <c r="L35" s="60"/>
      <c r="M35" s="200" t="n">
        <v>937.155449999988</v>
      </c>
      <c r="N35" s="200" t="n">
        <v>944.628920000017</v>
      </c>
      <c r="O35" s="200" t="n">
        <v>-7.47347000002867</v>
      </c>
      <c r="P35" s="201" t="n">
        <v>-0.00791154054443785</v>
      </c>
    </row>
    <row r="36" s="54" customFormat="true" ht="13.5" hidden="false" customHeight="true" outlineLevel="0" collapsed="false">
      <c r="B36" s="60" t="s">
        <v>162</v>
      </c>
      <c r="C36" s="200" t="n">
        <v>1950.39758</v>
      </c>
      <c r="D36" s="200" t="n">
        <v>2599.94579</v>
      </c>
      <c r="E36" s="200" t="n">
        <v>-649.54821</v>
      </c>
      <c r="F36" s="201" t="n">
        <v>-0.249831443600984</v>
      </c>
      <c r="G36" s="60"/>
      <c r="H36" s="200" t="n">
        <v>4169.14512</v>
      </c>
      <c r="I36" s="200" t="n">
        <v>5659.7467</v>
      </c>
      <c r="J36" s="200" t="n">
        <v>-1490.60158</v>
      </c>
      <c r="K36" s="201" t="n">
        <v>-0.263368956070066</v>
      </c>
      <c r="L36" s="60"/>
      <c r="M36" s="200" t="n">
        <v>6516.67227</v>
      </c>
      <c r="N36" s="200" t="n">
        <v>8189.41317</v>
      </c>
      <c r="O36" s="200" t="n">
        <v>-1672.7409</v>
      </c>
      <c r="P36" s="201" t="n">
        <v>-0.204256503521852</v>
      </c>
    </row>
    <row r="37" s="54" customFormat="true" ht="13.5" hidden="false" customHeight="true" outlineLevel="0" collapsed="false">
      <c r="B37" s="60" t="s">
        <v>163</v>
      </c>
      <c r="C37" s="200" t="n">
        <v>-2.80382</v>
      </c>
      <c r="D37" s="200" t="n">
        <v>32.52034</v>
      </c>
      <c r="E37" s="200" t="n">
        <v>-35.32416</v>
      </c>
      <c r="F37" s="201" t="n">
        <v>-1.08621742577107</v>
      </c>
      <c r="G37" s="60"/>
      <c r="H37" s="200" t="n">
        <v>11.11771</v>
      </c>
      <c r="I37" s="200" t="n">
        <v>88.4550499999998</v>
      </c>
      <c r="J37" s="200" t="n">
        <v>-77.3373399999999</v>
      </c>
      <c r="K37" s="201" t="n">
        <v>-0.874312320212357</v>
      </c>
      <c r="L37" s="60"/>
      <c r="M37" s="200" t="n">
        <v>124.37248</v>
      </c>
      <c r="N37" s="200" t="n">
        <v>-23.9359700000007</v>
      </c>
      <c r="O37" s="200" t="n">
        <v>148.308450000001</v>
      </c>
      <c r="P37" s="201" t="n">
        <v>6.19604929317663</v>
      </c>
    </row>
    <row r="38" s="54" customFormat="true" ht="13.5" hidden="false" customHeight="true" outlineLevel="0" collapsed="false">
      <c r="B38" s="208" t="s">
        <v>134</v>
      </c>
      <c r="C38" s="203" t="n">
        <v>2212.79651</v>
      </c>
      <c r="D38" s="203" t="n">
        <v>2794.26454</v>
      </c>
      <c r="E38" s="203" t="n">
        <v>-581.468030000001</v>
      </c>
      <c r="F38" s="204" t="n">
        <v>-0.208093407648511</v>
      </c>
      <c r="G38" s="208"/>
      <c r="H38" s="203" t="n">
        <v>4722.77333000001</v>
      </c>
      <c r="I38" s="203" t="n">
        <v>6215.02364999999</v>
      </c>
      <c r="J38" s="203" t="n">
        <v>-1492.25031999998</v>
      </c>
      <c r="K38" s="204" t="n">
        <v>-0.240103723499102</v>
      </c>
      <c r="L38" s="208"/>
      <c r="M38" s="203" t="n">
        <v>7578.2002</v>
      </c>
      <c r="N38" s="203" t="n">
        <v>9110.10612</v>
      </c>
      <c r="O38" s="203" t="n">
        <v>-1531.90592</v>
      </c>
      <c r="P38" s="204" t="n">
        <v>-0.168154563714347</v>
      </c>
    </row>
    <row r="39" s="54" customFormat="true" ht="13.5" hidden="false" customHeight="true" outlineLevel="0" collapsed="false"/>
    <row r="40" s="54" customFormat="true" ht="13.5" hidden="false" customHeight="true" outlineLevel="0" collapsed="false">
      <c r="B40" s="207" t="s">
        <v>135</v>
      </c>
      <c r="F40" s="60"/>
      <c r="G40" s="207"/>
      <c r="K40" s="60"/>
      <c r="L40" s="207"/>
      <c r="P40" s="60"/>
    </row>
    <row r="41" s="54" customFormat="true" ht="13.5" hidden="false" customHeight="true" outlineLevel="0" collapsed="false">
      <c r="B41" s="60" t="s">
        <v>161</v>
      </c>
      <c r="C41" s="211" t="n">
        <v>0.00898837876970773</v>
      </c>
      <c r="D41" s="211" t="n">
        <v>0.00496464765163669</v>
      </c>
      <c r="E41" s="212" t="n">
        <v>0.402373111807103</v>
      </c>
      <c r="F41" s="60"/>
      <c r="G41" s="60"/>
      <c r="H41" s="211" t="n">
        <v>0.00917327734614751</v>
      </c>
      <c r="I41" s="211" t="n">
        <v>0.00717302872165785</v>
      </c>
      <c r="J41" s="212" t="n">
        <v>-0.0127425053986627</v>
      </c>
      <c r="K41" s="60"/>
      <c r="L41" s="60"/>
      <c r="M41" s="211" t="n">
        <v>0.0105428132712423</v>
      </c>
      <c r="N41" s="211" t="n">
        <v>0.00973330042980902</v>
      </c>
      <c r="O41" s="212" t="n">
        <v>0.000915777616955653</v>
      </c>
      <c r="P41" s="60"/>
    </row>
    <row r="42" s="54" customFormat="true" ht="13.5" hidden="false" customHeight="true" outlineLevel="0" collapsed="false">
      <c r="B42" s="60" t="s">
        <v>162</v>
      </c>
      <c r="C42" s="211" t="n">
        <v>0.199488277566795</v>
      </c>
      <c r="D42" s="211" t="n">
        <v>0.242732111100385</v>
      </c>
      <c r="E42" s="212" t="n">
        <v>-4.324383353359</v>
      </c>
      <c r="F42" s="60"/>
      <c r="G42" s="60"/>
      <c r="H42" s="211" t="n">
        <v>0.209142309267701</v>
      </c>
      <c r="I42" s="211" t="n">
        <v>0.260319387465095</v>
      </c>
      <c r="J42" s="212" t="n">
        <v>0.824876794604557</v>
      </c>
      <c r="K42" s="60"/>
      <c r="L42" s="60"/>
      <c r="M42" s="211" t="n">
        <v>0.219471120340999</v>
      </c>
      <c r="N42" s="211" t="n">
        <v>0.256534737669319</v>
      </c>
      <c r="O42" s="212" t="n">
        <v>0.749908013323694</v>
      </c>
      <c r="P42" s="60"/>
    </row>
    <row r="43" s="54" customFormat="true" ht="13.5" hidden="false" customHeight="true" outlineLevel="0" collapsed="false">
      <c r="B43" s="60" t="s">
        <v>163</v>
      </c>
      <c r="C43" s="211" t="n">
        <v>-0.0024152182645982</v>
      </c>
      <c r="D43" s="211" t="n">
        <v>0.021471440667899</v>
      </c>
      <c r="E43" s="212" t="n">
        <v>-2.38866589324972</v>
      </c>
      <c r="F43" s="60"/>
      <c r="G43" s="60"/>
      <c r="H43" s="211" t="n">
        <v>0.00491957778372407</v>
      </c>
      <c r="I43" s="211" t="n">
        <v>0.0281978044692756</v>
      </c>
      <c r="J43" s="212" t="n">
        <v>0.0881782329687473</v>
      </c>
      <c r="K43" s="60"/>
      <c r="L43" s="60"/>
      <c r="M43" s="211" t="n">
        <v>0.03854858271633</v>
      </c>
      <c r="N43" s="211" t="n">
        <v>-0.0054455416194219</v>
      </c>
      <c r="O43" s="212" t="n">
        <v>-0.126853233619886</v>
      </c>
      <c r="P43" s="60"/>
    </row>
    <row r="44" s="54" customFormat="true" ht="13.5" hidden="false" customHeight="true" outlineLevel="0" collapsed="false">
      <c r="B44" s="208" t="s">
        <v>136</v>
      </c>
      <c r="C44" s="213" t="n">
        <v>0.0547697848076489</v>
      </c>
      <c r="D44" s="213" t="n">
        <v>0.0624635239675471</v>
      </c>
      <c r="E44" s="214" t="n">
        <v>-0.76937391598982</v>
      </c>
      <c r="F44" s="208"/>
      <c r="G44" s="208"/>
      <c r="H44" s="213" t="n">
        <v>0.0581271119753798</v>
      </c>
      <c r="I44" s="213" t="n">
        <v>0.0692218387993557</v>
      </c>
      <c r="J44" s="214" t="n">
        <v>0.174837226489169</v>
      </c>
      <c r="K44" s="208"/>
      <c r="L44" s="208"/>
      <c r="M44" s="213" t="n">
        <v>0.0622718794254784</v>
      </c>
      <c r="N44" s="213" t="n">
        <v>0.0684117963692158</v>
      </c>
      <c r="O44" s="214" t="n">
        <v>0.133553694537528</v>
      </c>
      <c r="P44" s="208"/>
    </row>
    <row r="45" s="54" customFormat="true" ht="13.5" hidden="false" customHeight="true" outlineLevel="0" collapsed="false"/>
    <row r="46" s="54" customFormat="true" ht="13.5" hidden="false" customHeight="true" outlineLevel="0" collapsed="false">
      <c r="B46" s="207" t="s">
        <v>72</v>
      </c>
      <c r="G46" s="207"/>
      <c r="L46" s="207"/>
    </row>
    <row r="47" s="54" customFormat="true" ht="13.5" hidden="false" customHeight="true" outlineLevel="0" collapsed="false">
      <c r="B47" s="60" t="s">
        <v>161</v>
      </c>
      <c r="C47" s="200" t="n">
        <v>175.92888</v>
      </c>
      <c r="D47" s="200" t="n">
        <v>64.12761</v>
      </c>
      <c r="E47" s="200" t="n">
        <v>111.80127</v>
      </c>
      <c r="F47" s="201" t="n">
        <v>1.74341863044639</v>
      </c>
      <c r="G47" s="60"/>
      <c r="H47" s="200" t="n">
        <v>365.4069</v>
      </c>
      <c r="I47" s="200" t="n">
        <v>270.542849999991</v>
      </c>
      <c r="J47" s="200" t="n">
        <v>94.8640500000089</v>
      </c>
      <c r="K47" s="201" t="n">
        <v>0.350643345407251</v>
      </c>
      <c r="L47" s="60"/>
      <c r="M47" s="200" t="n">
        <v>675.083889999988</v>
      </c>
      <c r="N47" s="200" t="n">
        <v>645.054840000017</v>
      </c>
      <c r="O47" s="200" t="n">
        <v>30.0290499999715</v>
      </c>
      <c r="P47" s="201" t="n">
        <v>0.0465527086037688</v>
      </c>
    </row>
    <row r="48" s="54" customFormat="true" ht="13.5" hidden="false" customHeight="true" outlineLevel="0" collapsed="false">
      <c r="B48" s="60" t="s">
        <v>162</v>
      </c>
      <c r="C48" s="200" t="n">
        <v>-344.35383</v>
      </c>
      <c r="D48" s="200" t="n">
        <v>142.52041</v>
      </c>
      <c r="E48" s="200" t="n">
        <v>-486.87424</v>
      </c>
      <c r="F48" s="201" t="n">
        <v>-3.41617204160443</v>
      </c>
      <c r="G48" s="60"/>
      <c r="H48" s="200" t="n">
        <v>-454.398260000001</v>
      </c>
      <c r="I48" s="200" t="n">
        <v>757.089340000001</v>
      </c>
      <c r="J48" s="200" t="n">
        <v>-1211.4876</v>
      </c>
      <c r="K48" s="201" t="n">
        <v>-1.60019106859965</v>
      </c>
      <c r="L48" s="60"/>
      <c r="M48" s="200" t="n">
        <v>-445.938190000004</v>
      </c>
      <c r="N48" s="200" t="n">
        <v>864.376029999998</v>
      </c>
      <c r="O48" s="200" t="n">
        <v>-1310.31422</v>
      </c>
      <c r="P48" s="201" t="n">
        <v>-1.51590763108043</v>
      </c>
    </row>
    <row r="49" s="54" customFormat="true" ht="13.5" hidden="false" customHeight="true" outlineLevel="0" collapsed="false">
      <c r="B49" s="60" t="s">
        <v>163</v>
      </c>
      <c r="C49" s="200" t="n">
        <v>-9.79618</v>
      </c>
      <c r="D49" s="200" t="n">
        <v>23.2455</v>
      </c>
      <c r="E49" s="200" t="n">
        <v>-33.04168</v>
      </c>
      <c r="F49" s="201" t="n">
        <v>-1.42142264094126</v>
      </c>
      <c r="G49" s="60"/>
      <c r="H49" s="200" t="n">
        <v>-2.67928000000004</v>
      </c>
      <c r="I49" s="200" t="n">
        <v>70.7678799999998</v>
      </c>
      <c r="J49" s="200" t="n">
        <v>-73.4471599999999</v>
      </c>
      <c r="K49" s="201" t="n">
        <v>-1.0378601139387</v>
      </c>
      <c r="L49" s="60"/>
      <c r="M49" s="200" t="n">
        <v>104.16787</v>
      </c>
      <c r="N49" s="200" t="n">
        <v>-49.6864700000007</v>
      </c>
      <c r="O49" s="200" t="n">
        <v>153.854340000001</v>
      </c>
      <c r="P49" s="201" t="n">
        <v>3.09650373632901</v>
      </c>
    </row>
    <row r="50" s="194" customFormat="true" ht="13.5" hidden="false" customHeight="true" outlineLevel="0" collapsed="false">
      <c r="B50" s="221" t="s">
        <v>137</v>
      </c>
      <c r="C50" s="222" t="n">
        <v>-178.22113</v>
      </c>
      <c r="D50" s="222" t="n">
        <v>229.89352</v>
      </c>
      <c r="E50" s="222" t="n">
        <v>-408.11465</v>
      </c>
      <c r="F50" s="223" t="n">
        <v>-1.7752333776089</v>
      </c>
      <c r="G50" s="221"/>
      <c r="H50" s="222" t="n">
        <v>-91.6706399999866</v>
      </c>
      <c r="I50" s="222" t="n">
        <v>1098.40006999999</v>
      </c>
      <c r="J50" s="222" t="n">
        <v>-1190.07070999998</v>
      </c>
      <c r="K50" s="223" t="n">
        <v>-1.08345833408404</v>
      </c>
      <c r="L50" s="221"/>
      <c r="M50" s="222" t="n">
        <v>333.313570000003</v>
      </c>
      <c r="N50" s="222" t="n">
        <v>1459.74440000001</v>
      </c>
      <c r="O50" s="222" t="n">
        <v>-1126.43083</v>
      </c>
      <c r="P50" s="223" t="n">
        <v>-0.771663059642495</v>
      </c>
    </row>
    <row r="51" s="54" customFormat="true" ht="13.5" hidden="false" customHeight="true" outlineLevel="0" collapsed="false"/>
    <row r="52" s="54" customFormat="true" ht="13.5" hidden="false" customHeight="true" outlineLevel="0" collapsed="false">
      <c r="B52" s="207" t="s">
        <v>138</v>
      </c>
      <c r="F52" s="215"/>
      <c r="G52" s="207"/>
      <c r="K52" s="215"/>
      <c r="L52" s="207"/>
      <c r="P52" s="215"/>
    </row>
    <row r="53" s="54" customFormat="true" ht="13.5" hidden="false" customHeight="true" outlineLevel="0" collapsed="false">
      <c r="B53" s="60" t="s">
        <v>161</v>
      </c>
      <c r="C53" s="211" t="n">
        <v>0.00596266596017748</v>
      </c>
      <c r="D53" s="211" t="n">
        <v>0.00196770158861001</v>
      </c>
      <c r="E53" s="212" t="n">
        <v>0.399496437156747</v>
      </c>
      <c r="F53" s="215"/>
      <c r="G53" s="60"/>
      <c r="H53" s="211" t="n">
        <v>0.0061786432481878</v>
      </c>
      <c r="I53" s="211" t="n">
        <v>0.00415707068046539</v>
      </c>
      <c r="J53" s="212" t="n">
        <v>-0.0159707759063317</v>
      </c>
      <c r="K53" s="215"/>
      <c r="L53" s="60"/>
      <c r="M53" s="211" t="n">
        <v>0.00759456010707066</v>
      </c>
      <c r="N53" s="211" t="n">
        <v>0.00664653857032288</v>
      </c>
      <c r="O53" s="212" t="n">
        <v>-0.00367967381260787</v>
      </c>
      <c r="P53" s="215"/>
    </row>
    <row r="54" s="54" customFormat="true" ht="13.5" hidden="false" customHeight="true" outlineLevel="0" collapsed="false">
      <c r="B54" s="60" t="s">
        <v>162</v>
      </c>
      <c r="C54" s="211" t="n">
        <v>-0.0352207945316611</v>
      </c>
      <c r="D54" s="211" t="n">
        <v>0.0133057697307575</v>
      </c>
      <c r="E54" s="212" t="n">
        <v>-4.85265642624187</v>
      </c>
      <c r="F54" s="215"/>
      <c r="G54" s="60"/>
      <c r="H54" s="211" t="n">
        <v>-0.0227945774705068</v>
      </c>
      <c r="I54" s="211" t="n">
        <v>0.0348222356391238</v>
      </c>
      <c r="J54" s="212" t="n">
        <v>0.67041925998171</v>
      </c>
      <c r="K54" s="215"/>
      <c r="L54" s="60"/>
      <c r="M54" s="211" t="n">
        <v>-0.0150184864463252</v>
      </c>
      <c r="N54" s="211" t="n">
        <v>0.0270767237530522</v>
      </c>
      <c r="O54" s="212" t="n">
        <v>0.587428174650352</v>
      </c>
      <c r="P54" s="215"/>
    </row>
    <row r="55" s="54" customFormat="true" ht="13.5" hidden="false" customHeight="true" outlineLevel="0" collapsed="false">
      <c r="B55" s="60" t="s">
        <v>163</v>
      </c>
      <c r="C55" s="211" t="n">
        <v>-0.00843845641278385</v>
      </c>
      <c r="D55" s="211" t="n">
        <v>0.0153477600186728</v>
      </c>
      <c r="E55" s="212" t="n">
        <v>-2.37862164314567</v>
      </c>
      <c r="F55" s="215"/>
      <c r="G55" s="60"/>
      <c r="H55" s="211" t="n">
        <v>-0.00118557925727299</v>
      </c>
      <c r="I55" s="211" t="n">
        <v>0.0225594676951193</v>
      </c>
      <c r="J55" s="212" t="n">
        <v>0.0837427403809448</v>
      </c>
      <c r="K55" s="215"/>
      <c r="L55" s="60"/>
      <c r="M55" s="211" t="n">
        <v>0.0322862722772668</v>
      </c>
      <c r="N55" s="211" t="n">
        <v>-0.0113038970347621</v>
      </c>
      <c r="O55" s="212" t="n">
        <v>-0.131596820919194</v>
      </c>
      <c r="P55" s="215"/>
    </row>
    <row r="56" s="54" customFormat="true" ht="13.5" hidden="false" customHeight="true" outlineLevel="0" collapsed="false">
      <c r="B56" s="208" t="s">
        <v>139</v>
      </c>
      <c r="C56" s="213" t="n">
        <v>-0.00441122032422043</v>
      </c>
      <c r="D56" s="213" t="n">
        <v>0.00513908371628399</v>
      </c>
      <c r="E56" s="214" t="n">
        <v>-0.955030404050442</v>
      </c>
      <c r="F56" s="208"/>
      <c r="G56" s="208"/>
      <c r="H56" s="213" t="n">
        <v>-0.00112826705492849</v>
      </c>
      <c r="I56" s="213" t="n">
        <v>0.012233786525131</v>
      </c>
      <c r="J56" s="214" t="n">
        <v>0.139432814638227</v>
      </c>
      <c r="K56" s="208"/>
      <c r="L56" s="208"/>
      <c r="M56" s="213" t="n">
        <v>0.00273891714313854</v>
      </c>
      <c r="N56" s="213" t="n">
        <v>0.0109618631581762</v>
      </c>
      <c r="O56" s="214" t="n">
        <v>0.0982038107062566</v>
      </c>
      <c r="P56" s="208"/>
    </row>
    <row r="57" s="194" customFormat="true" ht="13.5" hidden="false" customHeight="true" outlineLevel="0" collapsed="false"/>
    <row r="58" s="194" customFormat="true" ht="13.5" hidden="false" customHeight="true" outlineLevel="0" collapsed="false">
      <c r="B58" s="217" t="s">
        <v>159</v>
      </c>
      <c r="G58" s="217"/>
      <c r="L58" s="217"/>
    </row>
    <row r="59" s="194" customFormat="true" ht="13.5" hidden="false" customHeight="true" outlineLevel="0" collapsed="false">
      <c r="B59" s="218" t="s">
        <v>161</v>
      </c>
      <c r="C59" s="219" t="n">
        <v>325.80275</v>
      </c>
      <c r="D59" s="219" t="n">
        <v>172.42691</v>
      </c>
      <c r="E59" s="219" t="n">
        <v>153.37584</v>
      </c>
      <c r="F59" s="230" t="n">
        <v>0.889512199690872</v>
      </c>
      <c r="G59" s="218"/>
      <c r="H59" s="219" t="n">
        <v>604.5285</v>
      </c>
      <c r="I59" s="219" t="n">
        <v>477.4504</v>
      </c>
      <c r="J59" s="219" t="n">
        <v>127.0781</v>
      </c>
      <c r="K59" s="230" t="n">
        <v>0.266159793771248</v>
      </c>
      <c r="L59" s="218"/>
      <c r="M59" s="219" t="n">
        <v>1005.69345</v>
      </c>
      <c r="N59" s="219" t="n">
        <v>1038.25742</v>
      </c>
      <c r="O59" s="219" t="n">
        <v>-32.5639700000002</v>
      </c>
      <c r="P59" s="230" t="n">
        <v>-0.0313640619105811</v>
      </c>
    </row>
    <row r="60" s="194" customFormat="true" ht="13.5" hidden="false" customHeight="true" outlineLevel="0" collapsed="false">
      <c r="B60" s="218" t="s">
        <v>162</v>
      </c>
      <c r="C60" s="219" t="n">
        <v>2249.0891</v>
      </c>
      <c r="D60" s="219" t="n">
        <v>2682.37184</v>
      </c>
      <c r="E60" s="219" t="n">
        <v>-433.28274</v>
      </c>
      <c r="F60" s="230" t="n">
        <v>-0.161529707976654</v>
      </c>
      <c r="G60" s="218"/>
      <c r="H60" s="219" t="n">
        <v>4707.57746</v>
      </c>
      <c r="I60" s="219" t="n">
        <v>5742.21236</v>
      </c>
      <c r="J60" s="219" t="n">
        <v>-1034.6349</v>
      </c>
      <c r="K60" s="230" t="n">
        <v>-0.180180535851865</v>
      </c>
      <c r="L60" s="218"/>
      <c r="M60" s="219" t="n">
        <v>7055.22373</v>
      </c>
      <c r="N60" s="219" t="n">
        <v>8271.99633</v>
      </c>
      <c r="O60" s="219" t="n">
        <v>-1216.7726</v>
      </c>
      <c r="P60" s="230" t="n">
        <v>-0.147095398916842</v>
      </c>
    </row>
    <row r="61" s="194" customFormat="true" ht="13.5" hidden="false" customHeight="true" outlineLevel="0" collapsed="false">
      <c r="B61" s="218" t="s">
        <v>163</v>
      </c>
      <c r="C61" s="219" t="n">
        <v>-2.65033</v>
      </c>
      <c r="D61" s="219" t="n">
        <v>32.52034</v>
      </c>
      <c r="E61" s="219" t="n">
        <v>-35.17067</v>
      </c>
      <c r="F61" s="230" t="n">
        <v>-1.08149761041859</v>
      </c>
      <c r="G61" s="218"/>
      <c r="H61" s="219" t="n">
        <v>11.2712</v>
      </c>
      <c r="I61" s="219" t="n">
        <v>89.95644</v>
      </c>
      <c r="J61" s="219" t="n">
        <v>-78.68524</v>
      </c>
      <c r="K61" s="230" t="n">
        <v>-0.874703801084169</v>
      </c>
      <c r="L61" s="218"/>
      <c r="M61" s="219" t="n">
        <v>124.52597</v>
      </c>
      <c r="N61" s="219" t="n">
        <v>82.24444</v>
      </c>
      <c r="O61" s="219" t="n">
        <v>42.28153</v>
      </c>
      <c r="P61" s="230" t="n">
        <v>0.514095907273489</v>
      </c>
    </row>
    <row r="62" s="194" customFormat="true" ht="13.5" hidden="false" customHeight="true" outlineLevel="0" collapsed="false">
      <c r="B62" s="221" t="s">
        <v>140</v>
      </c>
      <c r="C62" s="222" t="n">
        <v>2572.24152</v>
      </c>
      <c r="D62" s="222" t="n">
        <v>2887.31909</v>
      </c>
      <c r="E62" s="222" t="n">
        <v>-315.07757</v>
      </c>
      <c r="F62" s="223" t="n">
        <v>-0.109124610124058</v>
      </c>
      <c r="G62" s="221"/>
      <c r="H62" s="222" t="n">
        <v>5323.37716</v>
      </c>
      <c r="I62" s="222" t="n">
        <v>6309.6192</v>
      </c>
      <c r="J62" s="222" t="n">
        <v>-986.24204</v>
      </c>
      <c r="K62" s="223" t="n">
        <v>-0.156307696033383</v>
      </c>
      <c r="L62" s="221"/>
      <c r="M62" s="222" t="n">
        <v>8185.44315</v>
      </c>
      <c r="N62" s="222" t="n">
        <v>9392.49819</v>
      </c>
      <c r="O62" s="222" t="n">
        <v>-1207.05504</v>
      </c>
      <c r="P62" s="223" t="n">
        <v>-0.128512672090278</v>
      </c>
    </row>
    <row r="63" s="194" customFormat="true" ht="13.5" hidden="false" customHeight="true" outlineLevel="0" collapsed="false"/>
    <row r="64" s="216" customFormat="true" ht="13.5" hidden="false" customHeight="true" outlineLevel="0" collapsed="false">
      <c r="B64" s="217" t="s">
        <v>84</v>
      </c>
      <c r="C64" s="219"/>
      <c r="D64" s="219"/>
      <c r="E64" s="219"/>
      <c r="F64" s="220"/>
      <c r="G64" s="217"/>
      <c r="H64" s="219"/>
      <c r="I64" s="219"/>
      <c r="J64" s="219"/>
      <c r="K64" s="220"/>
      <c r="L64" s="217"/>
      <c r="M64" s="219"/>
      <c r="N64" s="219"/>
      <c r="O64" s="219"/>
      <c r="P64" s="220"/>
    </row>
    <row r="65" s="216" customFormat="true" ht="13.5" hidden="false" customHeight="true" outlineLevel="0" collapsed="false">
      <c r="B65" s="218" t="s">
        <v>161</v>
      </c>
      <c r="C65" s="219" t="n">
        <v>236.52888</v>
      </c>
      <c r="D65" s="219" t="n">
        <v>74.75611</v>
      </c>
      <c r="E65" s="219" t="n">
        <v>161.77277</v>
      </c>
      <c r="F65" s="220" t="n">
        <v>2.16400732996942</v>
      </c>
      <c r="G65" s="218"/>
      <c r="H65" s="219" t="n">
        <v>427.4249</v>
      </c>
      <c r="I65" s="219" t="n">
        <v>281.17135</v>
      </c>
      <c r="J65" s="219" t="n">
        <v>146.25355</v>
      </c>
      <c r="K65" s="220" t="n">
        <v>0.520158081539958</v>
      </c>
      <c r="L65" s="218"/>
      <c r="M65" s="219" t="n">
        <v>743.62189</v>
      </c>
      <c r="N65" s="219" t="n">
        <v>738.68334</v>
      </c>
      <c r="O65" s="219" t="n">
        <v>4.93854999999991</v>
      </c>
      <c r="P65" s="220" t="n">
        <v>0.00668561172639944</v>
      </c>
    </row>
    <row r="66" s="216" customFormat="true" ht="13.5" hidden="false" customHeight="true" outlineLevel="0" collapsed="false">
      <c r="B66" s="218" t="s">
        <v>162</v>
      </c>
      <c r="C66" s="219" t="n">
        <v>-45.5473099999999</v>
      </c>
      <c r="D66" s="219" t="n">
        <v>224.94646</v>
      </c>
      <c r="E66" s="219" t="n">
        <v>-270.49377</v>
      </c>
      <c r="F66" s="220" t="n">
        <v>-1.20248067028928</v>
      </c>
      <c r="G66" s="218"/>
      <c r="H66" s="219" t="n">
        <v>84.1490799999992</v>
      </c>
      <c r="I66" s="219" t="n">
        <v>839.555</v>
      </c>
      <c r="J66" s="219" t="n">
        <v>-755.405920000001</v>
      </c>
      <c r="K66" s="220" t="n">
        <v>-0.899769425469446</v>
      </c>
      <c r="L66" s="218"/>
      <c r="M66" s="219" t="n">
        <v>92.7282699999996</v>
      </c>
      <c r="N66" s="219" t="n">
        <v>946.959190000001</v>
      </c>
      <c r="O66" s="219" t="n">
        <v>-854.230920000001</v>
      </c>
      <c r="P66" s="220" t="n">
        <v>-0.90207786039861</v>
      </c>
    </row>
    <row r="67" s="216" customFormat="true" ht="13.5" hidden="false" customHeight="true" outlineLevel="0" collapsed="false">
      <c r="B67" s="218" t="s">
        <v>163</v>
      </c>
      <c r="C67" s="219" t="n">
        <v>-9.64269</v>
      </c>
      <c r="D67" s="219" t="n">
        <v>23.2455</v>
      </c>
      <c r="E67" s="219" t="n">
        <v>-32.88819</v>
      </c>
      <c r="F67" s="220" t="n">
        <v>-1.41481964251145</v>
      </c>
      <c r="G67" s="218"/>
      <c r="H67" s="219" t="n">
        <v>-2.52579</v>
      </c>
      <c r="I67" s="219" t="n">
        <v>72.26927</v>
      </c>
      <c r="J67" s="219" t="n">
        <v>-74.79506</v>
      </c>
      <c r="K67" s="220" t="n">
        <v>-1.03494970960686</v>
      </c>
      <c r="L67" s="218"/>
      <c r="M67" s="219" t="n">
        <v>104.32136</v>
      </c>
      <c r="N67" s="219" t="n">
        <v>56.49394</v>
      </c>
      <c r="O67" s="219" t="n">
        <v>47.82742</v>
      </c>
      <c r="P67" s="220" t="n">
        <v>0.846593811654843</v>
      </c>
    </row>
    <row r="68" s="216" customFormat="true" ht="13.5" hidden="false" customHeight="true" outlineLevel="0" collapsed="false">
      <c r="B68" s="221" t="s">
        <v>141</v>
      </c>
      <c r="C68" s="222" t="n">
        <v>181.33888</v>
      </c>
      <c r="D68" s="222" t="n">
        <v>322.94807</v>
      </c>
      <c r="E68" s="222" t="n">
        <v>-141.60919</v>
      </c>
      <c r="F68" s="223" t="n">
        <v>-0.438489042526249</v>
      </c>
      <c r="G68" s="221"/>
      <c r="H68" s="222" t="n">
        <v>509.04819</v>
      </c>
      <c r="I68" s="222" t="n">
        <v>1192.99562</v>
      </c>
      <c r="J68" s="222" t="n">
        <v>-683.947429999999</v>
      </c>
      <c r="K68" s="223" t="n">
        <v>-0.573302549090666</v>
      </c>
      <c r="L68" s="221"/>
      <c r="M68" s="222" t="n">
        <v>940.67152</v>
      </c>
      <c r="N68" s="222" t="n">
        <v>1742.13647</v>
      </c>
      <c r="O68" s="222" t="n">
        <v>-801.464950000001</v>
      </c>
      <c r="P68" s="223" t="n">
        <v>-0.460047168405814</v>
      </c>
    </row>
    <row r="69" s="194" customFormat="true" ht="13.5" hidden="false" customHeight="true" outlineLevel="0" collapsed="false"/>
    <row r="70" s="194" customFormat="true" ht="13.5" hidden="false" customHeight="true" outlineLevel="0" collapsed="false"/>
  </sheetData>
  <mergeCells count="3">
    <mergeCell ref="C3:F3"/>
    <mergeCell ref="H3:K3"/>
    <mergeCell ref="M3:P3"/>
  </mergeCells>
  <printOptions headings="false" gridLines="false" gridLinesSet="true" horizontalCentered="false" verticalCentered="false"/>
  <pageMargins left="0.75" right="0.75" top="0.190277777777778" bottom="0.3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2</v>
      </c>
      <c r="D4" s="16" t="s">
        <v>10</v>
      </c>
      <c r="E4" s="8"/>
      <c r="F4" s="17" t="s">
        <v>11</v>
      </c>
      <c r="G4" s="15" t="s">
        <v>9</v>
      </c>
      <c r="H4" s="18" t="n">
        <v>2012</v>
      </c>
      <c r="I4" s="16"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69164.95437</v>
      </c>
      <c r="C7" s="26" t="n">
        <v>174783.95178</v>
      </c>
      <c r="D7" s="26" t="n">
        <v>-5618.99741000001</v>
      </c>
      <c r="E7" s="3"/>
      <c r="F7" s="22" t="s">
        <v>17</v>
      </c>
      <c r="G7" s="27" t="n">
        <v>283985.86174</v>
      </c>
      <c r="H7" s="27" t="n">
        <v>298865.4285</v>
      </c>
      <c r="I7" s="27" t="n">
        <v>-14879.56676</v>
      </c>
    </row>
    <row r="8" customFormat="false" ht="13.5" hidden="false" customHeight="true" outlineLevel="0" collapsed="false">
      <c r="A8" s="28" t="s">
        <v>18</v>
      </c>
      <c r="B8" s="29" t="n">
        <v>122126.29444</v>
      </c>
      <c r="C8" s="29" t="n">
        <v>122126.29444</v>
      </c>
      <c r="D8" s="29" t="n">
        <v>0</v>
      </c>
      <c r="E8" s="3"/>
      <c r="F8" s="28" t="s">
        <v>19</v>
      </c>
      <c r="G8" s="29" t="n">
        <v>24994.06121</v>
      </c>
      <c r="H8" s="29" t="n">
        <v>24994.06121</v>
      </c>
      <c r="I8" s="29" t="n">
        <v>0</v>
      </c>
    </row>
    <row r="9" customFormat="false" ht="13.5" hidden="false" customHeight="true" outlineLevel="0" collapsed="false">
      <c r="A9" s="28" t="s">
        <v>16</v>
      </c>
      <c r="B9" s="29" t="n">
        <v>47038.65993</v>
      </c>
      <c r="C9" s="29" t="n">
        <v>52657.65734</v>
      </c>
      <c r="D9" s="29" t="n">
        <v>-5618.99741</v>
      </c>
      <c r="E9" s="3"/>
      <c r="F9" s="28" t="s">
        <v>20</v>
      </c>
      <c r="G9" s="29" t="n">
        <v>306075.54069</v>
      </c>
      <c r="H9" s="29" t="n">
        <v>359812.48372</v>
      </c>
      <c r="I9" s="29" t="n">
        <v>-53736.9430299999</v>
      </c>
    </row>
    <row r="10" customFormat="false" ht="13.5" hidden="false" customHeight="true" outlineLevel="0" collapsed="false">
      <c r="A10" s="22" t="s">
        <v>21</v>
      </c>
      <c r="B10" s="26" t="n">
        <v>186862.84858</v>
      </c>
      <c r="C10" s="26" t="n">
        <v>197408.67813</v>
      </c>
      <c r="D10" s="26" t="n">
        <v>-10545.8295500001</v>
      </c>
      <c r="E10" s="3"/>
      <c r="F10" s="28" t="s">
        <v>22</v>
      </c>
      <c r="G10" s="29" t="n">
        <v>-31770.23606</v>
      </c>
      <c r="H10" s="29" t="n">
        <v>-32571.9713</v>
      </c>
      <c r="I10" s="29" t="n">
        <v>801.735240000002</v>
      </c>
    </row>
    <row r="11" customFormat="false" ht="13.5" hidden="false" customHeight="true" outlineLevel="0" collapsed="false">
      <c r="A11" s="22" t="s">
        <v>23</v>
      </c>
      <c r="B11" s="26" t="n">
        <v>10538.67156</v>
      </c>
      <c r="C11" s="26" t="n">
        <v>10098.09069</v>
      </c>
      <c r="D11" s="26" t="n">
        <v>440.580870000002</v>
      </c>
      <c r="E11" s="3"/>
      <c r="F11" s="28" t="s">
        <v>24</v>
      </c>
      <c r="G11" s="29" t="n">
        <v>-15313.5041</v>
      </c>
      <c r="H11" s="29" t="n">
        <v>-53369.14513</v>
      </c>
      <c r="I11" s="29" t="n">
        <v>38055.64103</v>
      </c>
    </row>
    <row r="12" customFormat="false" ht="13.5" hidden="false" customHeight="true" outlineLevel="0" collapsed="false">
      <c r="A12" s="22" t="s">
        <v>25</v>
      </c>
      <c r="B12" s="26" t="n">
        <v>10905.11007</v>
      </c>
      <c r="C12" s="26" t="n">
        <v>10918.57791</v>
      </c>
      <c r="D12" s="26" t="n">
        <v>-13.4678400000012</v>
      </c>
      <c r="E12" s="3"/>
      <c r="F12" s="22" t="s">
        <v>26</v>
      </c>
      <c r="G12" s="27" t="n">
        <v>67257.89057</v>
      </c>
      <c r="H12" s="27" t="n">
        <v>70361.3077</v>
      </c>
      <c r="I12" s="27" t="n">
        <v>-3103.41713000002</v>
      </c>
    </row>
    <row r="13" customFormat="false" ht="13.5" hidden="false" customHeight="true" outlineLevel="0" collapsed="false">
      <c r="A13" s="28" t="s">
        <v>27</v>
      </c>
      <c r="B13" s="29" t="n">
        <v>10364.0039</v>
      </c>
      <c r="C13" s="29" t="n">
        <v>10354.6204</v>
      </c>
      <c r="D13" s="29" t="n">
        <v>9.38349999999991</v>
      </c>
      <c r="E13" s="3"/>
      <c r="F13" s="30"/>
      <c r="G13" s="31"/>
      <c r="H13" s="31"/>
      <c r="I13" s="31"/>
    </row>
    <row r="14" customFormat="false" ht="13.5" hidden="false" customHeight="true" outlineLevel="0" collapsed="false">
      <c r="A14" s="28" t="s">
        <v>28</v>
      </c>
      <c r="B14" s="29" t="n">
        <v>541.10617</v>
      </c>
      <c r="C14" s="29" t="n">
        <v>563.95751</v>
      </c>
      <c r="D14" s="29" t="n">
        <v>-22.8513399999999</v>
      </c>
      <c r="E14" s="8"/>
      <c r="F14" s="30" t="s">
        <v>29</v>
      </c>
      <c r="G14" s="32"/>
      <c r="H14" s="32"/>
      <c r="I14" s="32"/>
    </row>
    <row r="15" customFormat="false" ht="13.5" hidden="false" customHeight="true" outlineLevel="0" collapsed="false">
      <c r="A15" s="22" t="s">
        <v>30</v>
      </c>
      <c r="B15" s="26" t="n">
        <v>933.04094</v>
      </c>
      <c r="C15" s="26" t="n">
        <v>1082.07966</v>
      </c>
      <c r="D15" s="26" t="n">
        <v>-149.03872</v>
      </c>
      <c r="E15" s="8"/>
      <c r="F15" s="33" t="s">
        <v>31</v>
      </c>
      <c r="G15" s="29" t="n">
        <v>45.39012</v>
      </c>
      <c r="H15" s="29" t="n">
        <v>139.25237</v>
      </c>
      <c r="I15" s="29" t="n">
        <v>-93.86225</v>
      </c>
    </row>
    <row r="16" customFormat="false" ht="13.5" hidden="false" customHeight="true" outlineLevel="0" collapsed="false">
      <c r="A16" s="22" t="s">
        <v>32</v>
      </c>
      <c r="B16" s="26" t="n">
        <v>204076.33402</v>
      </c>
      <c r="C16" s="26" t="n">
        <v>202895.43433</v>
      </c>
      <c r="D16" s="26" t="n">
        <v>1180.89968999999</v>
      </c>
      <c r="E16" s="8"/>
      <c r="F16" s="33" t="s">
        <v>33</v>
      </c>
      <c r="G16" s="29" t="n">
        <v>4600.59642</v>
      </c>
      <c r="H16" s="29" t="n">
        <v>3918.64576</v>
      </c>
      <c r="I16" s="29" t="n">
        <v>681.95066</v>
      </c>
    </row>
    <row r="17" customFormat="false" ht="13.5" hidden="false" customHeight="true" outlineLevel="0" collapsed="false">
      <c r="A17" s="30"/>
      <c r="B17" s="27" t="n">
        <v>582480.95954</v>
      </c>
      <c r="C17" s="27" t="n">
        <v>597186.8125</v>
      </c>
      <c r="D17" s="27" t="n">
        <v>-14705.85296</v>
      </c>
      <c r="E17" s="8"/>
      <c r="F17" s="33" t="s">
        <v>34</v>
      </c>
      <c r="G17" s="29" t="n">
        <v>71383.37677</v>
      </c>
      <c r="H17" s="29" t="n">
        <v>104322.853</v>
      </c>
      <c r="I17" s="29" t="n">
        <v>-32939.47623</v>
      </c>
    </row>
    <row r="18" customFormat="false" ht="13.5" hidden="false" customHeight="true" outlineLevel="0" collapsed="false">
      <c r="A18" s="22" t="s">
        <v>35</v>
      </c>
      <c r="B18" s="34"/>
      <c r="C18" s="35"/>
      <c r="D18" s="35"/>
      <c r="E18" s="8"/>
      <c r="F18" s="33" t="s">
        <v>36</v>
      </c>
      <c r="G18" s="29" t="n">
        <v>24963.5775</v>
      </c>
      <c r="H18" s="29" t="n">
        <v>24961.43615</v>
      </c>
      <c r="I18" s="29" t="n">
        <v>2.14135000000169</v>
      </c>
    </row>
    <row r="19" customFormat="false" ht="13.5" hidden="false" customHeight="true" outlineLevel="0" collapsed="false">
      <c r="A19" s="33" t="s">
        <v>37</v>
      </c>
      <c r="B19" s="36" t="n">
        <v>13589.4933</v>
      </c>
      <c r="C19" s="36" t="n">
        <v>18336.10548</v>
      </c>
      <c r="D19" s="36" t="n">
        <v>-4746.61218</v>
      </c>
      <c r="E19" s="8"/>
      <c r="F19" s="33" t="s">
        <v>38</v>
      </c>
      <c r="G19" s="29" t="n">
        <v>40284.63998</v>
      </c>
      <c r="H19" s="29" t="n">
        <v>41238.84541</v>
      </c>
      <c r="I19" s="29" t="n">
        <v>-954.205429999995</v>
      </c>
    </row>
    <row r="20" customFormat="false" ht="13.5" hidden="false" customHeight="true" outlineLevel="0" collapsed="false">
      <c r="A20" s="33" t="s">
        <v>39</v>
      </c>
      <c r="B20" s="36" t="n">
        <v>121809.5372</v>
      </c>
      <c r="C20" s="36" t="n">
        <v>140310.28539</v>
      </c>
      <c r="D20" s="36" t="n">
        <v>-18500.74819</v>
      </c>
      <c r="E20" s="8"/>
      <c r="F20" s="30"/>
      <c r="G20" s="27" t="n">
        <v>141277.58079</v>
      </c>
      <c r="H20" s="27" t="n">
        <v>174581.03269</v>
      </c>
      <c r="I20" s="27" t="n">
        <v>-33303.4519</v>
      </c>
    </row>
    <row r="21" customFormat="false" ht="13.5" hidden="false" customHeight="true" outlineLevel="0" collapsed="false">
      <c r="A21" s="33" t="s">
        <v>40</v>
      </c>
      <c r="B21" s="36" t="n">
        <v>6592.67621</v>
      </c>
      <c r="C21" s="36" t="n">
        <v>12646.49381</v>
      </c>
      <c r="D21" s="36" t="n">
        <v>-6053.8176</v>
      </c>
      <c r="E21" s="8"/>
      <c r="F21" s="30" t="s">
        <v>41</v>
      </c>
      <c r="G21" s="32"/>
      <c r="H21" s="32"/>
      <c r="I21" s="32"/>
    </row>
    <row r="22" customFormat="false" ht="13.5" hidden="false" customHeight="true" outlineLevel="0" collapsed="false">
      <c r="A22" s="33" t="s">
        <v>42</v>
      </c>
      <c r="B22" s="36" t="n">
        <v>28003.284</v>
      </c>
      <c r="C22" s="36" t="n">
        <v>40295.34757</v>
      </c>
      <c r="D22" s="36" t="n">
        <v>-12292.06357</v>
      </c>
      <c r="E22" s="8"/>
      <c r="F22" s="33" t="s">
        <v>34</v>
      </c>
      <c r="G22" s="29" t="n">
        <v>114257.56104</v>
      </c>
      <c r="H22" s="29" t="n">
        <v>78963.78267</v>
      </c>
      <c r="I22" s="29" t="n">
        <v>35293.77837</v>
      </c>
    </row>
    <row r="23" customFormat="false" ht="13.5" hidden="false" customHeight="true" outlineLevel="0" collapsed="false">
      <c r="A23" s="33"/>
      <c r="B23" s="27" t="n">
        <v>169994.99071</v>
      </c>
      <c r="C23" s="27" t="n">
        <v>211588.23225</v>
      </c>
      <c r="D23" s="27" t="n">
        <v>-41593.24154</v>
      </c>
      <c r="E23" s="8"/>
      <c r="F23" s="33" t="s">
        <v>43</v>
      </c>
      <c r="G23" s="29" t="n">
        <v>133536.63325</v>
      </c>
      <c r="H23" s="29" t="n">
        <v>166674.34159</v>
      </c>
      <c r="I23" s="29" t="n">
        <v>-33137.70834</v>
      </c>
    </row>
    <row r="24" customFormat="false" ht="13.5" hidden="false" customHeight="true" outlineLevel="0" collapsed="false">
      <c r="A24" s="37"/>
      <c r="B24" s="38"/>
      <c r="C24" s="38"/>
      <c r="D24" s="38"/>
      <c r="E24" s="8"/>
      <c r="F24" s="33" t="s">
        <v>44</v>
      </c>
      <c r="G24" s="29" t="n">
        <v>12354.37497</v>
      </c>
      <c r="H24" s="29" t="n">
        <v>19523.10363</v>
      </c>
      <c r="I24" s="29" t="n">
        <v>-7168.72866</v>
      </c>
    </row>
    <row r="25" customFormat="false" ht="13.5" hidden="false" customHeight="true" outlineLevel="0" collapsed="false">
      <c r="A25" s="39" t="s">
        <v>45</v>
      </c>
      <c r="B25" s="27" t="n">
        <v>193.48704</v>
      </c>
      <c r="C25" s="27" t="n">
        <v>193.48704</v>
      </c>
      <c r="D25" s="27" t="n">
        <v>0</v>
      </c>
      <c r="E25" s="8"/>
      <c r="F25" s="30"/>
      <c r="G25" s="27" t="n">
        <v>260148.56926</v>
      </c>
      <c r="H25" s="27" t="n">
        <v>265161.22789</v>
      </c>
      <c r="I25" s="27" t="n">
        <v>-5012.65862999996</v>
      </c>
    </row>
    <row r="26" customFormat="false" ht="13.5" hidden="false" customHeight="true" outlineLevel="0" collapsed="false">
      <c r="A26" s="40"/>
      <c r="B26" s="40"/>
      <c r="C26" s="41"/>
      <c r="D26" s="41"/>
      <c r="E26" s="8"/>
    </row>
    <row r="27" customFormat="false" ht="13.5" hidden="false" customHeight="true" outlineLevel="0" collapsed="false">
      <c r="A27" s="42" t="s">
        <v>46</v>
      </c>
      <c r="B27" s="43" t="n">
        <v>752669.43729</v>
      </c>
      <c r="C27" s="43" t="n">
        <v>808968.53179</v>
      </c>
      <c r="D27" s="43" t="n">
        <v>-56299.0945000001</v>
      </c>
      <c r="E27" s="8"/>
      <c r="F27" s="42" t="s">
        <v>47</v>
      </c>
      <c r="G27" s="43" t="n">
        <v>752669.90236</v>
      </c>
      <c r="H27" s="43" t="n">
        <v>808968.99678</v>
      </c>
      <c r="I27" s="43" t="n">
        <v>-56299.0944199999</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8</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9</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50</v>
      </c>
      <c r="C3" s="56"/>
      <c r="D3" s="56"/>
      <c r="E3" s="56"/>
      <c r="F3" s="52"/>
      <c r="G3" s="52"/>
    </row>
    <row r="4" s="51" customFormat="true" ht="13.5" hidden="false" customHeight="true" outlineLevel="0" collapsed="false">
      <c r="A4" s="57" t="s">
        <v>8</v>
      </c>
      <c r="B4" s="58" t="s">
        <v>9</v>
      </c>
      <c r="C4" s="59" t="n">
        <v>2012</v>
      </c>
      <c r="D4" s="58" t="s">
        <v>51</v>
      </c>
      <c r="E4" s="58" t="s">
        <v>52</v>
      </c>
    </row>
    <row r="5" s="51" customFormat="true" ht="13.5" hidden="false" customHeight="true" outlineLevel="0" collapsed="false">
      <c r="A5" s="60"/>
      <c r="B5" s="60"/>
      <c r="C5" s="60"/>
      <c r="D5" s="60"/>
      <c r="E5" s="60"/>
    </row>
    <row r="6" s="51" customFormat="true" ht="13.5" hidden="false" customHeight="true" outlineLevel="0" collapsed="false">
      <c r="A6" s="60" t="s">
        <v>53</v>
      </c>
      <c r="B6" s="61" t="n">
        <v>114257.56104</v>
      </c>
      <c r="C6" s="61" t="n">
        <v>78963.78267</v>
      </c>
      <c r="D6" s="61" t="n">
        <v>35293.77837</v>
      </c>
      <c r="E6" s="62" t="n">
        <v>0.446961596527073</v>
      </c>
      <c r="H6" s="63"/>
    </row>
    <row r="7" s="51" customFormat="true" ht="13.5" hidden="false" customHeight="true" outlineLevel="0" collapsed="false">
      <c r="A7" s="60" t="s">
        <v>54</v>
      </c>
      <c r="B7" s="61" t="n">
        <v>71383.37677</v>
      </c>
      <c r="C7" s="61" t="n">
        <v>104322.853</v>
      </c>
      <c r="D7" s="61" t="n">
        <v>-32939.47623</v>
      </c>
      <c r="E7" s="62" t="n">
        <v>-0.31574554647197</v>
      </c>
    </row>
    <row r="8" s="51" customFormat="true" ht="13.5" hidden="false" customHeight="true" outlineLevel="0" collapsed="false">
      <c r="A8" s="64" t="s">
        <v>55</v>
      </c>
      <c r="B8" s="65" t="n">
        <v>185640.93781</v>
      </c>
      <c r="C8" s="65" t="n">
        <v>183286.63567</v>
      </c>
      <c r="D8" s="65" t="n">
        <v>2354.30213999999</v>
      </c>
      <c r="E8" s="66" t="n">
        <v>0.0128449198240444</v>
      </c>
    </row>
    <row r="9" s="51" customFormat="true" ht="13.5" hidden="false" customHeight="true" outlineLevel="0" collapsed="false">
      <c r="A9" s="3" t="s">
        <v>42</v>
      </c>
      <c r="B9" s="61" t="n">
        <v>28003.284</v>
      </c>
      <c r="C9" s="61" t="n">
        <v>40295.34757</v>
      </c>
      <c r="D9" s="61" t="n">
        <v>-12292.06357</v>
      </c>
      <c r="E9" s="67" t="n">
        <v>-0.305049200745733</v>
      </c>
    </row>
    <row r="10" s="51" customFormat="true" ht="13.5" hidden="false" customHeight="true" outlineLevel="0" collapsed="false">
      <c r="A10" s="3" t="s">
        <v>56</v>
      </c>
      <c r="B10" s="61" t="n">
        <v>905.000000000029</v>
      </c>
      <c r="C10" s="61" t="n">
        <v>55</v>
      </c>
      <c r="D10" s="61" t="n">
        <v>850.000000000029</v>
      </c>
      <c r="E10" s="67" t="s">
        <v>57</v>
      </c>
    </row>
    <row r="11" customFormat="false" ht="13.5" hidden="false" customHeight="true" outlineLevel="0" collapsed="false">
      <c r="A11" s="68" t="s">
        <v>58</v>
      </c>
      <c r="B11" s="69" t="n">
        <v>-156732.65381</v>
      </c>
      <c r="C11" s="69" t="n">
        <v>-142936.2881</v>
      </c>
      <c r="D11" s="69" t="n">
        <v>-13796.36571</v>
      </c>
      <c r="E11" s="70" t="n">
        <v>-0.0965210856766327</v>
      </c>
    </row>
    <row r="12" customFormat="false" ht="13.5" hidden="false" customHeight="true" outlineLevel="0" collapsed="false">
      <c r="D12" s="71"/>
    </row>
    <row r="13" customFormat="false" ht="13.5" hidden="false" customHeight="true" outlineLevel="0" collapsed="false">
      <c r="B13" s="71"/>
      <c r="C13" s="71"/>
    </row>
  </sheetData>
  <mergeCells count="1">
    <mergeCell ref="B3:E3"/>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59</v>
      </c>
    </row>
    <row r="2" s="51" customFormat="true" ht="13.5" hidden="false" customHeight="true" outlineLevel="0" collapsed="false">
      <c r="C2" s="53"/>
      <c r="D2" s="56" t="s">
        <v>50</v>
      </c>
      <c r="E2" s="56"/>
      <c r="F2" s="56"/>
      <c r="G2" s="56"/>
    </row>
    <row r="3" s="51" customFormat="true" ht="13.5" hidden="false" customHeight="true" outlineLevel="0" collapsed="false">
      <c r="C3" s="72" t="s">
        <v>8</v>
      </c>
      <c r="D3" s="58" t="s">
        <v>9</v>
      </c>
      <c r="E3" s="58" t="s">
        <v>60</v>
      </c>
      <c r="F3" s="58" t="s">
        <v>51</v>
      </c>
      <c r="G3" s="58" t="s">
        <v>52</v>
      </c>
    </row>
    <row r="4" s="51" customFormat="true" ht="13.5" hidden="false" customHeight="true" outlineLevel="0" collapsed="false">
      <c r="B4" s="73"/>
      <c r="C4" s="60" t="s">
        <v>61</v>
      </c>
      <c r="D4" s="74" t="n">
        <v>162490.2776</v>
      </c>
      <c r="E4" s="74" t="n">
        <v>177468.99524</v>
      </c>
      <c r="F4" s="74" t="n">
        <v>-14978.71764</v>
      </c>
      <c r="G4" s="75" t="n">
        <v>-0.0844018845080154</v>
      </c>
    </row>
    <row r="5" s="51" customFormat="true" ht="13.5" hidden="false" customHeight="true" outlineLevel="0" collapsed="false">
      <c r="B5" s="73"/>
      <c r="C5" s="60" t="s">
        <v>62</v>
      </c>
      <c r="D5" s="74" t="n">
        <v>110290.62333</v>
      </c>
      <c r="E5" s="74" t="n">
        <v>142085.3348</v>
      </c>
      <c r="F5" s="74" t="n">
        <v>-31794.71147</v>
      </c>
      <c r="G5" s="75" t="n">
        <v>-0.22377194321113</v>
      </c>
    </row>
    <row r="6" s="51" customFormat="true" ht="13.5" hidden="false" customHeight="true" outlineLevel="0" collapsed="false">
      <c r="B6" s="73"/>
      <c r="C6" s="76" t="s">
        <v>63</v>
      </c>
      <c r="D6" s="74" t="n">
        <v>113333.73719</v>
      </c>
      <c r="E6" s="74" t="n">
        <v>129955.42275</v>
      </c>
      <c r="F6" s="74" t="n">
        <v>-16621.68556</v>
      </c>
      <c r="G6" s="75" t="n">
        <v>-0.127902977869386</v>
      </c>
    </row>
    <row r="7" s="51" customFormat="true" ht="13.5" hidden="false" customHeight="true" outlineLevel="0" collapsed="false">
      <c r="B7" s="77"/>
      <c r="C7" s="78" t="s">
        <v>64</v>
      </c>
      <c r="D7" s="79" t="n">
        <v>386114.63812</v>
      </c>
      <c r="E7" s="79" t="n">
        <v>449509.75279</v>
      </c>
      <c r="F7" s="79" t="n">
        <v>-63395.11467</v>
      </c>
      <c r="G7" s="80" t="n">
        <v>-0.141031677903586</v>
      </c>
    </row>
    <row r="8" s="51" customFormat="true" ht="13.5" hidden="false" customHeight="true" outlineLevel="0" collapsed="false">
      <c r="B8" s="73"/>
      <c r="C8" s="81" t="s">
        <v>65</v>
      </c>
      <c r="D8" s="82" t="n">
        <v>-126284.59011</v>
      </c>
      <c r="E8" s="82" t="n">
        <v>-143133.83973</v>
      </c>
      <c r="F8" s="82" t="n">
        <v>-16849.24962</v>
      </c>
      <c r="G8" s="75" t="n">
        <v>-0.117716744354679</v>
      </c>
    </row>
    <row r="9" s="51" customFormat="true" ht="13.5" hidden="false" customHeight="true" outlineLevel="0" collapsed="false">
      <c r="B9" s="73"/>
      <c r="C9" s="60" t="s">
        <v>66</v>
      </c>
      <c r="D9" s="82" t="n">
        <v>-67934.97803</v>
      </c>
      <c r="E9" s="82" t="n">
        <v>-80400.34807</v>
      </c>
      <c r="F9" s="82" t="n">
        <v>-12465.37004</v>
      </c>
      <c r="G9" s="75" t="n">
        <v>-0.155041244711368</v>
      </c>
    </row>
    <row r="10" s="51" customFormat="true" ht="13.5" hidden="false" customHeight="true" outlineLevel="0" collapsed="false">
      <c r="B10" s="73"/>
      <c r="C10" s="60" t="s">
        <v>67</v>
      </c>
      <c r="D10" s="82" t="n">
        <v>-171092.67282</v>
      </c>
      <c r="E10" s="82" t="n">
        <v>-204730.89684</v>
      </c>
      <c r="F10" s="82" t="n">
        <v>-33638.22402</v>
      </c>
      <c r="G10" s="75" t="n">
        <v>-0.164304580008208</v>
      </c>
    </row>
    <row r="11" s="51" customFormat="true" ht="13.5" hidden="false" customHeight="true" outlineLevel="0" collapsed="false">
      <c r="B11" s="73"/>
      <c r="C11" s="76" t="s">
        <v>33</v>
      </c>
      <c r="D11" s="82" t="n">
        <v>-2547.71235</v>
      </c>
      <c r="E11" s="82" t="n">
        <v>-3329.88222</v>
      </c>
      <c r="F11" s="82" t="n">
        <v>-782.16987</v>
      </c>
      <c r="G11" s="75" t="n">
        <v>-0.234894154904974</v>
      </c>
    </row>
    <row r="12" s="51" customFormat="true" ht="13.5" hidden="false" customHeight="true" outlineLevel="0" collapsed="false">
      <c r="B12" s="77"/>
      <c r="C12" s="78" t="s">
        <v>68</v>
      </c>
      <c r="D12" s="79" t="n">
        <v>-367859.95331</v>
      </c>
      <c r="E12" s="79" t="n">
        <v>-431594.96686</v>
      </c>
      <c r="F12" s="79" t="n">
        <v>-63735.01355</v>
      </c>
      <c r="G12" s="80" t="n">
        <v>-0.147673208549427</v>
      </c>
    </row>
    <row r="13" s="51" customFormat="true" ht="13.5" hidden="false" customHeight="true" outlineLevel="0" collapsed="false">
      <c r="B13" s="77"/>
      <c r="C13" s="83" t="s">
        <v>69</v>
      </c>
      <c r="D13" s="79" t="n">
        <v>18254.6848099999</v>
      </c>
      <c r="E13" s="79" t="n">
        <v>17914.7859299999</v>
      </c>
      <c r="F13" s="79" t="n">
        <v>339.898879999997</v>
      </c>
      <c r="G13" s="80" t="n">
        <v>0.0189730919101191</v>
      </c>
    </row>
    <row r="14" s="51" customFormat="true" ht="13.5" hidden="false" customHeight="true" outlineLevel="0" collapsed="false">
      <c r="B14" s="73"/>
      <c r="C14" s="76" t="s">
        <v>70</v>
      </c>
      <c r="D14" s="82" t="n">
        <v>-22113.75322</v>
      </c>
      <c r="E14" s="82" t="n">
        <v>-25628.19361</v>
      </c>
      <c r="F14" s="82" t="n">
        <v>-3514.44039</v>
      </c>
      <c r="G14" s="75" t="n">
        <v>-0.137131802712333</v>
      </c>
    </row>
    <row r="15" s="51" customFormat="true" ht="13.5" hidden="false" customHeight="true" outlineLevel="0" collapsed="false">
      <c r="B15" s="73"/>
      <c r="C15" s="76" t="s">
        <v>71</v>
      </c>
      <c r="D15" s="82" t="n">
        <v>222.99388</v>
      </c>
      <c r="E15" s="82" t="n">
        <v>-795.82566</v>
      </c>
      <c r="F15" s="82" t="n">
        <v>1018.81954</v>
      </c>
      <c r="G15" s="75" t="n">
        <v>1.28020443573031</v>
      </c>
    </row>
    <row r="16" s="51" customFormat="true" ht="13.5" hidden="false" customHeight="true" outlineLevel="0" collapsed="false">
      <c r="B16" s="77"/>
      <c r="C16" s="78" t="s">
        <v>72</v>
      </c>
      <c r="D16" s="79" t="n">
        <v>-3636.07453000006</v>
      </c>
      <c r="E16" s="79" t="n">
        <v>-8509.23334000005</v>
      </c>
      <c r="F16" s="79" t="n">
        <v>4873.15881</v>
      </c>
      <c r="G16" s="80" t="n">
        <v>0.572690701416347</v>
      </c>
    </row>
    <row r="17" s="51" customFormat="true" ht="13.5" hidden="false" customHeight="true" outlineLevel="0" collapsed="false">
      <c r="B17" s="73"/>
      <c r="C17" s="76" t="s">
        <v>73</v>
      </c>
      <c r="D17" s="82" t="n">
        <v>0</v>
      </c>
      <c r="E17" s="82" t="n">
        <v>-19146.266</v>
      </c>
      <c r="F17" s="82" t="n">
        <v>19146.266</v>
      </c>
      <c r="G17" s="75" t="n">
        <v>1</v>
      </c>
    </row>
    <row r="18" s="51" customFormat="true" ht="13.5" hidden="false" customHeight="true" outlineLevel="0" collapsed="false">
      <c r="B18" s="73"/>
      <c r="C18" s="60" t="s">
        <v>74</v>
      </c>
      <c r="D18" s="74" t="n">
        <v>131.39816</v>
      </c>
      <c r="E18" s="74" t="n">
        <v>-545.07153</v>
      </c>
      <c r="F18" s="74" t="n">
        <v>676.46969</v>
      </c>
      <c r="G18" s="75" t="n">
        <v>1.24106590193768</v>
      </c>
    </row>
    <row r="19" s="51" customFormat="true" ht="13.5" hidden="false" customHeight="true" outlineLevel="0" collapsed="false">
      <c r="B19" s="73"/>
      <c r="C19" s="60" t="s">
        <v>75</v>
      </c>
      <c r="D19" s="74" t="n">
        <v>-7536.68537</v>
      </c>
      <c r="E19" s="74" t="n">
        <v>-4130.01794</v>
      </c>
      <c r="F19" s="74" t="n">
        <v>-3406.66743</v>
      </c>
      <c r="G19" s="75" t="n">
        <v>-0.824855358860742</v>
      </c>
    </row>
    <row r="20" s="51" customFormat="true" ht="13.5" hidden="false" customHeight="true" outlineLevel="0" collapsed="false">
      <c r="B20" s="73"/>
      <c r="C20" s="76" t="s">
        <v>76</v>
      </c>
      <c r="D20" s="82" t="n">
        <v>356.02779</v>
      </c>
      <c r="E20" s="82" t="n">
        <v>-32.8715</v>
      </c>
      <c r="F20" s="82" t="n">
        <v>388.89929</v>
      </c>
      <c r="G20" s="75" t="s">
        <v>57</v>
      </c>
    </row>
    <row r="21" s="51" customFormat="true" ht="13.5" hidden="false" customHeight="true" outlineLevel="0" collapsed="false">
      <c r="B21" s="77"/>
      <c r="C21" s="78" t="s">
        <v>77</v>
      </c>
      <c r="D21" s="79" t="n">
        <v>-10685.3339500001</v>
      </c>
      <c r="E21" s="79" t="n">
        <v>-32363.4603100001</v>
      </c>
      <c r="F21" s="79" t="n">
        <v>21678.12636</v>
      </c>
      <c r="G21" s="80" t="n">
        <v>0.669833390878219</v>
      </c>
    </row>
    <row r="22" s="51" customFormat="true" ht="13.5" hidden="false" customHeight="true" outlineLevel="0" collapsed="false">
      <c r="B22" s="73"/>
      <c r="C22" s="76" t="s">
        <v>78</v>
      </c>
      <c r="D22" s="82" t="n">
        <v>-1068.439</v>
      </c>
      <c r="E22" s="82" t="n">
        <v>11259.47966</v>
      </c>
      <c r="F22" s="82" t="n">
        <v>-12327.91866</v>
      </c>
      <c r="G22" s="75" t="n">
        <v>-1.09489239576458</v>
      </c>
    </row>
    <row r="23" s="51" customFormat="true" ht="13.5" hidden="false" customHeight="true" outlineLevel="0" collapsed="false">
      <c r="B23" s="77"/>
      <c r="C23" s="78" t="s">
        <v>24</v>
      </c>
      <c r="D23" s="84" t="n">
        <v>-11753.7729500001</v>
      </c>
      <c r="E23" s="84" t="n">
        <v>-21103.9806500001</v>
      </c>
      <c r="F23" s="84" t="n">
        <v>9350.2077</v>
      </c>
      <c r="G23" s="85" t="n">
        <v>0.443054220673765</v>
      </c>
    </row>
    <row r="24" s="51" customFormat="true" ht="13.5" hidden="false" customHeight="true" outlineLevel="0" collapsed="false">
      <c r="B24" s="73"/>
      <c r="C24" s="86" t="s">
        <v>79</v>
      </c>
      <c r="D24" s="87" t="n">
        <v>-3559.73114</v>
      </c>
      <c r="E24" s="87" t="n">
        <v>-5681.52684</v>
      </c>
      <c r="F24" s="87" t="n">
        <v>2121.7957</v>
      </c>
      <c r="G24" s="88" t="n">
        <v>0.373455192548206</v>
      </c>
    </row>
    <row r="25" s="51" customFormat="true" ht="13.5" hidden="false" customHeight="true" outlineLevel="0" collapsed="false">
      <c r="B25" s="77"/>
      <c r="C25" s="89" t="s">
        <v>80</v>
      </c>
      <c r="D25" s="90" t="n">
        <v>-15313.5040900001</v>
      </c>
      <c r="E25" s="90" t="n">
        <v>-26785.5074900001</v>
      </c>
      <c r="F25" s="90" t="n">
        <v>11472.0034</v>
      </c>
      <c r="G25" s="91" t="n">
        <v>0.428291433503094</v>
      </c>
    </row>
    <row r="26" s="51" customFormat="true" ht="4.5" hidden="false" customHeight="true" outlineLevel="0" collapsed="false">
      <c r="B26" s="73"/>
      <c r="C26" s="92"/>
      <c r="D26" s="3"/>
      <c r="E26" s="3"/>
      <c r="F26" s="3"/>
      <c r="G26" s="3"/>
    </row>
    <row r="27" s="21" customFormat="true" ht="13.5" hidden="false" customHeight="true" outlineLevel="0" collapsed="false">
      <c r="B27" s="93"/>
      <c r="C27" s="94" t="s">
        <v>81</v>
      </c>
      <c r="D27" s="87" t="n">
        <v>109913.80004</v>
      </c>
      <c r="E27" s="87" t="n">
        <v>130621.46841</v>
      </c>
      <c r="F27" s="87" t="n">
        <v>-20707.66837</v>
      </c>
      <c r="G27" s="88" t="n">
        <v>-0.158531890829782</v>
      </c>
    </row>
    <row r="28" s="21" customFormat="true" ht="13.5" hidden="false" customHeight="true" outlineLevel="0" collapsed="false">
      <c r="B28" s="93"/>
      <c r="C28" s="95" t="s">
        <v>82</v>
      </c>
      <c r="D28" s="87" t="n">
        <v>-367122.92184</v>
      </c>
      <c r="E28" s="87" t="n">
        <v>-427669.60751</v>
      </c>
      <c r="F28" s="87" t="n">
        <v>-60546.68567</v>
      </c>
      <c r="G28" s="88" t="n">
        <v>-0.141573505825018</v>
      </c>
    </row>
    <row r="29" s="21" customFormat="true" ht="13.5" hidden="false" customHeight="true" outlineLevel="0" collapsed="false">
      <c r="B29" s="93"/>
      <c r="C29" s="96" t="s">
        <v>83</v>
      </c>
      <c r="D29" s="87" t="n">
        <v>18991.7162799999</v>
      </c>
      <c r="E29" s="87" t="n">
        <v>21840.14528</v>
      </c>
      <c r="F29" s="87" t="n">
        <v>-2848.42900000001</v>
      </c>
      <c r="G29" s="88" t="n">
        <v>-0.130421705692977</v>
      </c>
    </row>
    <row r="30" s="21" customFormat="true" ht="13.5" hidden="false" customHeight="true" outlineLevel="0" collapsed="false">
      <c r="B30" s="93"/>
      <c r="C30" s="97" t="s">
        <v>84</v>
      </c>
      <c r="D30" s="98" t="n">
        <v>-3122.03694000006</v>
      </c>
      <c r="E30" s="98" t="n">
        <v>-3788.04833000005</v>
      </c>
      <c r="F30" s="98" t="n">
        <v>666.011389999992</v>
      </c>
      <c r="G30" s="99" t="n">
        <v>0.175819137450124</v>
      </c>
    </row>
    <row r="31" s="51" customFormat="true" ht="13.5" hidden="false" customHeight="true" outlineLevel="0" collapsed="false">
      <c r="B31" s="73"/>
      <c r="C31" s="40"/>
    </row>
    <row r="32" s="51" customFormat="true" ht="13.5" hidden="false" customHeight="true" outlineLevel="0" collapsed="false">
      <c r="B32" s="100"/>
      <c r="C32" s="40"/>
    </row>
    <row r="33" s="51" customFormat="true" ht="13.5" hidden="false" customHeight="true" outlineLevel="0" collapsed="false">
      <c r="B33" s="73"/>
    </row>
    <row r="34" s="51" customFormat="true" ht="13.5" hidden="false" customHeight="true" outlineLevel="0" collapsed="false">
      <c r="B34" s="100"/>
    </row>
    <row r="35" s="51" customFormat="true" ht="13.5" hidden="false" customHeight="true" outlineLevel="0" collapsed="false">
      <c r="B35" s="100"/>
      <c r="E35" s="101"/>
    </row>
    <row r="36" s="51" customFormat="true" ht="13.5" hidden="false" customHeight="true" outlineLevel="0" collapsed="false">
      <c r="B36" s="100"/>
      <c r="C36" s="100"/>
    </row>
  </sheetData>
  <mergeCells count="1">
    <mergeCell ref="D2:G2"/>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02" width="0.7"/>
    <col collapsed="false" customWidth="true" hidden="false" outlineLevel="0" max="2" min="2" style="102" width="48.85"/>
    <col collapsed="false" customWidth="true" hidden="false" outlineLevel="0" max="6" min="3" style="103" width="10.71"/>
    <col collapsed="false" customWidth="true" hidden="false" outlineLevel="0" max="7" min="7" style="102" width="10.71"/>
    <col collapsed="false" customWidth="true" hidden="false" outlineLevel="0" max="11" min="8" style="104" width="10.71"/>
    <col collapsed="false" customWidth="true" hidden="false" outlineLevel="0" max="12" min="12" style="104" width="7.99"/>
    <col collapsed="false" customWidth="true" hidden="false" outlineLevel="0" max="15" min="13" style="104" width="12.14"/>
    <col collapsed="false" customWidth="true" hidden="false" outlineLevel="0" max="16" min="16" style="104" width="8.56"/>
    <col collapsed="false" customWidth="true" hidden="false" outlineLevel="0" max="17" min="17" style="104" width="2.42"/>
    <col collapsed="false" customWidth="true" hidden="false" outlineLevel="0" max="20" min="18" style="104" width="10.41"/>
    <col collapsed="false" customWidth="true" hidden="false" outlineLevel="0" max="21" min="21" style="104" width="8.56"/>
    <col collapsed="false" customWidth="true" hidden="false" outlineLevel="0" max="24" min="22" style="104" width="10.41"/>
    <col collapsed="false" customWidth="true" hidden="false" outlineLevel="0" max="25" min="25" style="104" width="9.41"/>
    <col collapsed="false" customWidth="true" hidden="false" outlineLevel="0" max="26" min="26" style="104" width="3.7"/>
    <col collapsed="false" customWidth="true" hidden="false" outlineLevel="0" max="27" min="27" style="104" width="11.85"/>
    <col collapsed="false" customWidth="true" hidden="false" outlineLevel="0" max="29" min="28" style="104" width="10.41"/>
    <col collapsed="false" customWidth="true" hidden="false" outlineLevel="0" max="30" min="30" style="104" width="9.56"/>
    <col collapsed="false" customWidth="true" hidden="false" outlineLevel="0" max="31" min="31" style="104" width="3.99"/>
    <col collapsed="false" customWidth="true" hidden="false" outlineLevel="0" max="34" min="32" style="104" width="10.41"/>
    <col collapsed="false" customWidth="true" hidden="false" outlineLevel="0" max="35" min="35" style="104" width="9.7"/>
    <col collapsed="false" customWidth="false" hidden="false" outlineLevel="0" max="36" min="36" style="104" width="11.42"/>
    <col collapsed="false" customWidth="false" hidden="false" outlineLevel="0" max="257" min="37" style="102" width="11.42"/>
  </cols>
  <sheetData>
    <row r="1" customFormat="false" ht="15" hidden="true" customHeight="false" outlineLevel="0" collapsed="false"/>
    <row r="2" customFormat="false" ht="15" hidden="true" customHeight="false" outlineLevel="0" collapsed="false">
      <c r="B2" s="105"/>
    </row>
    <row r="3" customFormat="false" ht="15" hidden="false" customHeight="false" outlineLevel="0" collapsed="false">
      <c r="B3" s="106" t="s">
        <v>85</v>
      </c>
    </row>
    <row r="4" customFormat="false" ht="15" hidden="false" customHeight="false" outlineLevel="0" collapsed="false">
      <c r="B4" s="107" t="s">
        <v>7</v>
      </c>
    </row>
    <row r="5" customFormat="false" ht="15" hidden="false" customHeight="true" outlineLevel="0" collapsed="false">
      <c r="C5" s="108" t="s">
        <v>50</v>
      </c>
      <c r="D5" s="108"/>
      <c r="E5" s="108"/>
      <c r="F5" s="108"/>
      <c r="G5" s="109"/>
      <c r="H5" s="109"/>
      <c r="I5" s="110"/>
      <c r="J5" s="110"/>
      <c r="L5" s="109"/>
      <c r="M5" s="110"/>
      <c r="N5" s="110"/>
      <c r="O5" s="110"/>
      <c r="P5" s="109"/>
      <c r="Q5" s="109"/>
      <c r="R5" s="109"/>
      <c r="S5" s="110"/>
      <c r="U5" s="109"/>
      <c r="V5" s="109"/>
      <c r="W5" s="109"/>
      <c r="X5" s="110"/>
      <c r="Z5" s="109"/>
      <c r="AA5" s="109"/>
      <c r="AB5" s="109"/>
      <c r="AC5" s="110"/>
      <c r="AE5" s="102"/>
      <c r="AF5" s="102"/>
      <c r="AG5" s="102"/>
      <c r="AH5" s="102"/>
      <c r="AI5" s="102"/>
      <c r="AJ5" s="102"/>
    </row>
    <row r="6" customFormat="false" ht="15.75" hidden="false" customHeight="false" outlineLevel="0" collapsed="false">
      <c r="B6" s="111" t="s">
        <v>8</v>
      </c>
      <c r="C6" s="112" t="s">
        <v>9</v>
      </c>
      <c r="D6" s="112" t="s">
        <v>86</v>
      </c>
      <c r="E6" s="112" t="s">
        <v>51</v>
      </c>
      <c r="F6" s="112" t="s">
        <v>87</v>
      </c>
      <c r="G6" s="113"/>
      <c r="H6" s="113"/>
      <c r="I6" s="114"/>
      <c r="J6" s="115"/>
      <c r="L6" s="116"/>
      <c r="M6" s="116"/>
      <c r="N6" s="114"/>
      <c r="O6" s="115"/>
      <c r="P6" s="113"/>
      <c r="Q6" s="113"/>
      <c r="R6" s="114"/>
      <c r="S6" s="115"/>
      <c r="U6" s="113"/>
      <c r="V6" s="113"/>
      <c r="W6" s="114"/>
      <c r="X6" s="115"/>
      <c r="Z6" s="113"/>
      <c r="AA6" s="113"/>
      <c r="AB6" s="114"/>
      <c r="AC6" s="115"/>
      <c r="AE6" s="102"/>
      <c r="AF6" s="102"/>
      <c r="AG6" s="102"/>
      <c r="AH6" s="102"/>
      <c r="AI6" s="102"/>
      <c r="AJ6" s="102"/>
    </row>
    <row r="7" customFormat="false" ht="12" hidden="false" customHeight="true" outlineLevel="0" collapsed="false">
      <c r="C7" s="114"/>
      <c r="D7" s="114"/>
      <c r="E7" s="114"/>
      <c r="F7" s="115"/>
      <c r="H7" s="113"/>
      <c r="I7" s="114"/>
      <c r="J7" s="115"/>
      <c r="L7" s="113"/>
      <c r="M7" s="113"/>
      <c r="N7" s="114"/>
      <c r="O7" s="115"/>
      <c r="P7" s="113"/>
      <c r="Q7" s="113"/>
      <c r="R7" s="114"/>
      <c r="S7" s="115"/>
      <c r="U7" s="113"/>
      <c r="V7" s="113"/>
      <c r="W7" s="114"/>
      <c r="X7" s="115"/>
      <c r="Z7" s="113"/>
      <c r="AA7" s="113"/>
      <c r="AB7" s="114"/>
      <c r="AC7" s="115"/>
      <c r="AE7" s="102"/>
      <c r="AF7" s="102"/>
      <c r="AG7" s="102"/>
      <c r="AH7" s="102"/>
      <c r="AI7" s="102"/>
      <c r="AJ7" s="102"/>
    </row>
    <row r="8" customFormat="false" ht="15" hidden="false" customHeight="false" outlineLevel="0" collapsed="false">
      <c r="B8" s="117" t="s">
        <v>80</v>
      </c>
      <c r="C8" s="118" t="n">
        <v>-15312</v>
      </c>
      <c r="D8" s="118" t="n">
        <v>-26786</v>
      </c>
      <c r="E8" s="118" t="n">
        <v>11474</v>
      </c>
      <c r="F8" s="119" t="n">
        <v>0.428358097513627</v>
      </c>
      <c r="H8" s="120"/>
      <c r="I8" s="120"/>
      <c r="J8" s="121"/>
      <c r="L8" s="120"/>
      <c r="M8" s="120"/>
      <c r="N8" s="120"/>
      <c r="O8" s="121"/>
      <c r="P8" s="120"/>
      <c r="Q8" s="120"/>
      <c r="R8" s="120"/>
      <c r="S8" s="121"/>
      <c r="U8" s="120"/>
      <c r="V8" s="120"/>
      <c r="W8" s="120"/>
      <c r="X8" s="121"/>
      <c r="Z8" s="120"/>
      <c r="AA8" s="120"/>
      <c r="AB8" s="120"/>
      <c r="AC8" s="121"/>
      <c r="AE8" s="102"/>
      <c r="AF8" s="102"/>
      <c r="AG8" s="102"/>
      <c r="AH8" s="102"/>
      <c r="AI8" s="102"/>
      <c r="AJ8" s="102"/>
    </row>
    <row r="9" customFormat="false" ht="15" hidden="false" customHeight="false" outlineLevel="0" collapsed="false">
      <c r="B9" s="102" t="s">
        <v>88</v>
      </c>
      <c r="C9" s="122" t="n">
        <v>36081</v>
      </c>
      <c r="D9" s="122" t="n">
        <v>47059</v>
      </c>
      <c r="E9" s="122" t="n">
        <v>-10978</v>
      </c>
      <c r="F9" s="123" t="n">
        <v>-0.233281625193906</v>
      </c>
      <c r="H9" s="124"/>
      <c r="I9" s="124"/>
      <c r="J9" s="125"/>
      <c r="L9" s="124"/>
      <c r="M9" s="124"/>
      <c r="N9" s="124"/>
      <c r="O9" s="125"/>
      <c r="P9" s="124"/>
      <c r="Q9" s="124"/>
      <c r="R9" s="124"/>
      <c r="S9" s="125"/>
      <c r="U9" s="124"/>
      <c r="V9" s="124"/>
      <c r="W9" s="124"/>
      <c r="X9" s="125"/>
      <c r="Z9" s="124"/>
      <c r="AA9" s="124"/>
      <c r="AB9" s="124"/>
      <c r="AC9" s="125"/>
      <c r="AE9" s="102"/>
      <c r="AF9" s="102"/>
      <c r="AG9" s="102"/>
      <c r="AH9" s="102"/>
      <c r="AI9" s="102"/>
      <c r="AJ9" s="102"/>
    </row>
    <row r="10" customFormat="false" ht="30" hidden="false" customHeight="false" outlineLevel="0" collapsed="false">
      <c r="B10" s="117" t="s">
        <v>89</v>
      </c>
      <c r="C10" s="118" t="n">
        <v>20769</v>
      </c>
      <c r="D10" s="118" t="n">
        <v>20273</v>
      </c>
      <c r="E10" s="118" t="n">
        <v>496</v>
      </c>
      <c r="F10" s="119" t="n">
        <v>0.0244660385734721</v>
      </c>
      <c r="H10" s="126"/>
      <c r="I10" s="120"/>
      <c r="J10" s="121"/>
      <c r="L10" s="126"/>
      <c r="M10" s="126"/>
      <c r="N10" s="120"/>
      <c r="O10" s="121"/>
      <c r="P10" s="126"/>
      <c r="Q10" s="126"/>
      <c r="R10" s="120"/>
      <c r="S10" s="121"/>
      <c r="U10" s="126"/>
      <c r="V10" s="126"/>
      <c r="W10" s="120"/>
      <c r="X10" s="121"/>
      <c r="Z10" s="126"/>
      <c r="AA10" s="126"/>
      <c r="AB10" s="120"/>
      <c r="AC10" s="121"/>
      <c r="AE10" s="102"/>
      <c r="AF10" s="102"/>
      <c r="AG10" s="102"/>
      <c r="AH10" s="102"/>
      <c r="AI10" s="102"/>
      <c r="AJ10" s="102"/>
    </row>
    <row r="11" customFormat="false" ht="15" hidden="false" customHeight="false" outlineLevel="0" collapsed="false">
      <c r="B11" s="102" t="s">
        <v>90</v>
      </c>
      <c r="C11" s="122" t="n">
        <v>-379</v>
      </c>
      <c r="D11" s="122" t="n">
        <v>19769.63111</v>
      </c>
      <c r="E11" s="122" t="n">
        <v>-20148.63111</v>
      </c>
      <c r="F11" s="123" t="n">
        <v>-1.01917081800319</v>
      </c>
      <c r="H11" s="126"/>
      <c r="I11" s="120"/>
      <c r="J11" s="121"/>
      <c r="L11" s="126"/>
      <c r="M11" s="126"/>
      <c r="N11" s="120"/>
      <c r="O11" s="121"/>
      <c r="P11" s="126"/>
      <c r="Q11" s="126"/>
      <c r="R11" s="120"/>
      <c r="S11" s="121"/>
      <c r="U11" s="126"/>
      <c r="V11" s="126"/>
      <c r="W11" s="120"/>
      <c r="X11" s="121"/>
      <c r="Z11" s="126"/>
      <c r="AA11" s="126"/>
      <c r="AB11" s="120"/>
      <c r="AC11" s="121"/>
      <c r="AE11" s="102"/>
      <c r="AF11" s="102"/>
      <c r="AG11" s="102"/>
      <c r="AH11" s="102"/>
      <c r="AI11" s="102"/>
      <c r="AJ11" s="102"/>
    </row>
    <row r="12" customFormat="false" ht="15" hidden="false" customHeight="false" outlineLevel="0" collapsed="false">
      <c r="B12" s="102" t="s">
        <v>91</v>
      </c>
      <c r="C12" s="122" t="n">
        <v>-11379.55194</v>
      </c>
      <c r="D12" s="122" t="n">
        <v>-6047</v>
      </c>
      <c r="E12" s="122" t="n">
        <v>-5332.55194</v>
      </c>
      <c r="F12" s="123" t="n">
        <v>-0.88185082520258</v>
      </c>
      <c r="H12" s="120"/>
      <c r="I12" s="120"/>
      <c r="J12" s="121"/>
      <c r="L12" s="120"/>
      <c r="M12" s="120"/>
      <c r="N12" s="120"/>
      <c r="O12" s="121"/>
      <c r="P12" s="120"/>
      <c r="Q12" s="120"/>
      <c r="R12" s="120"/>
      <c r="S12" s="121"/>
      <c r="U12" s="120"/>
      <c r="V12" s="120"/>
      <c r="W12" s="120"/>
      <c r="X12" s="121"/>
      <c r="Z12" s="120"/>
      <c r="AA12" s="120"/>
      <c r="AB12" s="120"/>
      <c r="AC12" s="121"/>
      <c r="AE12" s="102"/>
      <c r="AF12" s="102"/>
      <c r="AG12" s="102"/>
      <c r="AH12" s="102"/>
      <c r="AI12" s="102"/>
      <c r="AJ12" s="102"/>
    </row>
    <row r="13" customFormat="false" ht="15" hidden="false" customHeight="false" outlineLevel="0" collapsed="false">
      <c r="B13" s="102" t="s">
        <v>92</v>
      </c>
      <c r="C13" s="122" t="n">
        <v>-4244.44806</v>
      </c>
      <c r="D13" s="122" t="n">
        <v>-129</v>
      </c>
      <c r="E13" s="122" t="n">
        <v>-4115.44806</v>
      </c>
      <c r="F13" s="123" t="s">
        <v>57</v>
      </c>
      <c r="H13" s="124"/>
      <c r="I13" s="124"/>
      <c r="J13" s="125"/>
      <c r="L13" s="124"/>
      <c r="M13" s="124"/>
      <c r="N13" s="124"/>
      <c r="O13" s="125"/>
      <c r="P13" s="124"/>
      <c r="Q13" s="124"/>
      <c r="R13" s="124"/>
      <c r="S13" s="125"/>
      <c r="U13" s="124"/>
      <c r="V13" s="124"/>
      <c r="W13" s="124"/>
      <c r="X13" s="125"/>
      <c r="Z13" s="124"/>
      <c r="AA13" s="124"/>
      <c r="AB13" s="124"/>
      <c r="AC13" s="125"/>
      <c r="AE13" s="102"/>
      <c r="AF13" s="102"/>
      <c r="AG13" s="102"/>
      <c r="AH13" s="102"/>
      <c r="AI13" s="102"/>
      <c r="AJ13" s="102"/>
    </row>
    <row r="14" customFormat="false" ht="15" hidden="false" customHeight="false" outlineLevel="0" collapsed="false">
      <c r="B14" s="102" t="s">
        <v>93</v>
      </c>
      <c r="C14" s="122" t="n">
        <v>-2857</v>
      </c>
      <c r="D14" s="122" t="n">
        <v>-3610</v>
      </c>
      <c r="E14" s="122" t="n">
        <v>753</v>
      </c>
      <c r="F14" s="123" t="n">
        <v>0.208587257617729</v>
      </c>
      <c r="H14" s="124"/>
      <c r="I14" s="124"/>
      <c r="J14" s="125"/>
      <c r="L14" s="124"/>
      <c r="M14" s="124"/>
      <c r="N14" s="124"/>
      <c r="O14" s="125"/>
      <c r="P14" s="124"/>
      <c r="Q14" s="124"/>
      <c r="R14" s="124"/>
      <c r="S14" s="125"/>
      <c r="U14" s="124"/>
      <c r="V14" s="124"/>
      <c r="W14" s="124"/>
      <c r="X14" s="125"/>
      <c r="Z14" s="124"/>
      <c r="AA14" s="124"/>
      <c r="AB14" s="124"/>
      <c r="AC14" s="125"/>
      <c r="AE14" s="102"/>
      <c r="AF14" s="102"/>
      <c r="AG14" s="102"/>
      <c r="AH14" s="102"/>
      <c r="AI14" s="102"/>
      <c r="AJ14" s="102"/>
    </row>
    <row r="15" customFormat="false" ht="15" hidden="false" customHeight="false" outlineLevel="0" collapsed="false">
      <c r="B15" s="102" t="s">
        <v>94</v>
      </c>
      <c r="C15" s="122" t="n">
        <v>-476</v>
      </c>
      <c r="D15" s="122" t="n">
        <v>-3107</v>
      </c>
      <c r="E15" s="122" t="n">
        <v>2631</v>
      </c>
      <c r="F15" s="123" t="n">
        <v>0.846797553910525</v>
      </c>
      <c r="H15" s="124"/>
      <c r="I15" s="124"/>
      <c r="J15" s="126"/>
      <c r="L15" s="124"/>
      <c r="M15" s="124"/>
      <c r="N15" s="124"/>
      <c r="O15" s="126"/>
      <c r="P15" s="124"/>
      <c r="Q15" s="124"/>
      <c r="R15" s="124"/>
      <c r="S15" s="126"/>
      <c r="U15" s="124"/>
      <c r="V15" s="124"/>
      <c r="W15" s="124"/>
      <c r="X15" s="126"/>
      <c r="Z15" s="124"/>
      <c r="AA15" s="124"/>
      <c r="AB15" s="124"/>
      <c r="AC15" s="126"/>
      <c r="AE15" s="102"/>
      <c r="AF15" s="102"/>
      <c r="AG15" s="102"/>
      <c r="AH15" s="102"/>
      <c r="AI15" s="102"/>
      <c r="AJ15" s="102"/>
    </row>
    <row r="16" customFormat="false" ht="15" hidden="false" customHeight="false" outlineLevel="0" collapsed="false">
      <c r="B16" s="127" t="s">
        <v>95</v>
      </c>
      <c r="C16" s="118" t="n">
        <v>1433</v>
      </c>
      <c r="D16" s="118" t="n">
        <v>27149.63111</v>
      </c>
      <c r="E16" s="118" t="n">
        <v>-25716.63111</v>
      </c>
      <c r="F16" s="119" t="n">
        <v>-0.947218435705663</v>
      </c>
      <c r="H16" s="124"/>
      <c r="I16" s="124"/>
      <c r="J16" s="126"/>
      <c r="L16" s="124"/>
      <c r="M16" s="124"/>
      <c r="N16" s="124"/>
      <c r="O16" s="126"/>
      <c r="P16" s="124"/>
      <c r="Q16" s="124"/>
      <c r="R16" s="124"/>
      <c r="S16" s="126"/>
      <c r="U16" s="124"/>
      <c r="V16" s="124"/>
      <c r="W16" s="124"/>
      <c r="X16" s="126"/>
      <c r="Z16" s="124"/>
      <c r="AA16" s="124"/>
      <c r="AB16" s="124"/>
      <c r="AC16" s="126"/>
      <c r="AE16" s="102"/>
      <c r="AF16" s="102"/>
      <c r="AG16" s="102"/>
      <c r="AH16" s="102"/>
      <c r="AI16" s="102"/>
      <c r="AJ16" s="102"/>
    </row>
    <row r="17" customFormat="false" ht="30" hidden="false" customHeight="false" outlineLevel="0" collapsed="false">
      <c r="B17" s="104" t="s">
        <v>96</v>
      </c>
      <c r="C17" s="122" t="n">
        <v>-6758</v>
      </c>
      <c r="D17" s="122" t="n">
        <v>-10734.63111</v>
      </c>
      <c r="E17" s="122" t="n">
        <v>3976.63111</v>
      </c>
      <c r="F17" s="123" t="n">
        <v>0.370448790391643</v>
      </c>
      <c r="H17" s="124"/>
      <c r="I17" s="124"/>
      <c r="J17" s="125"/>
      <c r="L17" s="124"/>
      <c r="M17" s="124"/>
      <c r="N17" s="124"/>
      <c r="O17" s="125"/>
      <c r="P17" s="124"/>
      <c r="Q17" s="124"/>
      <c r="R17" s="124"/>
      <c r="S17" s="125"/>
      <c r="U17" s="124"/>
      <c r="V17" s="124"/>
      <c r="W17" s="124"/>
      <c r="X17" s="125"/>
      <c r="Z17" s="124"/>
      <c r="AA17" s="124"/>
      <c r="AB17" s="124"/>
      <c r="AC17" s="125"/>
      <c r="AE17" s="102"/>
      <c r="AF17" s="102"/>
      <c r="AG17" s="102"/>
      <c r="AH17" s="102"/>
      <c r="AI17" s="102"/>
      <c r="AJ17" s="102"/>
    </row>
    <row r="18" customFormat="false" ht="15" hidden="false" customHeight="false" outlineLevel="0" collapsed="false">
      <c r="B18" s="104" t="s">
        <v>97</v>
      </c>
      <c r="C18" s="122" t="n">
        <v>-485</v>
      </c>
      <c r="D18" s="122" t="n">
        <v>0</v>
      </c>
      <c r="E18" s="122" t="n">
        <v>-485</v>
      </c>
      <c r="F18" s="123" t="s">
        <v>98</v>
      </c>
      <c r="H18" s="124"/>
      <c r="I18" s="124"/>
      <c r="J18" s="125"/>
      <c r="L18" s="124"/>
      <c r="M18" s="124"/>
      <c r="N18" s="124"/>
      <c r="O18" s="125"/>
      <c r="P18" s="124"/>
      <c r="Q18" s="124"/>
      <c r="R18" s="124"/>
      <c r="S18" s="125"/>
      <c r="U18" s="124"/>
      <c r="V18" s="124"/>
      <c r="W18" s="124"/>
      <c r="X18" s="125"/>
      <c r="Z18" s="124"/>
      <c r="AA18" s="124"/>
      <c r="AB18" s="124"/>
      <c r="AC18" s="125"/>
      <c r="AE18" s="102"/>
      <c r="AF18" s="102"/>
      <c r="AG18" s="102"/>
      <c r="AH18" s="102"/>
      <c r="AI18" s="102"/>
      <c r="AJ18" s="102"/>
    </row>
    <row r="19" customFormat="false" ht="15" hidden="false" customHeight="false" outlineLevel="0" collapsed="false">
      <c r="B19" s="104" t="s">
        <v>99</v>
      </c>
      <c r="C19" s="122" t="n">
        <v>553</v>
      </c>
      <c r="D19" s="122" t="n">
        <v>1061</v>
      </c>
      <c r="E19" s="122" t="n">
        <v>-508</v>
      </c>
      <c r="F19" s="123" t="n">
        <v>-0.478793590951932</v>
      </c>
      <c r="H19" s="124"/>
      <c r="I19" s="124"/>
      <c r="J19" s="125"/>
      <c r="L19" s="124"/>
      <c r="M19" s="124"/>
      <c r="N19" s="124"/>
      <c r="O19" s="125"/>
      <c r="P19" s="124"/>
      <c r="Q19" s="124"/>
      <c r="R19" s="124"/>
      <c r="S19" s="125"/>
      <c r="U19" s="124"/>
      <c r="V19" s="124"/>
      <c r="W19" s="124"/>
      <c r="X19" s="125"/>
      <c r="Z19" s="124"/>
      <c r="AA19" s="124"/>
      <c r="AB19" s="124"/>
      <c r="AC19" s="125"/>
      <c r="AE19" s="102"/>
      <c r="AF19" s="102"/>
      <c r="AG19" s="102"/>
      <c r="AH19" s="102"/>
      <c r="AI19" s="102"/>
      <c r="AJ19" s="102"/>
    </row>
    <row r="20" customFormat="false" ht="15" hidden="false" customHeight="false" outlineLevel="0" collapsed="false">
      <c r="B20" s="104" t="s">
        <v>100</v>
      </c>
      <c r="C20" s="122" t="n">
        <v>0</v>
      </c>
      <c r="D20" s="122" t="n">
        <v>0</v>
      </c>
      <c r="E20" s="122" t="n">
        <v>0</v>
      </c>
      <c r="F20" s="123" t="s">
        <v>98</v>
      </c>
      <c r="H20" s="124"/>
      <c r="I20" s="124"/>
      <c r="J20" s="125"/>
      <c r="L20" s="124"/>
      <c r="M20" s="124"/>
      <c r="N20" s="124"/>
      <c r="O20" s="125"/>
      <c r="P20" s="124"/>
      <c r="Q20" s="124"/>
      <c r="R20" s="124"/>
      <c r="S20" s="125"/>
      <c r="U20" s="124"/>
      <c r="V20" s="124"/>
      <c r="W20" s="124"/>
      <c r="X20" s="125"/>
      <c r="Z20" s="124"/>
      <c r="AA20" s="124"/>
      <c r="AB20" s="124"/>
      <c r="AC20" s="125"/>
      <c r="AE20" s="102"/>
      <c r="AF20" s="102"/>
      <c r="AG20" s="102"/>
      <c r="AH20" s="102"/>
      <c r="AI20" s="102"/>
      <c r="AJ20" s="102"/>
    </row>
    <row r="21" customFormat="false" ht="15" hidden="false" customHeight="false" outlineLevel="0" collapsed="false">
      <c r="B21" s="127" t="s">
        <v>101</v>
      </c>
      <c r="C21" s="118" t="n">
        <v>-6690</v>
      </c>
      <c r="D21" s="118" t="n">
        <v>-9673.63111</v>
      </c>
      <c r="E21" s="118" t="n">
        <v>2983.63111</v>
      </c>
      <c r="F21" s="119" t="n">
        <v>0.308429283282852</v>
      </c>
      <c r="H21" s="124"/>
      <c r="I21" s="124"/>
      <c r="J21" s="126"/>
      <c r="L21" s="124"/>
      <c r="M21" s="124"/>
      <c r="N21" s="124"/>
      <c r="O21" s="126"/>
      <c r="P21" s="124"/>
      <c r="Q21" s="124"/>
      <c r="R21" s="124"/>
      <c r="S21" s="126"/>
      <c r="U21" s="124"/>
      <c r="V21" s="124"/>
      <c r="W21" s="124"/>
      <c r="X21" s="126"/>
      <c r="Z21" s="124"/>
      <c r="AA21" s="124"/>
      <c r="AB21" s="124"/>
      <c r="AC21" s="126"/>
      <c r="AE21" s="102"/>
      <c r="AF21" s="102"/>
      <c r="AG21" s="102"/>
      <c r="AH21" s="102"/>
      <c r="AI21" s="102"/>
      <c r="AJ21" s="102"/>
    </row>
    <row r="22" customFormat="false" ht="15" hidden="false" customHeight="false" outlineLevel="0" collapsed="false">
      <c r="B22" s="104" t="s">
        <v>102</v>
      </c>
      <c r="C22" s="122" t="n">
        <v>-13179</v>
      </c>
      <c r="D22" s="122" t="n">
        <v>-14502</v>
      </c>
      <c r="E22" s="122" t="n">
        <v>1323</v>
      </c>
      <c r="F22" s="123" t="n">
        <v>0.0912287960281341</v>
      </c>
      <c r="H22" s="124"/>
      <c r="I22" s="124"/>
      <c r="J22" s="125"/>
      <c r="L22" s="124"/>
      <c r="M22" s="124"/>
      <c r="N22" s="124"/>
      <c r="O22" s="125"/>
      <c r="P22" s="124"/>
      <c r="Q22" s="124"/>
      <c r="R22" s="124"/>
      <c r="S22" s="125"/>
      <c r="U22" s="124"/>
      <c r="V22" s="124"/>
      <c r="W22" s="124"/>
      <c r="X22" s="125"/>
      <c r="Z22" s="124"/>
      <c r="AA22" s="124"/>
      <c r="AB22" s="124"/>
      <c r="AC22" s="125"/>
      <c r="AE22" s="102"/>
      <c r="AF22" s="102"/>
      <c r="AG22" s="102"/>
      <c r="AH22" s="102"/>
      <c r="AI22" s="102"/>
      <c r="AJ22" s="102"/>
    </row>
    <row r="23" customFormat="false" ht="15" hidden="false" customHeight="false" outlineLevel="0" collapsed="false">
      <c r="B23" s="128" t="s">
        <v>103</v>
      </c>
      <c r="C23" s="122" t="n">
        <v>13198.07881</v>
      </c>
      <c r="D23" s="122" t="n">
        <v>-14234</v>
      </c>
      <c r="E23" s="122" t="n">
        <v>27432.07881</v>
      </c>
      <c r="F23" s="123" t="n">
        <v>1.92722206055922</v>
      </c>
      <c r="H23" s="124"/>
      <c r="I23" s="124"/>
      <c r="J23" s="125"/>
      <c r="L23" s="124"/>
      <c r="M23" s="124"/>
      <c r="N23" s="124"/>
      <c r="O23" s="125"/>
      <c r="P23" s="124"/>
      <c r="Q23" s="124"/>
      <c r="R23" s="124"/>
      <c r="S23" s="125"/>
      <c r="U23" s="124"/>
      <c r="V23" s="124"/>
      <c r="W23" s="124"/>
      <c r="X23" s="125"/>
      <c r="Z23" s="124"/>
      <c r="AA23" s="124"/>
      <c r="AB23" s="124"/>
      <c r="AC23" s="125"/>
      <c r="AE23" s="102"/>
      <c r="AF23" s="102"/>
      <c r="AG23" s="102"/>
      <c r="AH23" s="102"/>
      <c r="AI23" s="102"/>
      <c r="AJ23" s="102"/>
    </row>
    <row r="24" customFormat="false" ht="15" hidden="false" customHeight="false" outlineLevel="0" collapsed="false">
      <c r="B24" s="104" t="s">
        <v>104</v>
      </c>
      <c r="C24" s="122" t="n">
        <v>-255.707199999996</v>
      </c>
      <c r="D24" s="122" t="n">
        <v>-103</v>
      </c>
      <c r="E24" s="122" t="n">
        <v>-152.707199999996</v>
      </c>
      <c r="F24" s="123" t="n">
        <v>-1.48259417475724</v>
      </c>
      <c r="H24" s="124"/>
      <c r="I24" s="124"/>
      <c r="J24" s="125"/>
      <c r="L24" s="124"/>
      <c r="M24" s="124"/>
      <c r="N24" s="124"/>
      <c r="O24" s="125"/>
      <c r="P24" s="124"/>
      <c r="Q24" s="124"/>
      <c r="R24" s="124"/>
      <c r="S24" s="125"/>
      <c r="U24" s="124"/>
      <c r="V24" s="124"/>
      <c r="W24" s="124"/>
      <c r="X24" s="125"/>
      <c r="Z24" s="124"/>
      <c r="AA24" s="124"/>
      <c r="AB24" s="124"/>
      <c r="AC24" s="125"/>
      <c r="AE24" s="102"/>
      <c r="AF24" s="102"/>
      <c r="AG24" s="102"/>
      <c r="AH24" s="102"/>
      <c r="AI24" s="102"/>
      <c r="AJ24" s="102"/>
    </row>
    <row r="25" customFormat="false" ht="15" hidden="false" customHeight="false" outlineLevel="0" collapsed="false">
      <c r="B25" s="104" t="s">
        <v>105</v>
      </c>
      <c r="C25" s="122" t="n">
        <v>-201</v>
      </c>
      <c r="D25" s="122" t="n">
        <v>-7870</v>
      </c>
      <c r="E25" s="122" t="n">
        <v>7669</v>
      </c>
      <c r="F25" s="123" t="n">
        <v>0.974459974587039</v>
      </c>
      <c r="H25" s="124"/>
      <c r="I25" s="124"/>
      <c r="J25" s="125"/>
      <c r="L25" s="124"/>
      <c r="M25" s="124"/>
      <c r="N25" s="124"/>
      <c r="O25" s="125"/>
      <c r="P25" s="124"/>
      <c r="Q25" s="124"/>
      <c r="R25" s="124"/>
      <c r="S25" s="125"/>
      <c r="U25" s="124"/>
      <c r="V25" s="124"/>
      <c r="W25" s="124"/>
      <c r="X25" s="125"/>
      <c r="Z25" s="124"/>
      <c r="AA25" s="124"/>
      <c r="AB25" s="124"/>
      <c r="AC25" s="125"/>
      <c r="AE25" s="102"/>
      <c r="AF25" s="102"/>
      <c r="AG25" s="102"/>
      <c r="AH25" s="102"/>
      <c r="AI25" s="102"/>
      <c r="AJ25" s="102"/>
    </row>
    <row r="26" customFormat="false" ht="18" hidden="false" customHeight="true" outlineLevel="0" collapsed="false">
      <c r="B26" s="104" t="s">
        <v>106</v>
      </c>
      <c r="C26" s="122" t="n">
        <v>-6598</v>
      </c>
      <c r="D26" s="122" t="n">
        <v>0</v>
      </c>
      <c r="E26" s="122" t="n">
        <v>-6598</v>
      </c>
      <c r="F26" s="123" t="s">
        <v>98</v>
      </c>
      <c r="H26" s="124"/>
      <c r="I26" s="124"/>
      <c r="J26" s="129"/>
      <c r="L26" s="124"/>
      <c r="M26" s="124"/>
      <c r="N26" s="124"/>
      <c r="O26" s="129"/>
      <c r="P26" s="124"/>
      <c r="Q26" s="124"/>
      <c r="R26" s="124"/>
      <c r="S26" s="129"/>
      <c r="U26" s="124"/>
      <c r="V26" s="124"/>
      <c r="W26" s="124"/>
      <c r="X26" s="129"/>
      <c r="Z26" s="124"/>
      <c r="AA26" s="124"/>
      <c r="AB26" s="124"/>
      <c r="AC26" s="129"/>
      <c r="AE26" s="102"/>
      <c r="AF26" s="102"/>
      <c r="AG26" s="102"/>
      <c r="AH26" s="102"/>
      <c r="AI26" s="102"/>
      <c r="AJ26" s="102"/>
    </row>
    <row r="27" s="117" customFormat="true" ht="15" hidden="false" customHeight="false" outlineLevel="0" collapsed="false">
      <c r="B27" s="117" t="s">
        <v>107</v>
      </c>
      <c r="C27" s="118" t="n">
        <v>-7035.62839000002</v>
      </c>
      <c r="D27" s="118" t="n">
        <v>-36709</v>
      </c>
      <c r="E27" s="118" t="n">
        <v>29673.37161</v>
      </c>
      <c r="F27" s="119" t="n">
        <v>0.808340505325669</v>
      </c>
      <c r="H27" s="120"/>
      <c r="I27" s="120"/>
      <c r="J27" s="121"/>
      <c r="K27" s="120"/>
      <c r="L27" s="120"/>
      <c r="M27" s="120"/>
      <c r="N27" s="120"/>
      <c r="O27" s="121"/>
      <c r="P27" s="120"/>
      <c r="Q27" s="120"/>
      <c r="R27" s="120"/>
      <c r="S27" s="121"/>
      <c r="T27" s="127"/>
      <c r="U27" s="120"/>
      <c r="V27" s="120"/>
      <c r="W27" s="120"/>
      <c r="X27" s="121"/>
      <c r="Y27" s="127"/>
      <c r="Z27" s="120"/>
      <c r="AA27" s="120"/>
      <c r="AB27" s="120"/>
      <c r="AC27" s="121"/>
      <c r="AD27" s="127"/>
    </row>
    <row r="28" s="117" customFormat="true" ht="15" hidden="false" customHeight="false" outlineLevel="0" collapsed="false">
      <c r="B28" s="117" t="s">
        <v>108</v>
      </c>
      <c r="C28" s="118" t="n">
        <v>-12292.952</v>
      </c>
      <c r="D28" s="118" t="n">
        <v>-19233</v>
      </c>
      <c r="E28" s="118" t="n">
        <v>6940.048</v>
      </c>
      <c r="F28" s="119" t="n">
        <v>0.360840638485936</v>
      </c>
      <c r="H28" s="124"/>
      <c r="I28" s="124"/>
      <c r="J28" s="125"/>
      <c r="K28" s="127"/>
      <c r="L28" s="124"/>
      <c r="M28" s="124"/>
      <c r="N28" s="124"/>
      <c r="O28" s="125"/>
      <c r="P28" s="124"/>
      <c r="Q28" s="124"/>
      <c r="R28" s="124"/>
      <c r="S28" s="125"/>
      <c r="T28" s="127"/>
      <c r="U28" s="124"/>
      <c r="V28" s="124"/>
      <c r="W28" s="124"/>
      <c r="X28" s="125"/>
      <c r="Y28" s="127"/>
      <c r="Z28" s="124"/>
      <c r="AA28" s="124"/>
      <c r="AB28" s="124"/>
      <c r="AC28" s="125"/>
      <c r="AD28" s="127"/>
    </row>
    <row r="29" s="117" customFormat="true" ht="17.25" hidden="false" customHeight="true" outlineLevel="0" collapsed="false">
      <c r="B29" s="117" t="s">
        <v>109</v>
      </c>
      <c r="C29" s="118" t="n">
        <v>40295.34757</v>
      </c>
      <c r="D29" s="118" t="n">
        <v>53346.01084</v>
      </c>
      <c r="E29" s="118" t="n">
        <v>-13050.66327</v>
      </c>
      <c r="F29" s="119" t="n">
        <v>-0.244641784165318</v>
      </c>
      <c r="H29" s="124"/>
      <c r="I29" s="124"/>
      <c r="J29" s="125"/>
      <c r="K29" s="127"/>
      <c r="L29" s="124"/>
      <c r="M29" s="124"/>
      <c r="N29" s="124"/>
      <c r="O29" s="125"/>
      <c r="P29" s="124"/>
      <c r="Q29" s="124"/>
      <c r="R29" s="124"/>
      <c r="S29" s="125"/>
      <c r="T29" s="127"/>
      <c r="U29" s="124"/>
      <c r="V29" s="124"/>
      <c r="W29" s="124"/>
      <c r="X29" s="125"/>
      <c r="Y29" s="127"/>
      <c r="Z29" s="124"/>
      <c r="AA29" s="124"/>
      <c r="AB29" s="124"/>
      <c r="AC29" s="125"/>
      <c r="AD29" s="127"/>
    </row>
    <row r="30" customFormat="false" ht="15" hidden="false" customHeight="false" outlineLevel="0" collapsed="false">
      <c r="B30" s="117" t="s">
        <v>110</v>
      </c>
      <c r="C30" s="118" t="n">
        <v>28003.54545</v>
      </c>
      <c r="D30" s="118" t="n">
        <v>34112.50393</v>
      </c>
      <c r="E30" s="118" t="n">
        <v>-6108.95847999999</v>
      </c>
      <c r="F30" s="119" t="n">
        <v>-0.179082675740713</v>
      </c>
      <c r="AE30" s="102"/>
      <c r="AF30" s="102"/>
      <c r="AG30" s="102"/>
      <c r="AH30" s="102"/>
      <c r="AI30" s="102"/>
      <c r="AJ30" s="102"/>
    </row>
    <row r="31" customFormat="false" ht="15" hidden="false" customHeight="false" outlineLevel="0" collapsed="false">
      <c r="AE31" s="102"/>
      <c r="AF31" s="102"/>
      <c r="AG31" s="102"/>
      <c r="AH31" s="102"/>
      <c r="AI31" s="102"/>
      <c r="AJ31" s="102"/>
    </row>
    <row r="32" customFormat="false" ht="15" hidden="false" customHeight="false" outlineLevel="0" collapsed="false">
      <c r="C32" s="130"/>
      <c r="D32" s="130"/>
      <c r="AE32" s="102"/>
      <c r="AF32" s="102"/>
      <c r="AG32" s="102"/>
      <c r="AH32" s="102"/>
      <c r="AI32" s="102"/>
      <c r="AJ32" s="102"/>
    </row>
    <row r="33" customFormat="false" ht="15" hidden="false" customHeight="false" outlineLevel="0" collapsed="false">
      <c r="AE33" s="102"/>
      <c r="AF33" s="102"/>
      <c r="AG33" s="102"/>
      <c r="AH33" s="102"/>
      <c r="AI33" s="102"/>
      <c r="AJ33" s="102"/>
    </row>
    <row r="34" customFormat="false" ht="15" hidden="false" customHeight="false" outlineLevel="0" collapsed="false">
      <c r="AE34" s="102"/>
      <c r="AF34" s="102"/>
      <c r="AG34" s="102"/>
      <c r="AH34" s="102"/>
      <c r="AI34" s="102"/>
      <c r="AJ34" s="102"/>
    </row>
    <row r="35" customFormat="false" ht="15" hidden="false" customHeight="false" outlineLevel="0" collapsed="false">
      <c r="AE35" s="102"/>
      <c r="AF35" s="102"/>
      <c r="AG35" s="102"/>
      <c r="AH35" s="102"/>
      <c r="AI35" s="102"/>
      <c r="AJ35" s="102"/>
    </row>
  </sheetData>
  <mergeCells count="1">
    <mergeCell ref="C5:F5"/>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31" width="0.56"/>
    <col collapsed="false" customWidth="true" hidden="false" outlineLevel="0" max="2" min="2" style="131" width="19.85"/>
    <col collapsed="false" customWidth="true" hidden="false" outlineLevel="0" max="11" min="3" style="131" width="9.28"/>
    <col collapsed="false" customWidth="false" hidden="false" outlineLevel="0" max="257" min="12" style="131" width="11.42"/>
  </cols>
  <sheetData>
    <row r="1" customFormat="false" ht="15" hidden="true" customHeight="false" outlineLevel="0" collapsed="false"/>
    <row r="2" customFormat="false" ht="15" hidden="true" customHeight="false" outlineLevel="0" collapsed="false">
      <c r="F2" s="132"/>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1</v>
      </c>
    </row>
    <row r="6" customFormat="false" ht="13.5" hidden="false" customHeight="true" outlineLevel="0" collapsed="false">
      <c r="B6" s="53" t="s">
        <v>7</v>
      </c>
    </row>
    <row r="7" customFormat="false" ht="23.25" hidden="false" customHeight="true" outlineLevel="0" collapsed="false">
      <c r="C7" s="133" t="s">
        <v>50</v>
      </c>
      <c r="D7" s="133"/>
      <c r="E7" s="133"/>
      <c r="F7" s="133"/>
      <c r="G7" s="133"/>
      <c r="H7" s="133"/>
      <c r="I7" s="133"/>
      <c r="J7" s="133"/>
      <c r="K7" s="133"/>
    </row>
    <row r="8" customFormat="false" ht="13.5" hidden="false" customHeight="true" outlineLevel="0" collapsed="false">
      <c r="C8" s="134" t="s">
        <v>112</v>
      </c>
      <c r="D8" s="134"/>
      <c r="E8" s="134"/>
      <c r="F8" s="134" t="s">
        <v>86</v>
      </c>
      <c r="G8" s="134"/>
      <c r="H8" s="134"/>
      <c r="I8" s="135" t="s">
        <v>113</v>
      </c>
      <c r="J8" s="135"/>
      <c r="K8" s="135"/>
    </row>
    <row r="9" customFormat="false" ht="13.5" hidden="false" customHeight="true" outlineLevel="0" collapsed="false">
      <c r="B9" s="136" t="s">
        <v>8</v>
      </c>
      <c r="C9" s="137" t="s">
        <v>114</v>
      </c>
      <c r="D9" s="138" t="s">
        <v>115</v>
      </c>
      <c r="E9" s="138" t="s">
        <v>116</v>
      </c>
      <c r="F9" s="139" t="s">
        <v>114</v>
      </c>
      <c r="G9" s="138" t="s">
        <v>115</v>
      </c>
      <c r="H9" s="140" t="s">
        <v>116</v>
      </c>
      <c r="I9" s="138" t="s">
        <v>114</v>
      </c>
      <c r="J9" s="138" t="s">
        <v>115</v>
      </c>
      <c r="K9" s="141" t="s">
        <v>116</v>
      </c>
    </row>
    <row r="10" customFormat="false" ht="13.5" hidden="false" customHeight="true" outlineLevel="0" collapsed="false">
      <c r="B10" s="142" t="s">
        <v>117</v>
      </c>
      <c r="C10" s="143" t="n">
        <v>643.936</v>
      </c>
      <c r="D10" s="144" t="n">
        <v>923.874</v>
      </c>
      <c r="E10" s="144" t="n">
        <v>1567.81</v>
      </c>
      <c r="F10" s="145" t="n">
        <v>774.039</v>
      </c>
      <c r="G10" s="144" t="n">
        <v>3451.503</v>
      </c>
      <c r="H10" s="146" t="n">
        <v>4225.542</v>
      </c>
      <c r="I10" s="147" t="n">
        <v>-130.103</v>
      </c>
      <c r="J10" s="147" t="n">
        <v>-2527.629</v>
      </c>
      <c r="K10" s="148" t="n">
        <v>-2657.732</v>
      </c>
    </row>
    <row r="11" customFormat="false" ht="13.5" hidden="false" customHeight="true" outlineLevel="0" collapsed="false">
      <c r="B11" s="142" t="s">
        <v>118</v>
      </c>
      <c r="C11" s="149" t="n">
        <v>1282.021</v>
      </c>
      <c r="D11" s="147" t="n">
        <v>152.039</v>
      </c>
      <c r="E11" s="147" t="n">
        <v>1434.06</v>
      </c>
      <c r="F11" s="150" t="n">
        <v>1735.585</v>
      </c>
      <c r="G11" s="147" t="n">
        <v>664.913</v>
      </c>
      <c r="H11" s="151" t="n">
        <v>2400.498</v>
      </c>
      <c r="I11" s="147" t="n">
        <v>-453.564</v>
      </c>
      <c r="J11" s="147" t="n">
        <v>-512.874</v>
      </c>
      <c r="K11" s="152" t="n">
        <v>-966.438</v>
      </c>
    </row>
    <row r="12" customFormat="false" ht="13.5" hidden="false" customHeight="true" outlineLevel="0" collapsed="false">
      <c r="B12" s="142" t="s">
        <v>119</v>
      </c>
      <c r="C12" s="149" t="n">
        <v>1457.2565</v>
      </c>
      <c r="D12" s="147" t="n">
        <v>392.483</v>
      </c>
      <c r="E12" s="147" t="n">
        <v>1849.7395</v>
      </c>
      <c r="F12" s="150" t="n">
        <v>1090.4235</v>
      </c>
      <c r="G12" s="147" t="n">
        <v>978.526</v>
      </c>
      <c r="H12" s="151" t="n">
        <v>2068.9495</v>
      </c>
      <c r="I12" s="147" t="n">
        <v>366.833</v>
      </c>
      <c r="J12" s="147" t="n">
        <v>-586.043</v>
      </c>
      <c r="K12" s="152" t="n">
        <v>-219.21</v>
      </c>
    </row>
    <row r="13" customFormat="false" ht="13.5" hidden="false" customHeight="true" outlineLevel="0" collapsed="false">
      <c r="B13" s="142" t="s">
        <v>120</v>
      </c>
      <c r="C13" s="149" t="n">
        <v>31.402</v>
      </c>
      <c r="D13" s="147" t="n">
        <v>256.6855</v>
      </c>
      <c r="E13" s="147" t="n">
        <v>288.0875</v>
      </c>
      <c r="F13" s="150" t="n">
        <v>37.43</v>
      </c>
      <c r="G13" s="147" t="n">
        <v>520.871</v>
      </c>
      <c r="H13" s="151" t="n">
        <v>558.301</v>
      </c>
      <c r="I13" s="147" t="n">
        <v>-6.028</v>
      </c>
      <c r="J13" s="147" t="n">
        <v>-264.1855</v>
      </c>
      <c r="K13" s="152" t="n">
        <v>-270.2135</v>
      </c>
    </row>
    <row r="14" customFormat="false" ht="13.5" hidden="false" customHeight="true" outlineLevel="0" collapsed="false">
      <c r="B14" s="142" t="s">
        <v>121</v>
      </c>
      <c r="C14" s="149" t="n">
        <v>356.438</v>
      </c>
      <c r="D14" s="147" t="n">
        <v>35.478</v>
      </c>
      <c r="E14" s="147" t="n">
        <v>391.916</v>
      </c>
      <c r="F14" s="150" t="n">
        <v>276.915</v>
      </c>
      <c r="G14" s="147" t="n">
        <v>83.743</v>
      </c>
      <c r="H14" s="151" t="n">
        <v>360.658</v>
      </c>
      <c r="I14" s="147" t="n">
        <v>79.523</v>
      </c>
      <c r="J14" s="147" t="n">
        <v>-48.265</v>
      </c>
      <c r="K14" s="152" t="n">
        <v>31.258</v>
      </c>
    </row>
    <row r="15" customFormat="false" ht="13.5" hidden="false" customHeight="true" outlineLevel="0" collapsed="false">
      <c r="B15" s="153" t="s">
        <v>122</v>
      </c>
      <c r="C15" s="154" t="n">
        <v>3771.0535</v>
      </c>
      <c r="D15" s="155" t="n">
        <v>1760.5595</v>
      </c>
      <c r="E15" s="155" t="n">
        <v>5531.613</v>
      </c>
      <c r="F15" s="156" t="n">
        <v>3914.3925</v>
      </c>
      <c r="G15" s="155" t="n">
        <v>5699.556</v>
      </c>
      <c r="H15" s="157" t="n">
        <v>9613.9485</v>
      </c>
      <c r="I15" s="155" t="n">
        <v>-143.339</v>
      </c>
      <c r="J15" s="155" t="n">
        <v>-3938.9965</v>
      </c>
      <c r="K15" s="158" t="n">
        <v>-4082.3355</v>
      </c>
    </row>
  </sheetData>
  <mergeCells count="4">
    <mergeCell ref="C7:K7"/>
    <mergeCell ref="C8:E8"/>
    <mergeCell ref="F8:H8"/>
    <mergeCell ref="I8:K8"/>
  </mergeCells>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3" width="3.14"/>
    <col collapsed="false" customWidth="true" hidden="false" outlineLevel="0" max="11" min="8" style="3" width="10.71"/>
    <col collapsed="false" customWidth="true" hidden="false" outlineLevel="0" max="12" min="12" style="3" width="3.14"/>
    <col collapsed="false" customWidth="true" hidden="false" outlineLevel="0" max="16" min="13" style="3" width="10.71"/>
    <col collapsed="false" customWidth="false" hidden="false" outlineLevel="0" max="257" min="17" style="3" width="9.14"/>
  </cols>
  <sheetData>
    <row r="1" customFormat="false" ht="13.5" hidden="false" customHeight="true" outlineLevel="0" collapsed="false">
      <c r="B1" s="7" t="s">
        <v>123</v>
      </c>
    </row>
    <row r="2" customFormat="false" ht="13.5" hidden="false" customHeight="true" outlineLevel="0" collapsed="false">
      <c r="B2" s="53" t="s">
        <v>7</v>
      </c>
    </row>
    <row r="3" s="51" customFormat="true" ht="13.5" hidden="false" customHeight="true" outlineLevel="0" collapsed="false">
      <c r="B3" s="159" t="s">
        <v>8</v>
      </c>
      <c r="C3" s="160" t="s">
        <v>50</v>
      </c>
      <c r="D3" s="160"/>
      <c r="E3" s="160"/>
      <c r="F3" s="160"/>
      <c r="G3" s="160"/>
      <c r="H3" s="160" t="s">
        <v>50</v>
      </c>
      <c r="I3" s="160"/>
      <c r="J3" s="160"/>
      <c r="K3" s="160"/>
      <c r="L3" s="160"/>
      <c r="M3" s="160" t="s">
        <v>50</v>
      </c>
      <c r="N3" s="160"/>
      <c r="O3" s="160"/>
      <c r="P3" s="160"/>
    </row>
    <row r="4" s="51" customFormat="true" ht="13.5" hidden="false" customHeight="true" outlineLevel="0" collapsed="false">
      <c r="C4" s="15" t="s">
        <v>124</v>
      </c>
      <c r="D4" s="15" t="s">
        <v>125</v>
      </c>
      <c r="E4" s="15" t="s">
        <v>51</v>
      </c>
      <c r="F4" s="15" t="s">
        <v>52</v>
      </c>
      <c r="G4" s="15"/>
      <c r="H4" s="15" t="s">
        <v>112</v>
      </c>
      <c r="I4" s="15" t="s">
        <v>86</v>
      </c>
      <c r="J4" s="15" t="s">
        <v>51</v>
      </c>
      <c r="K4" s="15" t="s">
        <v>52</v>
      </c>
      <c r="L4" s="15"/>
      <c r="M4" s="15" t="s">
        <v>9</v>
      </c>
      <c r="N4" s="15" t="s">
        <v>60</v>
      </c>
      <c r="O4" s="15" t="s">
        <v>51</v>
      </c>
      <c r="P4" s="15" t="s">
        <v>52</v>
      </c>
    </row>
    <row r="5" s="51" customFormat="true" ht="13.5" hidden="false" customHeight="true" outlineLevel="0" collapsed="false">
      <c r="B5" s="63"/>
      <c r="C5" s="161"/>
      <c r="D5" s="162"/>
      <c r="E5" s="162"/>
      <c r="F5" s="162"/>
      <c r="G5" s="162"/>
      <c r="H5" s="161"/>
      <c r="I5" s="162"/>
      <c r="J5" s="162"/>
      <c r="K5" s="162"/>
      <c r="L5" s="162"/>
      <c r="M5" s="161"/>
      <c r="N5" s="162"/>
      <c r="O5" s="162"/>
      <c r="P5" s="162"/>
      <c r="R5" s="161"/>
      <c r="S5" s="161"/>
      <c r="T5" s="161"/>
      <c r="U5" s="161"/>
    </row>
    <row r="6" s="51" customFormat="true" ht="13.5" hidden="false" customHeight="true" outlineLevel="0" collapsed="false">
      <c r="B6" s="163" t="s">
        <v>126</v>
      </c>
      <c r="C6" s="164"/>
      <c r="D6" s="165"/>
      <c r="E6" s="165"/>
      <c r="F6" s="165"/>
      <c r="G6" s="165"/>
      <c r="H6" s="164"/>
      <c r="I6" s="165"/>
      <c r="J6" s="165"/>
      <c r="K6" s="165"/>
      <c r="L6" s="165"/>
      <c r="M6" s="164"/>
      <c r="N6" s="165"/>
      <c r="O6" s="165"/>
      <c r="P6" s="165"/>
      <c r="R6" s="164"/>
      <c r="S6" s="164"/>
      <c r="T6" s="164"/>
      <c r="U6" s="164"/>
    </row>
    <row r="7" s="51" customFormat="true" ht="13.5" hidden="false" customHeight="true" outlineLevel="0" collapsed="false">
      <c r="B7" s="166" t="s">
        <v>117</v>
      </c>
      <c r="C7" s="167" t="n">
        <v>45649.71525</v>
      </c>
      <c r="D7" s="168" t="n">
        <v>49793.77413</v>
      </c>
      <c r="E7" s="168" t="n">
        <v>-4144.05888</v>
      </c>
      <c r="F7" s="169" t="n">
        <v>-0.0832244382436412</v>
      </c>
      <c r="G7" s="169"/>
      <c r="H7" s="167" t="n">
        <v>90554.94189</v>
      </c>
      <c r="I7" s="168" t="n">
        <v>98380.67433</v>
      </c>
      <c r="J7" s="168" t="n">
        <v>-7825.73243999999</v>
      </c>
      <c r="K7" s="169" t="n">
        <v>-0.0795454238680048</v>
      </c>
      <c r="L7" s="169"/>
      <c r="M7" s="167" t="n">
        <v>135465.00689</v>
      </c>
      <c r="N7" s="168" t="n">
        <v>147435.48696</v>
      </c>
      <c r="O7" s="168" t="n">
        <v>-11970.48007</v>
      </c>
      <c r="P7" s="169" t="n">
        <v>-0.0811913082584227</v>
      </c>
    </row>
    <row r="8" s="51" customFormat="true" ht="13.5" hidden="false" customHeight="true" outlineLevel="0" collapsed="false">
      <c r="B8" s="166" t="s">
        <v>118</v>
      </c>
      <c r="C8" s="167" t="n">
        <v>0</v>
      </c>
      <c r="D8" s="168" t="n">
        <v>0</v>
      </c>
      <c r="E8" s="168" t="n">
        <v>0</v>
      </c>
      <c r="F8" s="169" t="n">
        <v>0</v>
      </c>
      <c r="G8" s="169"/>
      <c r="H8" s="167" t="n">
        <v>0</v>
      </c>
      <c r="I8" s="168" t="n">
        <v>0</v>
      </c>
      <c r="J8" s="168" t="n">
        <v>0</v>
      </c>
      <c r="K8" s="169" t="s">
        <v>98</v>
      </c>
      <c r="L8" s="169"/>
      <c r="M8" s="167" t="n">
        <v>0</v>
      </c>
      <c r="N8" s="168" t="n">
        <v>0</v>
      </c>
      <c r="O8" s="168" t="n">
        <v>0</v>
      </c>
      <c r="P8" s="169" t="s">
        <v>98</v>
      </c>
    </row>
    <row r="9" s="51" customFormat="true" ht="13.5" hidden="false" customHeight="true" outlineLevel="0" collapsed="false">
      <c r="B9" s="166" t="s">
        <v>119</v>
      </c>
      <c r="C9" s="167" t="n">
        <v>0</v>
      </c>
      <c r="D9" s="168" t="n">
        <v>0</v>
      </c>
      <c r="E9" s="168" t="n">
        <v>0</v>
      </c>
      <c r="F9" s="169" t="n">
        <v>0</v>
      </c>
      <c r="G9" s="169"/>
      <c r="H9" s="167" t="n">
        <v>0</v>
      </c>
      <c r="I9" s="168" t="n">
        <v>0</v>
      </c>
      <c r="J9" s="168" t="n">
        <v>0</v>
      </c>
      <c r="K9" s="169" t="s">
        <v>98</v>
      </c>
      <c r="L9" s="169"/>
      <c r="M9" s="167" t="n">
        <v>0</v>
      </c>
      <c r="N9" s="168" t="n">
        <v>0</v>
      </c>
      <c r="O9" s="168" t="n">
        <v>0</v>
      </c>
      <c r="P9" s="169" t="s">
        <v>98</v>
      </c>
    </row>
    <row r="10" s="51" customFormat="true" ht="13.5" hidden="false" customHeight="true" outlineLevel="0" collapsed="false">
      <c r="B10" s="166" t="s">
        <v>120</v>
      </c>
      <c r="C10" s="167" t="n">
        <v>22750.59171</v>
      </c>
      <c r="D10" s="168" t="n">
        <v>24770.41028</v>
      </c>
      <c r="E10" s="168" t="n">
        <v>-2019.81857</v>
      </c>
      <c r="F10" s="169" t="n">
        <v>-0.0815415872070085</v>
      </c>
      <c r="G10" s="169"/>
      <c r="H10" s="167" t="n">
        <v>45155.00359</v>
      </c>
      <c r="I10" s="168" t="n">
        <v>48624.45044</v>
      </c>
      <c r="J10" s="168" t="n">
        <v>-3469.44685</v>
      </c>
      <c r="K10" s="169" t="n">
        <v>-0.0713518984503715</v>
      </c>
      <c r="L10" s="169"/>
      <c r="M10" s="167" t="n">
        <v>68247.04027</v>
      </c>
      <c r="N10" s="168" t="n">
        <v>73080.81215</v>
      </c>
      <c r="O10" s="168" t="n">
        <v>-4833.77188000002</v>
      </c>
      <c r="P10" s="169" t="n">
        <v>-0.066142831993692</v>
      </c>
    </row>
    <row r="11" s="51" customFormat="true" ht="13.5" hidden="false" customHeight="true" outlineLevel="0" collapsed="false">
      <c r="B11" s="166" t="s">
        <v>127</v>
      </c>
      <c r="C11" s="167" t="n">
        <v>-13866.17735</v>
      </c>
      <c r="D11" s="168" t="n">
        <v>-14468.27825</v>
      </c>
      <c r="E11" s="168" t="n">
        <v>602.1009</v>
      </c>
      <c r="F11" s="169" t="n">
        <v>0.0416152419518196</v>
      </c>
      <c r="G11" s="169"/>
      <c r="H11" s="167" t="n">
        <v>-27504.05267</v>
      </c>
      <c r="I11" s="168" t="n">
        <v>-28623.51041</v>
      </c>
      <c r="J11" s="168" t="n">
        <v>1119.45773999999</v>
      </c>
      <c r="K11" s="169" t="n">
        <v>0.0391097291689596</v>
      </c>
      <c r="L11" s="169"/>
      <c r="M11" s="167" t="n">
        <v>-41221.76956</v>
      </c>
      <c r="N11" s="168" t="n">
        <v>-43047.30387</v>
      </c>
      <c r="O11" s="168" t="n">
        <v>1825.53431000002</v>
      </c>
      <c r="P11" s="169" t="n">
        <v>0.0424076340649117</v>
      </c>
    </row>
    <row r="12" s="51" customFormat="true" ht="13.5" hidden="false" customHeight="true" outlineLevel="0" collapsed="false">
      <c r="B12" s="170" t="s">
        <v>128</v>
      </c>
      <c r="C12" s="171" t="n">
        <v>54534.12961</v>
      </c>
      <c r="D12" s="171" t="n">
        <v>60095.90616</v>
      </c>
      <c r="E12" s="171" t="n">
        <v>-5561.77655</v>
      </c>
      <c r="F12" s="172" t="n">
        <v>-0.0925483432297746</v>
      </c>
      <c r="G12" s="172"/>
      <c r="H12" s="171" t="n">
        <v>108205.89281</v>
      </c>
      <c r="I12" s="171" t="n">
        <v>118381.61436</v>
      </c>
      <c r="J12" s="171" t="n">
        <v>-10175.72155</v>
      </c>
      <c r="K12" s="172" t="n">
        <v>-0.0859569419205206</v>
      </c>
      <c r="L12" s="172"/>
      <c r="M12" s="171" t="n">
        <v>162490.2776</v>
      </c>
      <c r="N12" s="171" t="n">
        <v>177468.99524</v>
      </c>
      <c r="O12" s="171" t="n">
        <v>-14978.71764</v>
      </c>
      <c r="P12" s="172" t="n">
        <v>-0.0844018845080154</v>
      </c>
    </row>
    <row r="13" s="51" customFormat="true" ht="13.5" hidden="false" customHeight="true" outlineLevel="0" collapsed="false">
      <c r="B13" s="173"/>
      <c r="C13" s="52"/>
      <c r="H13" s="52"/>
      <c r="M13" s="52"/>
    </row>
    <row r="14" s="51" customFormat="true" ht="13.5" hidden="false" customHeight="true" outlineLevel="0" collapsed="false">
      <c r="B14" s="163" t="s">
        <v>129</v>
      </c>
      <c r="C14" s="164"/>
      <c r="D14" s="165"/>
      <c r="E14" s="165"/>
      <c r="F14" s="165"/>
      <c r="G14" s="165"/>
      <c r="H14" s="164"/>
      <c r="I14" s="165"/>
      <c r="J14" s="165"/>
      <c r="K14" s="165"/>
      <c r="L14" s="165"/>
      <c r="M14" s="164"/>
      <c r="N14" s="165"/>
      <c r="O14" s="165"/>
      <c r="P14" s="165"/>
    </row>
    <row r="15" s="51" customFormat="true" ht="13.5" hidden="false" customHeight="true" outlineLevel="0" collapsed="false">
      <c r="B15" s="166" t="s">
        <v>117</v>
      </c>
      <c r="C15" s="167" t="n">
        <v>28464.94661</v>
      </c>
      <c r="D15" s="168" t="n">
        <v>38032.31159</v>
      </c>
      <c r="E15" s="168" t="n">
        <v>-9567.36498000001</v>
      </c>
      <c r="F15" s="169" t="n">
        <v>-0.251558860874383</v>
      </c>
      <c r="G15" s="169"/>
      <c r="H15" s="167" t="n">
        <v>61920.07317</v>
      </c>
      <c r="I15" s="168" t="n">
        <v>80434.41878</v>
      </c>
      <c r="J15" s="168" t="n">
        <v>-18514.34561</v>
      </c>
      <c r="K15" s="169" t="n">
        <v>-0.230179391991872</v>
      </c>
      <c r="L15" s="169"/>
      <c r="M15" s="167" t="n">
        <v>84796.316</v>
      </c>
      <c r="N15" s="168" t="n">
        <v>107316.04659</v>
      </c>
      <c r="O15" s="168" t="n">
        <v>-22519.73059</v>
      </c>
      <c r="P15" s="169" t="n">
        <v>-0.209844951482758</v>
      </c>
    </row>
    <row r="16" s="51" customFormat="true" ht="13.5" hidden="false" customHeight="true" outlineLevel="0" collapsed="false">
      <c r="B16" s="166" t="s">
        <v>118</v>
      </c>
      <c r="C16" s="167" t="n">
        <v>1097.44773</v>
      </c>
      <c r="D16" s="168" t="n">
        <v>4735.56633</v>
      </c>
      <c r="E16" s="168" t="n">
        <v>-3638.1186</v>
      </c>
      <c r="F16" s="169" t="n">
        <v>-0.768254174152809</v>
      </c>
      <c r="G16" s="169"/>
      <c r="H16" s="167" t="n">
        <v>1818.96516</v>
      </c>
      <c r="I16" s="168" t="n">
        <v>8370.36523</v>
      </c>
      <c r="J16" s="168" t="n">
        <v>-6551.40007</v>
      </c>
      <c r="K16" s="169" t="n">
        <v>-0.782689869555429</v>
      </c>
      <c r="L16" s="169"/>
      <c r="M16" s="167" t="n">
        <v>2493.2168</v>
      </c>
      <c r="N16" s="168" t="n">
        <v>10720.12883</v>
      </c>
      <c r="O16" s="168" t="n">
        <v>-8226.91203</v>
      </c>
      <c r="P16" s="169" t="n">
        <v>-0.767426600973041</v>
      </c>
    </row>
    <row r="17" s="51" customFormat="true" ht="13.5" hidden="false" customHeight="true" outlineLevel="0" collapsed="false">
      <c r="B17" s="166" t="s">
        <v>119</v>
      </c>
      <c r="C17" s="167" t="n">
        <v>7040.9961</v>
      </c>
      <c r="D17" s="168" t="n">
        <v>7318.29142</v>
      </c>
      <c r="E17" s="168" t="n">
        <v>-277.29532</v>
      </c>
      <c r="F17" s="169" t="n">
        <v>-0.0378907184868569</v>
      </c>
      <c r="G17" s="169"/>
      <c r="H17" s="167" t="n">
        <v>15602.54132</v>
      </c>
      <c r="I17" s="168" t="n">
        <v>16043.14218</v>
      </c>
      <c r="J17" s="168" t="n">
        <v>-440.600859999995</v>
      </c>
      <c r="K17" s="169" t="n">
        <v>-0.0274635015420648</v>
      </c>
      <c r="L17" s="169"/>
      <c r="M17" s="167" t="n">
        <v>22200.89927</v>
      </c>
      <c r="N17" s="168" t="n">
        <v>22707.78251</v>
      </c>
      <c r="O17" s="168" t="n">
        <v>-506.883240000003</v>
      </c>
      <c r="P17" s="169" t="n">
        <v>-0.0223220052322054</v>
      </c>
    </row>
    <row r="18" s="51" customFormat="true" ht="13.5" hidden="false" customHeight="true" outlineLevel="0" collapsed="false">
      <c r="B18" s="166" t="s">
        <v>120</v>
      </c>
      <c r="C18" s="167" t="n">
        <v>290.85397</v>
      </c>
      <c r="D18" s="168" t="n">
        <v>350.47994</v>
      </c>
      <c r="E18" s="168" t="n">
        <v>-59.6259700000001</v>
      </c>
      <c r="F18" s="169" t="n">
        <v>-0.170126626933342</v>
      </c>
      <c r="G18" s="169"/>
      <c r="H18" s="167" t="n">
        <v>671.59221</v>
      </c>
      <c r="I18" s="168" t="n">
        <v>822.62796</v>
      </c>
      <c r="J18" s="168" t="n">
        <v>-151.03575</v>
      </c>
      <c r="K18" s="169" t="n">
        <v>-0.183601527475434</v>
      </c>
      <c r="L18" s="169"/>
      <c r="M18" s="167" t="n">
        <v>938.24278</v>
      </c>
      <c r="N18" s="168" t="n">
        <v>1073.7651</v>
      </c>
      <c r="O18" s="168" t="n">
        <v>-135.52232</v>
      </c>
      <c r="P18" s="169" t="n">
        <v>-0.126212260018509</v>
      </c>
    </row>
    <row r="19" s="51" customFormat="true" ht="13.5" hidden="false" customHeight="true" outlineLevel="0" collapsed="false">
      <c r="B19" s="166" t="s">
        <v>127</v>
      </c>
      <c r="C19" s="167" t="n">
        <v>-52.36799</v>
      </c>
      <c r="D19" s="168" t="n">
        <v>-53.44248</v>
      </c>
      <c r="E19" s="168" t="n">
        <v>1.07449</v>
      </c>
      <c r="F19" s="169" t="n">
        <v>0.0201055415093013</v>
      </c>
      <c r="G19" s="169"/>
      <c r="H19" s="167" t="n">
        <v>-159.968540000014</v>
      </c>
      <c r="I19" s="168" t="n">
        <v>96.3828200000029</v>
      </c>
      <c r="J19" s="168" t="n">
        <v>-256.351360000017</v>
      </c>
      <c r="K19" s="169" t="n">
        <v>-2.65972047715567</v>
      </c>
      <c r="L19" s="169"/>
      <c r="M19" s="167" t="n">
        <v>-138.051520000005</v>
      </c>
      <c r="N19" s="168" t="n">
        <v>267.611770000029</v>
      </c>
      <c r="O19" s="168" t="n">
        <v>-405.663290000034</v>
      </c>
      <c r="P19" s="169" t="n">
        <v>-1.5158649038493</v>
      </c>
    </row>
    <row r="20" s="51" customFormat="true" ht="13.5" hidden="false" customHeight="true" outlineLevel="0" collapsed="false">
      <c r="B20" s="170" t="s">
        <v>130</v>
      </c>
      <c r="C20" s="171" t="n">
        <v>36841.87642</v>
      </c>
      <c r="D20" s="171" t="n">
        <v>50383.2068</v>
      </c>
      <c r="E20" s="171" t="n">
        <v>-13541.33038</v>
      </c>
      <c r="F20" s="172" t="n">
        <v>-0.268766742731429</v>
      </c>
      <c r="G20" s="172"/>
      <c r="H20" s="171" t="n">
        <v>79853.20332</v>
      </c>
      <c r="I20" s="171" t="n">
        <v>105766.93697</v>
      </c>
      <c r="J20" s="171" t="n">
        <v>-25913.73365</v>
      </c>
      <c r="K20" s="172" t="n">
        <v>-0.245007886135062</v>
      </c>
      <c r="L20" s="172"/>
      <c r="M20" s="171" t="n">
        <v>110290.62333</v>
      </c>
      <c r="N20" s="171" t="n">
        <v>142085.3348</v>
      </c>
      <c r="O20" s="171" t="n">
        <v>-31794.71147</v>
      </c>
      <c r="P20" s="172" t="n">
        <v>-0.22377194321113</v>
      </c>
    </row>
    <row r="21" s="51" customFormat="true" ht="13.5" hidden="false" customHeight="true" outlineLevel="0" collapsed="false">
      <c r="B21" s="173"/>
      <c r="C21" s="52"/>
      <c r="H21" s="52"/>
      <c r="M21" s="52"/>
    </row>
    <row r="22" s="51" customFormat="true" ht="13.5" hidden="false" customHeight="true" outlineLevel="0" collapsed="false">
      <c r="B22" s="163" t="s">
        <v>131</v>
      </c>
      <c r="C22" s="164"/>
      <c r="D22" s="165"/>
      <c r="E22" s="165"/>
      <c r="F22" s="165"/>
      <c r="G22" s="165"/>
      <c r="H22" s="164"/>
      <c r="I22" s="165"/>
      <c r="J22" s="165"/>
      <c r="K22" s="165"/>
      <c r="L22" s="165"/>
      <c r="M22" s="164"/>
      <c r="N22" s="165"/>
      <c r="O22" s="165"/>
      <c r="P22" s="165"/>
    </row>
    <row r="23" s="51" customFormat="true" ht="13.5" hidden="false" customHeight="true" outlineLevel="0" collapsed="false">
      <c r="B23" s="166" t="s">
        <v>117</v>
      </c>
      <c r="C23" s="167" t="n">
        <v>9923.56524</v>
      </c>
      <c r="D23" s="168" t="n">
        <v>11336.77104</v>
      </c>
      <c r="E23" s="168" t="n">
        <v>-1413.2058</v>
      </c>
      <c r="F23" s="169" t="n">
        <v>-0.124656817625912</v>
      </c>
      <c r="G23" s="169"/>
      <c r="H23" s="167" t="n">
        <v>21900.45152</v>
      </c>
      <c r="I23" s="168" t="n">
        <v>25097.0579</v>
      </c>
      <c r="J23" s="168" t="n">
        <v>-3196.60638</v>
      </c>
      <c r="K23" s="169" t="n">
        <v>-0.1273697655214</v>
      </c>
      <c r="L23" s="169"/>
      <c r="M23" s="167" t="n">
        <v>29619.66781</v>
      </c>
      <c r="N23" s="168" t="n">
        <v>34787.8874</v>
      </c>
      <c r="O23" s="168" t="n">
        <v>-5168.21959</v>
      </c>
      <c r="P23" s="169" t="n">
        <v>-0.148563766766705</v>
      </c>
    </row>
    <row r="24" s="51" customFormat="true" ht="13.5" hidden="false" customHeight="true" outlineLevel="0" collapsed="false">
      <c r="B24" s="166" t="s">
        <v>118</v>
      </c>
      <c r="C24" s="167" t="n">
        <v>17771.46468</v>
      </c>
      <c r="D24" s="168" t="n">
        <v>24660.97029</v>
      </c>
      <c r="E24" s="168" t="n">
        <v>-6889.50561</v>
      </c>
      <c r="F24" s="169" t="n">
        <v>-0.279368797293174</v>
      </c>
      <c r="G24" s="169"/>
      <c r="H24" s="167" t="n">
        <v>35127.47811</v>
      </c>
      <c r="I24" s="168" t="n">
        <v>46522.83377</v>
      </c>
      <c r="J24" s="168" t="n">
        <v>-11395.35566</v>
      </c>
      <c r="K24" s="169" t="n">
        <v>-0.244941133988881</v>
      </c>
      <c r="L24" s="169"/>
      <c r="M24" s="167" t="n">
        <v>51885.52415</v>
      </c>
      <c r="N24" s="168" t="n">
        <v>63783.79966</v>
      </c>
      <c r="O24" s="168" t="n">
        <v>-11898.27551</v>
      </c>
      <c r="P24" s="169" t="n">
        <v>-0.186540713683158</v>
      </c>
    </row>
    <row r="25" s="51" customFormat="true" ht="13.5" hidden="false" customHeight="true" outlineLevel="0" collapsed="false">
      <c r="B25" s="166" t="s">
        <v>119</v>
      </c>
      <c r="C25" s="167" t="n">
        <v>6052.9957</v>
      </c>
      <c r="D25" s="168" t="n">
        <v>5662.11</v>
      </c>
      <c r="E25" s="168" t="n">
        <v>390.885700000001</v>
      </c>
      <c r="F25" s="169" t="n">
        <v>0.0690353419484964</v>
      </c>
      <c r="G25" s="169"/>
      <c r="H25" s="167" t="n">
        <v>12303.8505</v>
      </c>
      <c r="I25" s="168" t="n">
        <v>11856.99871</v>
      </c>
      <c r="J25" s="168" t="n">
        <v>446.851790000001</v>
      </c>
      <c r="K25" s="169" t="n">
        <v>0.0376867536995794</v>
      </c>
      <c r="L25" s="169"/>
      <c r="M25" s="167" t="n">
        <v>18114.7751</v>
      </c>
      <c r="N25" s="168" t="n">
        <v>17771.5737</v>
      </c>
      <c r="O25" s="168" t="n">
        <v>343.201400000002</v>
      </c>
      <c r="P25" s="169" t="n">
        <v>0.0193118181762374</v>
      </c>
    </row>
    <row r="26" s="51" customFormat="true" ht="13.5" hidden="false" customHeight="true" outlineLevel="0" collapsed="false">
      <c r="B26" s="166" t="s">
        <v>120</v>
      </c>
      <c r="C26" s="167" t="n">
        <v>17360.32909</v>
      </c>
      <c r="D26" s="168" t="n">
        <v>19613.45012</v>
      </c>
      <c r="E26" s="168" t="n">
        <v>-2253.12103</v>
      </c>
      <c r="F26" s="169" t="n">
        <v>-0.114876322942412</v>
      </c>
      <c r="G26" s="169"/>
      <c r="H26" s="167" t="n">
        <v>35422.46629</v>
      </c>
      <c r="I26" s="168" t="n">
        <v>40337.06715</v>
      </c>
      <c r="J26" s="168" t="n">
        <v>-4914.60086</v>
      </c>
      <c r="K26" s="169" t="n">
        <v>-0.121838329041729</v>
      </c>
      <c r="L26" s="169"/>
      <c r="M26" s="167" t="n">
        <v>52510.09968</v>
      </c>
      <c r="N26" s="168" t="n">
        <v>59011.14275</v>
      </c>
      <c r="O26" s="168" t="n">
        <v>-6501.04307</v>
      </c>
      <c r="P26" s="169" t="n">
        <v>-0.110166364639668</v>
      </c>
    </row>
    <row r="27" s="51" customFormat="true" ht="13.5" hidden="false" customHeight="true" outlineLevel="0" collapsed="false">
      <c r="B27" s="166" t="s">
        <v>127</v>
      </c>
      <c r="C27" s="167" t="n">
        <v>-13003.83926</v>
      </c>
      <c r="D27" s="168" t="n">
        <v>-15854.16293</v>
      </c>
      <c r="E27" s="168" t="n">
        <v>2850.32367</v>
      </c>
      <c r="F27" s="169" t="n">
        <v>0.179783926946183</v>
      </c>
      <c r="G27" s="169"/>
      <c r="H27" s="167" t="n">
        <v>-26158.79632</v>
      </c>
      <c r="I27" s="168" t="n">
        <v>-31865.02091</v>
      </c>
      <c r="J27" s="168" t="n">
        <v>5706.22459</v>
      </c>
      <c r="K27" s="169" t="n">
        <v>0.179074873546035</v>
      </c>
      <c r="L27" s="169"/>
      <c r="M27" s="167" t="n">
        <v>-38796.32955</v>
      </c>
      <c r="N27" s="168" t="n">
        <v>-45398.98076</v>
      </c>
      <c r="O27" s="168" t="n">
        <v>6602.65121000002</v>
      </c>
      <c r="P27" s="169" t="n">
        <v>0.145436111107971</v>
      </c>
    </row>
    <row r="28" s="51" customFormat="true" ht="13.5" hidden="false" customHeight="true" outlineLevel="0" collapsed="false">
      <c r="B28" s="170" t="s">
        <v>132</v>
      </c>
      <c r="C28" s="171" t="n">
        <v>38104.51545</v>
      </c>
      <c r="D28" s="171" t="n">
        <v>45419.13852</v>
      </c>
      <c r="E28" s="171" t="n">
        <v>-7314.62306999999</v>
      </c>
      <c r="F28" s="172" t="n">
        <v>-0.161047155634162</v>
      </c>
      <c r="G28" s="172"/>
      <c r="H28" s="171" t="n">
        <v>78595.4501</v>
      </c>
      <c r="I28" s="171" t="n">
        <v>91948.93662</v>
      </c>
      <c r="J28" s="171" t="n">
        <v>-13353.48652</v>
      </c>
      <c r="K28" s="172" t="n">
        <v>-0.145227199039683</v>
      </c>
      <c r="L28" s="172"/>
      <c r="M28" s="171" t="n">
        <v>113333.73719</v>
      </c>
      <c r="N28" s="171" t="n">
        <v>129955.42275</v>
      </c>
      <c r="O28" s="171" t="n">
        <v>-16621.68556</v>
      </c>
      <c r="P28" s="172" t="n">
        <v>-0.127902977869386</v>
      </c>
    </row>
    <row r="29" s="51" customFormat="true" ht="13.5" hidden="false" customHeight="true" outlineLevel="0" collapsed="false">
      <c r="C29" s="52"/>
      <c r="H29" s="52"/>
      <c r="M29" s="52"/>
    </row>
    <row r="30" s="51" customFormat="true" ht="13.5" hidden="false" customHeight="true" outlineLevel="0" collapsed="false">
      <c r="B30" s="174" t="s">
        <v>133</v>
      </c>
      <c r="C30" s="164"/>
      <c r="D30" s="165"/>
      <c r="E30" s="165"/>
      <c r="F30" s="165"/>
      <c r="G30" s="165"/>
      <c r="H30" s="164"/>
      <c r="I30" s="165"/>
      <c r="J30" s="165"/>
      <c r="K30" s="165"/>
      <c r="L30" s="165"/>
      <c r="M30" s="164"/>
      <c r="N30" s="165"/>
      <c r="O30" s="165"/>
      <c r="P30" s="165"/>
    </row>
    <row r="31" s="51" customFormat="true" ht="13.5" hidden="false" customHeight="true" outlineLevel="0" collapsed="false">
      <c r="B31" s="37" t="s">
        <v>117</v>
      </c>
      <c r="C31" s="167" t="n">
        <v>84038.2271</v>
      </c>
      <c r="D31" s="168" t="n">
        <v>99162.85676</v>
      </c>
      <c r="E31" s="168" t="n">
        <v>-15124.62966</v>
      </c>
      <c r="F31" s="169" t="n">
        <v>-0.152523133703233</v>
      </c>
      <c r="G31" s="169"/>
      <c r="H31" s="167" t="n">
        <v>174375.46658</v>
      </c>
      <c r="I31" s="168" t="n">
        <v>203912.15101</v>
      </c>
      <c r="J31" s="168" t="n">
        <v>-29536.68443</v>
      </c>
      <c r="K31" s="169" t="n">
        <v>-0.144850045883492</v>
      </c>
      <c r="L31" s="169"/>
      <c r="M31" s="167" t="n">
        <v>249880.9907</v>
      </c>
      <c r="N31" s="168" t="n">
        <v>289539.42095</v>
      </c>
      <c r="O31" s="168" t="n">
        <v>-39658.4302500001</v>
      </c>
      <c r="P31" s="169" t="n">
        <v>-0.136970745192063</v>
      </c>
    </row>
    <row r="32" s="51" customFormat="true" ht="13.5" hidden="false" customHeight="true" outlineLevel="0" collapsed="false">
      <c r="B32" s="37" t="s">
        <v>118</v>
      </c>
      <c r="C32" s="167" t="n">
        <v>18868.91241</v>
      </c>
      <c r="D32" s="168" t="n">
        <v>29396.53662</v>
      </c>
      <c r="E32" s="168" t="n">
        <v>-10527.62421</v>
      </c>
      <c r="F32" s="169" t="n">
        <v>-0.358124643936371</v>
      </c>
      <c r="G32" s="169"/>
      <c r="H32" s="167" t="n">
        <v>36946.44327</v>
      </c>
      <c r="I32" s="168" t="n">
        <v>54893.199</v>
      </c>
      <c r="J32" s="168" t="n">
        <v>-17946.75573</v>
      </c>
      <c r="K32" s="169" t="n">
        <v>-0.326939512670777</v>
      </c>
      <c r="L32" s="169"/>
      <c r="M32" s="167" t="n">
        <v>54378.74095</v>
      </c>
      <c r="N32" s="168" t="n">
        <v>74503.92849</v>
      </c>
      <c r="O32" s="168" t="n">
        <v>-20125.18754</v>
      </c>
      <c r="P32" s="169" t="n">
        <v>-0.270122501563139</v>
      </c>
    </row>
    <row r="33" s="51" customFormat="true" ht="13.5" hidden="false" customHeight="true" outlineLevel="0" collapsed="false">
      <c r="B33" s="37" t="s">
        <v>119</v>
      </c>
      <c r="C33" s="167" t="n">
        <v>13093.9918</v>
      </c>
      <c r="D33" s="168" t="n">
        <v>12980.40142</v>
      </c>
      <c r="E33" s="168" t="n">
        <v>113.590380000001</v>
      </c>
      <c r="F33" s="169" t="n">
        <v>0.00875091426872078</v>
      </c>
      <c r="G33" s="169"/>
      <c r="H33" s="167" t="n">
        <v>27906.39182</v>
      </c>
      <c r="I33" s="168" t="n">
        <v>27900.14089</v>
      </c>
      <c r="J33" s="168" t="n">
        <v>6.25093000000925</v>
      </c>
      <c r="K33" s="169" t="n">
        <v>0.000224046538856358</v>
      </c>
      <c r="L33" s="169"/>
      <c r="M33" s="167" t="n">
        <v>40315.67437</v>
      </c>
      <c r="N33" s="168" t="n">
        <v>40479.35621</v>
      </c>
      <c r="O33" s="168" t="n">
        <v>-163.681839999997</v>
      </c>
      <c r="P33" s="169" t="n">
        <v>-0.00404358802424732</v>
      </c>
    </row>
    <row r="34" s="51" customFormat="true" ht="13.5" hidden="false" customHeight="true" outlineLevel="0" collapsed="false">
      <c r="B34" s="37" t="s">
        <v>120</v>
      </c>
      <c r="C34" s="167" t="n">
        <v>40401.77477</v>
      </c>
      <c r="D34" s="168" t="n">
        <v>44734.34034</v>
      </c>
      <c r="E34" s="168" t="n">
        <v>-4332.56557</v>
      </c>
      <c r="F34" s="169" t="n">
        <v>-0.0968509994127701</v>
      </c>
      <c r="G34" s="169"/>
      <c r="H34" s="167" t="n">
        <v>81249.06209</v>
      </c>
      <c r="I34" s="168" t="n">
        <v>89784.14555</v>
      </c>
      <c r="J34" s="168" t="n">
        <v>-8535.08345999999</v>
      </c>
      <c r="K34" s="169" t="n">
        <v>-0.0950622563451014</v>
      </c>
      <c r="L34" s="169"/>
      <c r="M34" s="167" t="n">
        <v>121695.38273</v>
      </c>
      <c r="N34" s="168" t="n">
        <v>133165.72</v>
      </c>
      <c r="O34" s="168" t="n">
        <v>-11470.33727</v>
      </c>
      <c r="P34" s="169" t="n">
        <v>-0.0861358108528232</v>
      </c>
    </row>
    <row r="35" s="51" customFormat="true" ht="13.5" hidden="false" customHeight="true" outlineLevel="0" collapsed="false">
      <c r="B35" s="37" t="s">
        <v>127</v>
      </c>
      <c r="C35" s="167" t="n">
        <v>-26922.3846</v>
      </c>
      <c r="D35" s="168" t="n">
        <v>-30375.88366</v>
      </c>
      <c r="E35" s="168" t="n">
        <v>3453.49906</v>
      </c>
      <c r="F35" s="169" t="n">
        <v>0.113692134808499</v>
      </c>
      <c r="G35" s="169"/>
      <c r="H35" s="167" t="n">
        <v>-53822.81753</v>
      </c>
      <c r="I35" s="168" t="n">
        <v>-60392.1485</v>
      </c>
      <c r="J35" s="168" t="n">
        <v>6569.33096999999</v>
      </c>
      <c r="K35" s="169" t="n">
        <v>0.108777898007718</v>
      </c>
      <c r="L35" s="169"/>
      <c r="M35" s="167" t="n">
        <v>-80156.15063</v>
      </c>
      <c r="N35" s="168" t="n">
        <v>-88178.67286</v>
      </c>
      <c r="O35" s="168" t="n">
        <v>8022.52222999997</v>
      </c>
      <c r="P35" s="169" t="n">
        <v>0.090980301356284</v>
      </c>
    </row>
    <row r="36" s="51" customFormat="true" ht="13.5" hidden="false" customHeight="true" outlineLevel="0" collapsed="false">
      <c r="B36" s="175" t="s">
        <v>133</v>
      </c>
      <c r="C36" s="171" t="n">
        <v>129480.52148</v>
      </c>
      <c r="D36" s="171" t="n">
        <v>155898.25148</v>
      </c>
      <c r="E36" s="171" t="n">
        <v>-26417.73</v>
      </c>
      <c r="F36" s="172" t="n">
        <v>-0.169454947372447</v>
      </c>
      <c r="G36" s="172"/>
      <c r="H36" s="171" t="n">
        <v>266654.54623</v>
      </c>
      <c r="I36" s="171" t="n">
        <v>316097.48795</v>
      </c>
      <c r="J36" s="171" t="n">
        <v>-49442.9417199999</v>
      </c>
      <c r="K36" s="172" t="n">
        <v>-0.15641674991046</v>
      </c>
      <c r="L36" s="172"/>
      <c r="M36" s="171" t="n">
        <v>386114.63812</v>
      </c>
      <c r="N36" s="171" t="n">
        <v>449509.75279</v>
      </c>
      <c r="O36" s="171" t="n">
        <v>-63395.11467</v>
      </c>
      <c r="P36" s="172" t="n">
        <v>-0.141031677903586</v>
      </c>
    </row>
    <row r="37" s="51" customFormat="true" ht="13.5" hidden="false" customHeight="true" outlineLevel="0" collapsed="false">
      <c r="C37" s="52"/>
      <c r="H37" s="52"/>
      <c r="M37" s="52"/>
    </row>
    <row r="38" s="51" customFormat="true" ht="13.5" hidden="false" customHeight="true" outlineLevel="0" collapsed="false">
      <c r="B38" s="176" t="s">
        <v>69</v>
      </c>
      <c r="C38" s="164"/>
      <c r="D38" s="165"/>
      <c r="E38" s="165"/>
      <c r="F38" s="165"/>
      <c r="G38" s="165"/>
      <c r="H38" s="164"/>
      <c r="I38" s="165"/>
      <c r="J38" s="165"/>
      <c r="K38" s="165"/>
      <c r="L38" s="165"/>
      <c r="M38" s="164"/>
      <c r="N38" s="165"/>
      <c r="O38" s="165"/>
      <c r="P38" s="165"/>
    </row>
    <row r="39" s="51" customFormat="true" ht="13.5" hidden="false" customHeight="true" outlineLevel="0" collapsed="false">
      <c r="B39" s="37" t="s">
        <v>117</v>
      </c>
      <c r="C39" s="167" t="n">
        <v>3545.57746</v>
      </c>
      <c r="D39" s="168" t="n">
        <v>5007.96686</v>
      </c>
      <c r="E39" s="168" t="n">
        <v>-1462.3894</v>
      </c>
      <c r="F39" s="169" t="n">
        <v>-0.292012595306991</v>
      </c>
      <c r="G39" s="169"/>
      <c r="H39" s="167" t="n">
        <v>13146.50634</v>
      </c>
      <c r="I39" s="168" t="n">
        <v>13858.90453</v>
      </c>
      <c r="J39" s="168" t="n">
        <v>-712.398190000027</v>
      </c>
      <c r="K39" s="169" t="n">
        <v>-0.0514036436615835</v>
      </c>
      <c r="L39" s="169"/>
      <c r="M39" s="167" t="n">
        <v>13634.43877</v>
      </c>
      <c r="N39" s="168" t="n">
        <v>14235.33467</v>
      </c>
      <c r="O39" s="168" t="n">
        <v>-600.895900000036</v>
      </c>
      <c r="P39" s="169" t="n">
        <v>-0.0422115752056313</v>
      </c>
    </row>
    <row r="40" s="51" customFormat="true" ht="13.5" hidden="false" customHeight="true" outlineLevel="0" collapsed="false">
      <c r="B40" s="37" t="s">
        <v>118</v>
      </c>
      <c r="C40" s="167" t="n">
        <v>228.29571</v>
      </c>
      <c r="D40" s="168" t="n">
        <v>2186.68922</v>
      </c>
      <c r="E40" s="168" t="n">
        <v>-1958.39351</v>
      </c>
      <c r="F40" s="169" t="n">
        <v>-0.895597550894772</v>
      </c>
      <c r="G40" s="169"/>
      <c r="H40" s="167" t="n">
        <v>3366.30464</v>
      </c>
      <c r="I40" s="168" t="n">
        <v>5437.46351000001</v>
      </c>
      <c r="J40" s="168" t="n">
        <v>-2071.15887</v>
      </c>
      <c r="K40" s="169" t="n">
        <v>-0.380905336870942</v>
      </c>
      <c r="L40" s="169"/>
      <c r="M40" s="167" t="n">
        <v>6331.94226999999</v>
      </c>
      <c r="N40" s="168" t="n">
        <v>6617.85064</v>
      </c>
      <c r="O40" s="168" t="n">
        <v>-285.908370000012</v>
      </c>
      <c r="P40" s="169" t="n">
        <v>-0.0432026024086896</v>
      </c>
    </row>
    <row r="41" s="51" customFormat="true" ht="13.5" hidden="false" customHeight="true" outlineLevel="0" collapsed="false">
      <c r="B41" s="37" t="s">
        <v>119</v>
      </c>
      <c r="C41" s="167" t="n">
        <v>-57.34586</v>
      </c>
      <c r="D41" s="168" t="n">
        <v>-489.4928</v>
      </c>
      <c r="E41" s="168" t="n">
        <v>432.14694</v>
      </c>
      <c r="F41" s="169" t="n">
        <v>0.882846366688131</v>
      </c>
      <c r="G41" s="169"/>
      <c r="H41" s="167" t="n">
        <v>1473.98106000001</v>
      </c>
      <c r="I41" s="168" t="n">
        <v>409.900079999998</v>
      </c>
      <c r="J41" s="168" t="n">
        <v>1064.08098000001</v>
      </c>
      <c r="K41" s="169" t="n">
        <v>2.59595211594009</v>
      </c>
      <c r="L41" s="169"/>
      <c r="M41" s="167" t="n">
        <v>1308.11236</v>
      </c>
      <c r="N41" s="168" t="n">
        <v>184.289339999996</v>
      </c>
      <c r="O41" s="168" t="n">
        <v>1123.82302</v>
      </c>
      <c r="P41" s="169" t="n">
        <v>6.09814447216549</v>
      </c>
    </row>
    <row r="42" s="51" customFormat="true" ht="13.5" hidden="false" customHeight="true" outlineLevel="0" collapsed="false">
      <c r="B42" s="37" t="s">
        <v>120</v>
      </c>
      <c r="C42" s="167" t="n">
        <v>2212.79651</v>
      </c>
      <c r="D42" s="168" t="n">
        <v>2794.26454</v>
      </c>
      <c r="E42" s="168" t="n">
        <v>-581.468030000001</v>
      </c>
      <c r="F42" s="169" t="n">
        <v>-0.208093407648511</v>
      </c>
      <c r="G42" s="169"/>
      <c r="H42" s="167" t="n">
        <v>4722.77333000001</v>
      </c>
      <c r="I42" s="168" t="n">
        <v>6215.02364999999</v>
      </c>
      <c r="J42" s="168" t="n">
        <v>-1492.25031999998</v>
      </c>
      <c r="K42" s="169" t="n">
        <v>-0.240103723499102</v>
      </c>
      <c r="L42" s="169"/>
      <c r="M42" s="167" t="n">
        <v>7578.2002</v>
      </c>
      <c r="N42" s="168" t="n">
        <v>9110.10612</v>
      </c>
      <c r="O42" s="168" t="n">
        <v>-1531.90592</v>
      </c>
      <c r="P42" s="169" t="n">
        <v>-0.168154563714347</v>
      </c>
    </row>
    <row r="43" s="51" customFormat="true" ht="13.5" hidden="false" customHeight="true" outlineLevel="0" collapsed="false">
      <c r="B43" s="37" t="s">
        <v>127</v>
      </c>
      <c r="C43" s="167" t="n">
        <v>-3807.62299</v>
      </c>
      <c r="D43" s="168" t="n">
        <v>-3737.81043</v>
      </c>
      <c r="E43" s="168" t="n">
        <v>-69.8125600000003</v>
      </c>
      <c r="F43" s="169" t="n">
        <v>-0.0186773945087419</v>
      </c>
      <c r="G43" s="169"/>
      <c r="H43" s="167" t="n">
        <v>-7133.45280999996</v>
      </c>
      <c r="I43" s="168" t="n">
        <v>-8083.61639000003</v>
      </c>
      <c r="J43" s="168" t="n">
        <v>950.16358000007</v>
      </c>
      <c r="K43" s="169" t="n">
        <v>0.117541893894852</v>
      </c>
      <c r="L43" s="169"/>
      <c r="M43" s="167" t="n">
        <v>-10598.00879</v>
      </c>
      <c r="N43" s="168" t="n">
        <v>-12232.79483</v>
      </c>
      <c r="O43" s="168" t="n">
        <v>1634.78603999999</v>
      </c>
      <c r="P43" s="169" t="n">
        <v>0.133639618968414</v>
      </c>
    </row>
    <row r="44" s="51" customFormat="true" ht="13.5" hidden="false" customHeight="true" outlineLevel="0" collapsed="false">
      <c r="B44" s="175" t="s">
        <v>134</v>
      </c>
      <c r="C44" s="171" t="n">
        <v>2121.70083</v>
      </c>
      <c r="D44" s="171" t="n">
        <v>5761.61739</v>
      </c>
      <c r="E44" s="171" t="n">
        <v>-3639.91656</v>
      </c>
      <c r="F44" s="172" t="n">
        <v>-0.631752564187536</v>
      </c>
      <c r="G44" s="172"/>
      <c r="H44" s="171" t="n">
        <v>15576.1125600001</v>
      </c>
      <c r="I44" s="171" t="n">
        <v>17837.67538</v>
      </c>
      <c r="J44" s="171" t="n">
        <v>-2261.56281999994</v>
      </c>
      <c r="K44" s="172" t="n">
        <v>-0.126785737032509</v>
      </c>
      <c r="L44" s="172"/>
      <c r="M44" s="171" t="n">
        <v>18254.6848099999</v>
      </c>
      <c r="N44" s="171" t="n">
        <v>17914.78594</v>
      </c>
      <c r="O44" s="171" t="n">
        <v>339.898869999946</v>
      </c>
      <c r="P44" s="172" t="n">
        <v>0.0189730913413273</v>
      </c>
    </row>
    <row r="45" s="51" customFormat="true" ht="13.5" hidden="false" customHeight="true" outlineLevel="0" collapsed="false">
      <c r="C45" s="52"/>
      <c r="H45" s="52"/>
      <c r="M45" s="52"/>
    </row>
    <row r="46" s="51" customFormat="true" ht="13.5" hidden="false" customHeight="true" outlineLevel="0" collapsed="false">
      <c r="B46" s="174" t="s">
        <v>135</v>
      </c>
      <c r="C46" s="164"/>
      <c r="D46" s="165"/>
      <c r="E46" s="165"/>
      <c r="F46" s="165"/>
      <c r="G46" s="165"/>
      <c r="H46" s="164"/>
      <c r="I46" s="165"/>
      <c r="J46" s="165"/>
      <c r="K46" s="165"/>
      <c r="L46" s="165"/>
      <c r="M46" s="164"/>
      <c r="N46" s="165"/>
      <c r="O46" s="165"/>
      <c r="P46" s="165"/>
    </row>
    <row r="47" s="51" customFormat="true" ht="13.5" hidden="false" customHeight="true" outlineLevel="0" collapsed="false">
      <c r="B47" s="37" t="s">
        <v>117</v>
      </c>
      <c r="C47" s="177" t="n">
        <v>0.0421900554349034</v>
      </c>
      <c r="D47" s="178" t="n">
        <v>0.0505024464162079</v>
      </c>
      <c r="E47" s="179" t="n">
        <v>-0.831239098130452</v>
      </c>
      <c r="F47" s="162"/>
      <c r="G47" s="162"/>
      <c r="H47" s="177" t="n">
        <v>0.0753919493254439</v>
      </c>
      <c r="I47" s="178" t="n">
        <v>0.0679650744762159</v>
      </c>
      <c r="J47" s="179" t="n">
        <v>0.742687484922806</v>
      </c>
      <c r="K47" s="162"/>
      <c r="L47" s="162"/>
      <c r="M47" s="177" t="n">
        <v>0.0545637294449865</v>
      </c>
      <c r="N47" s="178" t="n">
        <v>0.0491654456698602</v>
      </c>
      <c r="O47" s="179" t="n">
        <v>0.539828377512625</v>
      </c>
      <c r="P47" s="162"/>
    </row>
    <row r="48" s="51" customFormat="true" ht="13.5" hidden="false" customHeight="true" outlineLevel="0" collapsed="false">
      <c r="B48" s="37" t="s">
        <v>118</v>
      </c>
      <c r="C48" s="177" t="n">
        <v>0.0120990391517748</v>
      </c>
      <c r="D48" s="178" t="n">
        <v>0.0743859471701262</v>
      </c>
      <c r="E48" s="179" t="n">
        <v>-6.22869080183514</v>
      </c>
      <c r="F48" s="162"/>
      <c r="G48" s="162"/>
      <c r="H48" s="177" t="n">
        <v>0.0911130907892667</v>
      </c>
      <c r="I48" s="178" t="n">
        <v>0.0990553221356257</v>
      </c>
      <c r="J48" s="179" t="n">
        <v>-0.794223134635899</v>
      </c>
      <c r="K48" s="162"/>
      <c r="L48" s="162"/>
      <c r="M48" s="177" t="n">
        <v>0.116441501943233</v>
      </c>
      <c r="N48" s="178" t="n">
        <v>0.0888255260377076</v>
      </c>
      <c r="O48" s="179" t="n">
        <v>2.76159759055254</v>
      </c>
      <c r="P48" s="162"/>
    </row>
    <row r="49" s="51" customFormat="true" ht="13.5" hidden="false" customHeight="true" outlineLevel="0" collapsed="false">
      <c r="B49" s="37" t="s">
        <v>119</v>
      </c>
      <c r="C49" s="177" t="n">
        <v>-0.00437955520943583</v>
      </c>
      <c r="D49" s="178" t="n">
        <v>-0.0377101434818339</v>
      </c>
      <c r="E49" s="179" t="n">
        <v>3.3330588272398</v>
      </c>
      <c r="F49" s="162"/>
      <c r="G49" s="162"/>
      <c r="H49" s="177" t="n">
        <v>0.0528187617198018</v>
      </c>
      <c r="I49" s="178" t="n">
        <v>0.0146916849494088</v>
      </c>
      <c r="J49" s="179" t="n">
        <v>3.8127076770393</v>
      </c>
      <c r="K49" s="162"/>
      <c r="L49" s="162"/>
      <c r="M49" s="177" t="n">
        <v>0.0324467438643021</v>
      </c>
      <c r="N49" s="178" t="n">
        <v>0.00455267467802438</v>
      </c>
      <c r="O49" s="179" t="n">
        <v>2.78940691862777</v>
      </c>
      <c r="P49" s="162"/>
    </row>
    <row r="50" s="51" customFormat="true" ht="13.5" hidden="false" customHeight="true" outlineLevel="0" collapsed="false">
      <c r="B50" s="37" t="s">
        <v>120</v>
      </c>
      <c r="C50" s="177" t="n">
        <v>0.0547697848076489</v>
      </c>
      <c r="D50" s="178" t="n">
        <v>0.0624635239675471</v>
      </c>
      <c r="E50" s="179" t="n">
        <v>-0.76937391598982</v>
      </c>
      <c r="F50" s="162"/>
      <c r="G50" s="162"/>
      <c r="H50" s="177" t="n">
        <v>0.0581271119753798</v>
      </c>
      <c r="I50" s="178" t="n">
        <v>0.0692218387993557</v>
      </c>
      <c r="J50" s="179" t="n">
        <v>-1.1094726823976</v>
      </c>
      <c r="K50" s="162"/>
      <c r="L50" s="162"/>
      <c r="M50" s="177" t="n">
        <v>0.0622718794254784</v>
      </c>
      <c r="N50" s="178" t="n">
        <v>0.0684117963692158</v>
      </c>
      <c r="O50" s="179" t="n">
        <v>-0.613991694373739</v>
      </c>
      <c r="P50" s="162"/>
    </row>
    <row r="51" s="51" customFormat="true" ht="13.5" hidden="false" customHeight="true" outlineLevel="0" collapsed="false">
      <c r="B51" s="37" t="s">
        <v>127</v>
      </c>
      <c r="C51" s="177" t="n">
        <v>-0.141429633614253</v>
      </c>
      <c r="D51" s="178" t="n">
        <v>-0.123051907619796</v>
      </c>
      <c r="E51" s="179" t="n">
        <v>-1.83777259944564</v>
      </c>
      <c r="F51" s="162"/>
      <c r="G51" s="162"/>
      <c r="H51" s="177" t="n">
        <v>0.132535848871603</v>
      </c>
      <c r="I51" s="178" t="n">
        <v>0.133852108109716</v>
      </c>
      <c r="J51" s="179" t="n">
        <v>-0.131625923811285</v>
      </c>
      <c r="K51" s="162"/>
      <c r="L51" s="162"/>
      <c r="M51" s="177" t="n">
        <v>0.132217037703324</v>
      </c>
      <c r="N51" s="178" t="n">
        <v>0.138727363808501</v>
      </c>
      <c r="O51" s="179" t="n">
        <v>-0.651032610517713</v>
      </c>
      <c r="P51" s="162"/>
    </row>
    <row r="52" s="51" customFormat="true" ht="13.5" hidden="false" customHeight="true" outlineLevel="0" collapsed="false">
      <c r="B52" s="175" t="s">
        <v>136</v>
      </c>
      <c r="C52" s="180" t="n">
        <v>0.0163862549034275</v>
      </c>
      <c r="D52" s="180" t="n">
        <v>0.0369575497820074</v>
      </c>
      <c r="E52" s="181" t="n">
        <v>-2.05712948785798</v>
      </c>
      <c r="F52" s="182"/>
      <c r="G52" s="182"/>
      <c r="H52" s="180" t="n">
        <v>0.0584130770700045</v>
      </c>
      <c r="I52" s="180" t="n">
        <v>0.0564309305198324</v>
      </c>
      <c r="J52" s="181" t="n">
        <v>0.198214655017211</v>
      </c>
      <c r="K52" s="182"/>
      <c r="L52" s="182"/>
      <c r="M52" s="180" t="n">
        <v>0.0472778885019288</v>
      </c>
      <c r="N52" s="180" t="n">
        <v>0.0398540539527945</v>
      </c>
      <c r="O52" s="181" t="n">
        <v>0.742383454913424</v>
      </c>
      <c r="P52" s="182"/>
    </row>
    <row r="53" s="51" customFormat="true" ht="13.5" hidden="false" customHeight="true" outlineLevel="0" collapsed="false">
      <c r="C53" s="52"/>
      <c r="H53" s="52"/>
      <c r="M53" s="52"/>
    </row>
    <row r="54" s="51" customFormat="true" ht="13.5" hidden="false" customHeight="true" outlineLevel="0" collapsed="false">
      <c r="B54" s="174" t="s">
        <v>72</v>
      </c>
      <c r="C54" s="164"/>
      <c r="D54" s="165"/>
      <c r="E54" s="165"/>
      <c r="F54" s="165"/>
      <c r="G54" s="165"/>
      <c r="H54" s="164"/>
      <c r="I54" s="165"/>
      <c r="J54" s="165"/>
      <c r="K54" s="165"/>
      <c r="L54" s="165"/>
      <c r="M54" s="164"/>
      <c r="N54" s="165"/>
      <c r="O54" s="165"/>
      <c r="P54" s="165"/>
    </row>
    <row r="55" s="51" customFormat="true" ht="13.5" hidden="false" customHeight="true" outlineLevel="0" collapsed="false">
      <c r="B55" s="37" t="s">
        <v>117</v>
      </c>
      <c r="C55" s="167" t="n">
        <v>1847.973</v>
      </c>
      <c r="D55" s="168" t="n">
        <v>3110.82271</v>
      </c>
      <c r="E55" s="168" t="n">
        <v>-1262.84971</v>
      </c>
      <c r="F55" s="169" t="n">
        <v>-0.40595361025894</v>
      </c>
      <c r="G55" s="169"/>
      <c r="H55" s="167" t="n">
        <v>9773.95353</v>
      </c>
      <c r="I55" s="168" t="n">
        <v>9726.07178000003</v>
      </c>
      <c r="J55" s="168" t="n">
        <v>47.8817499999732</v>
      </c>
      <c r="K55" s="169" t="n">
        <v>0.0049230307037661</v>
      </c>
      <c r="L55" s="169"/>
      <c r="M55" s="167" t="n">
        <v>8626.70229999998</v>
      </c>
      <c r="N55" s="168" t="n">
        <v>8087.18475000002</v>
      </c>
      <c r="O55" s="168" t="n">
        <v>539.517549999966</v>
      </c>
      <c r="P55" s="169" t="n">
        <v>0.0667126530032549</v>
      </c>
    </row>
    <row r="56" s="51" customFormat="true" ht="13.5" hidden="false" customHeight="true" outlineLevel="0" collapsed="false">
      <c r="B56" s="37" t="s">
        <v>118</v>
      </c>
      <c r="C56" s="167" t="n">
        <v>-1854.43663</v>
      </c>
      <c r="D56" s="168" t="n">
        <v>-753.08272</v>
      </c>
      <c r="E56" s="168" t="n">
        <v>-1101.35391</v>
      </c>
      <c r="F56" s="169" t="n">
        <v>-1.46246073738088</v>
      </c>
      <c r="G56" s="169"/>
      <c r="H56" s="167" t="n">
        <v>-786.612949999999</v>
      </c>
      <c r="I56" s="168" t="n">
        <v>-236.593939999994</v>
      </c>
      <c r="J56" s="168" t="n">
        <v>-550.019010000005</v>
      </c>
      <c r="K56" s="169" t="n">
        <v>-2.32473836819328</v>
      </c>
      <c r="L56" s="169"/>
      <c r="M56" s="167" t="n">
        <v>241.180009999988</v>
      </c>
      <c r="N56" s="168" t="n">
        <v>-1675.50306</v>
      </c>
      <c r="O56" s="168" t="n">
        <v>1916.68306999999</v>
      </c>
      <c r="P56" s="169" t="n">
        <v>1.14394483409657</v>
      </c>
    </row>
    <row r="57" s="51" customFormat="true" ht="13.5" hidden="false" customHeight="true" outlineLevel="0" collapsed="false">
      <c r="B57" s="37" t="s">
        <v>119</v>
      </c>
      <c r="C57" s="167" t="n">
        <v>-1074.49976</v>
      </c>
      <c r="D57" s="168" t="n">
        <v>-1572.14776</v>
      </c>
      <c r="E57" s="168" t="n">
        <v>497.648</v>
      </c>
      <c r="F57" s="169" t="n">
        <v>0.316540221384789</v>
      </c>
      <c r="G57" s="169"/>
      <c r="H57" s="167" t="n">
        <v>-512.332269999994</v>
      </c>
      <c r="I57" s="168" t="n">
        <v>-1878.83926</v>
      </c>
      <c r="J57" s="168" t="n">
        <v>1366.50699000001</v>
      </c>
      <c r="K57" s="169" t="n">
        <v>0.727314475001979</v>
      </c>
      <c r="L57" s="169"/>
      <c r="M57" s="167" t="n">
        <v>-1552.51903</v>
      </c>
      <c r="N57" s="168" t="n">
        <v>-3214.44528</v>
      </c>
      <c r="O57" s="168" t="n">
        <v>1661.92625</v>
      </c>
      <c r="P57" s="169" t="n">
        <v>0.517018056067204</v>
      </c>
    </row>
    <row r="58" s="51" customFormat="true" ht="13.5" hidden="false" customHeight="true" outlineLevel="0" collapsed="false">
      <c r="B58" s="37" t="s">
        <v>120</v>
      </c>
      <c r="C58" s="167" t="n">
        <v>-178.22113</v>
      </c>
      <c r="D58" s="168" t="n">
        <v>229.89352</v>
      </c>
      <c r="E58" s="168" t="n">
        <v>-408.11465</v>
      </c>
      <c r="F58" s="169" t="n">
        <v>-1.7752333776089</v>
      </c>
      <c r="G58" s="169"/>
      <c r="H58" s="167" t="n">
        <v>-91.6706399999866</v>
      </c>
      <c r="I58" s="168" t="n">
        <v>1098.40006999999</v>
      </c>
      <c r="J58" s="168" t="n">
        <v>-1190.07070999998</v>
      </c>
      <c r="K58" s="169" t="n">
        <v>-1.08345833408404</v>
      </c>
      <c r="L58" s="169"/>
      <c r="M58" s="167" t="n">
        <v>333.313570000003</v>
      </c>
      <c r="N58" s="168" t="n">
        <v>1459.74440000001</v>
      </c>
      <c r="O58" s="168" t="n">
        <v>-1126.43083</v>
      </c>
      <c r="P58" s="169" t="n">
        <v>-0.771663059642495</v>
      </c>
    </row>
    <row r="59" s="51" customFormat="true" ht="13.5" hidden="false" customHeight="true" outlineLevel="0" collapsed="false">
      <c r="B59" s="37" t="s">
        <v>127</v>
      </c>
      <c r="C59" s="167" t="n">
        <v>-4038.29413</v>
      </c>
      <c r="D59" s="168" t="n">
        <v>-4045.70986</v>
      </c>
      <c r="E59" s="168" t="n">
        <v>7.41573000000017</v>
      </c>
      <c r="F59" s="169" t="n">
        <v>0.00183298611532172</v>
      </c>
      <c r="G59" s="169"/>
      <c r="H59" s="167" t="n">
        <v>-7593.29893999996</v>
      </c>
      <c r="I59" s="168" t="n">
        <v>-8706.49727000003</v>
      </c>
      <c r="J59" s="168" t="n">
        <v>1113.19833000007</v>
      </c>
      <c r="K59" s="169" t="n">
        <v>0.127858344805989</v>
      </c>
      <c r="L59" s="169"/>
      <c r="M59" s="167" t="n">
        <v>-11284.75138</v>
      </c>
      <c r="N59" s="168" t="n">
        <v>-13166.21414</v>
      </c>
      <c r="O59" s="168" t="n">
        <v>1881.46275999999</v>
      </c>
      <c r="P59" s="169" t="n">
        <v>0.14290081719725</v>
      </c>
    </row>
    <row r="60" s="51" customFormat="true" ht="13.5" hidden="false" customHeight="true" outlineLevel="0" collapsed="false">
      <c r="B60" s="175" t="s">
        <v>137</v>
      </c>
      <c r="C60" s="171" t="n">
        <v>-5297.47865</v>
      </c>
      <c r="D60" s="171" t="n">
        <v>-3030.22411</v>
      </c>
      <c r="E60" s="171" t="n">
        <v>-2267.25454</v>
      </c>
      <c r="F60" s="172" t="n">
        <v>-0.748213484447525</v>
      </c>
      <c r="G60" s="172"/>
      <c r="H60" s="171" t="n">
        <v>790.038730000062</v>
      </c>
      <c r="I60" s="171" t="n">
        <v>2.54137999999675</v>
      </c>
      <c r="J60" s="171" t="n">
        <v>787.497350000065</v>
      </c>
      <c r="K60" s="172" t="s">
        <v>57</v>
      </c>
      <c r="L60" s="172"/>
      <c r="M60" s="171" t="n">
        <v>-3636.07453000006</v>
      </c>
      <c r="N60" s="171" t="n">
        <v>-8509.23333</v>
      </c>
      <c r="O60" s="171" t="n">
        <v>4873.15879999995</v>
      </c>
      <c r="P60" s="172" t="n">
        <v>0.572690700914173</v>
      </c>
    </row>
    <row r="61" s="51" customFormat="true" ht="13.5" hidden="false" customHeight="true" outlineLevel="0" collapsed="false">
      <c r="C61" s="52"/>
      <c r="H61" s="52"/>
      <c r="M61" s="52"/>
    </row>
    <row r="62" s="51" customFormat="true" ht="13.5" hidden="false" customHeight="true" outlineLevel="0" collapsed="false">
      <c r="B62" s="174" t="s">
        <v>138</v>
      </c>
      <c r="C62" s="164"/>
      <c r="D62" s="165"/>
      <c r="E62" s="165"/>
      <c r="F62" s="165"/>
      <c r="G62" s="165"/>
      <c r="H62" s="164"/>
      <c r="I62" s="165"/>
      <c r="J62" s="165"/>
      <c r="K62" s="165"/>
      <c r="L62" s="165"/>
      <c r="M62" s="164"/>
      <c r="N62" s="165"/>
      <c r="O62" s="165"/>
      <c r="P62" s="165"/>
    </row>
    <row r="63" s="51" customFormat="true" ht="13.5" hidden="false" customHeight="true" outlineLevel="0" collapsed="false">
      <c r="B63" s="37" t="s">
        <v>117</v>
      </c>
      <c r="C63" s="177" t="n">
        <v>0.0219896714122852</v>
      </c>
      <c r="D63" s="178" t="n">
        <v>0.0313708460167601</v>
      </c>
      <c r="E63" s="179" t="n">
        <v>-0.938117460447493</v>
      </c>
      <c r="F63" s="183"/>
      <c r="G63" s="183"/>
      <c r="H63" s="177" t="n">
        <v>0.0560511964308689</v>
      </c>
      <c r="I63" s="178" t="n">
        <v>0.0476973624760746</v>
      </c>
      <c r="J63" s="179" t="n">
        <v>-0.00162109427391723</v>
      </c>
      <c r="K63" s="183"/>
      <c r="L63" s="183"/>
      <c r="M63" s="177" t="n">
        <v>0.0345232435481935</v>
      </c>
      <c r="N63" s="178" t="n">
        <v>0.0279312044054843</v>
      </c>
      <c r="O63" s="179" t="n">
        <v>-0.0136041075402868</v>
      </c>
      <c r="P63" s="183"/>
    </row>
    <row r="64" s="51" customFormat="true" ht="13.5" hidden="false" customHeight="true" outlineLevel="0" collapsed="false">
      <c r="B64" s="37" t="s">
        <v>118</v>
      </c>
      <c r="C64" s="177" t="n">
        <v>-0.0982799956725222</v>
      </c>
      <c r="D64" s="178" t="n">
        <v>-0.025618076365079</v>
      </c>
      <c r="E64" s="179" t="n">
        <v>-7.26619193074432</v>
      </c>
      <c r="F64" s="183"/>
      <c r="G64" s="183"/>
      <c r="H64" s="177" t="n">
        <v>-0.0212906271992551</v>
      </c>
      <c r="I64" s="178" t="n">
        <v>-0.00431007746515182</v>
      </c>
      <c r="J64" s="179" t="n">
        <v>0.030647266741397</v>
      </c>
      <c r="K64" s="183"/>
      <c r="L64" s="183"/>
      <c r="M64" s="177" t="n">
        <v>0.00443518929983589</v>
      </c>
      <c r="N64" s="178" t="n">
        <v>-0.0224887880942397</v>
      </c>
      <c r="O64" s="179" t="n">
        <v>-0.0952380228104938</v>
      </c>
      <c r="P64" s="183"/>
    </row>
    <row r="65" s="51" customFormat="true" ht="13.5" hidden="false" customHeight="true" outlineLevel="0" collapsed="false">
      <c r="B65" s="37" t="s">
        <v>119</v>
      </c>
      <c r="C65" s="177" t="n">
        <v>-0.0820605187793076</v>
      </c>
      <c r="D65" s="178" t="n">
        <v>-0.12111703707234</v>
      </c>
      <c r="E65" s="179" t="n">
        <v>3.90565182930328</v>
      </c>
      <c r="F65" s="183"/>
      <c r="G65" s="183"/>
      <c r="H65" s="177" t="n">
        <v>-0.018358957808111</v>
      </c>
      <c r="I65" s="178" t="n">
        <v>-0.0673415688977189</v>
      </c>
      <c r="J65" s="179" t="n">
        <v>218.608589441569</v>
      </c>
      <c r="K65" s="183"/>
      <c r="L65" s="183"/>
      <c r="M65" s="177" t="n">
        <v>-0.0385090676085843</v>
      </c>
      <c r="N65" s="178" t="n">
        <v>-0.0794094961225175</v>
      </c>
      <c r="O65" s="179" t="n">
        <v>-10.15339423115</v>
      </c>
      <c r="P65" s="183"/>
    </row>
    <row r="66" s="51" customFormat="true" ht="13.5" hidden="false" customHeight="true" outlineLevel="0" collapsed="false">
      <c r="B66" s="37" t="s">
        <v>120</v>
      </c>
      <c r="C66" s="177" t="n">
        <v>-0.00441122032422043</v>
      </c>
      <c r="D66" s="178" t="n">
        <v>0.00513908371628399</v>
      </c>
      <c r="E66" s="179" t="n">
        <v>-0.955030404050442</v>
      </c>
      <c r="F66" s="183"/>
      <c r="G66" s="183"/>
      <c r="H66" s="177" t="n">
        <v>-0.00112826705492849</v>
      </c>
      <c r="I66" s="178" t="n">
        <v>0.012233786525131</v>
      </c>
      <c r="J66" s="179" t="n">
        <v>0.139432814638227</v>
      </c>
      <c r="K66" s="183"/>
      <c r="L66" s="183"/>
      <c r="M66" s="177" t="n">
        <v>0.00273891714313854</v>
      </c>
      <c r="N66" s="178" t="n">
        <v>0.0109618631581762</v>
      </c>
      <c r="O66" s="179" t="n">
        <v>0.0982038107062566</v>
      </c>
      <c r="P66" s="183"/>
    </row>
    <row r="67" s="51" customFormat="true" ht="13.5" hidden="false" customHeight="true" outlineLevel="0" collapsed="false">
      <c r="B67" s="37" t="s">
        <v>127</v>
      </c>
      <c r="C67" s="177" t="n">
        <v>-0.149997639139291</v>
      </c>
      <c r="D67" s="178" t="n">
        <v>-0.133188219486353</v>
      </c>
      <c r="E67" s="179" t="n">
        <v>-1.68094196529379</v>
      </c>
      <c r="F67" s="183"/>
      <c r="G67" s="183"/>
      <c r="H67" s="177" t="n">
        <v>0.141079551173024</v>
      </c>
      <c r="I67" s="178" t="n">
        <v>0.144166046187279</v>
      </c>
      <c r="J67" s="179" t="n">
        <v>0.169453835570728</v>
      </c>
      <c r="K67" s="183"/>
      <c r="L67" s="183"/>
      <c r="M67" s="177" t="n">
        <v>0.140784597205651</v>
      </c>
      <c r="N67" s="178" t="n">
        <v>0.14931290881304</v>
      </c>
      <c r="O67" s="179" t="n">
        <v>0.234522598512014</v>
      </c>
      <c r="P67" s="183"/>
    </row>
    <row r="68" s="51" customFormat="true" ht="13.5" hidden="false" customHeight="true" outlineLevel="0" collapsed="false">
      <c r="B68" s="175" t="s">
        <v>139</v>
      </c>
      <c r="C68" s="180" t="n">
        <v>-0.0409133249499483</v>
      </c>
      <c r="D68" s="180" t="n">
        <v>-0.0194371911245505</v>
      </c>
      <c r="E68" s="181" t="n">
        <v>-2.14761338253978</v>
      </c>
      <c r="F68" s="184"/>
      <c r="G68" s="184"/>
      <c r="H68" s="180" t="n">
        <v>0.00296277990069827</v>
      </c>
      <c r="I68" s="180" t="n">
        <v>8.03986142527883E-006</v>
      </c>
      <c r="J68" s="181" t="n">
        <v>-0.0159273967649364</v>
      </c>
      <c r="K68" s="184"/>
      <c r="L68" s="184"/>
      <c r="M68" s="180" t="n">
        <v>-0.00941708542236103</v>
      </c>
      <c r="N68" s="180" t="n">
        <v>-0.0189300304991943</v>
      </c>
      <c r="O68" s="181" t="n">
        <v>-0.0768696267112525</v>
      </c>
      <c r="P68" s="184"/>
    </row>
    <row r="69" s="51" customFormat="true" ht="13.5" hidden="false" customHeight="true" outlineLevel="0" collapsed="false">
      <c r="C69" s="52"/>
      <c r="H69" s="52"/>
      <c r="M69" s="52"/>
    </row>
    <row r="70" s="40" customFormat="true" ht="13.5" hidden="false" customHeight="true" outlineLevel="0" collapsed="false">
      <c r="B70" s="185" t="s">
        <v>83</v>
      </c>
      <c r="C70" s="186"/>
      <c r="D70" s="187"/>
      <c r="E70" s="187"/>
      <c r="F70" s="187"/>
      <c r="G70" s="187"/>
      <c r="H70" s="186"/>
      <c r="I70" s="187"/>
      <c r="J70" s="187"/>
      <c r="K70" s="187"/>
      <c r="L70" s="187"/>
      <c r="M70" s="186"/>
      <c r="N70" s="187"/>
      <c r="O70" s="187"/>
      <c r="P70" s="187"/>
    </row>
    <row r="71" s="40" customFormat="true" ht="13.5" hidden="false" customHeight="true" outlineLevel="0" collapsed="false">
      <c r="B71" s="188" t="s">
        <v>117</v>
      </c>
      <c r="C71" s="189" t="n">
        <v>3590.28574</v>
      </c>
      <c r="D71" s="189" t="n">
        <v>6110.7262</v>
      </c>
      <c r="E71" s="189" t="n">
        <v>-2520.44046</v>
      </c>
      <c r="F71" s="190" t="n">
        <v>-0.412461690723436</v>
      </c>
      <c r="G71" s="190"/>
      <c r="H71" s="189" t="n">
        <v>13526.56095</v>
      </c>
      <c r="I71" s="189" t="n">
        <v>16267.91698</v>
      </c>
      <c r="J71" s="189" t="n">
        <v>-2741.35603</v>
      </c>
      <c r="K71" s="190" t="n">
        <v>-0.168513032945168</v>
      </c>
      <c r="L71" s="190"/>
      <c r="M71" s="189" t="n">
        <v>14119.0667</v>
      </c>
      <c r="N71" s="189" t="n">
        <v>16732.85225</v>
      </c>
      <c r="O71" s="189" t="n">
        <v>-2613.78555</v>
      </c>
      <c r="P71" s="190" t="n">
        <v>-0.156206814651101</v>
      </c>
    </row>
    <row r="72" s="40" customFormat="true" ht="13.5" hidden="false" customHeight="true" outlineLevel="0" collapsed="false">
      <c r="B72" s="188" t="s">
        <v>118</v>
      </c>
      <c r="C72" s="189" t="n">
        <v>301.03936</v>
      </c>
      <c r="D72" s="189" t="n">
        <v>2179.3761</v>
      </c>
      <c r="E72" s="189" t="n">
        <v>-1878.33674</v>
      </c>
      <c r="F72" s="190" t="n">
        <v>-0.861869018385583</v>
      </c>
      <c r="G72" s="190"/>
      <c r="H72" s="189" t="n">
        <v>3536.66856</v>
      </c>
      <c r="I72" s="189" t="n">
        <v>5483.64387</v>
      </c>
      <c r="J72" s="189" t="n">
        <v>-1946.97531</v>
      </c>
      <c r="K72" s="190" t="n">
        <v>-0.355051377543232</v>
      </c>
      <c r="L72" s="190"/>
      <c r="M72" s="189" t="n">
        <v>6554.4504</v>
      </c>
      <c r="N72" s="189" t="n">
        <v>7036.30697</v>
      </c>
      <c r="O72" s="189" t="n">
        <v>-481.85657</v>
      </c>
      <c r="P72" s="190" t="n">
        <v>-0.0684814593869261</v>
      </c>
    </row>
    <row r="73" s="40" customFormat="true" ht="13.5" hidden="false" customHeight="true" outlineLevel="0" collapsed="false">
      <c r="B73" s="188" t="s">
        <v>119</v>
      </c>
      <c r="C73" s="189" t="n">
        <v>-88.27424</v>
      </c>
      <c r="D73" s="189" t="n">
        <v>-462.37664</v>
      </c>
      <c r="E73" s="189" t="n">
        <v>374.1024</v>
      </c>
      <c r="F73" s="190" t="n">
        <v>0.809085856932565</v>
      </c>
      <c r="G73" s="190"/>
      <c r="H73" s="189" t="n">
        <v>1410.07332</v>
      </c>
      <c r="I73" s="189" t="n">
        <v>478.72716</v>
      </c>
      <c r="J73" s="189" t="n">
        <v>931.34616</v>
      </c>
      <c r="K73" s="190" t="n">
        <v>1.94546338252461</v>
      </c>
      <c r="L73" s="190"/>
      <c r="M73" s="189" t="n">
        <v>1187.82989</v>
      </c>
      <c r="N73" s="189" t="n">
        <v>519.27155</v>
      </c>
      <c r="O73" s="189" t="n">
        <v>668.55834</v>
      </c>
      <c r="P73" s="190" t="n">
        <v>1.28749271936812</v>
      </c>
    </row>
    <row r="74" s="40" customFormat="true" ht="13.5" hidden="false" customHeight="true" outlineLevel="0" collapsed="false">
      <c r="B74" s="188" t="s">
        <v>120</v>
      </c>
      <c r="C74" s="189" t="n">
        <v>2572.24152</v>
      </c>
      <c r="D74" s="189" t="n">
        <v>2887.31909</v>
      </c>
      <c r="E74" s="189" t="n">
        <v>-315.07757</v>
      </c>
      <c r="F74" s="190" t="n">
        <v>-0.109124610124058</v>
      </c>
      <c r="G74" s="190"/>
      <c r="H74" s="189" t="n">
        <v>5323.37716</v>
      </c>
      <c r="I74" s="189" t="n">
        <v>6309.6192</v>
      </c>
      <c r="J74" s="189" t="n">
        <v>-986.24204</v>
      </c>
      <c r="K74" s="190" t="n">
        <v>-0.156307696033383</v>
      </c>
      <c r="L74" s="190"/>
      <c r="M74" s="189" t="n">
        <v>8185.44315</v>
      </c>
      <c r="N74" s="189" t="n">
        <v>9392.49819</v>
      </c>
      <c r="O74" s="189" t="n">
        <v>-1207.05504</v>
      </c>
      <c r="P74" s="190" t="n">
        <v>-0.128512672090278</v>
      </c>
    </row>
    <row r="75" s="40" customFormat="true" ht="13.5" hidden="false" customHeight="true" outlineLevel="0" collapsed="false">
      <c r="B75" s="188" t="s">
        <v>127</v>
      </c>
      <c r="C75" s="189" t="n">
        <v>-4252.72074</v>
      </c>
      <c r="D75" s="189" t="n">
        <v>-3695.86147</v>
      </c>
      <c r="E75" s="189" t="n">
        <v>-556.85927</v>
      </c>
      <c r="F75" s="190" t="n">
        <v>-0.150671034214927</v>
      </c>
      <c r="G75" s="190"/>
      <c r="H75" s="189" t="n">
        <v>-7642.78945</v>
      </c>
      <c r="I75" s="189" t="n">
        <v>-7780.49707</v>
      </c>
      <c r="J75" s="189" t="n">
        <v>137.707620000001</v>
      </c>
      <c r="K75" s="190" t="n">
        <v>0.0176990774189702</v>
      </c>
      <c r="L75" s="190"/>
      <c r="M75" s="189" t="n">
        <v>-11055.07394</v>
      </c>
      <c r="N75" s="189" t="n">
        <v>-11840.78414</v>
      </c>
      <c r="O75" s="189" t="n">
        <v>785.7102</v>
      </c>
      <c r="P75" s="190" t="n">
        <v>0.0663562641384323</v>
      </c>
    </row>
    <row r="76" s="40" customFormat="true" ht="13.5" hidden="false" customHeight="true" outlineLevel="0" collapsed="false">
      <c r="B76" s="191" t="s">
        <v>140</v>
      </c>
      <c r="C76" s="192" t="n">
        <v>2122.57165</v>
      </c>
      <c r="D76" s="192" t="n">
        <v>7019.18329</v>
      </c>
      <c r="E76" s="192" t="n">
        <v>-4896.61164</v>
      </c>
      <c r="F76" s="193" t="n">
        <v>-0.697604185229932</v>
      </c>
      <c r="G76" s="193"/>
      <c r="H76" s="192" t="n">
        <v>16153.89054</v>
      </c>
      <c r="I76" s="192" t="n">
        <v>20759.410119999</v>
      </c>
      <c r="J76" s="192" t="n">
        <v>-4605.519579999</v>
      </c>
      <c r="K76" s="193" t="n">
        <v>-0.221852140950873</v>
      </c>
      <c r="L76" s="193"/>
      <c r="M76" s="192" t="n">
        <v>18991.71628</v>
      </c>
      <c r="N76" s="192" t="n">
        <v>21840.14529</v>
      </c>
      <c r="O76" s="192" t="n">
        <v>-2848.42901000001</v>
      </c>
      <c r="P76" s="193" t="n">
        <v>-0.130421706091132</v>
      </c>
    </row>
    <row r="77" s="194" customFormat="true" ht="13.5" hidden="false" customHeight="true" outlineLevel="0" collapsed="false"/>
    <row r="78" s="40" customFormat="true" ht="13.5" hidden="false" customHeight="true" outlineLevel="0" collapsed="false">
      <c r="B78" s="185" t="s">
        <v>84</v>
      </c>
      <c r="C78" s="186"/>
      <c r="D78" s="187"/>
      <c r="E78" s="187"/>
      <c r="F78" s="187"/>
      <c r="G78" s="187"/>
      <c r="H78" s="186"/>
      <c r="I78" s="187"/>
      <c r="J78" s="187"/>
      <c r="K78" s="187"/>
      <c r="L78" s="187"/>
      <c r="M78" s="186"/>
      <c r="N78" s="187"/>
      <c r="O78" s="187"/>
      <c r="P78" s="187"/>
    </row>
    <row r="79" s="40" customFormat="true" ht="13.5" hidden="false" customHeight="true" outlineLevel="0" collapsed="false">
      <c r="B79" s="188" t="s">
        <v>117</v>
      </c>
      <c r="C79" s="189" t="n">
        <v>1889.47128</v>
      </c>
      <c r="D79" s="189" t="n">
        <v>4203.98793</v>
      </c>
      <c r="E79" s="189" t="n">
        <v>-2314.51665</v>
      </c>
      <c r="F79" s="189" t="n">
        <v>-0.55055263919371</v>
      </c>
      <c r="G79" s="189"/>
      <c r="H79" s="189" t="n">
        <v>10143.00513</v>
      </c>
      <c r="I79" s="189" t="n">
        <v>12496.81836</v>
      </c>
      <c r="J79" s="189" t="n">
        <v>-2353.81323</v>
      </c>
      <c r="K79" s="190" t="n">
        <v>-0.188353000115143</v>
      </c>
      <c r="L79" s="189"/>
      <c r="M79" s="189" t="n">
        <v>9095.99177</v>
      </c>
      <c r="N79" s="189" t="n">
        <v>11214.00727</v>
      </c>
      <c r="O79" s="189" t="n">
        <v>-2118.0155</v>
      </c>
      <c r="P79" s="190" t="n">
        <v>-0.188872313795102</v>
      </c>
    </row>
    <row r="80" s="40" customFormat="true" ht="13.5" hidden="false" customHeight="true" outlineLevel="0" collapsed="false">
      <c r="B80" s="188" t="s">
        <v>118</v>
      </c>
      <c r="C80" s="189" t="n">
        <v>-1820.04398</v>
      </c>
      <c r="D80" s="189" t="n">
        <v>-757.06182</v>
      </c>
      <c r="E80" s="189" t="n">
        <v>-1062.98216</v>
      </c>
      <c r="F80" s="190" t="n">
        <v>-1.40408898179544</v>
      </c>
      <c r="G80" s="190"/>
      <c r="H80" s="189" t="n">
        <v>-661.98266</v>
      </c>
      <c r="I80" s="189" t="n">
        <v>-188.99493</v>
      </c>
      <c r="J80" s="189" t="n">
        <v>-472.98773</v>
      </c>
      <c r="K80" s="190" t="n">
        <v>-2.50264771652869</v>
      </c>
      <c r="L80" s="190"/>
      <c r="M80" s="189" t="n">
        <v>430.442799999999</v>
      </c>
      <c r="N80" s="189" t="n">
        <v>-1215.00545</v>
      </c>
      <c r="O80" s="189" t="n">
        <v>1645.44825</v>
      </c>
      <c r="P80" s="190" t="n">
        <v>1.35427232034227</v>
      </c>
    </row>
    <row r="81" s="40" customFormat="true" ht="13.5" hidden="false" customHeight="true" outlineLevel="0" collapsed="false">
      <c r="B81" s="188" t="s">
        <v>119</v>
      </c>
      <c r="C81" s="189" t="n">
        <v>-1105.42784</v>
      </c>
      <c r="D81" s="189" t="n">
        <v>-1544.60428</v>
      </c>
      <c r="E81" s="189" t="n">
        <v>439.17644</v>
      </c>
      <c r="F81" s="190" t="n">
        <v>0.284329420607329</v>
      </c>
      <c r="G81" s="190"/>
      <c r="H81" s="189" t="n">
        <v>-622.14171</v>
      </c>
      <c r="I81" s="189" t="n">
        <v>-1757.86686</v>
      </c>
      <c r="J81" s="189" t="n">
        <v>1135.72515</v>
      </c>
      <c r="K81" s="190" t="n">
        <v>0.64608143872739</v>
      </c>
      <c r="L81" s="190"/>
      <c r="M81" s="189" t="n">
        <v>-1851.54792</v>
      </c>
      <c r="N81" s="189" t="n">
        <v>-2789.64875</v>
      </c>
      <c r="O81" s="189" t="n">
        <v>938.10083</v>
      </c>
      <c r="P81" s="190" t="n">
        <v>0.336279192855373</v>
      </c>
    </row>
    <row r="82" s="40" customFormat="true" ht="13.5" hidden="false" customHeight="true" outlineLevel="0" collapsed="false">
      <c r="B82" s="188" t="s">
        <v>120</v>
      </c>
      <c r="C82" s="189" t="n">
        <v>181.33888</v>
      </c>
      <c r="D82" s="189" t="n">
        <v>322.94807</v>
      </c>
      <c r="E82" s="189" t="n">
        <v>-141.60919</v>
      </c>
      <c r="F82" s="190" t="n">
        <v>-0.438489042526249</v>
      </c>
      <c r="G82" s="190"/>
      <c r="H82" s="189" t="n">
        <v>509.04819</v>
      </c>
      <c r="I82" s="189" t="n">
        <v>1192.99562</v>
      </c>
      <c r="J82" s="189" t="n">
        <v>-683.947429999999</v>
      </c>
      <c r="K82" s="190" t="n">
        <v>-0.573302549090666</v>
      </c>
      <c r="L82" s="190"/>
      <c r="M82" s="189" t="n">
        <v>940.67152</v>
      </c>
      <c r="N82" s="189" t="n">
        <v>1742.13647</v>
      </c>
      <c r="O82" s="189" t="n">
        <v>-801.464950000001</v>
      </c>
      <c r="P82" s="190" t="n">
        <v>-0.460047168405814</v>
      </c>
    </row>
    <row r="83" s="40" customFormat="true" ht="13.5" hidden="false" customHeight="true" outlineLevel="0" collapsed="false">
      <c r="B83" s="188" t="s">
        <v>127</v>
      </c>
      <c r="C83" s="189" t="n">
        <v>-4483.39188</v>
      </c>
      <c r="D83" s="189" t="n">
        <v>-4003.7609</v>
      </c>
      <c r="E83" s="189" t="n">
        <v>-479.630980000001</v>
      </c>
      <c r="F83" s="190" t="n">
        <v>-0.119795110642097</v>
      </c>
      <c r="G83" s="190"/>
      <c r="H83" s="189" t="n">
        <v>-8101.37358</v>
      </c>
      <c r="I83" s="189" t="n">
        <v>-8403.37795</v>
      </c>
      <c r="J83" s="189" t="n">
        <v>302.004369999997</v>
      </c>
      <c r="K83" s="190" t="n">
        <v>0.0359384490138275</v>
      </c>
      <c r="L83" s="190"/>
      <c r="M83" s="189" t="n">
        <v>-11737.59519</v>
      </c>
      <c r="N83" s="189" t="n">
        <v>-12739.53833</v>
      </c>
      <c r="O83" s="189" t="n">
        <v>1001.94314</v>
      </c>
      <c r="P83" s="190" t="n">
        <v>0.0786483084430582</v>
      </c>
    </row>
    <row r="84" s="40" customFormat="true" ht="13.5" hidden="false" customHeight="true" outlineLevel="0" collapsed="false">
      <c r="B84" s="191" t="s">
        <v>141</v>
      </c>
      <c r="C84" s="192" t="n">
        <v>-5338.05353</v>
      </c>
      <c r="D84" s="192" t="n">
        <v>-1778.49099</v>
      </c>
      <c r="E84" s="192" t="n">
        <v>-3559.56254</v>
      </c>
      <c r="F84" s="193" t="n">
        <v>-2.00145098289196</v>
      </c>
      <c r="G84" s="193"/>
      <c r="H84" s="192" t="n">
        <v>1266.55537</v>
      </c>
      <c r="I84" s="192" t="n">
        <v>3339.574219999</v>
      </c>
      <c r="J84" s="192" t="n">
        <v>-2073.018849999</v>
      </c>
      <c r="K84" s="193" t="n">
        <v>-0.62074345812851</v>
      </c>
      <c r="L84" s="193"/>
      <c r="M84" s="192" t="n">
        <v>-3122.03694</v>
      </c>
      <c r="N84" s="192" t="n">
        <v>-3788.04831999999</v>
      </c>
      <c r="O84" s="192" t="n">
        <v>666.011379999993</v>
      </c>
      <c r="P84" s="193" t="n">
        <v>0.175819135274387</v>
      </c>
    </row>
    <row r="85" s="194" customFormat="true" ht="13.5" hidden="false" customHeight="true" outlineLevel="0" collapsed="false"/>
    <row r="86" s="194" customFormat="true" ht="13.5" hidden="false" customHeight="true" outlineLevel="0" collapsed="false"/>
  </sheetData>
  <mergeCells count="3">
    <mergeCell ref="C3:F3"/>
    <mergeCell ref="H3:K3"/>
    <mergeCell ref="M3:P3"/>
  </mergeCells>
  <printOptions headings="false" gridLines="false" gridLinesSet="true" horizontalCentered="false" verticalCentered="false"/>
  <pageMargins left="0.75" right="0.75" top="0.270138888888889" bottom="0.2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8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3" width="3.42"/>
    <col collapsed="false" customWidth="true" hidden="false" outlineLevel="0" max="11" min="8" style="3" width="10.71"/>
    <col collapsed="false" customWidth="true" hidden="false" outlineLevel="0" max="12" min="12" style="3" width="3.42"/>
    <col collapsed="false" customWidth="true" hidden="false" outlineLevel="0" max="16" min="13" style="3" width="10.71"/>
    <col collapsed="false" customWidth="false" hidden="false" outlineLevel="0" max="257" min="17" style="3" width="9.14"/>
  </cols>
  <sheetData>
    <row r="1" customFormat="false" ht="13.5" hidden="false" customHeight="true" outlineLevel="0" collapsed="false">
      <c r="A1" s="7"/>
      <c r="B1" s="7" t="s">
        <v>142</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row>
    <row r="2" customFormat="false" ht="13.5" hidden="false" customHeight="true" outlineLevel="0" collapsed="false">
      <c r="A2" s="53"/>
      <c r="B2" s="53" t="s">
        <v>7</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row>
    <row r="3" s="51" customFormat="true" ht="13.5" hidden="false" customHeight="true" outlineLevel="0" collapsed="false">
      <c r="B3" s="159" t="s">
        <v>8</v>
      </c>
      <c r="C3" s="160" t="s">
        <v>50</v>
      </c>
      <c r="D3" s="160"/>
      <c r="E3" s="160"/>
      <c r="F3" s="160"/>
      <c r="G3" s="159"/>
      <c r="H3" s="160" t="s">
        <v>50</v>
      </c>
      <c r="I3" s="160"/>
      <c r="J3" s="160"/>
      <c r="K3" s="160"/>
      <c r="L3" s="159"/>
      <c r="M3" s="160" t="s">
        <v>50</v>
      </c>
      <c r="N3" s="160"/>
      <c r="O3" s="160"/>
      <c r="P3" s="160"/>
    </row>
    <row r="4" s="54" customFormat="true" ht="13.5" hidden="false" customHeight="true" outlineLevel="0" collapsed="false">
      <c r="C4" s="195" t="s">
        <v>124</v>
      </c>
      <c r="D4" s="195" t="s">
        <v>125</v>
      </c>
      <c r="E4" s="195" t="s">
        <v>51</v>
      </c>
      <c r="F4" s="195" t="s">
        <v>52</v>
      </c>
      <c r="H4" s="195" t="s">
        <v>112</v>
      </c>
      <c r="I4" s="195" t="s">
        <v>86</v>
      </c>
      <c r="J4" s="195" t="s">
        <v>51</v>
      </c>
      <c r="K4" s="195" t="s">
        <v>52</v>
      </c>
      <c r="M4" s="195" t="s">
        <v>9</v>
      </c>
      <c r="N4" s="195" t="s">
        <v>60</v>
      </c>
      <c r="O4" s="195" t="s">
        <v>51</v>
      </c>
      <c r="P4" s="195" t="s">
        <v>52</v>
      </c>
    </row>
    <row r="5" s="54" customFormat="true" ht="13.5" hidden="false" customHeight="true" outlineLevel="0" collapsed="false">
      <c r="B5" s="64"/>
      <c r="C5" s="76"/>
      <c r="D5" s="60"/>
      <c r="E5" s="60"/>
      <c r="F5" s="60"/>
      <c r="G5" s="64"/>
      <c r="H5" s="76"/>
      <c r="I5" s="60"/>
      <c r="J5" s="60"/>
      <c r="K5" s="60"/>
      <c r="L5" s="64"/>
      <c r="M5" s="76"/>
      <c r="N5" s="60"/>
      <c r="O5" s="60"/>
      <c r="P5" s="60"/>
    </row>
    <row r="6" s="54" customFormat="true" ht="13.5" hidden="false" customHeight="true" outlineLevel="0" collapsed="false">
      <c r="B6" s="196" t="s">
        <v>126</v>
      </c>
      <c r="C6" s="197"/>
      <c r="D6" s="64"/>
      <c r="E6" s="64"/>
      <c r="F6" s="64"/>
      <c r="G6" s="196"/>
      <c r="H6" s="197"/>
      <c r="I6" s="64"/>
      <c r="J6" s="64"/>
      <c r="K6" s="64"/>
      <c r="L6" s="196"/>
      <c r="M6" s="197"/>
      <c r="N6" s="64"/>
      <c r="O6" s="64"/>
      <c r="P6" s="64"/>
    </row>
    <row r="7" s="54" customFormat="true" ht="13.5" hidden="false" customHeight="true" outlineLevel="0" collapsed="false">
      <c r="B7" s="198" t="s">
        <v>143</v>
      </c>
      <c r="C7" s="199" t="n">
        <v>30397.93944</v>
      </c>
      <c r="D7" s="200" t="n">
        <v>32539.07133</v>
      </c>
      <c r="E7" s="200" t="n">
        <v>-2141.13189</v>
      </c>
      <c r="F7" s="201" t="n">
        <v>-0.0658018745613659</v>
      </c>
      <c r="G7" s="198"/>
      <c r="H7" s="199" t="n">
        <v>60476.35385</v>
      </c>
      <c r="I7" s="200" t="n">
        <v>64661.02793</v>
      </c>
      <c r="J7" s="200" t="n">
        <v>-4184.67408</v>
      </c>
      <c r="K7" s="201" t="n">
        <v>-0.0647170979794846</v>
      </c>
      <c r="L7" s="198"/>
      <c r="M7" s="199" t="n">
        <v>90652.41287</v>
      </c>
      <c r="N7" s="200" t="n">
        <v>97645.04599</v>
      </c>
      <c r="O7" s="200" t="n">
        <v>-6992.63312</v>
      </c>
      <c r="P7" s="201" t="n">
        <v>-0.0716127792158153</v>
      </c>
    </row>
    <row r="8" s="54" customFormat="true" ht="13.5" hidden="false" customHeight="true" outlineLevel="0" collapsed="false">
      <c r="B8" s="198" t="s">
        <v>144</v>
      </c>
      <c r="C8" s="199" t="n">
        <v>14341.12148</v>
      </c>
      <c r="D8" s="200" t="n">
        <v>16685.71073</v>
      </c>
      <c r="E8" s="200" t="n">
        <v>-2344.58925</v>
      </c>
      <c r="F8" s="201" t="n">
        <v>-0.140514796638812</v>
      </c>
      <c r="G8" s="198"/>
      <c r="H8" s="199" t="n">
        <v>28260.32536</v>
      </c>
      <c r="I8" s="200" t="n">
        <v>32615.33624</v>
      </c>
      <c r="J8" s="200" t="n">
        <v>-4355.01088</v>
      </c>
      <c r="K8" s="201" t="n">
        <v>-0.133526475028608</v>
      </c>
      <c r="L8" s="198"/>
      <c r="M8" s="199" t="n">
        <v>42156.65805</v>
      </c>
      <c r="N8" s="200" t="n">
        <v>48144.09473</v>
      </c>
      <c r="O8" s="200" t="n">
        <v>-5987.43668</v>
      </c>
      <c r="P8" s="201" t="n">
        <v>-0.124364923955441</v>
      </c>
    </row>
    <row r="9" s="54" customFormat="true" ht="13.5" hidden="false" customHeight="true" outlineLevel="0" collapsed="false">
      <c r="B9" s="198" t="s">
        <v>145</v>
      </c>
      <c r="C9" s="199" t="n">
        <v>4458.48052</v>
      </c>
      <c r="D9" s="200" t="n">
        <v>5001.61531</v>
      </c>
      <c r="E9" s="200" t="n">
        <v>-543.13479</v>
      </c>
      <c r="F9" s="201" t="n">
        <v>-0.108591876091326</v>
      </c>
      <c r="G9" s="198"/>
      <c r="H9" s="199" t="n">
        <v>8770.46897</v>
      </c>
      <c r="I9" s="200" t="n">
        <v>9886.84085</v>
      </c>
      <c r="J9" s="200" t="n">
        <v>-1116.37188</v>
      </c>
      <c r="K9" s="201" t="n">
        <v>-0.112914923678578</v>
      </c>
      <c r="L9" s="198"/>
      <c r="M9" s="199" t="n">
        <v>13121.52049</v>
      </c>
      <c r="N9" s="200" t="n">
        <v>15121.79177</v>
      </c>
      <c r="O9" s="200" t="n">
        <v>-2000.27128</v>
      </c>
      <c r="P9" s="201" t="n">
        <v>-0.132277398764895</v>
      </c>
    </row>
    <row r="10" s="54" customFormat="true" ht="13.5" hidden="false" customHeight="true" outlineLevel="0" collapsed="false">
      <c r="B10" s="198" t="s">
        <v>146</v>
      </c>
      <c r="C10" s="199" t="n">
        <v>0</v>
      </c>
      <c r="D10" s="200" t="n">
        <v>0</v>
      </c>
      <c r="E10" s="200" t="n">
        <v>0</v>
      </c>
      <c r="F10" s="201" t="n">
        <v>0</v>
      </c>
      <c r="G10" s="198"/>
      <c r="H10" s="199" t="n">
        <v>0</v>
      </c>
      <c r="I10" s="200" t="n">
        <v>0</v>
      </c>
      <c r="J10" s="200" t="n">
        <v>0</v>
      </c>
      <c r="K10" s="201" t="s">
        <v>98</v>
      </c>
      <c r="L10" s="198"/>
      <c r="M10" s="199" t="n">
        <v>0</v>
      </c>
      <c r="N10" s="200" t="n">
        <v>0</v>
      </c>
      <c r="O10" s="200" t="n">
        <v>0</v>
      </c>
      <c r="P10" s="201" t="s">
        <v>98</v>
      </c>
    </row>
    <row r="11" s="54" customFormat="true" ht="13.5" hidden="false" customHeight="true" outlineLevel="0" collapsed="false">
      <c r="B11" s="198" t="s">
        <v>147</v>
      </c>
      <c r="C11" s="199" t="n">
        <v>-3547.82619</v>
      </c>
      <c r="D11" s="200" t="n">
        <v>-4432.62324</v>
      </c>
      <c r="E11" s="200" t="n">
        <v>884.79705</v>
      </c>
      <c r="F11" s="201" t="n">
        <v>0.199610253814398</v>
      </c>
      <c r="G11" s="198"/>
      <c r="H11" s="199" t="n">
        <v>-6952.20629000001</v>
      </c>
      <c r="I11" s="200" t="n">
        <v>-8782.53069</v>
      </c>
      <c r="J11" s="200" t="n">
        <v>1830.32439999999</v>
      </c>
      <c r="K11" s="201" t="n">
        <v>0.208405124286562</v>
      </c>
      <c r="L11" s="198"/>
      <c r="M11" s="199" t="n">
        <v>-10465.58452</v>
      </c>
      <c r="N11" s="200" t="n">
        <v>-13475.44553</v>
      </c>
      <c r="O11" s="200" t="n">
        <v>3009.86100999996</v>
      </c>
      <c r="P11" s="201" t="n">
        <v>0.223358923703057</v>
      </c>
    </row>
    <row r="12" s="54" customFormat="true" ht="13.5" hidden="false" customHeight="true" outlineLevel="0" collapsed="false">
      <c r="B12" s="202" t="s">
        <v>128</v>
      </c>
      <c r="C12" s="203" t="n">
        <v>45649.71525</v>
      </c>
      <c r="D12" s="203" t="n">
        <v>49793.77413</v>
      </c>
      <c r="E12" s="203" t="n">
        <v>-4144.05888</v>
      </c>
      <c r="F12" s="204" t="n">
        <v>-0.0832244382436412</v>
      </c>
      <c r="G12" s="202"/>
      <c r="H12" s="203" t="n">
        <v>90554.94189</v>
      </c>
      <c r="I12" s="203" t="n">
        <v>98380.67433</v>
      </c>
      <c r="J12" s="203" t="n">
        <v>-7825.73243999999</v>
      </c>
      <c r="K12" s="204" t="n">
        <v>-0.0795454238680048</v>
      </c>
      <c r="L12" s="202"/>
      <c r="M12" s="203" t="n">
        <v>135465.00689</v>
      </c>
      <c r="N12" s="203" t="n">
        <v>147435.48696</v>
      </c>
      <c r="O12" s="203" t="n">
        <v>-11970.48007</v>
      </c>
      <c r="P12" s="204" t="n">
        <v>-0.0811913082584227</v>
      </c>
    </row>
    <row r="13" s="54" customFormat="true" ht="13.5" hidden="false" customHeight="true" outlineLevel="0" collapsed="false">
      <c r="B13" s="205"/>
      <c r="C13" s="55"/>
      <c r="G13" s="205"/>
      <c r="H13" s="55"/>
      <c r="L13" s="205"/>
      <c r="M13" s="55"/>
    </row>
    <row r="14" s="54" customFormat="true" ht="13.5" hidden="false" customHeight="true" outlineLevel="0" collapsed="false">
      <c r="B14" s="196" t="s">
        <v>129</v>
      </c>
      <c r="C14" s="197"/>
      <c r="D14" s="64"/>
      <c r="E14" s="64"/>
      <c r="F14" s="64"/>
      <c r="G14" s="196"/>
      <c r="H14" s="197"/>
      <c r="I14" s="64"/>
      <c r="J14" s="64"/>
      <c r="K14" s="64"/>
      <c r="L14" s="196"/>
      <c r="M14" s="197"/>
      <c r="N14" s="64"/>
      <c r="O14" s="64"/>
      <c r="P14" s="64"/>
    </row>
    <row r="15" s="54" customFormat="true" ht="13.5" hidden="false" customHeight="true" outlineLevel="0" collapsed="false">
      <c r="B15" s="198" t="s">
        <v>143</v>
      </c>
      <c r="C15" s="199" t="n">
        <v>18648.95014</v>
      </c>
      <c r="D15" s="200" t="n">
        <v>22938.58082</v>
      </c>
      <c r="E15" s="200" t="n">
        <v>-4289.63068</v>
      </c>
      <c r="F15" s="201" t="n">
        <v>-0.187005059888443</v>
      </c>
      <c r="G15" s="198"/>
      <c r="H15" s="199" t="n">
        <v>39318.61778</v>
      </c>
      <c r="I15" s="200" t="n">
        <v>47569.75191</v>
      </c>
      <c r="J15" s="200" t="n">
        <v>-8251.13413</v>
      </c>
      <c r="K15" s="201" t="n">
        <v>-0.173453377381719</v>
      </c>
      <c r="L15" s="198"/>
      <c r="M15" s="199" t="n">
        <v>54660.81369</v>
      </c>
      <c r="N15" s="200" t="n">
        <v>65564.45884</v>
      </c>
      <c r="O15" s="200" t="n">
        <v>-10903.64515</v>
      </c>
      <c r="P15" s="201" t="n">
        <v>-0.166304204181852</v>
      </c>
    </row>
    <row r="16" s="54" customFormat="true" ht="13.5" hidden="false" customHeight="true" outlineLevel="0" collapsed="false">
      <c r="B16" s="198" t="s">
        <v>144</v>
      </c>
      <c r="C16" s="199" t="n">
        <v>7104.54183</v>
      </c>
      <c r="D16" s="200" t="n">
        <v>9351.1568</v>
      </c>
      <c r="E16" s="200" t="n">
        <v>-2246.61497</v>
      </c>
      <c r="F16" s="201" t="n">
        <v>-0.240249951749285</v>
      </c>
      <c r="G16" s="198"/>
      <c r="H16" s="199" t="n">
        <v>16352.21566</v>
      </c>
      <c r="I16" s="200" t="n">
        <v>20176.40283</v>
      </c>
      <c r="J16" s="200" t="n">
        <v>-3824.18717</v>
      </c>
      <c r="K16" s="201" t="n">
        <v>-0.189537609960576</v>
      </c>
      <c r="L16" s="198"/>
      <c r="M16" s="199" t="n">
        <v>21928.63451</v>
      </c>
      <c r="N16" s="200" t="n">
        <v>26299.84424</v>
      </c>
      <c r="O16" s="200" t="n">
        <v>-4371.20973</v>
      </c>
      <c r="P16" s="201" t="n">
        <v>-0.166206677503882</v>
      </c>
    </row>
    <row r="17" s="54" customFormat="true" ht="13.5" hidden="false" customHeight="true" outlineLevel="0" collapsed="false">
      <c r="B17" s="198" t="s">
        <v>145</v>
      </c>
      <c r="C17" s="199" t="n">
        <v>2765.10264</v>
      </c>
      <c r="D17" s="200" t="n">
        <v>3766.20054</v>
      </c>
      <c r="E17" s="200" t="n">
        <v>-1001.0979</v>
      </c>
      <c r="F17" s="201" t="n">
        <v>-0.265811097780789</v>
      </c>
      <c r="G17" s="198"/>
      <c r="H17" s="199" t="n">
        <v>6302.50624</v>
      </c>
      <c r="I17" s="200" t="n">
        <v>8791.93584</v>
      </c>
      <c r="J17" s="200" t="n">
        <v>-2489.4296</v>
      </c>
      <c r="K17" s="201" t="n">
        <v>-0.283149200051487</v>
      </c>
      <c r="L17" s="198"/>
      <c r="M17" s="199" t="n">
        <v>8262.34017</v>
      </c>
      <c r="N17" s="200" t="n">
        <v>11588.15323</v>
      </c>
      <c r="O17" s="200" t="n">
        <v>-3325.81306</v>
      </c>
      <c r="P17" s="201" t="n">
        <v>-0.28700112899698</v>
      </c>
    </row>
    <row r="18" s="54" customFormat="true" ht="13.5" hidden="false" customHeight="true" outlineLevel="0" collapsed="false">
      <c r="B18" s="198" t="s">
        <v>146</v>
      </c>
      <c r="C18" s="199" t="n">
        <v>0</v>
      </c>
      <c r="D18" s="200" t="n">
        <v>1976.37343</v>
      </c>
      <c r="E18" s="200" t="n">
        <v>-1976.37343</v>
      </c>
      <c r="F18" s="201" t="n">
        <v>-1</v>
      </c>
      <c r="G18" s="198"/>
      <c r="H18" s="199" t="n">
        <v>-0.63051</v>
      </c>
      <c r="I18" s="200" t="n">
        <v>3909.2474</v>
      </c>
      <c r="J18" s="200" t="n">
        <v>-3909.87791</v>
      </c>
      <c r="K18" s="201" t="n">
        <v>-1.00016128679909</v>
      </c>
      <c r="L18" s="198"/>
      <c r="M18" s="199" t="n">
        <v>-0.63051</v>
      </c>
      <c r="N18" s="200" t="n">
        <v>3891.50948</v>
      </c>
      <c r="O18" s="200" t="n">
        <v>-3892.13999</v>
      </c>
      <c r="P18" s="201" t="n">
        <v>-1.00016202196172</v>
      </c>
    </row>
    <row r="19" s="54" customFormat="true" ht="13.5" hidden="false" customHeight="true" outlineLevel="0" collapsed="false">
      <c r="B19" s="198" t="s">
        <v>147</v>
      </c>
      <c r="C19" s="199" t="n">
        <v>-53.648</v>
      </c>
      <c r="D19" s="200" t="n">
        <v>0</v>
      </c>
      <c r="E19" s="200" t="n">
        <v>-53.648</v>
      </c>
      <c r="F19" s="201" t="n">
        <v>0</v>
      </c>
      <c r="G19" s="198"/>
      <c r="H19" s="199" t="n">
        <v>-52.636</v>
      </c>
      <c r="I19" s="200" t="n">
        <v>-12.9192000000002</v>
      </c>
      <c r="J19" s="200" t="n">
        <v>-39.7167999999998</v>
      </c>
      <c r="K19" s="201" t="n">
        <v>-3.07424608334876</v>
      </c>
      <c r="L19" s="198"/>
      <c r="M19" s="199" t="n">
        <v>-54.8418599999994</v>
      </c>
      <c r="N19" s="200" t="n">
        <v>-27.9192000000027</v>
      </c>
      <c r="O19" s="200" t="n">
        <v>-26.9226599999967</v>
      </c>
      <c r="P19" s="201" t="n">
        <v>-0.964306283847464</v>
      </c>
    </row>
    <row r="20" s="54" customFormat="true" ht="13.5" hidden="false" customHeight="true" outlineLevel="0" collapsed="false">
      <c r="B20" s="202" t="s">
        <v>130</v>
      </c>
      <c r="C20" s="203" t="n">
        <v>28464.94661</v>
      </c>
      <c r="D20" s="203" t="n">
        <v>38032.31159</v>
      </c>
      <c r="E20" s="203" t="n">
        <v>-9567.36498000001</v>
      </c>
      <c r="F20" s="204" t="n">
        <v>-0.251558860874383</v>
      </c>
      <c r="G20" s="202"/>
      <c r="H20" s="203" t="n">
        <v>61920.07317</v>
      </c>
      <c r="I20" s="203" t="n">
        <v>80434.41878</v>
      </c>
      <c r="J20" s="203" t="n">
        <v>-18514.34561</v>
      </c>
      <c r="K20" s="204" t="n">
        <v>-0.230179391991872</v>
      </c>
      <c r="L20" s="202"/>
      <c r="M20" s="203" t="n">
        <v>84796.316</v>
      </c>
      <c r="N20" s="203" t="n">
        <v>107316.04659</v>
      </c>
      <c r="O20" s="203" t="n">
        <v>-22519.73059</v>
      </c>
      <c r="P20" s="204" t="n">
        <v>-0.209844951482758</v>
      </c>
    </row>
    <row r="21" s="54" customFormat="true" ht="13.5" hidden="false" customHeight="true" outlineLevel="0" collapsed="false">
      <c r="B21" s="205"/>
      <c r="C21" s="55"/>
      <c r="G21" s="205"/>
      <c r="H21" s="55"/>
      <c r="L21" s="205"/>
      <c r="M21" s="55"/>
    </row>
    <row r="22" s="54" customFormat="true" ht="13.5" hidden="false" customHeight="true" outlineLevel="0" collapsed="false">
      <c r="B22" s="196" t="s">
        <v>131</v>
      </c>
      <c r="C22" s="197"/>
      <c r="D22" s="64"/>
      <c r="E22" s="64"/>
      <c r="F22" s="64"/>
      <c r="G22" s="196"/>
      <c r="H22" s="197"/>
      <c r="I22" s="64"/>
      <c r="J22" s="64"/>
      <c r="K22" s="64"/>
      <c r="L22" s="196"/>
      <c r="M22" s="197"/>
      <c r="N22" s="64"/>
      <c r="O22" s="64"/>
      <c r="P22" s="64"/>
    </row>
    <row r="23" s="54" customFormat="true" ht="13.5" hidden="false" customHeight="true" outlineLevel="0" collapsed="false">
      <c r="B23" s="198" t="s">
        <v>143</v>
      </c>
      <c r="C23" s="199" t="n">
        <v>4991.81622</v>
      </c>
      <c r="D23" s="200" t="n">
        <v>7018.67166</v>
      </c>
      <c r="E23" s="200" t="n">
        <v>-2026.85544</v>
      </c>
      <c r="F23" s="201" t="n">
        <v>-0.288780489839868</v>
      </c>
      <c r="G23" s="198"/>
      <c r="H23" s="199" t="n">
        <v>10619.04724</v>
      </c>
      <c r="I23" s="200" t="n">
        <v>13924.30919</v>
      </c>
      <c r="J23" s="200" t="n">
        <v>-3305.26195</v>
      </c>
      <c r="K23" s="201" t="n">
        <v>-0.237373495869636</v>
      </c>
      <c r="L23" s="198"/>
      <c r="M23" s="199" t="n">
        <v>14564.92862</v>
      </c>
      <c r="N23" s="200" t="n">
        <v>19552.73161</v>
      </c>
      <c r="O23" s="200" t="n">
        <v>-4987.80299</v>
      </c>
      <c r="P23" s="201" t="n">
        <v>-0.255094944762043</v>
      </c>
    </row>
    <row r="24" s="54" customFormat="true" ht="13.5" hidden="false" customHeight="true" outlineLevel="0" collapsed="false">
      <c r="B24" s="198" t="s">
        <v>144</v>
      </c>
      <c r="C24" s="199" t="n">
        <v>6170.17025</v>
      </c>
      <c r="D24" s="200" t="n">
        <v>5636.90175</v>
      </c>
      <c r="E24" s="200" t="n">
        <v>533.2685</v>
      </c>
      <c r="F24" s="201" t="n">
        <v>0.0946031212979719</v>
      </c>
      <c r="G24" s="198"/>
      <c r="H24" s="199" t="n">
        <v>13701.06066</v>
      </c>
      <c r="I24" s="200" t="n">
        <v>13720.4134</v>
      </c>
      <c r="J24" s="200" t="n">
        <v>-19.3527400000003</v>
      </c>
      <c r="K24" s="201" t="n">
        <v>-0.00141050706241842</v>
      </c>
      <c r="L24" s="198"/>
      <c r="M24" s="199" t="n">
        <v>18800.61553</v>
      </c>
      <c r="N24" s="200" t="n">
        <v>19211.1413</v>
      </c>
      <c r="O24" s="200" t="n">
        <v>-410.525769999997</v>
      </c>
      <c r="P24" s="201" t="n">
        <v>-0.0213691505147587</v>
      </c>
    </row>
    <row r="25" s="54" customFormat="true" ht="13.5" hidden="false" customHeight="true" outlineLevel="0" collapsed="false">
      <c r="B25" s="198" t="s">
        <v>145</v>
      </c>
      <c r="C25" s="199" t="n">
        <v>248.44805</v>
      </c>
      <c r="D25" s="200" t="n">
        <v>299.56306</v>
      </c>
      <c r="E25" s="200" t="n">
        <v>-51.11501</v>
      </c>
      <c r="F25" s="201" t="n">
        <v>-0.170631886321364</v>
      </c>
      <c r="G25" s="198"/>
      <c r="H25" s="199" t="n">
        <v>550.73598</v>
      </c>
      <c r="I25" s="200" t="n">
        <v>679.40979</v>
      </c>
      <c r="J25" s="200" t="n">
        <v>-128.67381</v>
      </c>
      <c r="K25" s="201" t="n">
        <v>-0.189390573839097</v>
      </c>
      <c r="L25" s="198"/>
      <c r="M25" s="199" t="n">
        <v>673.35831</v>
      </c>
      <c r="N25" s="200" t="n">
        <v>773.90286</v>
      </c>
      <c r="O25" s="200" t="n">
        <v>-100.54455</v>
      </c>
      <c r="P25" s="201" t="n">
        <v>-0.129918824695906</v>
      </c>
    </row>
    <row r="26" s="54" customFormat="true" ht="13.5" hidden="false" customHeight="true" outlineLevel="0" collapsed="false">
      <c r="B26" s="198" t="s">
        <v>146</v>
      </c>
      <c r="C26" s="206" t="n">
        <v>0.22254</v>
      </c>
      <c r="D26" s="200" t="n">
        <v>43.60941</v>
      </c>
      <c r="E26" s="200" t="n">
        <v>-43.38687</v>
      </c>
      <c r="F26" s="201" t="n">
        <v>-0.994896972923963</v>
      </c>
      <c r="G26" s="198"/>
      <c r="H26" s="206" t="n">
        <v>2.37591</v>
      </c>
      <c r="I26" s="200" t="n">
        <v>58.24368</v>
      </c>
      <c r="J26" s="200" t="n">
        <v>-55.86777</v>
      </c>
      <c r="K26" s="201" t="n">
        <v>-0.959207419586125</v>
      </c>
      <c r="L26" s="198"/>
      <c r="M26" s="206" t="n">
        <v>2.37591</v>
      </c>
      <c r="N26" s="200" t="n">
        <v>61.35151</v>
      </c>
      <c r="O26" s="200" t="n">
        <v>-58.9756</v>
      </c>
      <c r="P26" s="201" t="n">
        <v>-0.961273813798552</v>
      </c>
    </row>
    <row r="27" s="54" customFormat="true" ht="13.5" hidden="false" customHeight="true" outlineLevel="0" collapsed="false">
      <c r="B27" s="198" t="s">
        <v>147</v>
      </c>
      <c r="C27" s="199" t="n">
        <v>-1487.09182</v>
      </c>
      <c r="D27" s="200" t="n">
        <v>-1661.97484</v>
      </c>
      <c r="E27" s="200" t="n">
        <v>174.88302</v>
      </c>
      <c r="F27" s="201" t="n">
        <v>0.10522603338568</v>
      </c>
      <c r="G27" s="198"/>
      <c r="H27" s="199" t="n">
        <v>-2972.76827</v>
      </c>
      <c r="I27" s="200" t="n">
        <v>-3285.31816</v>
      </c>
      <c r="J27" s="200" t="n">
        <v>312.549890000001</v>
      </c>
      <c r="K27" s="201" t="n">
        <v>0.095135349082903</v>
      </c>
      <c r="L27" s="198"/>
      <c r="M27" s="199" t="n">
        <v>-4421.61056</v>
      </c>
      <c r="N27" s="200" t="n">
        <v>-4811.23988</v>
      </c>
      <c r="O27" s="200" t="n">
        <v>389.629320000002</v>
      </c>
      <c r="P27" s="201" t="n">
        <v>0.0809831415015628</v>
      </c>
    </row>
    <row r="28" s="54" customFormat="true" ht="13.5" hidden="false" customHeight="true" outlineLevel="0" collapsed="false">
      <c r="B28" s="202" t="s">
        <v>132</v>
      </c>
      <c r="C28" s="203" t="n">
        <v>9923.56524</v>
      </c>
      <c r="D28" s="203" t="n">
        <v>11336.77104</v>
      </c>
      <c r="E28" s="203" t="n">
        <v>-1413.2058</v>
      </c>
      <c r="F28" s="204" t="n">
        <v>-0.124656817625912</v>
      </c>
      <c r="G28" s="202"/>
      <c r="H28" s="203" t="n">
        <v>21900.45152</v>
      </c>
      <c r="I28" s="203" t="n">
        <v>25097.0579</v>
      </c>
      <c r="J28" s="203" t="n">
        <v>-3196.60638</v>
      </c>
      <c r="K28" s="204" t="n">
        <v>-0.1273697655214</v>
      </c>
      <c r="L28" s="202"/>
      <c r="M28" s="203" t="n">
        <v>29619.66781</v>
      </c>
      <c r="N28" s="203" t="n">
        <v>34787.8874</v>
      </c>
      <c r="O28" s="203" t="n">
        <v>-5168.21959</v>
      </c>
      <c r="P28" s="204" t="n">
        <v>-0.148563766766705</v>
      </c>
    </row>
    <row r="29" s="54" customFormat="true" ht="13.5" hidden="false" customHeight="true" outlineLevel="0" collapsed="false">
      <c r="C29" s="55"/>
      <c r="H29" s="55"/>
      <c r="M29" s="55"/>
    </row>
    <row r="30" s="54" customFormat="true" ht="13.5" hidden="false" customHeight="true" outlineLevel="0" collapsed="false">
      <c r="B30" s="207" t="s">
        <v>133</v>
      </c>
      <c r="C30" s="197"/>
      <c r="D30" s="64"/>
      <c r="E30" s="64"/>
      <c r="F30" s="64"/>
      <c r="G30" s="207"/>
      <c r="H30" s="197"/>
      <c r="I30" s="64"/>
      <c r="J30" s="64"/>
      <c r="K30" s="64"/>
      <c r="L30" s="207"/>
      <c r="M30" s="197"/>
      <c r="N30" s="64"/>
      <c r="O30" s="64"/>
      <c r="P30" s="64"/>
    </row>
    <row r="31" s="54" customFormat="true" ht="13.5" hidden="false" customHeight="true" outlineLevel="0" collapsed="false">
      <c r="B31" s="60" t="s">
        <v>143</v>
      </c>
      <c r="C31" s="199" t="n">
        <v>54038.7058</v>
      </c>
      <c r="D31" s="200" t="n">
        <v>62496.32381</v>
      </c>
      <c r="E31" s="200" t="n">
        <v>-8457.61801000001</v>
      </c>
      <c r="F31" s="201" t="n">
        <v>-0.135329848131751</v>
      </c>
      <c r="G31" s="60"/>
      <c r="H31" s="199" t="n">
        <v>110414.01887</v>
      </c>
      <c r="I31" s="200" t="n">
        <v>126155.08903</v>
      </c>
      <c r="J31" s="200" t="n">
        <v>-15741.07016</v>
      </c>
      <c r="K31" s="201" t="n">
        <v>-0.124775546361485</v>
      </c>
      <c r="L31" s="60"/>
      <c r="M31" s="199" t="n">
        <v>159878.15518</v>
      </c>
      <c r="N31" s="200" t="n">
        <v>182762.23644</v>
      </c>
      <c r="O31" s="200" t="n">
        <v>-22884.08126</v>
      </c>
      <c r="P31" s="201" t="n">
        <v>-0.125212307015693</v>
      </c>
    </row>
    <row r="32" s="54" customFormat="true" ht="13.5" hidden="false" customHeight="true" outlineLevel="0" collapsed="false">
      <c r="B32" s="60" t="s">
        <v>144</v>
      </c>
      <c r="C32" s="199" t="n">
        <v>27615.83356</v>
      </c>
      <c r="D32" s="200" t="n">
        <v>31673.76928</v>
      </c>
      <c r="E32" s="200" t="n">
        <v>-4057.93572</v>
      </c>
      <c r="F32" s="201" t="n">
        <v>-0.128116602862367</v>
      </c>
      <c r="G32" s="60"/>
      <c r="H32" s="199" t="n">
        <v>58313.60168</v>
      </c>
      <c r="I32" s="200" t="n">
        <v>66512.15247</v>
      </c>
      <c r="J32" s="200" t="n">
        <v>-8198.55078999999</v>
      </c>
      <c r="K32" s="201" t="n">
        <v>-0.123263952308534</v>
      </c>
      <c r="L32" s="60"/>
      <c r="M32" s="199" t="n">
        <v>82885.90809</v>
      </c>
      <c r="N32" s="200" t="n">
        <v>93655.08027</v>
      </c>
      <c r="O32" s="200" t="n">
        <v>-10769.17218</v>
      </c>
      <c r="P32" s="201" t="n">
        <v>-0.114987592226213</v>
      </c>
    </row>
    <row r="33" s="54" customFormat="true" ht="13.5" hidden="false" customHeight="true" outlineLevel="0" collapsed="false">
      <c r="B33" s="60" t="s">
        <v>145</v>
      </c>
      <c r="C33" s="199" t="n">
        <v>7472.03121</v>
      </c>
      <c r="D33" s="200" t="n">
        <v>9067.37891</v>
      </c>
      <c r="E33" s="200" t="n">
        <v>-1595.3477</v>
      </c>
      <c r="F33" s="201" t="n">
        <v>-0.175943645438768</v>
      </c>
      <c r="G33" s="60"/>
      <c r="H33" s="199" t="n">
        <v>15623.71119</v>
      </c>
      <c r="I33" s="200" t="n">
        <v>19358.18648</v>
      </c>
      <c r="J33" s="200" t="n">
        <v>-3734.47529</v>
      </c>
      <c r="K33" s="201" t="n">
        <v>-0.192914521918584</v>
      </c>
      <c r="L33" s="60"/>
      <c r="M33" s="199" t="n">
        <v>22057.21897</v>
      </c>
      <c r="N33" s="200" t="n">
        <v>27483.84786</v>
      </c>
      <c r="O33" s="200" t="n">
        <v>-5426.62889</v>
      </c>
      <c r="P33" s="201" t="n">
        <v>-0.19744793078621</v>
      </c>
    </row>
    <row r="34" s="54" customFormat="true" ht="13.5" hidden="false" customHeight="true" outlineLevel="0" collapsed="false">
      <c r="B34" s="60" t="s">
        <v>146</v>
      </c>
      <c r="C34" s="206" t="n">
        <v>0.22254</v>
      </c>
      <c r="D34" s="200" t="n">
        <v>2019.98284</v>
      </c>
      <c r="E34" s="200" t="n">
        <v>-2019.7603</v>
      </c>
      <c r="F34" s="201" t="n">
        <v>-0.999889830747275</v>
      </c>
      <c r="G34" s="60"/>
      <c r="H34" s="206" t="n">
        <v>1.7454</v>
      </c>
      <c r="I34" s="200" t="n">
        <v>3967.49108</v>
      </c>
      <c r="J34" s="200" t="n">
        <v>-3965.74568</v>
      </c>
      <c r="K34" s="201" t="n">
        <v>-0.999560074625297</v>
      </c>
      <c r="L34" s="60"/>
      <c r="M34" s="206" t="n">
        <v>1.7454</v>
      </c>
      <c r="N34" s="200" t="n">
        <v>3952.86099</v>
      </c>
      <c r="O34" s="200" t="n">
        <v>-3951.11559</v>
      </c>
      <c r="P34" s="201" t="n">
        <v>-0.99955844640011</v>
      </c>
    </row>
    <row r="35" s="54" customFormat="true" ht="13.5" hidden="false" customHeight="true" outlineLevel="0" collapsed="false">
      <c r="B35" s="60" t="s">
        <v>147</v>
      </c>
      <c r="C35" s="199" t="n">
        <v>-5088.56601</v>
      </c>
      <c r="D35" s="200" t="n">
        <v>-6094.59808</v>
      </c>
      <c r="E35" s="200" t="n">
        <v>1006.03207</v>
      </c>
      <c r="F35" s="201" t="n">
        <v>0.165069469191314</v>
      </c>
      <c r="G35" s="60"/>
      <c r="H35" s="199" t="n">
        <v>-9977.61055999997</v>
      </c>
      <c r="I35" s="200" t="n">
        <v>-12080.76805</v>
      </c>
      <c r="J35" s="200" t="n">
        <v>2103.15749000003</v>
      </c>
      <c r="K35" s="201" t="n">
        <v>0.174091372443826</v>
      </c>
      <c r="L35" s="60"/>
      <c r="M35" s="199" t="n">
        <v>-14942.03694</v>
      </c>
      <c r="N35" s="200" t="n">
        <v>-18314.60461</v>
      </c>
      <c r="O35" s="200" t="n">
        <v>3372.56766999995</v>
      </c>
      <c r="P35" s="201" t="n">
        <v>0.184146354333988</v>
      </c>
    </row>
    <row r="36" s="54" customFormat="true" ht="13.5" hidden="false" customHeight="true" outlineLevel="0" collapsed="false">
      <c r="B36" s="208" t="s">
        <v>133</v>
      </c>
      <c r="C36" s="203" t="n">
        <v>84038.2271</v>
      </c>
      <c r="D36" s="203" t="n">
        <v>99162.85676</v>
      </c>
      <c r="E36" s="203" t="n">
        <v>-15124.62966</v>
      </c>
      <c r="F36" s="204" t="n">
        <v>-0.152523133703233</v>
      </c>
      <c r="G36" s="208"/>
      <c r="H36" s="203" t="n">
        <v>174375.46658</v>
      </c>
      <c r="I36" s="203" t="n">
        <v>203912.15101</v>
      </c>
      <c r="J36" s="203" t="n">
        <v>-29536.68443</v>
      </c>
      <c r="K36" s="204" t="n">
        <v>-0.144850045883492</v>
      </c>
      <c r="L36" s="208"/>
      <c r="M36" s="203" t="n">
        <v>249880.9907</v>
      </c>
      <c r="N36" s="203" t="n">
        <v>289539.42095</v>
      </c>
      <c r="O36" s="203" t="n">
        <v>-39658.4302500001</v>
      </c>
      <c r="P36" s="204" t="n">
        <v>-0.136970745192063</v>
      </c>
    </row>
    <row r="37" s="54" customFormat="true" ht="13.5" hidden="false" customHeight="true" outlineLevel="0" collapsed="false">
      <c r="C37" s="55"/>
      <c r="H37" s="55"/>
      <c r="M37" s="55"/>
    </row>
    <row r="38" s="54" customFormat="true" ht="13.5" hidden="false" customHeight="true" outlineLevel="0" collapsed="false">
      <c r="B38" s="209" t="s">
        <v>69</v>
      </c>
      <c r="C38" s="55"/>
      <c r="G38" s="209"/>
      <c r="H38" s="55"/>
      <c r="L38" s="209"/>
      <c r="M38" s="55"/>
    </row>
    <row r="39" s="54" customFormat="true" ht="13.5" hidden="false" customHeight="true" outlineLevel="0" collapsed="false">
      <c r="B39" s="60" t="s">
        <v>143</v>
      </c>
      <c r="C39" s="199" t="n">
        <v>6455.546</v>
      </c>
      <c r="D39" s="200" t="n">
        <v>7618.98051</v>
      </c>
      <c r="E39" s="200" t="n">
        <v>-1163.43451</v>
      </c>
      <c r="F39" s="201" t="n">
        <v>-0.152702124447356</v>
      </c>
      <c r="G39" s="60"/>
      <c r="H39" s="199" t="n">
        <v>15332.23192</v>
      </c>
      <c r="I39" s="200" t="n">
        <v>17495.42874</v>
      </c>
      <c r="J39" s="200" t="n">
        <v>-2163.19682000002</v>
      </c>
      <c r="K39" s="201" t="n">
        <v>-0.123643544387928</v>
      </c>
      <c r="L39" s="60"/>
      <c r="M39" s="199" t="n">
        <v>19714.60215</v>
      </c>
      <c r="N39" s="200" t="n">
        <v>22496.98684</v>
      </c>
      <c r="O39" s="200" t="n">
        <v>-2782.38468999997</v>
      </c>
      <c r="P39" s="201" t="n">
        <v>-0.123678104529663</v>
      </c>
    </row>
    <row r="40" s="54" customFormat="true" ht="13.5" hidden="false" customHeight="true" outlineLevel="0" collapsed="false">
      <c r="B40" s="60" t="s">
        <v>144</v>
      </c>
      <c r="C40" s="199" t="n">
        <v>-3127.71727</v>
      </c>
      <c r="D40" s="200" t="n">
        <v>-2108.11165</v>
      </c>
      <c r="E40" s="200" t="n">
        <v>-1019.60562</v>
      </c>
      <c r="F40" s="201" t="n">
        <v>-0.483658263545956</v>
      </c>
      <c r="G40" s="60"/>
      <c r="H40" s="199" t="n">
        <v>-3115.77527</v>
      </c>
      <c r="I40" s="200" t="n">
        <v>-2932.70463</v>
      </c>
      <c r="J40" s="200" t="n">
        <v>-183.070640000004</v>
      </c>
      <c r="K40" s="201" t="n">
        <v>-0.0624238247954768</v>
      </c>
      <c r="L40" s="60"/>
      <c r="M40" s="199" t="n">
        <v>-6701.07713000001</v>
      </c>
      <c r="N40" s="200" t="n">
        <v>-7522.93156</v>
      </c>
      <c r="O40" s="200" t="n">
        <v>821.854429999992</v>
      </c>
      <c r="P40" s="201" t="n">
        <v>0.109246564779328</v>
      </c>
    </row>
    <row r="41" s="54" customFormat="true" ht="13.5" hidden="false" customHeight="true" outlineLevel="0" collapsed="false">
      <c r="B41" s="60" t="s">
        <v>145</v>
      </c>
      <c r="C41" s="199" t="n">
        <v>217.62532</v>
      </c>
      <c r="D41" s="200" t="n">
        <v>552.36369</v>
      </c>
      <c r="E41" s="200" t="n">
        <v>-334.73837</v>
      </c>
      <c r="F41" s="201" t="n">
        <v>-0.606010815084533</v>
      </c>
      <c r="G41" s="60"/>
      <c r="H41" s="199" t="n">
        <v>922.493660000004</v>
      </c>
      <c r="I41" s="200" t="n">
        <v>1993.77230999999</v>
      </c>
      <c r="J41" s="200" t="n">
        <v>-1071.27864999999</v>
      </c>
      <c r="K41" s="201" t="n">
        <v>-0.537312432631785</v>
      </c>
      <c r="L41" s="60"/>
      <c r="M41" s="199" t="n">
        <v>615.205079999998</v>
      </c>
      <c r="N41" s="200" t="n">
        <v>2010.29548</v>
      </c>
      <c r="O41" s="200" t="n">
        <v>-1395.0904</v>
      </c>
      <c r="P41" s="201" t="n">
        <v>-0.69397280841521</v>
      </c>
    </row>
    <row r="42" s="54" customFormat="true" ht="13.5" hidden="false" customHeight="true" outlineLevel="0" collapsed="false">
      <c r="B42" s="60" t="s">
        <v>146</v>
      </c>
      <c r="C42" s="206" t="n">
        <v>0.12341</v>
      </c>
      <c r="D42" s="200" t="n">
        <v>-1055.26569</v>
      </c>
      <c r="E42" s="200" t="n">
        <v>1055.3891</v>
      </c>
      <c r="F42" s="201" t="n">
        <v>1.00011694685156</v>
      </c>
      <c r="G42" s="60"/>
      <c r="H42" s="206" t="n">
        <v>7.55603</v>
      </c>
      <c r="I42" s="200" t="n">
        <v>-2697.59189</v>
      </c>
      <c r="J42" s="200" t="n">
        <v>2705.14792</v>
      </c>
      <c r="K42" s="201" t="n">
        <v>1.00280102784562</v>
      </c>
      <c r="L42" s="60"/>
      <c r="M42" s="206" t="n">
        <v>5.70867</v>
      </c>
      <c r="N42" s="200" t="n">
        <v>-2749.01609</v>
      </c>
      <c r="O42" s="200" t="n">
        <v>2754.72476</v>
      </c>
      <c r="P42" s="201" t="n">
        <v>1.0020766229855</v>
      </c>
    </row>
    <row r="43" s="54" customFormat="true" ht="13.5" hidden="false" customHeight="true" outlineLevel="0" collapsed="false">
      <c r="B43" s="208" t="s">
        <v>134</v>
      </c>
      <c r="C43" s="203" t="n">
        <v>3545.57746</v>
      </c>
      <c r="D43" s="203" t="n">
        <v>5007.96686</v>
      </c>
      <c r="E43" s="203" t="n">
        <v>-1462.3894</v>
      </c>
      <c r="F43" s="204" t="n">
        <v>-0.292012595306991</v>
      </c>
      <c r="G43" s="208"/>
      <c r="H43" s="203" t="n">
        <v>13146.50634</v>
      </c>
      <c r="I43" s="203" t="n">
        <v>13858.90453</v>
      </c>
      <c r="J43" s="203" t="n">
        <v>-712.398190000027</v>
      </c>
      <c r="K43" s="204" t="n">
        <v>-0.0514036436615835</v>
      </c>
      <c r="L43" s="208"/>
      <c r="M43" s="203" t="n">
        <v>13634.43877</v>
      </c>
      <c r="N43" s="203" t="n">
        <v>14235.33467</v>
      </c>
      <c r="O43" s="203" t="n">
        <v>-600.895900000036</v>
      </c>
      <c r="P43" s="204" t="n">
        <v>-0.0422115752056313</v>
      </c>
    </row>
    <row r="44" s="54" customFormat="true" ht="13.5" hidden="false" customHeight="true" outlineLevel="0" collapsed="false">
      <c r="C44" s="55"/>
      <c r="H44" s="55"/>
      <c r="M44" s="55"/>
    </row>
    <row r="45" s="54" customFormat="true" ht="13.5" hidden="false" customHeight="true" outlineLevel="0" collapsed="false">
      <c r="B45" s="209" t="s">
        <v>135</v>
      </c>
      <c r="C45" s="55"/>
      <c r="G45" s="209"/>
      <c r="H45" s="55"/>
      <c r="L45" s="209"/>
      <c r="M45" s="55"/>
    </row>
    <row r="46" s="54" customFormat="true" ht="13.5" hidden="false" customHeight="true" outlineLevel="0" collapsed="false">
      <c r="B46" s="60" t="s">
        <v>143</v>
      </c>
      <c r="C46" s="210" t="n">
        <v>0.119461521226883</v>
      </c>
      <c r="D46" s="211" t="n">
        <v>0.121910858839683</v>
      </c>
      <c r="E46" s="212" t="n">
        <v>-0.244933761279924</v>
      </c>
      <c r="F46" s="60"/>
      <c r="G46" s="60"/>
      <c r="H46" s="210" t="n">
        <v>0.138861279363918</v>
      </c>
      <c r="I46" s="211" t="n">
        <v>0.138681910294079</v>
      </c>
      <c r="J46" s="212" t="n">
        <v>0.137423745527605</v>
      </c>
      <c r="K46" s="60"/>
      <c r="L46" s="60"/>
      <c r="M46" s="210" t="n">
        <v>0.123310167845033</v>
      </c>
      <c r="N46" s="211" t="n">
        <v>0.123094285111715</v>
      </c>
      <c r="O46" s="212" t="n">
        <v>0.121586034343594</v>
      </c>
      <c r="P46" s="60"/>
    </row>
    <row r="47" s="54" customFormat="true" ht="13.5" hidden="false" customHeight="true" outlineLevel="0" collapsed="false">
      <c r="B47" s="60" t="s">
        <v>144</v>
      </c>
      <c r="C47" s="210" t="n">
        <v>-0.113258115609819</v>
      </c>
      <c r="D47" s="211" t="n">
        <v>-0.0665570185652372</v>
      </c>
      <c r="E47" s="212" t="n">
        <v>-4.67010970445818</v>
      </c>
      <c r="F47" s="60"/>
      <c r="G47" s="60"/>
      <c r="H47" s="210" t="n">
        <v>-0.0534313638711263</v>
      </c>
      <c r="I47" s="211" t="n">
        <v>-0.0440927638197062</v>
      </c>
      <c r="J47" s="212" t="n">
        <v>0.0223296341864833</v>
      </c>
      <c r="K47" s="60"/>
      <c r="L47" s="60"/>
      <c r="M47" s="210" t="n">
        <v>-0.080847001431459</v>
      </c>
      <c r="N47" s="211" t="n">
        <v>-0.0803259314744273</v>
      </c>
      <c r="O47" s="212" t="n">
        <v>-0.0763154694031452</v>
      </c>
      <c r="P47" s="60"/>
    </row>
    <row r="48" s="54" customFormat="true" ht="13.5" hidden="false" customHeight="true" outlineLevel="0" collapsed="false">
      <c r="B48" s="60" t="s">
        <v>145</v>
      </c>
      <c r="C48" s="210" t="n">
        <v>0.0291253226711295</v>
      </c>
      <c r="D48" s="211" t="n">
        <v>0.060917680344297</v>
      </c>
      <c r="E48" s="212" t="n">
        <v>-3.17923576731675</v>
      </c>
      <c r="F48" s="60"/>
      <c r="G48" s="60"/>
      <c r="H48" s="210" t="n">
        <v>0.0590444644541592</v>
      </c>
      <c r="I48" s="211" t="n">
        <v>0.102993754712502</v>
      </c>
      <c r="J48" s="212" t="n">
        <v>0.286861892718533</v>
      </c>
      <c r="K48" s="60"/>
      <c r="L48" s="60"/>
      <c r="M48" s="210" t="n">
        <v>0.0278913257757806</v>
      </c>
      <c r="N48" s="211" t="n">
        <v>0.0731446153479035</v>
      </c>
      <c r="O48" s="212" t="n">
        <v>0.257082330168334</v>
      </c>
      <c r="P48" s="60"/>
    </row>
    <row r="49" s="54" customFormat="true" ht="13.5" hidden="false" customHeight="true" outlineLevel="0" collapsed="false">
      <c r="B49" s="60" t="s">
        <v>146</v>
      </c>
      <c r="C49" s="210" t="n">
        <v>0.554551990653366</v>
      </c>
      <c r="D49" s="211" t="n">
        <v>-0.522413195351699</v>
      </c>
      <c r="E49" s="212" t="n">
        <v>107.696518600506</v>
      </c>
      <c r="F49" s="60"/>
      <c r="G49" s="60"/>
      <c r="H49" s="210" t="n">
        <v>4.32911080554601</v>
      </c>
      <c r="I49" s="211" t="n">
        <v>-0.679923870175406</v>
      </c>
      <c r="J49" s="212" t="n">
        <v>-0.68212844147888</v>
      </c>
      <c r="K49" s="60"/>
      <c r="L49" s="60"/>
      <c r="M49" s="210" t="n">
        <v>3.2706943966999</v>
      </c>
      <c r="N49" s="211" t="n">
        <v>-0.695449725389913</v>
      </c>
      <c r="O49" s="212" t="n">
        <v>-0.697201764223759</v>
      </c>
      <c r="P49" s="60"/>
    </row>
    <row r="50" s="54" customFormat="true" ht="13.5" hidden="false" customHeight="true" outlineLevel="0" collapsed="false">
      <c r="B50" s="208" t="s">
        <v>136</v>
      </c>
      <c r="C50" s="213" t="n">
        <v>0.0421900554349034</v>
      </c>
      <c r="D50" s="213" t="n">
        <v>0.0505024464162079</v>
      </c>
      <c r="E50" s="214" t="n">
        <v>-0.831239098130452</v>
      </c>
      <c r="F50" s="208"/>
      <c r="G50" s="208"/>
      <c r="H50" s="213" t="n">
        <v>0.0753919493254439</v>
      </c>
      <c r="I50" s="213" t="n">
        <v>0.0679650744762159</v>
      </c>
      <c r="J50" s="214" t="n">
        <v>0.0241190981231615</v>
      </c>
      <c r="K50" s="208"/>
      <c r="L50" s="208"/>
      <c r="M50" s="213" t="n">
        <v>0.0545637294449865</v>
      </c>
      <c r="N50" s="213" t="n">
        <v>0.0491654456698602</v>
      </c>
      <c r="O50" s="214" t="n">
        <v>0.0151517822619829</v>
      </c>
      <c r="P50" s="208"/>
    </row>
    <row r="51" s="54" customFormat="true" ht="13.5" hidden="false" customHeight="true" outlineLevel="0" collapsed="false">
      <c r="C51" s="55"/>
      <c r="H51" s="55"/>
      <c r="M51" s="55"/>
    </row>
    <row r="52" s="54" customFormat="true" ht="13.5" hidden="false" customHeight="true" outlineLevel="0" collapsed="false">
      <c r="B52" s="207" t="s">
        <v>72</v>
      </c>
      <c r="C52" s="55"/>
      <c r="G52" s="207"/>
      <c r="H52" s="55"/>
      <c r="L52" s="207"/>
      <c r="M52" s="55"/>
    </row>
    <row r="53" s="54" customFormat="true" ht="13.5" hidden="false" customHeight="true" outlineLevel="0" collapsed="false">
      <c r="B53" s="60" t="s">
        <v>143</v>
      </c>
      <c r="C53" s="199" t="n">
        <v>5481.84823</v>
      </c>
      <c r="D53" s="200" t="n">
        <v>6430.17505</v>
      </c>
      <c r="E53" s="200" t="n">
        <v>-948.326819999999</v>
      </c>
      <c r="F53" s="201" t="n">
        <v>-0.147480715941007</v>
      </c>
      <c r="G53" s="60"/>
      <c r="H53" s="199" t="n">
        <v>13408.39792</v>
      </c>
      <c r="I53" s="200" t="n">
        <v>15254.09579</v>
      </c>
      <c r="J53" s="200" t="n">
        <v>-1845.69787000002</v>
      </c>
      <c r="K53" s="201" t="n">
        <v>-0.120996871621194</v>
      </c>
      <c r="L53" s="60"/>
      <c r="M53" s="199" t="n">
        <v>16860.69018</v>
      </c>
      <c r="N53" s="200" t="n">
        <v>19181.45824</v>
      </c>
      <c r="O53" s="200" t="n">
        <v>-2320.76805999997</v>
      </c>
      <c r="P53" s="201" t="n">
        <v>-0.120990178690396</v>
      </c>
    </row>
    <row r="54" s="54" customFormat="true" ht="13.5" hidden="false" customHeight="true" outlineLevel="0" collapsed="false">
      <c r="B54" s="60" t="s">
        <v>144</v>
      </c>
      <c r="C54" s="199" t="n">
        <v>-3828.73076</v>
      </c>
      <c r="D54" s="200" t="n">
        <v>-2692.41797</v>
      </c>
      <c r="E54" s="200" t="n">
        <v>-1136.31279</v>
      </c>
      <c r="F54" s="201" t="n">
        <v>-0.422041749335078</v>
      </c>
      <c r="G54" s="60"/>
      <c r="H54" s="199" t="n">
        <v>-4519.68406</v>
      </c>
      <c r="I54" s="200" t="n">
        <v>-4123.16527</v>
      </c>
      <c r="J54" s="200" t="n">
        <v>-396.518790000003</v>
      </c>
      <c r="K54" s="201" t="n">
        <v>-0.0961685414079952</v>
      </c>
      <c r="L54" s="60"/>
      <c r="M54" s="199" t="n">
        <v>-8786.98520000001</v>
      </c>
      <c r="N54" s="200" t="n">
        <v>-9616.54758</v>
      </c>
      <c r="O54" s="200" t="n">
        <v>829.562379999992</v>
      </c>
      <c r="P54" s="201" t="n">
        <v>0.0862640540275881</v>
      </c>
    </row>
    <row r="55" s="54" customFormat="true" ht="13.5" hidden="false" customHeight="true" outlineLevel="0" collapsed="false">
      <c r="B55" s="60" t="s">
        <v>145</v>
      </c>
      <c r="C55" s="199" t="n">
        <v>194.73212</v>
      </c>
      <c r="D55" s="200" t="n">
        <v>466.90372</v>
      </c>
      <c r="E55" s="200" t="n">
        <v>-272.1716</v>
      </c>
      <c r="F55" s="201" t="n">
        <v>-0.582928745994999</v>
      </c>
      <c r="G55" s="60"/>
      <c r="H55" s="199" t="n">
        <v>877.683640000004</v>
      </c>
      <c r="I55" s="200" t="n">
        <v>1787.70355</v>
      </c>
      <c r="J55" s="200" t="n">
        <v>-910.019909999991</v>
      </c>
      <c r="K55" s="201" t="n">
        <v>-0.509044080602734</v>
      </c>
      <c r="L55" s="60"/>
      <c r="M55" s="199" t="n">
        <v>547.288649999998</v>
      </c>
      <c r="N55" s="200" t="n">
        <v>1766.26058</v>
      </c>
      <c r="O55" s="200" t="n">
        <v>-1218.97193</v>
      </c>
      <c r="P55" s="201" t="n">
        <v>-0.690142747793195</v>
      </c>
    </row>
    <row r="56" s="54" customFormat="true" ht="13.5" hidden="false" customHeight="true" outlineLevel="0" collapsed="false">
      <c r="B56" s="60" t="s">
        <v>146</v>
      </c>
      <c r="C56" s="206" t="n">
        <v>0.12341</v>
      </c>
      <c r="D56" s="200" t="n">
        <v>-1093.83809</v>
      </c>
      <c r="E56" s="200" t="n">
        <v>1093.9615</v>
      </c>
      <c r="F56" s="201" t="n">
        <v>1.00011282291331</v>
      </c>
      <c r="G56" s="60"/>
      <c r="H56" s="206" t="n">
        <v>7.55603</v>
      </c>
      <c r="I56" s="200" t="n">
        <v>-3192.56229</v>
      </c>
      <c r="J56" s="200" t="n">
        <v>3200.11832</v>
      </c>
      <c r="K56" s="201" t="n">
        <v>1.00236676039922</v>
      </c>
      <c r="L56" s="60"/>
      <c r="M56" s="206" t="n">
        <v>5.70867</v>
      </c>
      <c r="N56" s="200" t="n">
        <v>-3243.98649</v>
      </c>
      <c r="O56" s="200" t="n">
        <v>3249.69516</v>
      </c>
      <c r="P56" s="201" t="n">
        <v>1.00175976996748</v>
      </c>
    </row>
    <row r="57" s="54" customFormat="true" ht="13.5" hidden="false" customHeight="true" outlineLevel="0" collapsed="false">
      <c r="B57" s="208" t="s">
        <v>137</v>
      </c>
      <c r="C57" s="203" t="n">
        <v>1847.973</v>
      </c>
      <c r="D57" s="203" t="n">
        <v>3110.82271</v>
      </c>
      <c r="E57" s="203" t="n">
        <v>-1262.84971</v>
      </c>
      <c r="F57" s="204" t="n">
        <v>-0.40595361025894</v>
      </c>
      <c r="G57" s="208"/>
      <c r="H57" s="203" t="n">
        <v>9773.95353</v>
      </c>
      <c r="I57" s="203" t="n">
        <v>9726.07178000003</v>
      </c>
      <c r="J57" s="203" t="n">
        <v>47.8817499999732</v>
      </c>
      <c r="K57" s="204" t="n">
        <v>0.0049230307037661</v>
      </c>
      <c r="L57" s="208"/>
      <c r="M57" s="203" t="n">
        <v>8626.70229999998</v>
      </c>
      <c r="N57" s="203" t="n">
        <v>8087.18475000002</v>
      </c>
      <c r="O57" s="203" t="n">
        <v>539.517549999966</v>
      </c>
      <c r="P57" s="204" t="n">
        <v>0.0667126530032549</v>
      </c>
    </row>
    <row r="58" s="54" customFormat="true" ht="13.5" hidden="false" customHeight="true" outlineLevel="0" collapsed="false">
      <c r="C58" s="55"/>
      <c r="H58" s="55"/>
      <c r="M58" s="55"/>
    </row>
    <row r="59" s="54" customFormat="true" ht="13.5" hidden="false" customHeight="true" outlineLevel="0" collapsed="false">
      <c r="B59" s="207" t="s">
        <v>138</v>
      </c>
      <c r="C59" s="55"/>
      <c r="G59" s="207"/>
      <c r="H59" s="55"/>
      <c r="L59" s="207"/>
      <c r="M59" s="55"/>
    </row>
    <row r="60" s="54" customFormat="true" ht="13.5" hidden="false" customHeight="true" outlineLevel="0" collapsed="false">
      <c r="B60" s="60" t="s">
        <v>143</v>
      </c>
      <c r="C60" s="210" t="n">
        <v>0.101442996253252</v>
      </c>
      <c r="D60" s="211" t="n">
        <v>0.102888852623538</v>
      </c>
      <c r="E60" s="212" t="n">
        <v>-0.144585637028576</v>
      </c>
      <c r="F60" s="215"/>
      <c r="G60" s="60"/>
      <c r="H60" s="210" t="n">
        <v>0.121437459275772</v>
      </c>
      <c r="I60" s="211" t="n">
        <v>0.120915421702667</v>
      </c>
      <c r="J60" s="212" t="n">
        <v>0.117253646114237</v>
      </c>
      <c r="K60" s="215"/>
      <c r="L60" s="60"/>
      <c r="M60" s="210" t="n">
        <v>0.10545962430588</v>
      </c>
      <c r="N60" s="211" t="n">
        <v>0.1049530724379</v>
      </c>
      <c r="O60" s="212" t="n">
        <v>0.10141408054063</v>
      </c>
      <c r="P60" s="215"/>
    </row>
    <row r="61" s="54" customFormat="true" ht="13.5" hidden="false" customHeight="true" outlineLevel="0" collapsed="false">
      <c r="B61" s="60" t="s">
        <v>144</v>
      </c>
      <c r="C61" s="210" t="n">
        <v>-0.138642592543203</v>
      </c>
      <c r="D61" s="211" t="n">
        <v>-0.0850046594138732</v>
      </c>
      <c r="E61" s="212" t="n">
        <v>-5.36379331293301</v>
      </c>
      <c r="F61" s="215"/>
      <c r="G61" s="60"/>
      <c r="H61" s="210" t="n">
        <v>-0.0775065152861264</v>
      </c>
      <c r="I61" s="211" t="n">
        <v>-0.0619911567568007</v>
      </c>
      <c r="J61" s="212" t="n">
        <v>0.0483644975992158</v>
      </c>
      <c r="K61" s="215"/>
      <c r="L61" s="60"/>
      <c r="M61" s="210" t="n">
        <v>-0.106013017200208</v>
      </c>
      <c r="N61" s="211" t="n">
        <v>-0.102680469145681</v>
      </c>
      <c r="O61" s="212" t="n">
        <v>-0.0770312115113747</v>
      </c>
      <c r="P61" s="215"/>
    </row>
    <row r="62" s="54" customFormat="true" ht="13.5" hidden="false" customHeight="true" outlineLevel="0" collapsed="false">
      <c r="B62" s="60" t="s">
        <v>145</v>
      </c>
      <c r="C62" s="210" t="n">
        <v>0.0260614703722577</v>
      </c>
      <c r="D62" s="211" t="n">
        <v>0.0514926887509987</v>
      </c>
      <c r="E62" s="212" t="n">
        <v>-2.5431218378741</v>
      </c>
      <c r="F62" s="215"/>
      <c r="G62" s="60"/>
      <c r="H62" s="210" t="n">
        <v>0.0561763866040847</v>
      </c>
      <c r="I62" s="211" t="n">
        <v>0.0923487100326763</v>
      </c>
      <c r="J62" s="212" t="n">
        <v>0.243680795649338</v>
      </c>
      <c r="K62" s="215"/>
      <c r="L62" s="60"/>
      <c r="M62" s="210" t="n">
        <v>0.0248122236418093</v>
      </c>
      <c r="N62" s="211" t="n">
        <v>0.0642654037745063</v>
      </c>
      <c r="O62" s="212" t="n">
        <v>0.224627840729312</v>
      </c>
      <c r="P62" s="215"/>
    </row>
    <row r="63" s="54" customFormat="true" ht="13.5" hidden="false" customHeight="true" outlineLevel="0" collapsed="false">
      <c r="B63" s="60" t="s">
        <v>146</v>
      </c>
      <c r="C63" s="210" t="n">
        <v>0.554551990653366</v>
      </c>
      <c r="D63" s="211" t="n">
        <v>-0.541508605092903</v>
      </c>
      <c r="E63" s="212" t="n">
        <v>109.606059574627</v>
      </c>
      <c r="F63" s="215"/>
      <c r="G63" s="60"/>
      <c r="H63" s="210" t="n">
        <v>4.32911080554601</v>
      </c>
      <c r="I63" s="211" t="n">
        <v>-0.804680395147857</v>
      </c>
      <c r="J63" s="212" t="n">
        <v>-0.806939874167624</v>
      </c>
      <c r="K63" s="215"/>
      <c r="L63" s="60"/>
      <c r="M63" s="210" t="n">
        <v>3.2706943966999</v>
      </c>
      <c r="N63" s="211" t="n">
        <v>-0.820667991666461</v>
      </c>
      <c r="O63" s="212" t="n">
        <v>-0.822475345501092</v>
      </c>
      <c r="P63" s="215"/>
    </row>
    <row r="64" s="54" customFormat="true" ht="13.5" hidden="false" customHeight="true" outlineLevel="0" collapsed="false">
      <c r="B64" s="208" t="s">
        <v>139</v>
      </c>
      <c r="C64" s="213" t="n">
        <v>0.0219896714122852</v>
      </c>
      <c r="D64" s="213" t="n">
        <v>0.0313708460167601</v>
      </c>
      <c r="E64" s="214" t="n">
        <v>-0.938117460447493</v>
      </c>
      <c r="F64" s="208"/>
      <c r="G64" s="208"/>
      <c r="H64" s="213" t="n">
        <v>0.0560511964308689</v>
      </c>
      <c r="I64" s="213" t="n">
        <v>0.0476973624760746</v>
      </c>
      <c r="J64" s="214" t="n">
        <v>-0.00162109427391723</v>
      </c>
      <c r="K64" s="208"/>
      <c r="L64" s="208"/>
      <c r="M64" s="213" t="n">
        <v>0.0345232435481935</v>
      </c>
      <c r="N64" s="213" t="n">
        <v>0.0279312044054843</v>
      </c>
      <c r="O64" s="214" t="n">
        <v>-0.0136041075402868</v>
      </c>
      <c r="P64" s="208"/>
    </row>
    <row r="65" s="54" customFormat="true" ht="13.5" hidden="false" customHeight="true" outlineLevel="0" collapsed="false">
      <c r="C65" s="55"/>
      <c r="H65" s="55"/>
      <c r="M65" s="55"/>
    </row>
    <row r="66" s="216" customFormat="true" ht="13.5" hidden="false" customHeight="true" outlineLevel="0" collapsed="false">
      <c r="B66" s="217" t="s">
        <v>83</v>
      </c>
      <c r="C66" s="92"/>
      <c r="G66" s="217"/>
      <c r="H66" s="92"/>
      <c r="L66" s="217"/>
      <c r="M66" s="92"/>
    </row>
    <row r="67" s="216" customFormat="true" ht="13.5" hidden="false" customHeight="true" outlineLevel="0" collapsed="false">
      <c r="B67" s="218" t="s">
        <v>148</v>
      </c>
      <c r="C67" s="219" t="n">
        <v>6472.39635</v>
      </c>
      <c r="D67" s="219" t="n">
        <v>8255.70811</v>
      </c>
      <c r="E67" s="219" t="n">
        <v>-1783.31176</v>
      </c>
      <c r="F67" s="220" t="n">
        <v>-0.2160095459092</v>
      </c>
      <c r="G67" s="218"/>
      <c r="H67" s="219" t="n">
        <v>15497.28972</v>
      </c>
      <c r="I67" s="219" t="n">
        <v>18451.13483</v>
      </c>
      <c r="J67" s="219" t="n">
        <v>-2953.84511</v>
      </c>
      <c r="K67" s="220" t="n">
        <v>-0.160090159072346</v>
      </c>
      <c r="L67" s="218"/>
      <c r="M67" s="219" t="n">
        <v>19983.65623</v>
      </c>
      <c r="N67" s="219" t="n">
        <v>23461.93037</v>
      </c>
      <c r="O67" s="219" t="n">
        <v>-3478.27414000001</v>
      </c>
      <c r="P67" s="220" t="n">
        <v>-0.148251831164223</v>
      </c>
    </row>
    <row r="68" s="216" customFormat="true" ht="13.5" hidden="false" customHeight="true" outlineLevel="0" collapsed="false">
      <c r="B68" s="218" t="s">
        <v>144</v>
      </c>
      <c r="C68" s="219" t="n">
        <v>-3126.92492</v>
      </c>
      <c r="D68" s="219" t="n">
        <v>-1642.1738</v>
      </c>
      <c r="E68" s="219" t="n">
        <v>-1484.75112</v>
      </c>
      <c r="F68" s="220" t="n">
        <v>-0.90413762538411</v>
      </c>
      <c r="G68" s="218"/>
      <c r="H68" s="219" t="n">
        <v>-3114.98292</v>
      </c>
      <c r="I68" s="219" t="n">
        <v>-2118.40538</v>
      </c>
      <c r="J68" s="219" t="n">
        <v>-996.57754</v>
      </c>
      <c r="K68" s="220" t="n">
        <v>-0.470437598680948</v>
      </c>
      <c r="L68" s="218"/>
      <c r="M68" s="219" t="n">
        <v>-6699.77886</v>
      </c>
      <c r="N68" s="219" t="n">
        <v>-6707.55501</v>
      </c>
      <c r="O68" s="219" t="n">
        <v>7.77614999999969</v>
      </c>
      <c r="P68" s="220" t="n">
        <v>0.00115931214703518</v>
      </c>
    </row>
    <row r="69" s="216" customFormat="true" ht="13.5" hidden="false" customHeight="true" outlineLevel="0" collapsed="false">
      <c r="B69" s="218" t="s">
        <v>149</v>
      </c>
      <c r="C69" s="219" t="n">
        <v>244.6909</v>
      </c>
      <c r="D69" s="219" t="n">
        <v>552.45758</v>
      </c>
      <c r="E69" s="219" t="n">
        <v>-307.76668</v>
      </c>
      <c r="F69" s="220" t="n">
        <v>-0.557086536852296</v>
      </c>
      <c r="G69" s="218"/>
      <c r="H69" s="219" t="n">
        <v>1136.69812</v>
      </c>
      <c r="I69" s="219" t="n">
        <v>2006.20932</v>
      </c>
      <c r="J69" s="219" t="n">
        <v>-869.5112</v>
      </c>
      <c r="K69" s="220" t="n">
        <v>-0.433410009280587</v>
      </c>
      <c r="L69" s="218"/>
      <c r="M69" s="219" t="n">
        <v>829.48066</v>
      </c>
      <c r="N69" s="219" t="n">
        <v>2168.8451</v>
      </c>
      <c r="O69" s="219" t="n">
        <v>-1339.36444</v>
      </c>
      <c r="P69" s="220" t="n">
        <v>-0.617547302018019</v>
      </c>
    </row>
    <row r="70" s="216" customFormat="true" ht="13.5" hidden="false" customHeight="true" outlineLevel="0" collapsed="false">
      <c r="B70" s="218" t="s">
        <v>146</v>
      </c>
      <c r="C70" s="206" t="n">
        <v>0.12341</v>
      </c>
      <c r="D70" s="219" t="n">
        <v>-1055.26569</v>
      </c>
      <c r="E70" s="219" t="n">
        <v>1055.3891</v>
      </c>
      <c r="F70" s="220" t="n">
        <v>1.00011694685156</v>
      </c>
      <c r="G70" s="218"/>
      <c r="H70" s="206" t="n">
        <v>7.55603</v>
      </c>
      <c r="I70" s="219" t="n">
        <v>-2071.02179</v>
      </c>
      <c r="J70" s="219" t="n">
        <v>2078.57782</v>
      </c>
      <c r="K70" s="220" t="n">
        <v>1.00364845509424</v>
      </c>
      <c r="L70" s="218"/>
      <c r="M70" s="206" t="n">
        <v>5.70867</v>
      </c>
      <c r="N70" s="219" t="n">
        <v>-2190.36821</v>
      </c>
      <c r="O70" s="219" t="n">
        <v>2196.07688</v>
      </c>
      <c r="P70" s="220" t="n">
        <v>1.00260626043326</v>
      </c>
    </row>
    <row r="71" s="216" customFormat="true" ht="13.5" hidden="false" customHeight="true" outlineLevel="0" collapsed="false">
      <c r="B71" s="221" t="s">
        <v>140</v>
      </c>
      <c r="C71" s="222" t="n">
        <v>3590.28574</v>
      </c>
      <c r="D71" s="222" t="n">
        <v>6110.7262</v>
      </c>
      <c r="E71" s="222" t="n">
        <v>-2520.44046</v>
      </c>
      <c r="F71" s="223" t="n">
        <v>-0.412461690723436</v>
      </c>
      <c r="G71" s="221"/>
      <c r="H71" s="222" t="n">
        <v>13526.56095</v>
      </c>
      <c r="I71" s="222" t="n">
        <v>16267.91698</v>
      </c>
      <c r="J71" s="222" t="n">
        <v>-2741.35603</v>
      </c>
      <c r="K71" s="223" t="n">
        <v>-0.168513032945168</v>
      </c>
      <c r="L71" s="221"/>
      <c r="M71" s="222" t="n">
        <v>14119.0667</v>
      </c>
      <c r="N71" s="222" t="n">
        <v>16732.85225</v>
      </c>
      <c r="O71" s="222" t="n">
        <v>-2613.78555</v>
      </c>
      <c r="P71" s="223" t="n">
        <v>-0.156206814651101</v>
      </c>
    </row>
    <row r="72" s="216" customFormat="true" ht="13.5" hidden="false" customHeight="true" outlineLevel="0" collapsed="false">
      <c r="C72" s="92"/>
      <c r="H72" s="92"/>
      <c r="M72" s="92"/>
    </row>
    <row r="73" s="216" customFormat="true" ht="13.5" hidden="false" customHeight="true" outlineLevel="0" collapsed="false">
      <c r="B73" s="217" t="s">
        <v>84</v>
      </c>
      <c r="C73" s="224"/>
      <c r="D73" s="225"/>
      <c r="E73" s="225"/>
      <c r="F73" s="225"/>
      <c r="G73" s="217"/>
      <c r="H73" s="224"/>
      <c r="I73" s="225"/>
      <c r="J73" s="225"/>
      <c r="K73" s="225"/>
      <c r="L73" s="217"/>
      <c r="M73" s="224"/>
      <c r="N73" s="225"/>
      <c r="O73" s="225"/>
      <c r="P73" s="225"/>
    </row>
    <row r="74" s="216" customFormat="true" ht="13.5" hidden="false" customHeight="true" outlineLevel="0" collapsed="false">
      <c r="B74" s="218" t="s">
        <v>148</v>
      </c>
      <c r="C74" s="219" t="n">
        <v>5495.48858</v>
      </c>
      <c r="D74" s="219" t="n">
        <v>7065.71126</v>
      </c>
      <c r="E74" s="219" t="n">
        <v>-1570.22268</v>
      </c>
      <c r="F74" s="220" t="n">
        <v>-0.222231368112826</v>
      </c>
      <c r="G74" s="218"/>
      <c r="H74" s="219" t="n">
        <v>13562.45271</v>
      </c>
      <c r="I74" s="219" t="n">
        <v>16162.43374</v>
      </c>
      <c r="J74" s="219" t="n">
        <v>-2599.98103</v>
      </c>
      <c r="K74" s="220" t="n">
        <v>-0.160865688412097</v>
      </c>
      <c r="L74" s="218"/>
      <c r="M74" s="219" t="n">
        <v>17114.4058</v>
      </c>
      <c r="N74" s="219" t="n">
        <v>20103.25081</v>
      </c>
      <c r="O74" s="219" t="n">
        <v>-2988.84501</v>
      </c>
      <c r="P74" s="220" t="n">
        <v>-0.148674711281683</v>
      </c>
    </row>
    <row r="75" s="216" customFormat="true" ht="13.5" hidden="false" customHeight="true" outlineLevel="0" collapsed="false">
      <c r="B75" s="218" t="s">
        <v>144</v>
      </c>
      <c r="C75" s="219" t="n">
        <v>-3827.93841</v>
      </c>
      <c r="D75" s="219" t="n">
        <v>-2234.79368</v>
      </c>
      <c r="E75" s="219" t="n">
        <v>-1593.14473</v>
      </c>
      <c r="F75" s="220" t="n">
        <v>-0.71288224244486</v>
      </c>
      <c r="G75" s="218"/>
      <c r="H75" s="219" t="n">
        <v>-4518.89171</v>
      </c>
      <c r="I75" s="219" t="n">
        <v>-3317.17958</v>
      </c>
      <c r="J75" s="219" t="n">
        <v>-1201.71213</v>
      </c>
      <c r="K75" s="220" t="n">
        <v>-0.362269241389699</v>
      </c>
      <c r="L75" s="218"/>
      <c r="M75" s="219" t="n">
        <v>-8785.68693</v>
      </c>
      <c r="N75" s="219" t="n">
        <v>-8557.78396</v>
      </c>
      <c r="O75" s="219" t="n">
        <v>-227.902969999999</v>
      </c>
      <c r="P75" s="220" t="n">
        <v>-0.0266310730751375</v>
      </c>
    </row>
    <row r="76" s="216" customFormat="true" ht="13.5" hidden="false" customHeight="true" outlineLevel="0" collapsed="false">
      <c r="B76" s="218" t="s">
        <v>149</v>
      </c>
      <c r="C76" s="219" t="n">
        <v>221.7977</v>
      </c>
      <c r="D76" s="219" t="n">
        <v>466.90844</v>
      </c>
      <c r="E76" s="219" t="n">
        <v>-245.11074</v>
      </c>
      <c r="F76" s="220" t="n">
        <v>-0.524965322965676</v>
      </c>
      <c r="G76" s="218"/>
      <c r="H76" s="219" t="n">
        <v>1091.8881</v>
      </c>
      <c r="I76" s="219" t="n">
        <v>1800.05139</v>
      </c>
      <c r="J76" s="219" t="n">
        <v>-708.16329</v>
      </c>
      <c r="K76" s="220" t="n">
        <v>-0.393412818064044</v>
      </c>
      <c r="L76" s="218"/>
      <c r="M76" s="219" t="n">
        <v>761.56423</v>
      </c>
      <c r="N76" s="219" t="n">
        <v>1936.37403</v>
      </c>
      <c r="O76" s="219" t="n">
        <v>-1174.8098</v>
      </c>
      <c r="P76" s="220" t="n">
        <v>-0.606706029826273</v>
      </c>
    </row>
    <row r="77" s="216" customFormat="true" ht="13.5" hidden="false" customHeight="true" outlineLevel="0" collapsed="false">
      <c r="B77" s="218" t="s">
        <v>146</v>
      </c>
      <c r="C77" s="206" t="n">
        <v>0.12341</v>
      </c>
      <c r="D77" s="219" t="n">
        <v>-1093.83809</v>
      </c>
      <c r="E77" s="219" t="n">
        <v>1093.9615</v>
      </c>
      <c r="F77" s="220" t="n">
        <v>1.00011282291331</v>
      </c>
      <c r="G77" s="218"/>
      <c r="H77" s="206" t="n">
        <v>7.55603</v>
      </c>
      <c r="I77" s="219" t="n">
        <v>-2148.48719</v>
      </c>
      <c r="J77" s="219" t="n">
        <v>2156.04322</v>
      </c>
      <c r="K77" s="220" t="n">
        <v>1.00351690716853</v>
      </c>
      <c r="L77" s="218"/>
      <c r="M77" s="206" t="n">
        <v>5.70867</v>
      </c>
      <c r="N77" s="219" t="n">
        <v>-2267.83361</v>
      </c>
      <c r="O77" s="219" t="n">
        <v>2273.54228</v>
      </c>
      <c r="P77" s="220" t="n">
        <v>1.00251723493947</v>
      </c>
    </row>
    <row r="78" s="216" customFormat="true" ht="13.5" hidden="false" customHeight="true" outlineLevel="0" collapsed="false">
      <c r="B78" s="221" t="s">
        <v>141</v>
      </c>
      <c r="C78" s="222" t="n">
        <v>1889.47128</v>
      </c>
      <c r="D78" s="222" t="n">
        <v>4203.98793</v>
      </c>
      <c r="E78" s="222" t="n">
        <v>-2314.51665</v>
      </c>
      <c r="F78" s="223" t="n">
        <v>-0.55055263919371</v>
      </c>
      <c r="G78" s="221"/>
      <c r="H78" s="222" t="n">
        <v>10143.00513</v>
      </c>
      <c r="I78" s="222" t="n">
        <v>12496.81836</v>
      </c>
      <c r="J78" s="222" t="n">
        <v>-2353.81323</v>
      </c>
      <c r="K78" s="223" t="n">
        <v>-0.188353000115143</v>
      </c>
      <c r="L78" s="221"/>
      <c r="M78" s="222" t="n">
        <v>9095.99177</v>
      </c>
      <c r="N78" s="222" t="n">
        <v>11214.00727</v>
      </c>
      <c r="O78" s="222" t="n">
        <v>-2118.0155</v>
      </c>
      <c r="P78" s="223" t="n">
        <v>-0.188872313795102</v>
      </c>
    </row>
    <row r="79" s="194" customFormat="true" ht="13.5" hidden="false" customHeight="true" outlineLevel="0" collapsed="false"/>
    <row r="80" s="194" customFormat="true" ht="13.5" hidden="false" customHeight="true" outlineLevel="0" collapsed="false"/>
    <row r="81" s="194" customFormat="true" ht="13.5" hidden="false" customHeight="true" outlineLevel="0" collapsed="false"/>
    <row r="82" s="194" customFormat="true" ht="13.5" hidden="false" customHeight="true" outlineLevel="0" collapsed="false"/>
    <row r="83" s="194" customFormat="true" ht="13.5" hidden="false" customHeight="true" outlineLevel="0" collapsed="false"/>
  </sheetData>
  <mergeCells count="3">
    <mergeCell ref="C3:F3"/>
    <mergeCell ref="H3:K3"/>
    <mergeCell ref="M3:P3"/>
  </mergeCells>
  <printOptions headings="false" gridLines="false" gridLinesSet="true" horizontalCentered="false" verticalCentered="false"/>
  <pageMargins left="0.75" right="0.75" top="0.240277777777778" bottom="0.32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true" hidden="false" outlineLevel="0" max="7" min="7" style="3" width="3.14"/>
    <col collapsed="false" customWidth="true" hidden="false" outlineLevel="0" max="11" min="8" style="3" width="10.71"/>
    <col collapsed="false" customWidth="true" hidden="false" outlineLevel="0" max="12" min="12" style="3" width="3.14"/>
    <col collapsed="false" customWidth="true" hidden="false" outlineLevel="0" max="16" min="13" style="3" width="10.71"/>
    <col collapsed="false" customWidth="false" hidden="false" outlineLevel="0" max="257" min="17" style="3" width="11.42"/>
  </cols>
  <sheetData>
    <row r="1" customFormat="false" ht="13.5" hidden="false" customHeight="true" outlineLevel="0" collapsed="false">
      <c r="B1" s="7" t="s">
        <v>150</v>
      </c>
      <c r="G1" s="7"/>
      <c r="L1" s="7"/>
    </row>
    <row r="2" customFormat="false" ht="13.5" hidden="false" customHeight="true" outlineLevel="0" collapsed="false">
      <c r="B2" s="53" t="s">
        <v>7</v>
      </c>
      <c r="G2" s="53"/>
      <c r="L2" s="53"/>
    </row>
    <row r="3" s="54" customFormat="true" ht="13.5" hidden="false" customHeight="true" outlineLevel="0" collapsed="false">
      <c r="B3" s="226" t="s">
        <v>8</v>
      </c>
      <c r="C3" s="56" t="s">
        <v>50</v>
      </c>
      <c r="D3" s="56"/>
      <c r="E3" s="56"/>
      <c r="F3" s="56"/>
      <c r="G3" s="226"/>
      <c r="H3" s="56" t="s">
        <v>50</v>
      </c>
      <c r="I3" s="56"/>
      <c r="J3" s="56"/>
      <c r="K3" s="56"/>
      <c r="L3" s="226"/>
      <c r="M3" s="56" t="s">
        <v>50</v>
      </c>
      <c r="N3" s="56"/>
      <c r="O3" s="56"/>
      <c r="P3" s="56"/>
    </row>
    <row r="4" s="54" customFormat="true" ht="13.5" hidden="false" customHeight="true" outlineLevel="0" collapsed="false">
      <c r="C4" s="195" t="s">
        <v>124</v>
      </c>
      <c r="D4" s="195" t="s">
        <v>125</v>
      </c>
      <c r="E4" s="195" t="s">
        <v>51</v>
      </c>
      <c r="F4" s="195" t="s">
        <v>52</v>
      </c>
      <c r="H4" s="195" t="s">
        <v>112</v>
      </c>
      <c r="I4" s="195" t="s">
        <v>86</v>
      </c>
      <c r="J4" s="195" t="s">
        <v>51</v>
      </c>
      <c r="K4" s="195" t="s">
        <v>52</v>
      </c>
      <c r="M4" s="195" t="s">
        <v>9</v>
      </c>
      <c r="N4" s="195" t="s">
        <v>60</v>
      </c>
      <c r="O4" s="195" t="s">
        <v>51</v>
      </c>
      <c r="P4" s="195" t="s">
        <v>52</v>
      </c>
    </row>
    <row r="5" s="54" customFormat="true" ht="13.5" hidden="false" customHeight="true" outlineLevel="0" collapsed="false">
      <c r="B5" s="64"/>
      <c r="C5" s="60"/>
      <c r="D5" s="60"/>
      <c r="E5" s="60"/>
      <c r="F5" s="60"/>
      <c r="G5" s="64"/>
      <c r="H5" s="60"/>
      <c r="I5" s="60"/>
      <c r="J5" s="60"/>
      <c r="K5" s="60"/>
      <c r="L5" s="64"/>
      <c r="M5" s="60"/>
      <c r="N5" s="60"/>
      <c r="O5" s="60"/>
      <c r="P5" s="60"/>
    </row>
    <row r="6" s="54" customFormat="true" ht="13.5" hidden="false" customHeight="true" outlineLevel="0" collapsed="false">
      <c r="B6" s="196" t="s">
        <v>129</v>
      </c>
      <c r="C6" s="64"/>
      <c r="D6" s="64"/>
      <c r="E6" s="64"/>
      <c r="F6" s="64"/>
      <c r="G6" s="196"/>
      <c r="H6" s="64"/>
      <c r="I6" s="64"/>
      <c r="J6" s="64"/>
      <c r="K6" s="64"/>
      <c r="L6" s="196"/>
      <c r="M6" s="64"/>
      <c r="N6" s="64"/>
      <c r="O6" s="64"/>
      <c r="P6" s="64"/>
    </row>
    <row r="7" s="54" customFormat="true" ht="13.5" hidden="false" customHeight="true" outlineLevel="0" collapsed="false">
      <c r="B7" s="198" t="s">
        <v>151</v>
      </c>
      <c r="C7" s="200" t="n">
        <v>748.10495</v>
      </c>
      <c r="D7" s="200" t="n">
        <v>1905.07248</v>
      </c>
      <c r="E7" s="200" t="n">
        <v>-1156.96753</v>
      </c>
      <c r="F7" s="201" t="n">
        <v>-0.607308930314294</v>
      </c>
      <c r="G7" s="198"/>
      <c r="H7" s="200" t="n">
        <v>1476.69383</v>
      </c>
      <c r="I7" s="200" t="n">
        <v>2530.24381</v>
      </c>
      <c r="J7" s="200" t="n">
        <v>-1053.54998</v>
      </c>
      <c r="K7" s="201" t="n">
        <v>-0.416382791190387</v>
      </c>
      <c r="L7" s="198"/>
      <c r="M7" s="200" t="n">
        <v>2115.763</v>
      </c>
      <c r="N7" s="200" t="n">
        <v>3147.77192</v>
      </c>
      <c r="O7" s="200" t="n">
        <v>-1032.00892</v>
      </c>
      <c r="P7" s="201" t="n">
        <v>-0.327853779189948</v>
      </c>
    </row>
    <row r="8" s="54" customFormat="true" ht="13.5" hidden="false" customHeight="true" outlineLevel="0" collapsed="false">
      <c r="B8" s="198" t="s">
        <v>152</v>
      </c>
      <c r="C8" s="200" t="n">
        <v>349.34278</v>
      </c>
      <c r="D8" s="200" t="n">
        <v>2830.49385</v>
      </c>
      <c r="E8" s="200" t="n">
        <v>-2481.15107</v>
      </c>
      <c r="F8" s="201" t="n">
        <v>-0.876578859198016</v>
      </c>
      <c r="G8" s="198"/>
      <c r="H8" s="200" t="n">
        <v>342.27133</v>
      </c>
      <c r="I8" s="200" t="n">
        <v>5840.12142</v>
      </c>
      <c r="J8" s="200" t="n">
        <v>-5497.85009</v>
      </c>
      <c r="K8" s="201" t="n">
        <v>-0.941393114049331</v>
      </c>
      <c r="L8" s="198"/>
      <c r="M8" s="200" t="n">
        <v>377.4538</v>
      </c>
      <c r="N8" s="200" t="n">
        <v>7572.35691</v>
      </c>
      <c r="O8" s="200" t="n">
        <v>-7194.90311</v>
      </c>
      <c r="P8" s="201" t="n">
        <v>-0.950153723010396</v>
      </c>
    </row>
    <row r="9" s="54" customFormat="true" ht="13.5" hidden="false" customHeight="true" outlineLevel="0" collapsed="false">
      <c r="B9" s="198" t="s">
        <v>153</v>
      </c>
      <c r="C9" s="200" t="n">
        <v>0</v>
      </c>
      <c r="D9" s="200" t="n">
        <v>0</v>
      </c>
      <c r="E9" s="200" t="n">
        <v>0</v>
      </c>
      <c r="F9" s="201" t="n">
        <v>0</v>
      </c>
      <c r="G9" s="198"/>
      <c r="H9" s="200" t="n">
        <v>0</v>
      </c>
      <c r="I9" s="200" t="n">
        <v>0</v>
      </c>
      <c r="J9" s="200" t="n">
        <v>0</v>
      </c>
      <c r="K9" s="201" t="s">
        <v>98</v>
      </c>
      <c r="L9" s="198"/>
      <c r="M9" s="200" t="n">
        <v>0</v>
      </c>
      <c r="N9" s="200" t="n">
        <v>0</v>
      </c>
      <c r="O9" s="200" t="n">
        <v>0</v>
      </c>
      <c r="P9" s="201" t="s">
        <v>98</v>
      </c>
    </row>
    <row r="10" s="54" customFormat="true" ht="13.5" hidden="false" customHeight="true" outlineLevel="0" collapsed="false">
      <c r="B10" s="198" t="s">
        <v>147</v>
      </c>
      <c r="C10" s="200" t="n">
        <v>0</v>
      </c>
      <c r="D10" s="200" t="n">
        <v>0</v>
      </c>
      <c r="E10" s="200" t="n">
        <v>0</v>
      </c>
      <c r="F10" s="201" t="n">
        <v>0</v>
      </c>
      <c r="G10" s="198"/>
      <c r="H10" s="200" t="n">
        <v>0</v>
      </c>
      <c r="I10" s="200" t="n">
        <v>0</v>
      </c>
      <c r="J10" s="200" t="n">
        <v>0</v>
      </c>
      <c r="K10" s="201" t="s">
        <v>98</v>
      </c>
      <c r="L10" s="198"/>
      <c r="M10" s="200" t="n">
        <v>0</v>
      </c>
      <c r="N10" s="200" t="n">
        <v>0</v>
      </c>
      <c r="O10" s="200" t="n">
        <v>0</v>
      </c>
      <c r="P10" s="201" t="s">
        <v>98</v>
      </c>
    </row>
    <row r="11" s="54" customFormat="true" ht="13.5" hidden="false" customHeight="true" outlineLevel="0" collapsed="false">
      <c r="B11" s="202" t="s">
        <v>130</v>
      </c>
      <c r="C11" s="203" t="n">
        <v>1097.44773</v>
      </c>
      <c r="D11" s="203" t="n">
        <v>4735.56633</v>
      </c>
      <c r="E11" s="203" t="n">
        <v>-3638.1186</v>
      </c>
      <c r="F11" s="204" t="n">
        <v>-0.768254174152809</v>
      </c>
      <c r="G11" s="202"/>
      <c r="H11" s="203" t="n">
        <v>1818.96516</v>
      </c>
      <c r="I11" s="203" t="n">
        <v>8370.36523</v>
      </c>
      <c r="J11" s="203" t="n">
        <v>-6551.40007</v>
      </c>
      <c r="K11" s="204" t="n">
        <v>-0.782689869555429</v>
      </c>
      <c r="L11" s="202"/>
      <c r="M11" s="203" t="n">
        <v>2493.2168</v>
      </c>
      <c r="N11" s="203" t="n">
        <v>10720.12883</v>
      </c>
      <c r="O11" s="203" t="n">
        <v>-8226.91203</v>
      </c>
      <c r="P11" s="204" t="n">
        <v>-0.767426600973041</v>
      </c>
    </row>
    <row r="12" s="54" customFormat="true" ht="13.5" hidden="false" customHeight="true" outlineLevel="0" collapsed="false">
      <c r="B12" s="205"/>
      <c r="G12" s="205"/>
      <c r="L12" s="205"/>
    </row>
    <row r="13" s="54" customFormat="true" ht="13.5" hidden="false" customHeight="true" outlineLevel="0" collapsed="false">
      <c r="B13" s="196" t="s">
        <v>131</v>
      </c>
      <c r="C13" s="64"/>
      <c r="D13" s="64"/>
      <c r="E13" s="64"/>
      <c r="F13" s="64"/>
      <c r="G13" s="196"/>
      <c r="H13" s="64"/>
      <c r="I13" s="64"/>
      <c r="J13" s="64"/>
      <c r="K13" s="64"/>
      <c r="L13" s="196"/>
      <c r="M13" s="64"/>
      <c r="N13" s="64"/>
      <c r="O13" s="64"/>
      <c r="P13" s="64"/>
    </row>
    <row r="14" s="54" customFormat="true" ht="13.5" hidden="false" customHeight="true" outlineLevel="0" collapsed="false">
      <c r="B14" s="198" t="s">
        <v>151</v>
      </c>
      <c r="C14" s="200" t="n">
        <v>11654.36552</v>
      </c>
      <c r="D14" s="200" t="n">
        <v>9523.41362</v>
      </c>
      <c r="E14" s="200" t="n">
        <v>2130.9519</v>
      </c>
      <c r="F14" s="201" t="n">
        <v>0.223759251149694</v>
      </c>
      <c r="G14" s="198"/>
      <c r="H14" s="200" t="n">
        <v>23419.46232</v>
      </c>
      <c r="I14" s="200" t="n">
        <v>21166.62621</v>
      </c>
      <c r="J14" s="200" t="n">
        <v>2252.83611</v>
      </c>
      <c r="K14" s="201" t="n">
        <v>0.106433405477518</v>
      </c>
      <c r="L14" s="198"/>
      <c r="M14" s="200" t="n">
        <v>35089.70627</v>
      </c>
      <c r="N14" s="200" t="n">
        <v>32617.55421</v>
      </c>
      <c r="O14" s="200" t="n">
        <v>2472.15206</v>
      </c>
      <c r="P14" s="201" t="n">
        <v>0.0757920733137643</v>
      </c>
    </row>
    <row r="15" s="54" customFormat="true" ht="13.5" hidden="false" customHeight="true" outlineLevel="0" collapsed="false">
      <c r="B15" s="198" t="s">
        <v>152</v>
      </c>
      <c r="C15" s="200" t="n">
        <v>485.05025</v>
      </c>
      <c r="D15" s="200" t="n">
        <v>324.79291</v>
      </c>
      <c r="E15" s="200" t="n">
        <v>160.25734</v>
      </c>
      <c r="F15" s="201" t="n">
        <v>0.49341391103642</v>
      </c>
      <c r="G15" s="198"/>
      <c r="H15" s="200" t="n">
        <v>1325.61865</v>
      </c>
      <c r="I15" s="200" t="n">
        <v>618.29317</v>
      </c>
      <c r="J15" s="200" t="n">
        <v>707.32548</v>
      </c>
      <c r="K15" s="201" t="n">
        <v>1.14399691654365</v>
      </c>
      <c r="L15" s="198"/>
      <c r="M15" s="200" t="n">
        <v>2160.51312</v>
      </c>
      <c r="N15" s="200" t="n">
        <v>856.04108</v>
      </c>
      <c r="O15" s="200" t="n">
        <v>1304.47204</v>
      </c>
      <c r="P15" s="201" t="n">
        <v>1.52384280436635</v>
      </c>
    </row>
    <row r="16" s="54" customFormat="true" ht="13.5" hidden="false" customHeight="true" outlineLevel="0" collapsed="false">
      <c r="B16" s="198" t="s">
        <v>153</v>
      </c>
      <c r="C16" s="200" t="n">
        <v>5771.34739</v>
      </c>
      <c r="D16" s="200" t="n">
        <v>15109</v>
      </c>
      <c r="E16" s="200" t="n">
        <v>-9337.62822</v>
      </c>
      <c r="F16" s="201" t="n">
        <v>-0.618018617610304</v>
      </c>
      <c r="G16" s="198"/>
      <c r="H16" s="200" t="n">
        <v>10608.99693</v>
      </c>
      <c r="I16" s="200" t="n">
        <v>25343.44744</v>
      </c>
      <c r="J16" s="200" t="n">
        <v>-14734.45051</v>
      </c>
      <c r="K16" s="201" t="n">
        <v>-0.581390931319958</v>
      </c>
      <c r="L16" s="198"/>
      <c r="M16" s="200" t="n">
        <v>14935.01106</v>
      </c>
      <c r="N16" s="200" t="n">
        <v>31239.81508</v>
      </c>
      <c r="O16" s="200" t="n">
        <v>-16304.80402</v>
      </c>
      <c r="P16" s="201" t="n">
        <v>-0.521923832719435</v>
      </c>
    </row>
    <row r="17" s="54" customFormat="true" ht="13.5" hidden="false" customHeight="true" outlineLevel="0" collapsed="false">
      <c r="B17" s="198" t="s">
        <v>147</v>
      </c>
      <c r="C17" s="200" t="n">
        <v>-139.29848</v>
      </c>
      <c r="D17" s="200" t="n">
        <v>-296.21185</v>
      </c>
      <c r="E17" s="200" t="n">
        <v>156.91337</v>
      </c>
      <c r="F17" s="201" t="n">
        <v>0.529733601137159</v>
      </c>
      <c r="G17" s="198"/>
      <c r="H17" s="200" t="n">
        <v>-226.599790000001</v>
      </c>
      <c r="I17" s="200" t="n">
        <v>-605.533049999999</v>
      </c>
      <c r="J17" s="200" t="n">
        <v>378.933259999998</v>
      </c>
      <c r="K17" s="201" t="n">
        <v>0.62578460415992</v>
      </c>
      <c r="L17" s="198"/>
      <c r="M17" s="200" t="n">
        <v>-299.706300000004</v>
      </c>
      <c r="N17" s="200" t="n">
        <v>-929.610709999999</v>
      </c>
      <c r="O17" s="200" t="n">
        <v>629.904409999995</v>
      </c>
      <c r="P17" s="201" t="n">
        <v>0.677600207510514</v>
      </c>
    </row>
    <row r="18" s="54" customFormat="true" ht="13.5" hidden="false" customHeight="true" outlineLevel="0" collapsed="false">
      <c r="B18" s="202" t="s">
        <v>132</v>
      </c>
      <c r="C18" s="203" t="n">
        <v>17771.46468</v>
      </c>
      <c r="D18" s="203" t="n">
        <v>24660.97029</v>
      </c>
      <c r="E18" s="203" t="n">
        <v>-6889.50561</v>
      </c>
      <c r="F18" s="204" t="n">
        <v>-0.279368797293174</v>
      </c>
      <c r="G18" s="202"/>
      <c r="H18" s="203" t="n">
        <v>35127.47811</v>
      </c>
      <c r="I18" s="203" t="n">
        <v>46522.83377</v>
      </c>
      <c r="J18" s="203" t="n">
        <v>-11395.35566</v>
      </c>
      <c r="K18" s="204" t="n">
        <v>-0.244941133988881</v>
      </c>
      <c r="L18" s="202"/>
      <c r="M18" s="203" t="n">
        <v>51885.52415</v>
      </c>
      <c r="N18" s="203" t="n">
        <v>63783.79966</v>
      </c>
      <c r="O18" s="203" t="n">
        <v>-11898.27551</v>
      </c>
      <c r="P18" s="204" t="n">
        <v>-0.186540713683158</v>
      </c>
    </row>
    <row r="19" s="54" customFormat="true" ht="13.5" hidden="false" customHeight="true" outlineLevel="0" collapsed="false">
      <c r="E19" s="54" t="s">
        <v>48</v>
      </c>
    </row>
    <row r="20" s="54" customFormat="true" ht="13.5" hidden="false" customHeight="true" outlineLevel="0" collapsed="false">
      <c r="B20" s="207" t="s">
        <v>133</v>
      </c>
      <c r="C20" s="64"/>
      <c r="D20" s="64"/>
      <c r="E20" s="64"/>
      <c r="F20" s="64"/>
      <c r="G20" s="207"/>
      <c r="H20" s="64"/>
      <c r="I20" s="64"/>
      <c r="J20" s="64"/>
      <c r="K20" s="64"/>
      <c r="L20" s="207"/>
      <c r="M20" s="64"/>
      <c r="N20" s="64"/>
      <c r="O20" s="64"/>
      <c r="P20" s="64"/>
    </row>
    <row r="21" s="54" customFormat="true" ht="13.5" hidden="false" customHeight="true" outlineLevel="0" collapsed="false">
      <c r="B21" s="60" t="s">
        <v>151</v>
      </c>
      <c r="C21" s="200" t="n">
        <v>12402.47047</v>
      </c>
      <c r="D21" s="200" t="n">
        <v>11428.4861</v>
      </c>
      <c r="E21" s="200" t="n">
        <v>973.984369999999</v>
      </c>
      <c r="F21" s="201" t="n">
        <v>0.085224268680696</v>
      </c>
      <c r="G21" s="60"/>
      <c r="H21" s="200" t="n">
        <v>24896.15615</v>
      </c>
      <c r="I21" s="200" t="n">
        <v>23696.87002</v>
      </c>
      <c r="J21" s="200" t="n">
        <v>1199.28613</v>
      </c>
      <c r="K21" s="201" t="n">
        <v>0.0506094741199074</v>
      </c>
      <c r="L21" s="60"/>
      <c r="M21" s="200" t="n">
        <v>37205.46927</v>
      </c>
      <c r="N21" s="200" t="n">
        <v>35765.32613</v>
      </c>
      <c r="O21" s="200" t="n">
        <v>1440.14314</v>
      </c>
      <c r="P21" s="201" t="n">
        <v>0.040266461845346</v>
      </c>
    </row>
    <row r="22" s="54" customFormat="true" ht="13.5" hidden="false" customHeight="true" outlineLevel="0" collapsed="false">
      <c r="B22" s="60" t="s">
        <v>152</v>
      </c>
      <c r="C22" s="200" t="n">
        <v>834.39303</v>
      </c>
      <c r="D22" s="200" t="n">
        <v>3155.28676</v>
      </c>
      <c r="E22" s="200" t="n">
        <v>-2320.89373</v>
      </c>
      <c r="F22" s="201" t="n">
        <v>-0.735557147902462</v>
      </c>
      <c r="G22" s="60"/>
      <c r="H22" s="200" t="n">
        <v>1667.88998</v>
      </c>
      <c r="I22" s="200" t="n">
        <v>6458.41459</v>
      </c>
      <c r="J22" s="200" t="n">
        <v>-4790.52461</v>
      </c>
      <c r="K22" s="201" t="n">
        <v>-0.741749316839692</v>
      </c>
      <c r="L22" s="60"/>
      <c r="M22" s="200" t="n">
        <v>2537.96692</v>
      </c>
      <c r="N22" s="200" t="n">
        <v>8428.39799</v>
      </c>
      <c r="O22" s="200" t="n">
        <v>-5890.43107</v>
      </c>
      <c r="P22" s="201" t="n">
        <v>-0.698879084375084</v>
      </c>
    </row>
    <row r="23" s="54" customFormat="true" ht="13.5" hidden="false" customHeight="true" outlineLevel="0" collapsed="false">
      <c r="B23" s="60" t="s">
        <v>153</v>
      </c>
      <c r="C23" s="200" t="n">
        <v>5771.34739</v>
      </c>
      <c r="D23" s="200" t="n">
        <v>15108.97561</v>
      </c>
      <c r="E23" s="200" t="n">
        <v>-9337.62822</v>
      </c>
      <c r="F23" s="201" t="n">
        <v>-0.618018617610304</v>
      </c>
      <c r="G23" s="60"/>
      <c r="H23" s="200" t="n">
        <v>10608.99693</v>
      </c>
      <c r="I23" s="200" t="n">
        <v>25343.44744</v>
      </c>
      <c r="J23" s="200" t="n">
        <v>-14734.45051</v>
      </c>
      <c r="K23" s="201" t="n">
        <v>-0.581390931319958</v>
      </c>
      <c r="L23" s="60"/>
      <c r="M23" s="200" t="n">
        <v>14935.01106</v>
      </c>
      <c r="N23" s="200" t="n">
        <v>31239.81508</v>
      </c>
      <c r="O23" s="200" t="n">
        <v>-16304.80402</v>
      </c>
      <c r="P23" s="201" t="n">
        <v>-0.521923832719435</v>
      </c>
    </row>
    <row r="24" s="54" customFormat="true" ht="13.5" hidden="false" customHeight="true" outlineLevel="0" collapsed="false">
      <c r="B24" s="60" t="s">
        <v>147</v>
      </c>
      <c r="C24" s="200" t="n">
        <v>-139.29848</v>
      </c>
      <c r="D24" s="200" t="n">
        <v>-296.21185</v>
      </c>
      <c r="E24" s="200" t="n">
        <v>156.91337</v>
      </c>
      <c r="F24" s="201" t="n">
        <v>0.529733601137159</v>
      </c>
      <c r="G24" s="60"/>
      <c r="H24" s="200" t="n">
        <v>-226.599790000001</v>
      </c>
      <c r="I24" s="200" t="n">
        <v>-605.533049999999</v>
      </c>
      <c r="J24" s="200" t="n">
        <v>378.933259999998</v>
      </c>
      <c r="K24" s="201" t="n">
        <v>0.62578460415992</v>
      </c>
      <c r="L24" s="60"/>
      <c r="M24" s="200" t="n">
        <v>-299.706300000004</v>
      </c>
      <c r="N24" s="200" t="n">
        <v>-929.610709999999</v>
      </c>
      <c r="O24" s="200" t="n">
        <v>629.904409999995</v>
      </c>
      <c r="P24" s="201" t="n">
        <v>0.677600207510514</v>
      </c>
    </row>
    <row r="25" s="54" customFormat="true" ht="13.5" hidden="false" customHeight="true" outlineLevel="0" collapsed="false">
      <c r="B25" s="208" t="s">
        <v>133</v>
      </c>
      <c r="C25" s="203" t="n">
        <v>18868.91241</v>
      </c>
      <c r="D25" s="203" t="n">
        <v>29396.53662</v>
      </c>
      <c r="E25" s="203" t="n">
        <v>-10527.62421</v>
      </c>
      <c r="F25" s="204" t="n">
        <v>-0.358124643936371</v>
      </c>
      <c r="G25" s="208"/>
      <c r="H25" s="203" t="n">
        <v>36946.44327</v>
      </c>
      <c r="I25" s="203" t="n">
        <v>54893.199</v>
      </c>
      <c r="J25" s="203" t="n">
        <v>-17946.75573</v>
      </c>
      <c r="K25" s="204" t="n">
        <v>-0.326939512670777</v>
      </c>
      <c r="L25" s="208"/>
      <c r="M25" s="203" t="n">
        <v>54378.74095</v>
      </c>
      <c r="N25" s="203" t="n">
        <v>74503.92849</v>
      </c>
      <c r="O25" s="203" t="n">
        <v>-20125.18754</v>
      </c>
      <c r="P25" s="204" t="n">
        <v>-0.270122501563139</v>
      </c>
    </row>
    <row r="26" s="54" customFormat="true" ht="13.5" hidden="false" customHeight="true" outlineLevel="0" collapsed="false"/>
    <row r="27" s="54" customFormat="true" ht="13.5" hidden="false" customHeight="true" outlineLevel="0" collapsed="false">
      <c r="B27" s="209" t="s">
        <v>69</v>
      </c>
      <c r="C27" s="200"/>
      <c r="D27" s="200"/>
      <c r="E27" s="200"/>
      <c r="F27" s="201"/>
      <c r="G27" s="209"/>
      <c r="H27" s="200"/>
      <c r="I27" s="200"/>
      <c r="J27" s="200"/>
      <c r="K27" s="201"/>
      <c r="L27" s="209"/>
      <c r="M27" s="200"/>
      <c r="N27" s="200"/>
      <c r="O27" s="200"/>
      <c r="P27" s="201"/>
    </row>
    <row r="28" s="54" customFormat="true" ht="13.5" hidden="false" customHeight="true" outlineLevel="0" collapsed="false">
      <c r="B28" s="60" t="s">
        <v>151</v>
      </c>
      <c r="C28" s="200" t="n">
        <v>1674.17627</v>
      </c>
      <c r="D28" s="200" t="n">
        <v>1749.55659</v>
      </c>
      <c r="E28" s="200" t="n">
        <v>-75.3803199999998</v>
      </c>
      <c r="F28" s="201" t="n">
        <v>-0.0430853854232859</v>
      </c>
      <c r="G28" s="60"/>
      <c r="H28" s="200" t="n">
        <v>3992.88598</v>
      </c>
      <c r="I28" s="200" t="n">
        <v>3717.27201</v>
      </c>
      <c r="J28" s="200" t="n">
        <v>275.613969999994</v>
      </c>
      <c r="K28" s="201" t="n">
        <v>0.0741441490583828</v>
      </c>
      <c r="L28" s="60"/>
      <c r="M28" s="200" t="n">
        <v>6242.05053000001</v>
      </c>
      <c r="N28" s="200" t="n">
        <v>5352.07343</v>
      </c>
      <c r="O28" s="200" t="n">
        <v>889.977100000006</v>
      </c>
      <c r="P28" s="201" t="n">
        <v>0.166286414347646</v>
      </c>
    </row>
    <row r="29" s="54" customFormat="true" ht="13.5" hidden="false" customHeight="true" outlineLevel="0" collapsed="false">
      <c r="B29" s="60" t="s">
        <v>152</v>
      </c>
      <c r="C29" s="200" t="n">
        <v>-1453.02219</v>
      </c>
      <c r="D29" s="200" t="n">
        <v>-1380.09163</v>
      </c>
      <c r="E29" s="200" t="n">
        <v>-72.93056</v>
      </c>
      <c r="F29" s="201" t="n">
        <v>-0.0528447230710326</v>
      </c>
      <c r="G29" s="60"/>
      <c r="H29" s="200" t="n">
        <v>-1328.86785</v>
      </c>
      <c r="I29" s="200" t="n">
        <v>-2739.28526</v>
      </c>
      <c r="J29" s="200" t="n">
        <v>1410.41741</v>
      </c>
      <c r="K29" s="201" t="n">
        <v>0.514885189430764</v>
      </c>
      <c r="L29" s="60"/>
      <c r="M29" s="200" t="n">
        <v>-1032.5556</v>
      </c>
      <c r="N29" s="200" t="n">
        <v>-5130.59306</v>
      </c>
      <c r="O29" s="200" t="n">
        <v>4098.03746</v>
      </c>
      <c r="P29" s="201" t="n">
        <v>0.798745371553596</v>
      </c>
    </row>
    <row r="30" s="54" customFormat="true" ht="13.5" hidden="false" customHeight="true" outlineLevel="0" collapsed="false">
      <c r="B30" s="60" t="s">
        <v>153</v>
      </c>
      <c r="C30" s="200" t="n">
        <v>7.14163</v>
      </c>
      <c r="D30" s="200" t="n">
        <v>1817.22426</v>
      </c>
      <c r="E30" s="200" t="n">
        <v>-1810.08263</v>
      </c>
      <c r="F30" s="201" t="n">
        <v>-0.996070033755768</v>
      </c>
      <c r="G30" s="60"/>
      <c r="H30" s="200" t="n">
        <v>702.286510000002</v>
      </c>
      <c r="I30" s="200" t="n">
        <v>4459.47676</v>
      </c>
      <c r="J30" s="200" t="n">
        <v>-3757.19025</v>
      </c>
      <c r="K30" s="201" t="n">
        <v>-0.842518181437949</v>
      </c>
      <c r="L30" s="60"/>
      <c r="M30" s="200" t="n">
        <v>1122.44734</v>
      </c>
      <c r="N30" s="200" t="n">
        <v>6396.37027</v>
      </c>
      <c r="O30" s="200" t="n">
        <v>-5273.92293</v>
      </c>
      <c r="P30" s="201" t="n">
        <v>-0.82451807937629</v>
      </c>
    </row>
    <row r="31" s="54" customFormat="true" ht="13.5" hidden="false" customHeight="true" outlineLevel="0" collapsed="false">
      <c r="B31" s="208" t="s">
        <v>134</v>
      </c>
      <c r="C31" s="203" t="n">
        <v>228.29571</v>
      </c>
      <c r="D31" s="203" t="n">
        <v>2186.68922</v>
      </c>
      <c r="E31" s="203" t="n">
        <v>-1958.39351</v>
      </c>
      <c r="F31" s="204" t="n">
        <v>-0.895597550894772</v>
      </c>
      <c r="G31" s="208"/>
      <c r="H31" s="203" t="n">
        <v>3366.30464</v>
      </c>
      <c r="I31" s="203" t="n">
        <v>5437.46351000001</v>
      </c>
      <c r="J31" s="203" t="n">
        <v>-2071.15887</v>
      </c>
      <c r="K31" s="204" t="n">
        <v>-0.380905336870942</v>
      </c>
      <c r="L31" s="208"/>
      <c r="M31" s="203" t="n">
        <v>6331.94226999999</v>
      </c>
      <c r="N31" s="203" t="n">
        <v>6617.85064</v>
      </c>
      <c r="O31" s="203" t="n">
        <v>-285.908370000012</v>
      </c>
      <c r="P31" s="204" t="n">
        <v>-0.0432026024086896</v>
      </c>
    </row>
    <row r="32" s="54" customFormat="true" ht="13.5" hidden="false" customHeight="true" outlineLevel="0" collapsed="false"/>
    <row r="33" s="54" customFormat="true" ht="13.5" hidden="false" customHeight="true" outlineLevel="0" collapsed="false">
      <c r="B33" s="207" t="s">
        <v>135</v>
      </c>
      <c r="C33" s="64"/>
      <c r="D33" s="64"/>
      <c r="E33" s="64"/>
      <c r="F33" s="64"/>
      <c r="G33" s="207"/>
      <c r="H33" s="64"/>
      <c r="I33" s="64"/>
      <c r="J33" s="64"/>
      <c r="K33" s="64"/>
      <c r="L33" s="207"/>
      <c r="M33" s="64"/>
      <c r="N33" s="64"/>
      <c r="O33" s="64"/>
      <c r="P33" s="64"/>
    </row>
    <row r="34" s="54" customFormat="true" ht="13.5" hidden="false" customHeight="true" outlineLevel="0" collapsed="false">
      <c r="B34" s="60" t="s">
        <v>151</v>
      </c>
      <c r="C34" s="211" t="n">
        <v>0.134987321602548</v>
      </c>
      <c r="D34" s="211" t="n">
        <v>0.153087344613387</v>
      </c>
      <c r="E34" s="212" t="n">
        <v>-1.81000230108383</v>
      </c>
      <c r="F34" s="60"/>
      <c r="G34" s="60"/>
      <c r="H34" s="211" t="n">
        <v>0.160381625016438</v>
      </c>
      <c r="I34" s="211" t="n">
        <v>0.156867637239123</v>
      </c>
      <c r="J34" s="212" t="n">
        <v>0.22981502337561</v>
      </c>
      <c r="K34" s="60"/>
      <c r="L34" s="60"/>
      <c r="M34" s="211" t="n">
        <v>0.167772390792909</v>
      </c>
      <c r="N34" s="211" t="n">
        <v>0.149644194786488</v>
      </c>
      <c r="O34" s="212" t="n">
        <v>0.617978224025708</v>
      </c>
      <c r="P34" s="60"/>
    </row>
    <row r="35" s="54" customFormat="true" ht="13.5" hidden="false" customHeight="true" outlineLevel="0" collapsed="false">
      <c r="B35" s="60" t="s">
        <v>152</v>
      </c>
      <c r="C35" s="211" t="n">
        <v>-1.74141218557399</v>
      </c>
      <c r="D35" s="211" t="n">
        <v>-0.437390238977835</v>
      </c>
      <c r="E35" s="212" t="n">
        <v>-130.402194659615</v>
      </c>
      <c r="F35" s="60"/>
      <c r="G35" s="60"/>
      <c r="H35" s="211" t="n">
        <v>-0.796735915398928</v>
      </c>
      <c r="I35" s="211" t="n">
        <v>-0.424142058678212</v>
      </c>
      <c r="J35" s="212" t="n">
        <v>-0.294418153505739</v>
      </c>
      <c r="K35" s="60"/>
      <c r="L35" s="60"/>
      <c r="M35" s="211" t="n">
        <v>-0.406843600625023</v>
      </c>
      <c r="N35" s="211" t="n">
        <v>-0.60872695690062</v>
      </c>
      <c r="O35" s="212" t="n">
        <v>-0.695710960929724</v>
      </c>
      <c r="P35" s="60"/>
    </row>
    <row r="36" s="54" customFormat="true" ht="13.5" hidden="false" customHeight="true" outlineLevel="0" collapsed="false">
      <c r="B36" s="60" t="s">
        <v>153</v>
      </c>
      <c r="C36" s="211" t="n">
        <v>0.00123742854439403</v>
      </c>
      <c r="D36" s="211" t="n">
        <v>0.120274484975491</v>
      </c>
      <c r="E36" s="212" t="n">
        <v>-11.9037056431097</v>
      </c>
      <c r="F36" s="60"/>
      <c r="G36" s="60"/>
      <c r="H36" s="211" t="n">
        <v>0.0661972582925426</v>
      </c>
      <c r="I36" s="211" t="n">
        <v>0.175961726223621</v>
      </c>
      <c r="J36" s="212" t="n">
        <v>0.254993577632913</v>
      </c>
      <c r="K36" s="60"/>
      <c r="L36" s="60"/>
      <c r="M36" s="211" t="n">
        <v>0.0751554408289804</v>
      </c>
      <c r="N36" s="211" t="n">
        <v>0.204750580425011</v>
      </c>
      <c r="O36" s="212" t="n">
        <v>0.323458222713431</v>
      </c>
      <c r="P36" s="60"/>
    </row>
    <row r="37" s="54" customFormat="true" ht="13.5" hidden="false" customHeight="true" outlineLevel="0" collapsed="false">
      <c r="B37" s="208" t="s">
        <v>136</v>
      </c>
      <c r="C37" s="213" t="n">
        <v>0.0120990391517748</v>
      </c>
      <c r="D37" s="213" t="n">
        <v>0.0743859471701262</v>
      </c>
      <c r="E37" s="214" t="n">
        <v>-6.22869080183514</v>
      </c>
      <c r="F37" s="208"/>
      <c r="G37" s="208"/>
      <c r="H37" s="213" t="n">
        <v>0.0911130907892667</v>
      </c>
      <c r="I37" s="213" t="n">
        <v>0.0990553221356257</v>
      </c>
      <c r="J37" s="214" t="n">
        <v>0.115405753616952</v>
      </c>
      <c r="K37" s="208"/>
      <c r="L37" s="208"/>
      <c r="M37" s="213" t="n">
        <v>0.116441501943233</v>
      </c>
      <c r="N37" s="213" t="n">
        <v>0.0888255260377076</v>
      </c>
      <c r="O37" s="214" t="n">
        <v>0.0142064946938632</v>
      </c>
      <c r="P37" s="208"/>
    </row>
    <row r="38" s="54" customFormat="true" ht="13.5" hidden="false" customHeight="true" outlineLevel="0" collapsed="false"/>
    <row r="39" s="54" customFormat="true" ht="13.5" hidden="false" customHeight="true" outlineLevel="0" collapsed="false">
      <c r="B39" s="207" t="s">
        <v>72</v>
      </c>
      <c r="G39" s="207"/>
      <c r="L39" s="207"/>
    </row>
    <row r="40" s="54" customFormat="true" ht="13.5" hidden="false" customHeight="true" outlineLevel="0" collapsed="false">
      <c r="B40" s="60" t="s">
        <v>151</v>
      </c>
      <c r="C40" s="200" t="n">
        <v>1580.62277</v>
      </c>
      <c r="D40" s="200" t="n">
        <v>1621.70663</v>
      </c>
      <c r="E40" s="200" t="n">
        <v>-41.0838599999997</v>
      </c>
      <c r="F40" s="201" t="n">
        <v>-0.0253337189600068</v>
      </c>
      <c r="G40" s="60"/>
      <c r="H40" s="200" t="n">
        <v>3809.33726</v>
      </c>
      <c r="I40" s="200" t="n">
        <v>3463.44974</v>
      </c>
      <c r="J40" s="200" t="n">
        <v>345.887519999995</v>
      </c>
      <c r="K40" s="201" t="n">
        <v>0.0998679195500597</v>
      </c>
      <c r="L40" s="60"/>
      <c r="M40" s="200" t="n">
        <v>5975.26434000001</v>
      </c>
      <c r="N40" s="200" t="n">
        <v>4993.87889</v>
      </c>
      <c r="O40" s="200" t="n">
        <v>981.385450000007</v>
      </c>
      <c r="P40" s="201" t="n">
        <v>0.196517671256542</v>
      </c>
    </row>
    <row r="41" s="54" customFormat="true" ht="13.5" hidden="false" customHeight="true" outlineLevel="0" collapsed="false">
      <c r="B41" s="60" t="s">
        <v>152</v>
      </c>
      <c r="C41" s="200" t="n">
        <v>-1537.22564</v>
      </c>
      <c r="D41" s="200" t="n">
        <v>-1567.68879</v>
      </c>
      <c r="E41" s="200" t="n">
        <v>30.46315</v>
      </c>
      <c r="F41" s="201" t="n">
        <v>0.0194318860951988</v>
      </c>
      <c r="G41" s="60"/>
      <c r="H41" s="200" t="n">
        <v>-1490.6319</v>
      </c>
      <c r="I41" s="200" t="n">
        <v>-3097.08503</v>
      </c>
      <c r="J41" s="200" t="n">
        <v>1606.45313</v>
      </c>
      <c r="K41" s="201" t="n">
        <v>0.518698425919549</v>
      </c>
      <c r="L41" s="60"/>
      <c r="M41" s="200" t="n">
        <v>-1311.09724</v>
      </c>
      <c r="N41" s="200" t="n">
        <v>-5669.53941</v>
      </c>
      <c r="O41" s="200" t="n">
        <v>4358.44217</v>
      </c>
      <c r="P41" s="201" t="n">
        <v>0.768747133552424</v>
      </c>
    </row>
    <row r="42" s="54" customFormat="true" ht="13.5" hidden="false" customHeight="true" outlineLevel="0" collapsed="false">
      <c r="B42" s="60" t="s">
        <v>153</v>
      </c>
      <c r="C42" s="200" t="n">
        <v>-1897.83376</v>
      </c>
      <c r="D42" s="200" t="n">
        <v>-807.10056</v>
      </c>
      <c r="E42" s="200" t="n">
        <v>-1090.7332</v>
      </c>
      <c r="F42" s="201" t="n">
        <v>-1.35142168653681</v>
      </c>
      <c r="G42" s="60"/>
      <c r="H42" s="200" t="n">
        <v>-3105.31831</v>
      </c>
      <c r="I42" s="200" t="n">
        <v>-602.958649999999</v>
      </c>
      <c r="J42" s="200" t="n">
        <v>-2502.35966</v>
      </c>
      <c r="K42" s="201" t="n">
        <v>-4.15013477292349</v>
      </c>
      <c r="L42" s="60"/>
      <c r="M42" s="200" t="n">
        <v>-4422.98709</v>
      </c>
      <c r="N42" s="200" t="n">
        <v>-999.84254</v>
      </c>
      <c r="O42" s="200" t="n">
        <v>-3423.14455</v>
      </c>
      <c r="P42" s="201" t="n">
        <v>-3.42368364322646</v>
      </c>
    </row>
    <row r="43" s="54" customFormat="true" ht="13.5" hidden="false" customHeight="true" outlineLevel="0" collapsed="false">
      <c r="B43" s="208" t="s">
        <v>137</v>
      </c>
      <c r="C43" s="203" t="n">
        <v>-1854.43663</v>
      </c>
      <c r="D43" s="203" t="n">
        <v>-753.08272</v>
      </c>
      <c r="E43" s="203" t="n">
        <v>-1101.35391</v>
      </c>
      <c r="F43" s="204" t="n">
        <v>-1.46246073738088</v>
      </c>
      <c r="G43" s="208"/>
      <c r="H43" s="203" t="n">
        <v>-786.612949999999</v>
      </c>
      <c r="I43" s="203" t="n">
        <v>-236.593939999994</v>
      </c>
      <c r="J43" s="203" t="n">
        <v>-550.019010000005</v>
      </c>
      <c r="K43" s="204" t="n">
        <v>-2.32473836819328</v>
      </c>
      <c r="L43" s="208"/>
      <c r="M43" s="203" t="n">
        <v>241.180009999988</v>
      </c>
      <c r="N43" s="203" t="n">
        <v>-1675.50306</v>
      </c>
      <c r="O43" s="203" t="n">
        <v>1916.68306999999</v>
      </c>
      <c r="P43" s="204" t="n">
        <v>1.14394483409657</v>
      </c>
    </row>
    <row r="44" s="54" customFormat="true" ht="13.5" hidden="false" customHeight="true" outlineLevel="0" collapsed="false"/>
    <row r="45" s="54" customFormat="true" ht="13.5" hidden="false" customHeight="true" outlineLevel="0" collapsed="false">
      <c r="B45" s="207" t="s">
        <v>138</v>
      </c>
      <c r="C45" s="64"/>
      <c r="D45" s="64"/>
      <c r="E45" s="64"/>
      <c r="F45" s="64"/>
      <c r="G45" s="207"/>
      <c r="H45" s="64"/>
      <c r="I45" s="64"/>
      <c r="J45" s="64"/>
      <c r="K45" s="64"/>
      <c r="L45" s="207"/>
      <c r="M45" s="64"/>
      <c r="N45" s="64"/>
      <c r="O45" s="64"/>
      <c r="P45" s="64"/>
    </row>
    <row r="46" s="54" customFormat="true" ht="13.5" hidden="false" customHeight="true" outlineLevel="0" collapsed="false">
      <c r="B46" s="60" t="s">
        <v>151</v>
      </c>
      <c r="C46" s="211" t="n">
        <v>0.127444187335364</v>
      </c>
      <c r="D46" s="211" t="n">
        <v>0.141900389588784</v>
      </c>
      <c r="E46" s="212" t="n">
        <v>-1.44562022534198</v>
      </c>
      <c r="F46" s="215"/>
      <c r="G46" s="60"/>
      <c r="H46" s="211" t="n">
        <v>0.15300905236329</v>
      </c>
      <c r="I46" s="211" t="n">
        <v>0.146156422222719</v>
      </c>
      <c r="J46" s="212" t="n">
        <v>0.288411173403627</v>
      </c>
      <c r="K46" s="215"/>
      <c r="L46" s="60"/>
      <c r="M46" s="211" t="n">
        <v>0.160601773267192</v>
      </c>
      <c r="N46" s="211" t="n">
        <v>0.139629060611616</v>
      </c>
      <c r="O46" s="212" t="n">
        <v>0.681449935594601</v>
      </c>
      <c r="P46" s="215"/>
    </row>
    <row r="47" s="54" customFormat="true" ht="13.5" hidden="false" customHeight="true" outlineLevel="0" collapsed="false">
      <c r="B47" s="60" t="s">
        <v>152</v>
      </c>
      <c r="C47" s="211" t="n">
        <v>-1.8423279973947</v>
      </c>
      <c r="D47" s="211" t="n">
        <v>-0.49684510766939</v>
      </c>
      <c r="E47" s="212" t="n">
        <v>-134.548288972531</v>
      </c>
      <c r="F47" s="215"/>
      <c r="G47" s="60"/>
      <c r="H47" s="211" t="n">
        <v>-0.89372315792676</v>
      </c>
      <c r="I47" s="211" t="n">
        <v>-0.479542616355944</v>
      </c>
      <c r="J47" s="212" t="n">
        <v>-0.335339709276642</v>
      </c>
      <c r="K47" s="215"/>
      <c r="L47" s="60"/>
      <c r="M47" s="211" t="n">
        <v>-0.516593510210133</v>
      </c>
      <c r="N47" s="211" t="n">
        <v>-0.672671059995827</v>
      </c>
      <c r="O47" s="212" t="n">
        <v>-0.739919051459166</v>
      </c>
      <c r="P47" s="215"/>
    </row>
    <row r="48" s="54" customFormat="true" ht="13.5" hidden="false" customHeight="true" outlineLevel="0" collapsed="false">
      <c r="B48" s="60" t="s">
        <v>153</v>
      </c>
      <c r="C48" s="211" t="n">
        <v>-0.328837207631683</v>
      </c>
      <c r="D48" s="211" t="n">
        <v>-0.0534186155854149</v>
      </c>
      <c r="E48" s="212" t="n">
        <v>-27.5418592046268</v>
      </c>
      <c r="F48" s="215"/>
      <c r="G48" s="60"/>
      <c r="H48" s="211" t="n">
        <v>-0.292706118258816</v>
      </c>
      <c r="I48" s="211" t="n">
        <v>-0.0237915007982828</v>
      </c>
      <c r="J48" s="212" t="n">
        <v>0.169830538186795</v>
      </c>
      <c r="K48" s="215"/>
      <c r="L48" s="60"/>
      <c r="M48" s="211" t="n">
        <v>-0.296148899537541</v>
      </c>
      <c r="N48" s="211" t="n">
        <v>-0.0320053923955558</v>
      </c>
      <c r="O48" s="212" t="n">
        <v>0.209946991438907</v>
      </c>
      <c r="P48" s="215"/>
    </row>
    <row r="49" s="216" customFormat="true" ht="13.5" hidden="false" customHeight="true" outlineLevel="0" collapsed="false">
      <c r="B49" s="221" t="s">
        <v>139</v>
      </c>
      <c r="C49" s="227" t="n">
        <v>-0.0982799956725222</v>
      </c>
      <c r="D49" s="227" t="n">
        <v>-0.025618076365079</v>
      </c>
      <c r="E49" s="228" t="n">
        <v>-7.26619193074432</v>
      </c>
      <c r="F49" s="221"/>
      <c r="G49" s="221"/>
      <c r="H49" s="227" t="n">
        <v>-0.0212906271992551</v>
      </c>
      <c r="I49" s="227" t="n">
        <v>-0.00431007746515182</v>
      </c>
      <c r="J49" s="228" t="n">
        <v>0.030647266741397</v>
      </c>
      <c r="K49" s="221"/>
      <c r="L49" s="221"/>
      <c r="M49" s="227" t="n">
        <v>0.00443518929983589</v>
      </c>
      <c r="N49" s="227" t="n">
        <v>-0.0224887880942397</v>
      </c>
      <c r="O49" s="228" t="n">
        <v>-0.0952380228104938</v>
      </c>
      <c r="P49" s="221"/>
    </row>
    <row r="50" s="194" customFormat="true" ht="13.5" hidden="false" customHeight="true" outlineLevel="0" collapsed="false">
      <c r="C50" s="216"/>
      <c r="D50" s="216"/>
      <c r="E50" s="216"/>
      <c r="F50" s="216"/>
      <c r="H50" s="216"/>
      <c r="I50" s="216"/>
      <c r="J50" s="216"/>
      <c r="K50" s="216"/>
      <c r="M50" s="216"/>
      <c r="N50" s="216"/>
      <c r="O50" s="216"/>
      <c r="P50" s="216"/>
    </row>
    <row r="51" s="194" customFormat="true" ht="13.5" hidden="false" customHeight="true" outlineLevel="0" collapsed="false">
      <c r="B51" s="217" t="s">
        <v>83</v>
      </c>
      <c r="C51" s="225"/>
      <c r="D51" s="225"/>
      <c r="E51" s="225"/>
      <c r="F51" s="225"/>
      <c r="G51" s="217"/>
      <c r="H51" s="225"/>
      <c r="I51" s="225"/>
      <c r="J51" s="225"/>
      <c r="K51" s="225"/>
      <c r="L51" s="217"/>
      <c r="M51" s="225"/>
      <c r="N51" s="225"/>
      <c r="O51" s="225"/>
      <c r="P51" s="225"/>
    </row>
    <row r="52" s="194" customFormat="true" ht="13.5" hidden="false" customHeight="true" outlineLevel="0" collapsed="false">
      <c r="B52" s="229" t="s">
        <v>151</v>
      </c>
      <c r="C52" s="219" t="n">
        <v>1692.20243</v>
      </c>
      <c r="D52" s="219" t="n">
        <v>1741.20347</v>
      </c>
      <c r="E52" s="219" t="n">
        <v>-49.0010399999999</v>
      </c>
      <c r="F52" s="230" t="n">
        <v>-0.0281420528067291</v>
      </c>
      <c r="G52" s="229"/>
      <c r="H52" s="219" t="n">
        <v>4011.7867</v>
      </c>
      <c r="I52" s="219" t="n">
        <v>3708.91889</v>
      </c>
      <c r="J52" s="219" t="n">
        <v>302.86781</v>
      </c>
      <c r="K52" s="230" t="n">
        <v>0.0816593241811228</v>
      </c>
      <c r="L52" s="229"/>
      <c r="M52" s="219" t="n">
        <v>6255.57122</v>
      </c>
      <c r="N52" s="219" t="n">
        <v>5465.88126</v>
      </c>
      <c r="O52" s="219" t="n">
        <v>789.689960000001</v>
      </c>
      <c r="P52" s="230" t="n">
        <v>0.144476237670776</v>
      </c>
    </row>
    <row r="53" s="194" customFormat="true" ht="13.5" hidden="false" customHeight="true" outlineLevel="0" collapsed="false">
      <c r="B53" s="229" t="s">
        <v>152</v>
      </c>
      <c r="C53" s="219" t="n">
        <v>-1347.61484</v>
      </c>
      <c r="D53" s="219" t="n">
        <v>-1380.09163</v>
      </c>
      <c r="E53" s="219" t="n">
        <v>32.4767899999997</v>
      </c>
      <c r="F53" s="230" t="n">
        <v>0.0235323432836121</v>
      </c>
      <c r="G53" s="229"/>
      <c r="H53" s="219" t="n">
        <v>-1208.64348</v>
      </c>
      <c r="I53" s="219" t="n">
        <v>-2739.12511</v>
      </c>
      <c r="J53" s="219" t="n">
        <v>1530.48163</v>
      </c>
      <c r="K53" s="230" t="n">
        <v>0.558748347935082</v>
      </c>
      <c r="L53" s="229"/>
      <c r="M53" s="219" t="n">
        <v>-918.11476</v>
      </c>
      <c r="N53" s="219" t="n">
        <v>-5102.02397</v>
      </c>
      <c r="O53" s="219" t="n">
        <v>4183.90921</v>
      </c>
      <c r="P53" s="230" t="n">
        <v>0.820048912863104</v>
      </c>
    </row>
    <row r="54" s="194" customFormat="true" ht="13.5" hidden="false" customHeight="true" outlineLevel="0" collapsed="false">
      <c r="B54" s="229" t="s">
        <v>153</v>
      </c>
      <c r="C54" s="219" t="n">
        <v>-43.54823</v>
      </c>
      <c r="D54" s="219" t="n">
        <v>1818.26426</v>
      </c>
      <c r="E54" s="219" t="n">
        <v>-1861.81249</v>
      </c>
      <c r="F54" s="230" t="n">
        <v>-1.02395044051518</v>
      </c>
      <c r="G54" s="229"/>
      <c r="H54" s="219" t="n">
        <v>733.52534</v>
      </c>
      <c r="I54" s="219" t="n">
        <v>4513.85009</v>
      </c>
      <c r="J54" s="219" t="n">
        <v>-3780.32475</v>
      </c>
      <c r="K54" s="230" t="n">
        <v>-0.837494527869888</v>
      </c>
      <c r="L54" s="229"/>
      <c r="M54" s="219" t="n">
        <v>1216.99394</v>
      </c>
      <c r="N54" s="219" t="n">
        <v>6672.44968</v>
      </c>
      <c r="O54" s="219" t="n">
        <v>-5455.45574</v>
      </c>
      <c r="P54" s="230" t="n">
        <v>-0.817609124329882</v>
      </c>
    </row>
    <row r="55" s="194" customFormat="true" ht="13.5" hidden="false" customHeight="true" outlineLevel="0" collapsed="false">
      <c r="B55" s="221" t="s">
        <v>140</v>
      </c>
      <c r="C55" s="222" t="n">
        <v>301.03936</v>
      </c>
      <c r="D55" s="222" t="n">
        <v>2179.3761</v>
      </c>
      <c r="E55" s="222" t="n">
        <v>-1878.33674</v>
      </c>
      <c r="F55" s="223" t="n">
        <v>-0.861869018385583</v>
      </c>
      <c r="G55" s="221"/>
      <c r="H55" s="222" t="n">
        <v>3536.66856</v>
      </c>
      <c r="I55" s="222" t="n">
        <v>5483.64387</v>
      </c>
      <c r="J55" s="222" t="n">
        <v>-1946.97531</v>
      </c>
      <c r="K55" s="223" t="n">
        <v>-0.355051377543232</v>
      </c>
      <c r="L55" s="221"/>
      <c r="M55" s="222" t="n">
        <v>6554.4504</v>
      </c>
      <c r="N55" s="222" t="n">
        <v>7036.30697</v>
      </c>
      <c r="O55" s="222" t="n">
        <v>-481.85657</v>
      </c>
      <c r="P55" s="223" t="n">
        <v>-0.0684814593869261</v>
      </c>
    </row>
    <row r="56" s="194" customFormat="true" ht="13.5" hidden="false" customHeight="true" outlineLevel="0" collapsed="false"/>
    <row r="57" s="216" customFormat="true" ht="13.5" hidden="false" customHeight="true" outlineLevel="0" collapsed="false">
      <c r="B57" s="217" t="s">
        <v>84</v>
      </c>
      <c r="C57" s="224"/>
      <c r="D57" s="225"/>
      <c r="E57" s="225"/>
      <c r="F57" s="225"/>
      <c r="G57" s="217"/>
      <c r="H57" s="224"/>
      <c r="I57" s="225"/>
      <c r="J57" s="225"/>
      <c r="K57" s="225"/>
      <c r="L57" s="217"/>
      <c r="M57" s="224"/>
      <c r="N57" s="225"/>
      <c r="O57" s="225"/>
      <c r="P57" s="225"/>
    </row>
    <row r="58" s="216" customFormat="true" ht="13.5" hidden="false" customHeight="true" outlineLevel="0" collapsed="false">
      <c r="B58" s="218" t="s">
        <v>151</v>
      </c>
      <c r="C58" s="219" t="n">
        <v>1598.64893</v>
      </c>
      <c r="D58" s="219" t="n">
        <v>1613.35351</v>
      </c>
      <c r="E58" s="219" t="n">
        <v>-14.7045799999999</v>
      </c>
      <c r="F58" s="201" t="n">
        <v>-0.00911429510572661</v>
      </c>
      <c r="G58" s="218"/>
      <c r="H58" s="219" t="n">
        <v>3828.23798</v>
      </c>
      <c r="I58" s="219" t="n">
        <v>3455.09662</v>
      </c>
      <c r="J58" s="219" t="n">
        <v>373.14136</v>
      </c>
      <c r="K58" s="201" t="n">
        <v>0.107997373456954</v>
      </c>
      <c r="L58" s="218"/>
      <c r="M58" s="219" t="n">
        <v>5988.78503</v>
      </c>
      <c r="N58" s="219" t="n">
        <v>5109.93238</v>
      </c>
      <c r="O58" s="219" t="n">
        <v>878.852650000001</v>
      </c>
      <c r="P58" s="201" t="n">
        <v>0.171989095871363</v>
      </c>
    </row>
    <row r="59" s="216" customFormat="true" ht="13.5" hidden="false" customHeight="true" outlineLevel="0" collapsed="false">
      <c r="B59" s="218" t="s">
        <v>152</v>
      </c>
      <c r="C59" s="219" t="n">
        <v>-1470.16929</v>
      </c>
      <c r="D59" s="219" t="n">
        <v>-1564.35477</v>
      </c>
      <c r="E59" s="219" t="n">
        <v>94.1854799999996</v>
      </c>
      <c r="F59" s="201" t="n">
        <v>0.0602072380295166</v>
      </c>
      <c r="G59" s="218"/>
      <c r="H59" s="219" t="n">
        <v>-1440.67114</v>
      </c>
      <c r="I59" s="219" t="n">
        <v>-3095.50623</v>
      </c>
      <c r="J59" s="219" t="n">
        <v>1654.83509</v>
      </c>
      <c r="K59" s="201" t="n">
        <v>0.534592718296677</v>
      </c>
      <c r="L59" s="218"/>
      <c r="M59" s="219" t="n">
        <v>-1254.43172</v>
      </c>
      <c r="N59" s="219" t="n">
        <v>-5633.25967</v>
      </c>
      <c r="O59" s="219" t="n">
        <v>4378.82795</v>
      </c>
      <c r="P59" s="201" t="n">
        <v>0.777316901139762</v>
      </c>
    </row>
    <row r="60" s="216" customFormat="true" ht="13.5" hidden="false" customHeight="true" outlineLevel="0" collapsed="false">
      <c r="B60" s="218" t="s">
        <v>153</v>
      </c>
      <c r="C60" s="219" t="n">
        <v>-1948.52362</v>
      </c>
      <c r="D60" s="219" t="n">
        <v>-806.06056</v>
      </c>
      <c r="E60" s="219" t="n">
        <v>-1142.46306</v>
      </c>
      <c r="F60" s="201" t="n">
        <v>-1.41734147121651</v>
      </c>
      <c r="G60" s="218"/>
      <c r="H60" s="219" t="n">
        <v>-3049.5495</v>
      </c>
      <c r="I60" s="219" t="n">
        <v>-548.58532</v>
      </c>
      <c r="J60" s="219" t="n">
        <v>-2500.96418</v>
      </c>
      <c r="K60" s="201" t="n">
        <v>-4.55893384095659</v>
      </c>
      <c r="L60" s="218"/>
      <c r="M60" s="219" t="n">
        <v>-4303.91051</v>
      </c>
      <c r="N60" s="219" t="n">
        <v>-691.67816</v>
      </c>
      <c r="O60" s="219" t="n">
        <v>-3612.23235</v>
      </c>
      <c r="P60" s="201" t="n">
        <v>-5.22241782218481</v>
      </c>
    </row>
    <row r="61" s="216" customFormat="true" ht="13.5" hidden="false" customHeight="true" outlineLevel="0" collapsed="false">
      <c r="B61" s="221" t="s">
        <v>141</v>
      </c>
      <c r="C61" s="222" t="n">
        <v>-1820.04398</v>
      </c>
      <c r="D61" s="222" t="n">
        <v>-757.06182</v>
      </c>
      <c r="E61" s="222" t="n">
        <v>-1062.98216</v>
      </c>
      <c r="F61" s="204" t="n">
        <v>-1.40408898179544</v>
      </c>
      <c r="G61" s="221"/>
      <c r="H61" s="222" t="n">
        <v>-661.98266</v>
      </c>
      <c r="I61" s="222" t="n">
        <v>-188.99493</v>
      </c>
      <c r="J61" s="222" t="n">
        <v>-472.98773</v>
      </c>
      <c r="K61" s="204" t="n">
        <v>-2.50264771652869</v>
      </c>
      <c r="L61" s="221"/>
      <c r="M61" s="222" t="n">
        <v>430.442799999999</v>
      </c>
      <c r="N61" s="222" t="n">
        <v>-1215.00545</v>
      </c>
      <c r="O61" s="222" t="n">
        <v>1645.44825</v>
      </c>
      <c r="P61" s="204" t="n">
        <v>1.35427232034227</v>
      </c>
    </row>
  </sheetData>
  <mergeCells count="3">
    <mergeCell ref="C3:F3"/>
    <mergeCell ref="H3:K3"/>
    <mergeCell ref="M3:P3"/>
  </mergeCells>
  <printOptions headings="false" gridLines="false" gridLinesSet="true" horizontalCentered="false" verticalCentered="false"/>
  <pageMargins left="0.379861111111111" right="0.75" top="0.25" bottom="0.4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 </cp:lastModifiedBy>
  <cp:lastPrinted>2013-11-12T09:49:36Z</cp:lastPrinted>
  <dcterms:modified xsi:type="dcterms:W3CDTF">2013-11-12T10:00:47Z</dcterms:modified>
  <cp:revision>0</cp:revision>
  <dc:subject/>
  <dc:title/>
</cp:coreProperties>
</file>