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4"/>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PrintMedia" sheetId="8" state="visible" r:id="rId9"/>
    <sheet name="Audiovisual" sheetId="9" state="visible" r:id="rId10"/>
    <sheet name="Internet" sheetId="10" state="visible" r:id="rId11"/>
    <sheet name="Other Busines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8" name="_xlnm.Print_Area" vbProcedure="false">Audiovisual!$B$1:$F$61</definedName>
    <definedName function="false" hidden="false" localSheetId="1" name="_xlnm.Print_Area" vbProcedure="false">BalanceSheet!$A$1:$I$31</definedName>
    <definedName function="false" hidden="false" localSheetId="5" name="_xlnm.Print_Area" vbProcedure="false">CAPEX!$B$5:$K$15</definedName>
    <definedName function="false" hidden="false" localSheetId="4" name="_xlnm.Print_Area" vbProcedure="false">CashFlow!$B$3:$F$27</definedName>
    <definedName function="false" hidden="false" localSheetId="6" name="_xlnm.Print_Area" vbProcedure="false">LineofActivity!$A$1:$F$84</definedName>
    <definedName function="false" hidden="false" localSheetId="2" name="_xlnm.Print_Area" vbProcedure="false">'Net Debt'!$A$1:$E$11</definedName>
    <definedName function="false" hidden="false" localSheetId="10" name="_xlnm.Print_Area" vbProcedure="false">'Other Business'!$B$1:$F$68</definedName>
    <definedName function="false" hidden="false" localSheetId="3" name="_xlnm.Print_Area" vbProcedure="false">'P&amp;L'!$B$1:$V$31</definedName>
    <definedName function="false" hidden="false" localSheetId="7" name="_xlnm.Print_Area" vbProcedure="false">PrintMedia!$B$1:$F$78</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70">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1Q13</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Tangible assets</t>
  </si>
  <si>
    <t xml:space="preserve">Treasury shares</t>
  </si>
  <si>
    <t xml:space="preserve">Property, plant and equipment in use</t>
  </si>
  <si>
    <t xml:space="preserve">Net profit for the year</t>
  </si>
  <si>
    <t xml:space="preserve">Property, plant and equipment in the course of construction</t>
  </si>
  <si>
    <t xml:space="preserve">Real Estate investments</t>
  </si>
  <si>
    <t xml:space="preserve">Of minority interest</t>
  </si>
  <si>
    <t xml:space="preserve">Investments accounted for using the equity method</t>
  </si>
  <si>
    <t xml:space="preserve">Financial assets</t>
  </si>
  <si>
    <t xml:space="preserve">Non-current investment securities</t>
  </si>
  <si>
    <t xml:space="preserve">NON CURRENT LIABILITIES</t>
  </si>
  <si>
    <t xml:space="preserve">Other non current financial assets</t>
  </si>
  <si>
    <t xml:space="preserve">Deferred income</t>
  </si>
  <si>
    <t xml:space="preserve">Other non current receivables</t>
  </si>
  <si>
    <t xml:space="preserve">Provisions</t>
  </si>
  <si>
    <t xml:space="preserve">Deferred tax assets</t>
  </si>
  <si>
    <t xml:space="preserve">Bank borrowings and other financial liabilities</t>
  </si>
  <si>
    <t xml:space="preserve">Other non-current payables</t>
  </si>
  <si>
    <t xml:space="preserve">CURRENT ASSETS</t>
  </si>
  <si>
    <t xml:space="preserve">Deferred tax liabilities</t>
  </si>
  <si>
    <t xml:space="preserve">Inventories</t>
  </si>
  <si>
    <t xml:space="preserve">Trade and other receivables</t>
  </si>
  <si>
    <t xml:space="preserve">CURRENT LIABILITIES</t>
  </si>
  <si>
    <t xml:space="preserve">Tax receivables</t>
  </si>
  <si>
    <t xml:space="preserve">Cash and cash equivalents</t>
  </si>
  <si>
    <t xml:space="preserve">Trade and other payables</t>
  </si>
  <si>
    <t xml:space="preserve">Tax payables</t>
  </si>
  <si>
    <t xml:space="preserve">
Assets held for sale and discontinued operations</t>
  </si>
  <si>
    <t xml:space="preserve">TOTAL ASSETS</t>
  </si>
  <si>
    <t xml:space="preserve">TOTAL EQUITY AND LIABILITIES</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n.a.</t>
  </si>
  <si>
    <t xml:space="preserve">Net cash position/ (net debt) </t>
  </si>
  <si>
    <t xml:space="preserve">CONSOLIDATED PROFIT AND LOSS ACCOUNT</t>
  </si>
  <si>
    <t xml:space="preserve">1Q12</t>
  </si>
  <si>
    <t xml:space="preserve">1H13</t>
  </si>
  <si>
    <t xml:space="preserve">1H12</t>
  </si>
  <si>
    <t xml:space="preserve">9M13</t>
  </si>
  <si>
    <t xml:space="preserve">9M12</t>
  </si>
  <si>
    <t xml:space="preserve">Circulation revenues</t>
  </si>
  <si>
    <t xml:space="preserve">0</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n.r.</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Profit after taxes</t>
  </si>
  <si>
    <t xml:space="preserve">Net result of assets as maintained for sale</t>
  </si>
  <si>
    <t xml:space="preserve">Minority interests</t>
  </si>
  <si>
    <t xml:space="preserve">Net profit attibutable to the parent </t>
  </si>
  <si>
    <t xml:space="preserve">Advertising revenues ex Qué! &amp; Radio</t>
  </si>
  <si>
    <t xml:space="preserve">Operating Expenses ex non recurring costs</t>
  </si>
  <si>
    <r>
      <rPr>
        <sz val="9"/>
        <rFont val="Calibri"/>
        <family val="2"/>
      </rPr>
      <t xml:space="preserve">Comparable EBITDA</t>
    </r>
    <r>
      <rPr>
        <vertAlign val="superscript"/>
        <sz val="9"/>
        <rFont val="Calibri"/>
        <family val="2"/>
      </rPr>
      <t xml:space="preserve">1</t>
    </r>
  </si>
  <si>
    <r>
      <rPr>
        <sz val="9"/>
        <rFont val="Calibri"/>
        <family val="2"/>
      </rPr>
      <t xml:space="preserve">Comparable EBIT </t>
    </r>
    <r>
      <rPr>
        <vertAlign val="superscript"/>
        <sz val="9"/>
        <rFont val="Calibri"/>
        <family val="2"/>
      </rPr>
      <t xml:space="preserve">1  2</t>
    </r>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 &amp; other finan. liabilities</t>
  </si>
  <si>
    <t xml:space="preserve">Other receivables and payables (financing)</t>
  </si>
  <si>
    <t xml:space="preserve">Equity related instruments</t>
  </si>
  <si>
    <t xml:space="preserve">Net cash flows from financing activities (III)</t>
  </si>
  <si>
    <t xml:space="preserve">Net increase in cash and cash equivalents      (I + II + III)</t>
  </si>
  <si>
    <t xml:space="preserve">Cash and cash equivalents at beginning of the year</t>
  </si>
  <si>
    <t xml:space="preserve">Cash and cash equivalents at end of year</t>
  </si>
  <si>
    <t xml:space="preserve">CAPEX: (Additions to PPE and intangible assets)</t>
  </si>
  <si>
    <t xml:space="preserve">Var abs.</t>
  </si>
  <si>
    <t xml:space="preserve">Intang.</t>
  </si>
  <si>
    <t xml:space="preserve">Tang.</t>
  </si>
  <si>
    <t xml:space="preserve">Total</t>
  </si>
  <si>
    <t xml:space="preserve">Print Media</t>
  </si>
  <si>
    <t xml:space="preserve">Audiovisual</t>
  </si>
  <si>
    <t xml:space="preserve">Internet</t>
  </si>
  <si>
    <t xml:space="preserve">Other Businesses</t>
  </si>
  <si>
    <t xml:space="preserve">Corporate and Others</t>
  </si>
  <si>
    <t xml:space="preserve">TOTAL</t>
  </si>
  <si>
    <t xml:space="preserve">LINES OF ACTIVITY</t>
  </si>
  <si>
    <t xml:space="preserve">Circulation Revenues</t>
  </si>
  <si>
    <t xml:space="preserve">Corporate and Other</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Total EBITDA Margin</t>
  </si>
  <si>
    <t xml:space="preserve">Total EBIT</t>
  </si>
  <si>
    <t xml:space="preserve">EBIT Margin</t>
  </si>
  <si>
    <t xml:space="preserve">Total EBIT Margin</t>
  </si>
  <si>
    <t xml:space="preserve">Comparable EBITDA</t>
  </si>
  <si>
    <t xml:space="preserve">Total comparable EBITDA</t>
  </si>
  <si>
    <t xml:space="preserve">Comparable EBIT</t>
  </si>
  <si>
    <t xml:space="preserve">Total comparable EBIT</t>
  </si>
  <si>
    <t xml:space="preserve">PRINT MEDIA</t>
  </si>
  <si>
    <t xml:space="preserve">Regional Press</t>
  </si>
  <si>
    <t xml:space="preserve">National Press</t>
  </si>
  <si>
    <t xml:space="preserve">Supplements &amp; Magazines</t>
  </si>
  <si>
    <t xml:space="preserve">Free Press</t>
  </si>
  <si>
    <t xml:space="preserve">Adjustments Intersegment</t>
  </si>
  <si>
    <t xml:space="preserve">Regional Press </t>
  </si>
  <si>
    <t xml:space="preserve">Supplements&amp; Magazines</t>
  </si>
  <si>
    <t xml:space="preserve">AUDIOVISUAL</t>
  </si>
  <si>
    <t xml:space="preserve">1T13</t>
  </si>
  <si>
    <t xml:space="preserve">1T12</t>
  </si>
  <si>
    <t xml:space="preserve">DTT</t>
  </si>
  <si>
    <t xml:space="preserve">Radio</t>
  </si>
  <si>
    <t xml:space="preserve">Content</t>
  </si>
  <si>
    <t xml:space="preserve">INTERNET</t>
  </si>
  <si>
    <t xml:space="preserve">Digital Editions</t>
  </si>
  <si>
    <t xml:space="preserve">Vertical Portals &amp; Others</t>
  </si>
  <si>
    <t xml:space="preserve">Classified</t>
  </si>
  <si>
    <t xml:space="preserve">B2B</t>
  </si>
  <si>
    <t xml:space="preserve">Comparable EBITDA </t>
  </si>
  <si>
    <t xml:space="preserve">OTHER BUSINESS</t>
  </si>
  <si>
    <t xml:space="preserve">Distribution</t>
  </si>
  <si>
    <t xml:space="preserve">Printing</t>
  </si>
  <si>
    <t xml:space="preserve">Others</t>
  </si>
</sst>
</file>

<file path=xl/styles.xml><?xml version="1.0" encoding="utf-8"?>
<styleSheet xmlns="http://schemas.openxmlformats.org/spreadsheetml/2006/main">
  <numFmts count="83">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 ;\(#,##0&quot;) &quot;"/>
    <numFmt numFmtId="233" formatCode="#,##0&quot;   &quot;;\(#,##0&quot;)   &quot;;&quot;-   &quot;"/>
    <numFmt numFmtId="234" formatCode="#,##0_ ;\(#,##0_)"/>
    <numFmt numFmtId="235" formatCode="#,##0_ ;\(#,##0\)"/>
    <numFmt numFmtId="236" formatCode="#,##0.0%;\(#,##0.0%\);#"/>
    <numFmt numFmtId="237" formatCode="#,##0;\(#,##0\);0"/>
    <numFmt numFmtId="238" formatCode="#,##0.0%;\(#,##0.0%\);&quot;n.a.&quot;"/>
    <numFmt numFmtId="239" formatCode="0.0%"/>
    <numFmt numFmtId="240" formatCode="[$-C0A]mmm\-yy;@"/>
    <numFmt numFmtId="241" formatCode="0.0%;\(0.0%\)"/>
    <numFmt numFmtId="242" formatCode="#,##0&quot;   &quot;;\(#,##0&quot;)   &quot;;0"/>
    <numFmt numFmtId="243" formatCode="#,##0;[BLACK]\(#,##0\)"/>
    <numFmt numFmtId="244" formatCode="#,###;\(#,###\);0"/>
    <numFmt numFmtId="245" formatCode="#,##0.0%;\(#,##0.0%\);\ "/>
    <numFmt numFmtId="246" formatCode="#,##0.0&quot; p.p.&quot;;\(#,##0.0&quot;) p.p.&quot;;#"/>
  </numFmts>
  <fonts count="205">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sz val="9"/>
      <color rgb="FF000000"/>
      <name val="Calibri"/>
      <family val="2"/>
    </font>
    <font>
      <b val="true"/>
      <u val="single"/>
      <sz val="9"/>
      <color rgb="FF0000FF"/>
      <name val="Calibri"/>
      <family val="2"/>
    </font>
    <font>
      <b val="true"/>
      <sz val="9"/>
      <color rgb="FF000000"/>
      <name val="Calibri"/>
      <family val="2"/>
    </font>
    <font>
      <sz val="8"/>
      <color rgb="FF333333"/>
      <name val="Calibri"/>
      <family val="2"/>
    </font>
    <font>
      <sz val="9"/>
      <name val="Calibri"/>
      <family val="2"/>
    </font>
    <font>
      <b val="true"/>
      <sz val="9"/>
      <color rgb="FF333333"/>
      <name val="Calibri"/>
      <family val="2"/>
    </font>
    <font>
      <b val="true"/>
      <sz val="9"/>
      <name val="Calibri"/>
      <family val="2"/>
    </font>
    <font>
      <sz val="9"/>
      <color rgb="FF333333"/>
      <name val="Calibri"/>
      <family val="2"/>
    </font>
    <font>
      <sz val="9"/>
      <color rgb="FFFF0000"/>
      <name val="Calibri"/>
      <family val="2"/>
    </font>
    <font>
      <sz val="8"/>
      <name val="Calibri"/>
      <family val="2"/>
    </font>
    <font>
      <vertAlign val="superscript"/>
      <sz val="9"/>
      <name val="Calibri"/>
      <family val="2"/>
    </font>
    <font>
      <u val="single"/>
      <sz val="11"/>
      <color rgb="FF0000FF"/>
      <name val="Calibri"/>
      <family val="2"/>
    </font>
    <font>
      <b val="true"/>
      <u val="single"/>
      <sz val="11"/>
      <color rgb="FF0000FF"/>
      <name val="Calibri"/>
      <family val="2"/>
    </font>
    <font>
      <b val="true"/>
      <sz val="11"/>
      <name val="Calibri"/>
      <family val="2"/>
    </font>
    <font>
      <b val="true"/>
      <sz val="11"/>
      <color rgb="FFFF0000"/>
      <name val="Calibri"/>
      <family val="2"/>
    </font>
    <font>
      <sz val="11"/>
      <color rgb="FF333333"/>
      <name val="Calibri"/>
      <family val="2"/>
    </font>
  </fonts>
  <fills count="30">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
      <patternFill patternType="solid">
        <fgColor rgb="FF3366FF"/>
        <bgColor rgb="FF0066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bottom style="medium">
        <color rgb="FF000080"/>
      </bottom>
      <diagonal/>
    </border>
    <border diagonalUp="false" diagonalDown="false">
      <left/>
      <right/>
      <top/>
      <bottom style="thin">
        <color rgb="FF000080"/>
      </bottom>
      <diagonal/>
    </border>
    <border diagonalUp="false" diagonalDown="false">
      <left/>
      <right/>
      <top style="medium">
        <color rgb="FF000080"/>
      </top>
      <bottom/>
      <diagonal/>
    </border>
    <border diagonalUp="false" diagonalDown="false">
      <left/>
      <right/>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false" applyAlignment="true" applyProtection="false">
      <alignment horizontal="right" vertical="bottom" textRotation="0" wrapText="false" indent="0" shrinkToFit="false"/>
    </xf>
    <xf numFmtId="164" fontId="11" fillId="0" borderId="0" applyFont="true" applyBorder="false" applyAlignment="false" applyProtection="true">
      <protection locked="true" hidden="false"/>
    </xf>
    <xf numFmtId="170" fontId="10"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2" fillId="6" borderId="0" applyFont="true" applyBorder="false" applyAlignment="false" applyProtection="false"/>
    <xf numFmtId="164" fontId="12" fillId="4"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5"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4"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4"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4"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4"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2" fillId="11" borderId="0" applyFont="true" applyBorder="false" applyAlignment="false" applyProtection="false"/>
    <xf numFmtId="164" fontId="12" fillId="12" borderId="0" applyFont="true" applyBorder="false" applyAlignment="false" applyProtection="false"/>
    <xf numFmtId="164" fontId="12" fillId="13" borderId="0" applyFont="true" applyBorder="false" applyAlignment="false" applyProtection="false"/>
    <xf numFmtId="164" fontId="12" fillId="8"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4"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4"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4"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4"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4"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5" fillId="15" borderId="0" applyFont="true" applyBorder="false" applyAlignment="false" applyProtection="false"/>
    <xf numFmtId="164" fontId="15" fillId="12" borderId="0" applyFont="true" applyBorder="false" applyAlignment="false" applyProtection="false"/>
    <xf numFmtId="164" fontId="15" fillId="13" borderId="0" applyFont="true" applyBorder="false" applyAlignment="false" applyProtection="false"/>
    <xf numFmtId="164" fontId="15" fillId="16" borderId="0" applyFont="true" applyBorder="false" applyAlignment="false" applyProtection="false"/>
    <xf numFmtId="164" fontId="15" fillId="17" borderId="0" applyFont="true" applyBorder="false" applyAlignment="false" applyProtection="false"/>
    <xf numFmtId="164" fontId="15" fillId="18"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7"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7"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7"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7"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7"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8" fillId="19" borderId="3" applyFont="true" applyBorder="true" applyAlignment="true" applyProtection="true">
      <alignment horizontal="right" vertical="bottom" textRotation="0" wrapText="false" indent="0" shrinkToFit="false"/>
      <protection locked="true" hidden="false"/>
    </xf>
    <xf numFmtId="164" fontId="19"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15" fillId="20" borderId="0" applyFont="true" applyBorder="true" applyAlignment="true" applyProtection="true">
      <alignment horizontal="left" vertical="bottom" textRotation="0" wrapText="false" indent="0" shrinkToFit="false"/>
      <protection locked="true" hidden="false"/>
    </xf>
    <xf numFmtId="164" fontId="20" fillId="21"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5" fillId="13"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5" fillId="24" borderId="0" applyFont="true" applyBorder="true" applyAlignment="true" applyProtection="true">
      <alignment horizontal="left"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5" fillId="25" borderId="0" applyFont="true" applyBorder="true" applyAlignment="true" applyProtection="true">
      <alignment horizontal="left" vertical="bottom" textRotation="0" wrapText="false" indent="0" shrinkToFit="false"/>
      <protection locked="true" hidden="false"/>
    </xf>
    <xf numFmtId="164" fontId="9" fillId="21" borderId="0" applyFont="true" applyBorder="true" applyAlignment="true" applyProtection="true">
      <alignment horizontal="general" vertical="bottom" textRotation="0" wrapText="false" indent="0" shrinkToFit="false"/>
      <protection locked="true" hidden="false"/>
    </xf>
    <xf numFmtId="164" fontId="12" fillId="26" borderId="0" applyFont="true" applyBorder="true" applyAlignment="true" applyProtection="true">
      <alignment horizontal="left" vertical="bottom" textRotation="0" wrapText="false" indent="0" shrinkToFit="false"/>
      <protection locked="true" hidden="false"/>
    </xf>
    <xf numFmtId="164" fontId="9" fillId="21" borderId="0" applyFont="true" applyBorder="true" applyAlignment="true" applyProtection="true">
      <alignment horizontal="general" vertical="bottom" textRotation="0" wrapText="false" indent="0" shrinkToFit="false"/>
      <protection locked="true" hidden="false"/>
    </xf>
    <xf numFmtId="164" fontId="12"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4" fillId="0" borderId="0" applyFont="true" applyBorder="true" applyAlignment="true" applyProtection="true">
      <alignment horizontal="center" vertical="bottom" textRotation="0" wrapText="false" indent="0" shrinkToFit="false"/>
      <protection locked="false" hidden="false"/>
    </xf>
    <xf numFmtId="166" fontId="24"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4" fillId="0" borderId="3" applyFont="true" applyBorder="true" applyAlignment="false" applyProtection="false"/>
    <xf numFmtId="166" fontId="24"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4" fillId="0" borderId="0" applyFont="true" applyBorder="false" applyAlignment="false" applyProtection="false"/>
    <xf numFmtId="188" fontId="24"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2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8"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6" applyFont="true" applyBorder="tru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20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2"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0" fillId="29" borderId="0" applyFont="true" applyBorder="true" applyAlignment="true" applyProtection="true">
      <alignment horizontal="general" vertical="bottom" textRotation="0" wrapText="false" indent="0" shrinkToFit="false"/>
      <protection locked="true" hidden="false"/>
    </xf>
    <xf numFmtId="164" fontId="15" fillId="20" borderId="0" applyFont="true" applyBorder="true" applyAlignment="true" applyProtection="true">
      <alignment horizontal="general" vertical="bottom" textRotation="0" wrapText="false" indent="0" shrinkToFit="false"/>
      <protection locked="true" hidden="false"/>
    </xf>
    <xf numFmtId="164" fontId="20" fillId="21"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5" fillId="13" borderId="0" applyFont="true" applyBorder="true" applyAlignment="true" applyProtection="true">
      <alignment horizontal="general" vertical="bottom" textRotation="0" wrapText="false" indent="0" shrinkToFit="false"/>
      <protection locked="true" hidden="false"/>
    </xf>
    <xf numFmtId="164" fontId="25" fillId="21"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true" applyAlignment="true" applyProtection="true">
      <alignment horizontal="general"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5" fillId="24"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5" fillId="25"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true" applyAlignment="true" applyProtection="true">
      <alignment horizontal="general" vertical="bottom" textRotation="0" wrapText="false" indent="0" shrinkToFit="false"/>
      <protection locked="true" hidden="false"/>
    </xf>
    <xf numFmtId="164" fontId="12" fillId="26"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true" applyAlignment="true" applyProtection="true">
      <alignment horizontal="general" vertical="bottom" textRotation="0" wrapText="false" indent="0" shrinkToFit="false"/>
      <protection locked="true" hidden="false"/>
    </xf>
    <xf numFmtId="164" fontId="12" fillId="19" borderId="0" applyFont="true" applyBorder="true" applyAlignment="true" applyProtection="false">
      <alignment horizontal="general" vertical="bottom" textRotation="0" wrapText="false" indent="0" shrinkToFit="false"/>
    </xf>
    <xf numFmtId="164" fontId="25" fillId="10" borderId="0" applyFont="true" applyBorder="true" applyAlignment="false" applyProtection="true">
      <protection locked="true" hidden="false"/>
    </xf>
    <xf numFmtId="164" fontId="0" fillId="10" borderId="7" applyFont="true" applyBorder="true" applyAlignment="false" applyProtection="false"/>
    <xf numFmtId="164" fontId="0" fillId="10" borderId="8" applyFont="true" applyBorder="true" applyAlignment="false" applyProtection="false"/>
    <xf numFmtId="166" fontId="25"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false" applyProtection="false"/>
    <xf numFmtId="164" fontId="2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30" fillId="0" borderId="9"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0" fillId="10"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10"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0" fillId="0"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0" applyFont="true" applyBorder="fals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6" fontId="33" fillId="0"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10"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9" fillId="0" borderId="10" applyFont="true" applyBorder="true" applyAlignment="false" applyProtection="false"/>
    <xf numFmtId="164" fontId="9" fillId="0" borderId="10" applyFont="true" applyBorder="true" applyAlignment="false" applyProtection="false"/>
    <xf numFmtId="164" fontId="30" fillId="0" borderId="10" applyFont="true" applyBorder="true" applyAlignment="false" applyProtection="false"/>
    <xf numFmtId="164" fontId="30" fillId="0" borderId="1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0" fillId="0" borderId="0" applyFont="true" applyBorder="false" applyAlignment="false" applyProtection="false"/>
    <xf numFmtId="164" fontId="30" fillId="0" borderId="9" applyFont="true" applyBorder="true" applyAlignment="false" applyProtection="false"/>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0"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5"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0" applyFont="true" applyBorder="false" applyAlignment="true" applyProtection="false">
      <alignment horizontal="center" vertical="bottom" textRotation="0" wrapText="false" indent="0" shrinkToFit="false"/>
    </xf>
    <xf numFmtId="164" fontId="34" fillId="0" borderId="0" applyFont="true" applyBorder="fals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0" fillId="0" borderId="6" applyFont="true" applyBorder="true" applyAlignment="true" applyProtection="false">
      <alignment horizontal="center" vertical="bottom" textRotation="0" wrapText="false" indent="0" shrinkToFit="false"/>
    </xf>
    <xf numFmtId="164" fontId="0" fillId="0" borderId="6" applyFont="true" applyBorder="true" applyAlignment="true" applyProtection="false">
      <alignment horizontal="center" vertical="bottom" textRotation="0" wrapText="false" indent="0" shrinkToFit="false"/>
    </xf>
    <xf numFmtId="164" fontId="0"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0"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4" fillId="0" borderId="6" applyFont="true" applyBorder="true" applyAlignment="true" applyProtection="false">
      <alignment horizontal="center" vertical="bottom" textRotation="0" wrapText="false" indent="0" shrinkToFit="false"/>
    </xf>
    <xf numFmtId="170" fontId="30" fillId="0" borderId="10" applyFont="true" applyBorder="true" applyAlignment="true" applyProtection="false">
      <alignment horizontal="right" vertical="top" textRotation="0" wrapText="false" indent="0" shrinkToFit="false"/>
    </xf>
    <xf numFmtId="164" fontId="0" fillId="0" borderId="11" applyFont="true" applyBorder="true" applyAlignment="false" applyProtection="false"/>
    <xf numFmtId="164" fontId="0" fillId="0" borderId="11" applyFont="true" applyBorder="true" applyAlignment="false" applyProtection="false"/>
    <xf numFmtId="170" fontId="30" fillId="0" borderId="10" applyFont="true" applyBorder="true" applyAlignment="true" applyProtection="false">
      <alignment horizontal="right" vertical="top" textRotation="0" wrapText="false" indent="0" shrinkToFit="false"/>
    </xf>
    <xf numFmtId="164" fontId="0" fillId="0" borderId="11" applyFont="true" applyBorder="true" applyAlignment="false" applyProtection="false"/>
    <xf numFmtId="164" fontId="0" fillId="0" borderId="11" applyFont="true" applyBorder="true" applyAlignment="false" applyProtection="false"/>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5"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top" textRotation="0" wrapText="false" indent="0" shrinkToFit="false"/>
    </xf>
    <xf numFmtId="164" fontId="34" fillId="0" borderId="0" applyFont="true" applyBorder="false" applyAlignment="true" applyProtection="false">
      <alignment horizontal="left" vertical="top"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36" fillId="0" borderId="0" applyFont="true" applyBorder="true" applyAlignment="true" applyProtection="false">
      <alignment horizontal="center" vertical="bottom" textRotation="0" wrapText="false" indent="0" shrinkToFit="false"/>
    </xf>
    <xf numFmtId="164" fontId="36" fillId="0" borderId="0" applyFont="true" applyBorder="tru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true" applyAlignment="true" applyProtection="false">
      <alignment horizontal="center" vertical="bottom" textRotation="0" wrapText="false" indent="0" shrinkToFit="false"/>
    </xf>
    <xf numFmtId="164" fontId="36" fillId="0" borderId="0" applyFont="true" applyBorder="tru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37"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true" applyAlignment="true" applyProtection="false">
      <alignment horizontal="center" vertical="bottom" textRotation="0" wrapText="false" indent="0" shrinkToFit="false"/>
    </xf>
    <xf numFmtId="164" fontId="36" fillId="0" borderId="0" applyFont="true" applyBorder="tru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9" fillId="0" borderId="0" applyFont="true" applyBorder="true" applyAlignment="true" applyProtection="false">
      <alignment horizontal="center" vertical="bottom" textRotation="0" wrapText="false" indent="0" shrinkToFit="false"/>
    </xf>
    <xf numFmtId="164" fontId="9" fillId="0" borderId="0" applyFont="true" applyBorder="true" applyAlignment="true" applyProtection="false">
      <alignment horizontal="center" vertical="bottom" textRotation="0" wrapText="false" indent="0" shrinkToFit="false"/>
    </xf>
    <xf numFmtId="164" fontId="9" fillId="0" borderId="0" applyFont="true" applyBorder="true" applyAlignment="true" applyProtection="false">
      <alignment horizontal="center" vertical="bottom" textRotation="0" wrapText="false" indent="0" shrinkToFit="false"/>
    </xf>
    <xf numFmtId="164" fontId="9" fillId="0" borderId="0" applyFont="true" applyBorder="true" applyAlignment="true" applyProtection="false">
      <alignment horizontal="center" vertical="bottom" textRotation="0" wrapText="false" indent="0" shrinkToFit="false"/>
    </xf>
    <xf numFmtId="164" fontId="36" fillId="0" borderId="0" applyFont="true" applyBorder="true" applyAlignment="true" applyProtection="false">
      <alignment horizontal="center" vertical="bottom" textRotation="0" wrapText="false" indent="0" shrinkToFit="false"/>
    </xf>
    <xf numFmtId="164" fontId="36" fillId="0" borderId="0" applyFont="true" applyBorder="true" applyAlignment="true" applyProtection="false">
      <alignment horizontal="center" vertical="bottom" textRotation="0" wrapText="false" indent="0" shrinkToFit="false"/>
    </xf>
    <xf numFmtId="164" fontId="36" fillId="0" borderId="0" applyFont="true" applyBorder="true" applyAlignment="true" applyProtection="false">
      <alignment horizontal="center" vertical="bottom" textRotation="0" wrapText="false" indent="0" shrinkToFit="false"/>
    </xf>
    <xf numFmtId="164" fontId="36" fillId="0" borderId="0" applyFont="true" applyBorder="tru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36" fillId="0" borderId="0" applyFont="true" applyBorder="false" applyAlignment="true" applyProtection="false">
      <alignment horizontal="center" vertical="bottom" textRotation="0" wrapText="false" indent="0" shrinkToFit="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true" applyAlignment="true" applyProtection="false">
      <alignment horizontal="center" vertical="center" textRotation="0" wrapText="false" indent="0" shrinkToFit="false"/>
      <protection locked="true" hidden="false"/>
    </xf>
    <xf numFmtId="230" fontId="191" fillId="0" borderId="0" xfId="0" applyFont="true" applyBorder="false" applyAlignment="true" applyProtection="false">
      <alignment horizontal="general" vertical="center" textRotation="0" wrapText="false" indent="0" shrinkToFit="false"/>
      <protection locked="true" hidden="false"/>
    </xf>
    <xf numFmtId="164" fontId="191" fillId="0" borderId="10" xfId="0" applyFont="true" applyBorder="true" applyAlignment="true" applyProtection="false">
      <alignment horizontal="general" vertical="center" textRotation="0" wrapText="false" indent="0" shrinkToFit="false"/>
      <protection locked="true" hidden="false"/>
    </xf>
    <xf numFmtId="164" fontId="191" fillId="19" borderId="10" xfId="0" applyFont="true" applyBorder="true" applyAlignment="true" applyProtection="false">
      <alignment horizontal="right" vertical="bottom" textRotation="0" wrapText="false" indent="0" shrinkToFit="false"/>
      <protection locked="true" hidden="false"/>
    </xf>
    <xf numFmtId="231" fontId="191" fillId="19" borderId="10" xfId="0" applyFont="true" applyBorder="true" applyAlignment="true" applyProtection="false">
      <alignment horizontal="right" vertical="bottom" textRotation="0" wrapText="false" indent="0" shrinkToFit="false"/>
      <protection locked="true" hidden="false"/>
    </xf>
    <xf numFmtId="164" fontId="191" fillId="0" borderId="10" xfId="0" applyFont="true" applyBorder="true" applyAlignment="true" applyProtection="false">
      <alignment horizontal="center" vertical="center" textRotation="0" wrapText="false" indent="0" shrinkToFit="false"/>
      <protection locked="true" hidden="false"/>
    </xf>
    <xf numFmtId="164" fontId="191" fillId="0" borderId="10"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true" applyAlignment="true" applyProtection="false">
      <alignment horizontal="center" vertical="center" textRotation="0" wrapText="false" indent="0" shrinkToFit="false"/>
      <protection locked="true" hidden="false"/>
    </xf>
    <xf numFmtId="170" fontId="191" fillId="0" borderId="0" xfId="0" applyFont="true" applyBorder="true" applyAlignment="true" applyProtection="false">
      <alignment horizontal="center" vertical="center"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230" fontId="189" fillId="0" borderId="0" xfId="0" applyFont="true" applyBorder="true" applyAlignment="true" applyProtection="false">
      <alignment horizontal="general" vertical="center" textRotation="0" wrapText="false" indent="0" shrinkToFit="false"/>
      <protection locked="true" hidden="false"/>
    </xf>
    <xf numFmtId="170" fontId="191" fillId="0" borderId="0" xfId="0" applyFont="true" applyBorder="true" applyAlignment="true" applyProtection="false">
      <alignment horizontal="general" vertical="center" textRotation="0" wrapText="false" indent="0" shrinkToFit="false"/>
      <protection locked="true" hidden="false"/>
    </xf>
    <xf numFmtId="230" fontId="189" fillId="0" borderId="0" xfId="0" applyFont="true" applyBorder="true" applyAlignment="true" applyProtection="false">
      <alignment horizontal="right" vertical="center"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32" fontId="191" fillId="0" borderId="0" xfId="0" applyFont="true" applyBorder="false" applyAlignment="true" applyProtection="false">
      <alignment horizontal="general" vertical="center" textRotation="0" wrapText="false" indent="0" shrinkToFit="false"/>
      <protection locked="true" hidden="false"/>
    </xf>
    <xf numFmtId="201" fontId="191" fillId="19" borderId="12" xfId="0" applyFont="true" applyBorder="true" applyAlignment="true" applyProtection="false">
      <alignment horizontal="right" vertical="bottom"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1" shrinkToFit="false"/>
      <protection locked="true" hidden="false"/>
    </xf>
    <xf numFmtId="201" fontId="189" fillId="19" borderId="0" xfId="0" applyFont="true" applyBorder="false" applyAlignment="true" applyProtection="false">
      <alignment horizontal="right" vertical="bottom" textRotation="0" wrapText="false" indent="0" shrinkToFit="false"/>
      <protection locked="true" hidden="false"/>
    </xf>
    <xf numFmtId="232" fontId="189" fillId="0" borderId="0" xfId="0" applyFont="true" applyBorder="false" applyAlignment="true" applyProtection="false">
      <alignment horizontal="general" vertical="center" textRotation="0" wrapText="false" indent="0" shrinkToFit="false"/>
      <protection locked="true" hidden="false"/>
    </xf>
    <xf numFmtId="201" fontId="189" fillId="19" borderId="0" xfId="0" applyFont="true" applyBorder="true" applyAlignment="true" applyProtection="false">
      <alignment horizontal="right" vertical="bottom"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201" fontId="191" fillId="19" borderId="13" xfId="0" applyFont="true" applyBorder="true" applyAlignment="true" applyProtection="false">
      <alignment horizontal="right" vertical="bottom" textRotation="0" wrapText="false" indent="0" shrinkToFit="false"/>
      <protection locked="true" hidden="false"/>
    </xf>
    <xf numFmtId="233" fontId="191" fillId="0" borderId="0" xfId="0" applyFont="true" applyBorder="true" applyAlignment="true" applyProtection="false">
      <alignment horizontal="right" vertical="center" textRotation="0" wrapText="false" indent="0" shrinkToFit="false"/>
      <protection locked="true" hidden="false"/>
    </xf>
    <xf numFmtId="233" fontId="189" fillId="0" borderId="0" xfId="0" applyFont="true" applyBorder="true" applyAlignment="true" applyProtection="false">
      <alignment horizontal="right" vertical="center" textRotation="0" wrapText="false" indent="0" shrinkToFit="false"/>
      <protection locked="true" hidden="false"/>
    </xf>
    <xf numFmtId="233" fontId="191"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234" fontId="189" fillId="0" borderId="0" xfId="0" applyFont="true" applyBorder="true" applyAlignment="true" applyProtection="false">
      <alignment horizontal="general" vertical="center" textRotation="0" wrapText="false" indent="0" shrinkToFit="false"/>
      <protection locked="true" hidden="false"/>
    </xf>
    <xf numFmtId="235" fontId="189" fillId="0" borderId="0" xfId="0" applyFont="true" applyBorder="true" applyAlignment="true" applyProtection="false">
      <alignment horizontal="general" vertical="center" textRotation="0" wrapText="false" indent="0" shrinkToFit="false"/>
      <protection locked="true" hidden="false"/>
    </xf>
    <xf numFmtId="233" fontId="189" fillId="0" borderId="0" xfId="0" applyFont="true" applyBorder="tru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201" fontId="192" fillId="19" borderId="0" xfId="0" applyFont="true" applyBorder="false" applyAlignment="true" applyProtection="false">
      <alignment horizontal="right" vertical="bottom" textRotation="0" wrapText="false" indent="0" shrinkToFit="false"/>
      <protection locked="true" hidden="false"/>
    </xf>
    <xf numFmtId="164" fontId="189" fillId="0" borderId="0" xfId="0" applyFont="true" applyBorder="tru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235" fontId="189" fillId="0" borderId="0" xfId="0" applyFont="true" applyBorder="false" applyAlignment="true" applyProtection="false">
      <alignment horizontal="general" vertical="center" textRotation="0" wrapText="false" indent="0" shrinkToFit="false"/>
      <protection locked="true" hidden="false"/>
    </xf>
    <xf numFmtId="164" fontId="191" fillId="0" borderId="10" xfId="0" applyFont="true" applyBorder="true" applyAlignment="true" applyProtection="false">
      <alignment horizontal="left" vertical="center" textRotation="0" wrapText="false" indent="2" shrinkToFit="false"/>
      <protection locked="true" hidden="false"/>
    </xf>
    <xf numFmtId="201" fontId="191" fillId="19" borderId="10" xfId="0" applyFont="true" applyBorder="true" applyAlignment="true" applyProtection="false">
      <alignment horizontal="right" vertical="center" textRotation="0" wrapText="false" indent="0" shrinkToFit="false"/>
      <protection locked="true" hidden="false"/>
    </xf>
    <xf numFmtId="234" fontId="191" fillId="0" borderId="0" xfId="0" applyFont="true" applyBorder="true" applyAlignment="true" applyProtection="false">
      <alignment horizontal="general" vertical="center" textRotation="0" wrapText="false" indent="0" shrinkToFit="false"/>
      <protection locked="true" hidden="false"/>
    </xf>
    <xf numFmtId="201" fontId="189" fillId="0" borderId="0" xfId="0" applyFont="true" applyBorder="false" applyAlignment="true" applyProtection="false">
      <alignment horizontal="general" vertical="center" textRotation="0" wrapText="false" indent="0" shrinkToFit="false"/>
      <protection locked="true" hidden="false"/>
    </xf>
    <xf numFmtId="201" fontId="189" fillId="0" borderId="0" xfId="0" applyFont="true" applyBorder="false" applyAlignment="false" applyProtection="false">
      <alignment horizontal="general" vertical="bottom"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189" fillId="19" borderId="0" xfId="0" applyFont="true" applyBorder="false" applyAlignment="true" applyProtection="false">
      <alignment horizontal="general" vertical="center" textRotation="0" wrapText="false" indent="0" shrinkToFit="false"/>
      <protection locked="true" hidden="false"/>
    </xf>
    <xf numFmtId="164" fontId="189" fillId="19" borderId="0" xfId="0" applyFont="true" applyBorder="true" applyAlignment="true" applyProtection="false">
      <alignment horizontal="general" vertical="center" textRotation="0" wrapText="false" indent="0" shrinkToFit="false"/>
      <protection locked="true" hidden="false"/>
    </xf>
    <xf numFmtId="164" fontId="194" fillId="19" borderId="0" xfId="0" applyFont="true" applyBorder="true" applyAlignment="true" applyProtection="false">
      <alignment horizontal="center" vertical="bottom"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true" applyAlignment="true" applyProtection="false">
      <alignment horizontal="general" vertical="center" textRotation="0" wrapText="false" indent="0" shrinkToFit="false"/>
      <protection locked="true" hidden="false"/>
    </xf>
    <xf numFmtId="164" fontId="195" fillId="19" borderId="11" xfId="0" applyFont="true" applyBorder="true" applyAlignment="true" applyProtection="false">
      <alignment horizontal="center" vertical="bottom" textRotation="0" wrapText="false" indent="0" shrinkToFit="false"/>
      <protection locked="true" hidden="false"/>
    </xf>
    <xf numFmtId="164" fontId="194" fillId="19" borderId="11" xfId="0" applyFont="true" applyBorder="true" applyAlignment="true" applyProtection="false">
      <alignment horizontal="center" vertical="bottom" textRotation="0" wrapText="false" indent="0" shrinkToFit="false"/>
      <protection locked="true" hidden="false"/>
    </xf>
    <xf numFmtId="164" fontId="195" fillId="19" borderId="11" xfId="0" applyFont="true" applyBorder="true" applyAlignment="true" applyProtection="false">
      <alignment horizontal="left" vertical="bottom" textRotation="0" wrapText="false" indent="0" shrinkToFit="false"/>
      <protection locked="true" hidden="false"/>
    </xf>
    <xf numFmtId="164" fontId="195" fillId="19" borderId="11" xfId="0" applyFont="true" applyBorder="true" applyAlignment="true" applyProtection="false">
      <alignment horizontal="right" vertical="bottom" textRotation="0" wrapText="false" indent="0" shrinkToFit="false"/>
      <protection locked="true" hidden="false"/>
    </xf>
    <xf numFmtId="231" fontId="195" fillId="19" borderId="11" xfId="0" applyFont="true" applyBorder="true" applyAlignment="true" applyProtection="false">
      <alignment horizontal="right" vertical="bottom" textRotation="0" wrapText="false" indent="0" shrinkToFit="false"/>
      <protection locked="true" hidden="false"/>
    </xf>
    <xf numFmtId="164" fontId="193" fillId="19" borderId="0" xfId="0" applyFont="true" applyBorder="false" applyAlignment="true" applyProtection="false">
      <alignment horizontal="left"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0" shrinkToFit="false"/>
      <protection locked="true" hidden="false"/>
    </xf>
    <xf numFmtId="201" fontId="193" fillId="19" borderId="0" xfId="0" applyFont="true" applyBorder="false" applyAlignment="true" applyProtection="false">
      <alignment horizontal="right" vertical="bottom" textRotation="0" wrapText="false" indent="0" shrinkToFit="false"/>
      <protection locked="true" hidden="false"/>
    </xf>
    <xf numFmtId="236" fontId="193" fillId="19" borderId="0" xfId="0" applyFont="true" applyBorder="false" applyAlignment="true" applyProtection="false">
      <alignment horizontal="righ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164" fontId="195" fillId="19" borderId="0" xfId="0" applyFont="true" applyBorder="false" applyAlignment="true" applyProtection="false">
      <alignment horizontal="left" vertical="bottom" textRotation="0" wrapText="false" indent="0" shrinkToFit="false"/>
      <protection locked="true" hidden="false"/>
    </xf>
    <xf numFmtId="201" fontId="195" fillId="19" borderId="0" xfId="0" applyFont="true" applyBorder="false" applyAlignment="true" applyProtection="false">
      <alignment horizontal="right" vertical="bottom" textRotation="0" wrapText="false" indent="0" shrinkToFit="false"/>
      <protection locked="true" hidden="false"/>
    </xf>
    <xf numFmtId="236" fontId="195" fillId="19" borderId="0" xfId="0" applyFont="true" applyBorder="false" applyAlignment="true" applyProtection="false">
      <alignment horizontal="right" vertical="bottom" textRotation="0" wrapText="false" indent="0" shrinkToFit="false"/>
      <protection locked="true" hidden="false"/>
    </xf>
    <xf numFmtId="201" fontId="193" fillId="19" borderId="0" xfId="0" applyFont="true" applyBorder="true" applyAlignment="true" applyProtection="false">
      <alignment horizontal="right" vertical="bottom" textRotation="0" wrapText="false" indent="0" shrinkToFit="false"/>
      <protection locked="true" hidden="false"/>
    </xf>
    <xf numFmtId="236" fontId="193" fillId="19" borderId="0" xfId="0" applyFont="true" applyBorder="true" applyAlignment="true" applyProtection="false">
      <alignment horizontal="right" vertical="bottom" textRotation="0" wrapText="false" indent="0" shrinkToFit="false"/>
      <protection locked="true" hidden="false"/>
    </xf>
    <xf numFmtId="201" fontId="195" fillId="19" borderId="10" xfId="0" applyFont="true" applyBorder="true" applyAlignment="true" applyProtection="false">
      <alignment horizontal="left" vertical="bottom" textRotation="0" wrapText="false" indent="0" shrinkToFit="false"/>
      <protection locked="true" hidden="false"/>
    </xf>
    <xf numFmtId="201" fontId="195" fillId="19" borderId="10" xfId="0" applyFont="true" applyBorder="true" applyAlignment="true" applyProtection="false">
      <alignment horizontal="right" vertical="bottom" textRotation="0" wrapText="false" indent="0" shrinkToFit="false"/>
      <protection locked="true" hidden="false"/>
    </xf>
    <xf numFmtId="236" fontId="195" fillId="19" borderId="14" xfId="0" applyFont="true" applyBorder="true" applyAlignment="true" applyProtection="false">
      <alignment horizontal="right" vertical="bottom" textRotation="0" wrapText="false" indent="0" shrinkToFit="false"/>
      <protection locked="true" hidden="false"/>
    </xf>
    <xf numFmtId="164" fontId="194" fillId="19" borderId="15" xfId="0" applyFont="true" applyBorder="true" applyAlignment="true" applyProtection="false">
      <alignment horizontal="left" vertical="bottom" textRotation="0" wrapText="false" indent="0" shrinkToFit="false"/>
      <protection locked="true" hidden="false"/>
    </xf>
    <xf numFmtId="201" fontId="193" fillId="0" borderId="0" xfId="0" applyFont="true" applyBorder="false" applyAlignment="false" applyProtection="false">
      <alignment horizontal="general" vertical="bottom" textRotation="0" wrapText="false" indent="0" shrinkToFit="false"/>
      <protection locked="true" hidden="false"/>
    </xf>
    <xf numFmtId="164" fontId="193" fillId="0" borderId="0" xfId="0" applyFont="true" applyBorder="true" applyAlignment="false" applyProtection="false">
      <alignment horizontal="general" vertical="bottom" textRotation="0" wrapText="false" indent="0" shrinkToFit="false"/>
      <protection locked="true" hidden="false"/>
    </xf>
    <xf numFmtId="164" fontId="195" fillId="19" borderId="0" xfId="0" applyFont="true" applyBorder="true" applyAlignment="true" applyProtection="false">
      <alignment horizontal="center" vertical="bottom" textRotation="0" wrapText="false" indent="0" shrinkToFit="false"/>
      <protection locked="true" hidden="false"/>
    </xf>
    <xf numFmtId="164" fontId="195" fillId="19" borderId="11" xfId="0" applyFont="true" applyBorder="true" applyAlignment="true" applyProtection="false">
      <alignment horizontal="general" vertical="bottom" textRotation="0" wrapText="false" indent="0" shrinkToFit="false"/>
      <protection locked="true" hidden="false"/>
    </xf>
    <xf numFmtId="164" fontId="195" fillId="19" borderId="0" xfId="0" applyFont="true" applyBorder="true" applyAlignment="true" applyProtection="false">
      <alignment horizontal="right" vertical="bottom" textRotation="0" wrapText="false" indent="0" shrinkToFit="false"/>
      <protection locked="true" hidden="false"/>
    </xf>
    <xf numFmtId="164" fontId="193" fillId="19" borderId="11" xfId="0" applyFont="true" applyBorder="true" applyAlignment="true" applyProtection="false">
      <alignment horizontal="general" vertical="center" textRotation="0" wrapText="false" indent="0" shrinkToFit="false"/>
      <protection locked="true" hidden="false"/>
    </xf>
    <xf numFmtId="164" fontId="197" fillId="19" borderId="0" xfId="0" applyFont="true" applyBorder="false" applyAlignment="true" applyProtection="false">
      <alignment horizontal="general"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0" shrinkToFit="false"/>
      <protection locked="true" hidden="false"/>
    </xf>
    <xf numFmtId="237" fontId="193" fillId="19" borderId="0" xfId="0" applyFont="true" applyBorder="false" applyAlignment="true" applyProtection="false">
      <alignment horizontal="right" vertical="bottom" textRotation="0" wrapText="true" indent="0" shrinkToFit="false"/>
      <protection locked="true" hidden="false"/>
    </xf>
    <xf numFmtId="238" fontId="193" fillId="19" borderId="0" xfId="0" applyFont="true" applyBorder="true" applyAlignment="true" applyProtection="false">
      <alignment horizontal="right" vertical="bottom" textRotation="0" wrapText="true" indent="0" shrinkToFit="false"/>
      <protection locked="true" hidden="false"/>
    </xf>
    <xf numFmtId="237" fontId="193" fillId="19" borderId="0" xfId="0" applyFont="true" applyBorder="true" applyAlignment="true" applyProtection="false">
      <alignment horizontal="right" vertical="bottom" textRotation="0" wrapText="true" indent="0" shrinkToFit="false"/>
      <protection locked="true" hidden="false"/>
    </xf>
    <xf numFmtId="238" fontId="193" fillId="19" borderId="0" xfId="0" applyFont="true" applyBorder="false" applyAlignment="true" applyProtection="false">
      <alignment horizontal="right" vertical="bottom" textRotation="0" wrapText="true" indent="0" shrinkToFit="false"/>
      <protection locked="true" hidden="false"/>
    </xf>
    <xf numFmtId="237" fontId="193" fillId="0" borderId="0" xfId="0" applyFont="true" applyBorder="false" applyAlignment="true" applyProtection="false">
      <alignment horizontal="right" vertical="bottom" textRotation="0" wrapText="true" indent="0" shrinkToFit="false"/>
      <protection locked="true" hidden="false"/>
    </xf>
    <xf numFmtId="238" fontId="193" fillId="0" borderId="0" xfId="0" applyFont="true" applyBorder="true" applyAlignment="true" applyProtection="false">
      <alignment horizontal="right" vertical="bottom" textRotation="0" wrapText="true" indent="0" shrinkToFit="false"/>
      <protection locked="true" hidden="false"/>
    </xf>
    <xf numFmtId="164" fontId="193" fillId="19" borderId="0" xfId="0" applyFont="true" applyBorder="true" applyAlignment="true" applyProtection="false">
      <alignment horizontal="left" vertical="bottom" textRotation="0" wrapText="false" indent="0" shrinkToFit="false"/>
      <protection locked="true" hidden="false"/>
    </xf>
    <xf numFmtId="237" fontId="193" fillId="0" borderId="0" xfId="0" applyFont="true" applyBorder="true" applyAlignment="true" applyProtection="false">
      <alignment horizontal="right" vertical="bottom" textRotation="0" wrapText="true" indent="0" shrinkToFit="false"/>
      <protection locked="true" hidden="false"/>
    </xf>
    <xf numFmtId="164" fontId="196" fillId="19" borderId="0" xfId="0" applyFont="true" applyBorder="true" applyAlignment="true" applyProtection="false">
      <alignment horizontal="left" vertical="center" textRotation="0" wrapText="false" indent="0" shrinkToFit="false"/>
      <protection locked="true" hidden="false"/>
    </xf>
    <xf numFmtId="164" fontId="195" fillId="19" borderId="10" xfId="0" applyFont="true" applyBorder="true" applyAlignment="true" applyProtection="false">
      <alignment horizontal="left" vertical="bottom" textRotation="0" wrapText="false" indent="0" shrinkToFit="false"/>
      <protection locked="true" hidden="false"/>
    </xf>
    <xf numFmtId="237" fontId="195" fillId="19" borderId="10" xfId="0" applyFont="true" applyBorder="true" applyAlignment="true" applyProtection="false">
      <alignment horizontal="right" vertical="bottom" textRotation="0" wrapText="true" indent="0" shrinkToFit="false"/>
      <protection locked="true" hidden="false"/>
    </xf>
    <xf numFmtId="238" fontId="195" fillId="19" borderId="10" xfId="0" applyFont="true" applyBorder="true" applyAlignment="true" applyProtection="false">
      <alignment horizontal="right" vertical="bottom" textRotation="0" wrapText="true" indent="0" shrinkToFit="false"/>
      <protection locked="true" hidden="false"/>
    </xf>
    <xf numFmtId="237" fontId="195" fillId="0" borderId="10" xfId="0" applyFont="true" applyBorder="true" applyAlignment="true" applyProtection="false">
      <alignment horizontal="right" vertical="bottom" textRotation="0" wrapText="true" indent="0" shrinkToFit="false"/>
      <protection locked="true" hidden="false"/>
    </xf>
    <xf numFmtId="238" fontId="195" fillId="0" borderId="10" xfId="0" applyFont="true" applyBorder="true" applyAlignment="true" applyProtection="false">
      <alignment horizontal="right" vertical="bottom" textRotation="0" wrapText="true" indent="0" shrinkToFit="false"/>
      <protection locked="true" hidden="false"/>
    </xf>
    <xf numFmtId="164" fontId="193" fillId="19" borderId="10" xfId="0" applyFont="true" applyBorder="true" applyAlignment="true" applyProtection="false">
      <alignment horizontal="general" vertical="center" textRotation="0" wrapText="false" indent="0" shrinkToFit="false"/>
      <protection locked="true" hidden="false"/>
    </xf>
    <xf numFmtId="164" fontId="193" fillId="19" borderId="0" xfId="0" applyFont="true" applyBorder="true" applyAlignment="true" applyProtection="false">
      <alignment horizontal="left" vertical="bottom" textRotation="0" wrapText="true" indent="0" shrinkToFit="false"/>
      <protection locked="true" hidden="false"/>
    </xf>
    <xf numFmtId="164" fontId="195" fillId="0" borderId="10" xfId="0" applyFont="true" applyBorder="true" applyAlignment="true" applyProtection="false">
      <alignment horizontal="general" vertical="center" textRotation="0" wrapText="false" indent="0" shrinkToFit="false"/>
      <protection locked="true" hidden="false"/>
    </xf>
    <xf numFmtId="164" fontId="193" fillId="19" borderId="0" xfId="0" applyFont="true" applyBorder="true" applyAlignment="true" applyProtection="false">
      <alignment horizontal="right" vertical="bottom" textRotation="0" wrapText="true" indent="0" shrinkToFit="false"/>
      <protection locked="true" hidden="false"/>
    </xf>
    <xf numFmtId="239" fontId="189" fillId="19" borderId="0" xfId="19" applyFont="true" applyBorder="true" applyAlignment="true" applyProtection="true">
      <alignment horizontal="general" vertical="center" textRotation="0" wrapText="false" indent="0" shrinkToFit="false"/>
      <protection locked="true" hidden="false"/>
    </xf>
    <xf numFmtId="164" fontId="193" fillId="0" borderId="0" xfId="0" applyFont="true" applyBorder="true" applyAlignment="true" applyProtection="false">
      <alignment horizontal="left" vertical="bottom" textRotation="0" wrapText="false" indent="0" shrinkToFit="false"/>
      <protection locked="true" hidden="false"/>
    </xf>
    <xf numFmtId="237" fontId="198" fillId="19" borderId="0" xfId="0" applyFont="true" applyBorder="true" applyAlignment="true" applyProtection="false">
      <alignment horizontal="right" vertical="bottom" textRotation="0" wrapText="true" indent="0" shrinkToFit="false"/>
      <protection locked="true" hidden="false"/>
    </xf>
    <xf numFmtId="238" fontId="198" fillId="19" borderId="0" xfId="0" applyFont="true" applyBorder="true" applyAlignment="true" applyProtection="false">
      <alignment horizontal="right" vertical="bottom" textRotation="0" wrapText="true" indent="0" shrinkToFit="false"/>
      <protection locked="true" hidden="false"/>
    </xf>
    <xf numFmtId="164" fontId="195" fillId="0" borderId="10" xfId="0" applyFont="true" applyBorder="true" applyAlignment="true" applyProtection="false">
      <alignment horizontal="left" vertical="bottom" textRotation="0" wrapText="fals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6" fillId="0" borderId="0" xfId="0" applyFont="true" applyBorder="true" applyAlignment="true" applyProtection="false">
      <alignment horizontal="left" vertical="center" textRotation="0" wrapText="false" indent="0" shrinkToFit="false"/>
      <protection locked="true" hidden="false"/>
    </xf>
    <xf numFmtId="164" fontId="193" fillId="0" borderId="10" xfId="0" applyFont="true" applyBorder="true" applyAlignment="true" applyProtection="false">
      <alignment horizontal="left" vertical="bottom" textRotation="0" wrapText="false" indent="0" shrinkToFit="false"/>
      <protection locked="true" hidden="false"/>
    </xf>
    <xf numFmtId="237" fontId="193" fillId="0" borderId="10" xfId="0" applyFont="true" applyBorder="true" applyAlignment="true" applyProtection="false">
      <alignment horizontal="right" vertical="bottom" textRotation="0" wrapText="true" indent="0" shrinkToFit="false"/>
      <protection locked="true" hidden="false"/>
    </xf>
    <xf numFmtId="238" fontId="193" fillId="0" borderId="10" xfId="0" applyFont="true" applyBorder="true" applyAlignment="true" applyProtection="false">
      <alignment horizontal="right" vertical="bottom" textRotation="0" wrapText="true" indent="0" shrinkToFit="false"/>
      <protection locked="true" hidden="false"/>
    </xf>
    <xf numFmtId="238" fontId="193" fillId="0" borderId="15" xfId="0" applyFont="true" applyBorder="true" applyAlignment="true" applyProtection="false">
      <alignment horizontal="right" vertical="bottom" textRotation="0" wrapText="true" indent="0" shrinkToFit="false"/>
      <protection locked="true" hidden="false"/>
    </xf>
    <xf numFmtId="164" fontId="193" fillId="0" borderId="10" xfId="0" applyFont="true" applyBorder="true" applyAlignment="true" applyProtection="false">
      <alignment horizontal="general" vertical="center" textRotation="0" wrapText="false" indent="0" shrinkToFit="false"/>
      <protection locked="true" hidden="false"/>
    </xf>
    <xf numFmtId="237" fontId="193" fillId="0" borderId="15" xfId="0" applyFont="true" applyBorder="true" applyAlignment="true" applyProtection="false">
      <alignment horizontal="right" vertical="bottom" textRotation="0" wrapText="true" indent="0" shrinkToFit="false"/>
      <protection locked="true" hidden="false"/>
    </xf>
    <xf numFmtId="164" fontId="193" fillId="0" borderId="11" xfId="0" applyFont="true" applyBorder="true" applyAlignment="true" applyProtection="false">
      <alignment horizontal="general" vertical="center" textRotation="0" wrapText="false" indent="0" shrinkToFit="false"/>
      <protection locked="true" hidden="false"/>
    </xf>
    <xf numFmtId="164" fontId="193" fillId="0" borderId="10" xfId="0" applyFont="true" applyBorder="true" applyAlignment="true" applyProtection="false">
      <alignment horizontal="left" vertical="bottom" textRotation="0" wrapText="true" indent="0" shrinkToFit="false"/>
      <protection locked="true" hidden="false"/>
    </xf>
    <xf numFmtId="164" fontId="193" fillId="0" borderId="11" xfId="0" applyFont="true" applyBorder="true" applyAlignment="true" applyProtection="false">
      <alignment horizontal="left" vertical="bottom" textRotation="0" wrapText="true" indent="0" shrinkToFit="false"/>
      <protection locked="true" hidden="false"/>
    </xf>
    <xf numFmtId="237" fontId="193" fillId="0" borderId="11" xfId="0" applyFont="true" applyBorder="true" applyAlignment="true" applyProtection="false">
      <alignment horizontal="right" vertical="bottom" textRotation="0" wrapText="true" indent="0" shrinkToFit="false"/>
      <protection locked="true" hidden="false"/>
    </xf>
    <xf numFmtId="238" fontId="193" fillId="0" borderId="11" xfId="0" applyFont="true" applyBorder="true" applyAlignment="true" applyProtection="false">
      <alignment horizontal="right" vertical="bottom" textRotation="0" wrapText="true" indent="0" shrinkToFit="false"/>
      <protection locked="true" hidden="false"/>
    </xf>
    <xf numFmtId="164" fontId="189" fillId="19" borderId="0" xfId="0" applyFont="true" applyBorder="false" applyAlignment="true" applyProtection="false">
      <alignment horizontal="left" vertical="center" textRotation="0" wrapText="false" indent="0" shrinkToFit="false"/>
      <protection locked="true" hidden="false"/>
    </xf>
    <xf numFmtId="237" fontId="189" fillId="19" borderId="0" xfId="0" applyFont="true" applyBorder="false" applyAlignment="true" applyProtection="false">
      <alignment horizontal="general" vertical="center" textRotation="0" wrapText="false" indent="0" shrinkToFit="false"/>
      <protection locked="true" hidden="false"/>
    </xf>
    <xf numFmtId="164" fontId="189" fillId="19" borderId="0" xfId="0" applyFont="true" applyBorder="tru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200" fillId="0" borderId="0" xfId="0" applyFont="true" applyBorder="false" applyAlignment="true" applyProtection="false">
      <alignment horizontal="general" vertical="center" textRotation="0" wrapText="true" indent="0" shrinkToFit="false"/>
      <protection locked="true" hidden="false"/>
    </xf>
    <xf numFmtId="164" fontId="201" fillId="0" borderId="0" xfId="0" applyFont="true" applyBorder="false" applyAlignment="true" applyProtection="false">
      <alignment horizontal="general" vertical="center" textRotation="0" wrapText="true" indent="0" shrinkToFit="false"/>
      <protection locked="true" hidden="false"/>
    </xf>
    <xf numFmtId="164" fontId="202"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164" fontId="195" fillId="0" borderId="11" xfId="0" applyFont="true" applyBorder="true" applyAlignment="true" applyProtection="false">
      <alignment horizontal="center" vertical="center" textRotation="0" wrapText="true" indent="0" shrinkToFit="false"/>
      <protection locked="true" hidden="false"/>
    </xf>
    <xf numFmtId="164" fontId="202"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5" fillId="0" borderId="16" xfId="0" applyFont="true" applyBorder="true" applyAlignment="true" applyProtection="false">
      <alignment horizontal="general" vertical="center" textRotation="0" wrapText="true" indent="0" shrinkToFit="false"/>
      <protection locked="true" hidden="false"/>
    </xf>
    <xf numFmtId="164" fontId="195" fillId="0" borderId="16" xfId="0" applyFont="true" applyBorder="true" applyAlignment="true" applyProtection="false">
      <alignment horizontal="right" vertical="center" textRotation="0" wrapText="true" indent="0" shrinkToFit="false"/>
      <protection locked="true" hidden="false"/>
    </xf>
    <xf numFmtId="240" fontId="202" fillId="0" borderId="0" xfId="0" applyFont="true" applyBorder="true" applyAlignment="true" applyProtection="false">
      <alignment horizontal="general" vertical="center" textRotation="0" wrapText="true" indent="0" shrinkToFit="false"/>
      <protection locked="true" hidden="false"/>
    </xf>
    <xf numFmtId="240" fontId="202" fillId="0" borderId="0" xfId="0" applyFont="true" applyBorder="true" applyAlignment="true" applyProtection="false">
      <alignment horizontal="right" vertical="center" textRotation="0" wrapText="true" indent="0" shrinkToFit="false"/>
      <protection locked="true" hidden="false"/>
    </xf>
    <xf numFmtId="164" fontId="202" fillId="0" borderId="0" xfId="0" applyFont="true" applyBorder="true" applyAlignment="true" applyProtection="false">
      <alignment horizontal="right" vertical="center" textRotation="0" wrapText="true" indent="0" shrinkToFit="false"/>
      <protection locked="true" hidden="false"/>
    </xf>
    <xf numFmtId="170" fontId="202" fillId="0" borderId="0" xfId="0" applyFont="true" applyBorder="true" applyAlignment="true" applyProtection="false">
      <alignment horizontal="general" vertical="center" textRotation="0" wrapText="true" indent="0" shrinkToFit="false"/>
      <protection locked="true" hidden="false"/>
    </xf>
    <xf numFmtId="240" fontId="195" fillId="0" borderId="0" xfId="0" applyFont="true" applyBorder="true" applyAlignment="true" applyProtection="false">
      <alignment horizontal="right" vertical="center" textRotation="0" wrapText="true" indent="0" shrinkToFit="false"/>
      <protection locked="true" hidden="false"/>
    </xf>
    <xf numFmtId="164" fontId="195" fillId="0" borderId="0" xfId="0" applyFont="true" applyBorder="true" applyAlignment="true" applyProtection="false">
      <alignment horizontal="right"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true" indent="0" shrinkToFit="false"/>
      <protection locked="true" hidden="false"/>
    </xf>
    <xf numFmtId="233" fontId="195" fillId="0" borderId="0" xfId="0" applyFont="true" applyBorder="true" applyAlignment="true" applyProtection="false">
      <alignment horizontal="right" vertical="center" textRotation="0" wrapText="true" indent="0" shrinkToFit="false"/>
      <protection locked="true" hidden="false"/>
    </xf>
    <xf numFmtId="241" fontId="195" fillId="0" borderId="0" xfId="19" applyFont="true" applyBorder="true" applyAlignment="true" applyProtection="true">
      <alignment horizontal="right" vertical="center" textRotation="0" wrapText="true" indent="0" shrinkToFit="false"/>
      <protection locked="true" hidden="false"/>
    </xf>
    <xf numFmtId="233" fontId="202" fillId="0" borderId="0" xfId="0" applyFont="true" applyBorder="true" applyAlignment="true" applyProtection="false">
      <alignment horizontal="right" vertical="center" textRotation="0" wrapText="true" indent="0" shrinkToFit="false"/>
      <protection locked="true" hidden="false"/>
    </xf>
    <xf numFmtId="241" fontId="202" fillId="0" borderId="0" xfId="19" applyFont="true" applyBorder="true" applyAlignment="true" applyProtection="true">
      <alignment horizontal="right" vertical="center" textRotation="0" wrapText="true" indent="0" shrinkToFit="false"/>
      <protection locked="true" hidden="false"/>
    </xf>
    <xf numFmtId="233" fontId="193" fillId="0" borderId="0" xfId="0" applyFont="true" applyBorder="true" applyAlignment="true" applyProtection="false">
      <alignment horizontal="right" vertical="center" textRotation="0" wrapText="true" indent="0" shrinkToFit="false"/>
      <protection locked="true" hidden="false"/>
    </xf>
    <xf numFmtId="241" fontId="193" fillId="0" borderId="0" xfId="19" applyFont="true" applyBorder="true" applyAlignment="true" applyProtection="true">
      <alignment horizontal="right" vertical="center" textRotation="0" wrapText="true" indent="0" shrinkToFit="false"/>
      <protection locked="true" hidden="false"/>
    </xf>
    <xf numFmtId="233" fontId="188" fillId="0" borderId="0" xfId="0" applyFont="true" applyBorder="true" applyAlignment="true" applyProtection="false">
      <alignment horizontal="right" vertical="center" textRotation="0" wrapText="true" indent="0" shrinkToFit="false"/>
      <protection locked="true" hidden="false"/>
    </xf>
    <xf numFmtId="241" fontId="188" fillId="0" borderId="0" xfId="19" applyFont="true" applyBorder="true" applyAlignment="true" applyProtection="true">
      <alignment horizontal="right" vertical="center" textRotation="0" wrapText="tru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95" fillId="0" borderId="10" xfId="0" applyFont="true" applyBorder="true" applyAlignment="true" applyProtection="false">
      <alignment horizontal="general" vertical="center" textRotation="0" wrapText="true" indent="0" shrinkToFit="false"/>
      <protection locked="true" hidden="false"/>
    </xf>
    <xf numFmtId="233" fontId="195" fillId="0" borderId="10" xfId="0" applyFont="true" applyBorder="true" applyAlignment="true" applyProtection="false">
      <alignment horizontal="right" vertical="center" textRotation="0" wrapText="true" indent="0" shrinkToFit="false"/>
      <protection locked="true" hidden="false"/>
    </xf>
    <xf numFmtId="241" fontId="195" fillId="0" borderId="10" xfId="19" applyFont="true" applyBorder="true" applyAlignment="true" applyProtection="true">
      <alignment horizontal="right" vertical="center" textRotation="0" wrapText="true" indent="0" shrinkToFit="false"/>
      <protection locked="true" hidden="false"/>
    </xf>
    <xf numFmtId="164" fontId="193" fillId="0" borderId="0" xfId="0" applyFont="true" applyBorder="true" applyAlignment="true" applyProtection="false">
      <alignment horizontal="general" vertical="center" textRotation="0" wrapText="true" indent="0" shrinkToFit="false"/>
      <protection locked="true" hidden="false"/>
    </xf>
    <xf numFmtId="242"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left" vertical="center" textRotation="0" wrapText="true" indent="0" shrinkToFit="false"/>
      <protection locked="true" hidden="false"/>
    </xf>
    <xf numFmtId="164" fontId="202" fillId="0" borderId="0" xfId="0" applyFont="true" applyBorder="false" applyAlignment="true" applyProtection="false">
      <alignment horizontal="general" vertical="center" textRotation="0" wrapText="true" indent="0" shrinkToFit="false"/>
      <protection locked="true" hidden="false"/>
    </xf>
    <xf numFmtId="164" fontId="202" fillId="0" borderId="0" xfId="0" applyFont="true" applyBorder="true" applyAlignment="true" applyProtection="false">
      <alignment horizontal="general" vertical="center" textRotation="0" wrapText="true" indent="0" shrinkToFit="false"/>
      <protection locked="true" hidden="false"/>
    </xf>
    <xf numFmtId="164" fontId="202" fillId="0" borderId="0" xfId="0" applyFont="true" applyBorder="true" applyAlignment="true" applyProtection="false">
      <alignment horizontal="right" vertical="center" textRotation="0" wrapText="true" indent="0" shrinkToFit="false"/>
      <protection locked="true" hidden="false"/>
    </xf>
    <xf numFmtId="233"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2" fillId="0" borderId="0" xfId="0" applyFont="true" applyBorder="false" applyAlignment="true" applyProtection="false">
      <alignment horizontal="general" vertical="center" textRotation="0" wrapText="false" indent="0" shrinkToFit="false"/>
      <protection locked="true" hidden="false"/>
    </xf>
    <xf numFmtId="164" fontId="202" fillId="0" borderId="11" xfId="0" applyFont="true" applyBorder="true" applyAlignment="true" applyProtection="false">
      <alignment horizontal="center" vertical="center" textRotation="0" wrapText="false" indent="0" shrinkToFit="false"/>
      <protection locked="true" hidden="false"/>
    </xf>
    <xf numFmtId="164" fontId="202" fillId="0" borderId="10" xfId="0" applyFont="true" applyBorder="true" applyAlignment="true" applyProtection="false">
      <alignment horizontal="center" vertical="center" textRotation="0" wrapText="true" indent="0" shrinkToFit="false"/>
      <protection locked="true" hidden="false"/>
    </xf>
    <xf numFmtId="164" fontId="202" fillId="0" borderId="10" xfId="0" applyFont="true" applyBorder="true" applyAlignment="true" applyProtection="false">
      <alignment horizontal="center" vertical="center" textRotation="0" wrapText="false" indent="0" shrinkToFit="false"/>
      <protection locked="true" hidden="false"/>
    </xf>
    <xf numFmtId="164" fontId="202" fillId="0" borderId="11" xfId="0" applyFont="true" applyBorder="true" applyAlignment="true" applyProtection="false">
      <alignment horizontal="general" vertical="center" textRotation="0" wrapText="false" indent="0" shrinkToFit="false"/>
      <protection locked="true" hidden="false"/>
    </xf>
    <xf numFmtId="164" fontId="202" fillId="0" borderId="17" xfId="0" applyFont="true" applyBorder="true" applyAlignment="true" applyProtection="false">
      <alignment horizontal="right" vertical="center" textRotation="0" wrapText="true" indent="0" shrinkToFit="false"/>
      <protection locked="true" hidden="false"/>
    </xf>
    <xf numFmtId="164" fontId="202" fillId="0" borderId="10" xfId="0" applyFont="true" applyBorder="true" applyAlignment="true" applyProtection="false">
      <alignment horizontal="right" vertical="center" textRotation="0" wrapText="true" indent="0" shrinkToFit="false"/>
      <protection locked="true" hidden="false"/>
    </xf>
    <xf numFmtId="164" fontId="202" fillId="0" borderId="18" xfId="0" applyFont="true" applyBorder="true" applyAlignment="true" applyProtection="false">
      <alignment horizontal="right" vertical="center" textRotation="0" wrapText="true" indent="0" shrinkToFit="false"/>
      <protection locked="true" hidden="false"/>
    </xf>
    <xf numFmtId="164" fontId="202" fillId="0" borderId="19" xfId="0" applyFont="true" applyBorder="true" applyAlignment="true" applyProtection="false">
      <alignment horizontal="right" vertical="center" textRotation="0" wrapText="true" indent="0" shrinkToFit="false"/>
      <protection locked="true" hidden="false"/>
    </xf>
    <xf numFmtId="164" fontId="202" fillId="0" borderId="14"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3" fontId="188" fillId="0" borderId="20" xfId="0" applyFont="true" applyBorder="true" applyAlignment="true" applyProtection="false">
      <alignment horizontal="general" vertical="center" textRotation="0" wrapText="true" indent="0" shrinkToFit="false"/>
      <protection locked="true" hidden="false"/>
    </xf>
    <xf numFmtId="243" fontId="188" fillId="0" borderId="0" xfId="0" applyFont="true" applyBorder="true" applyAlignment="true" applyProtection="false">
      <alignment horizontal="general" vertical="center" textRotation="0" wrapText="true" indent="0" shrinkToFit="false"/>
      <protection locked="true" hidden="false"/>
    </xf>
    <xf numFmtId="243" fontId="188" fillId="0" borderId="21" xfId="0" applyFont="true" applyBorder="true" applyAlignment="true" applyProtection="false">
      <alignment horizontal="general" vertical="center" textRotation="0" wrapText="true" indent="0" shrinkToFit="false"/>
      <protection locked="true" hidden="false"/>
    </xf>
    <xf numFmtId="243" fontId="188" fillId="0" borderId="22" xfId="0" applyFont="true" applyBorder="true" applyAlignment="true" applyProtection="false">
      <alignment horizontal="general" vertical="center" textRotation="0" wrapText="true" indent="0" shrinkToFit="false"/>
      <protection locked="true" hidden="false"/>
    </xf>
    <xf numFmtId="243" fontId="188" fillId="0" borderId="0" xfId="0" applyFont="true" applyBorder="true" applyAlignment="true" applyProtection="false">
      <alignment horizontal="general" vertical="center" textRotation="0" wrapText="false" indent="0" shrinkToFit="false"/>
      <protection locked="true" hidden="false"/>
    </xf>
    <xf numFmtId="243" fontId="188" fillId="0" borderId="23" xfId="0" applyFont="true" applyBorder="true" applyAlignment="true" applyProtection="false">
      <alignment horizontal="general" vertical="center" textRotation="0" wrapText="true" indent="0" shrinkToFit="false"/>
      <protection locked="true" hidden="false"/>
    </xf>
    <xf numFmtId="243" fontId="188" fillId="0" borderId="20" xfId="0" applyFont="true" applyBorder="true" applyAlignment="true" applyProtection="false">
      <alignment horizontal="general" vertical="center" textRotation="0" wrapText="false" indent="0" shrinkToFit="false"/>
      <protection locked="true" hidden="false"/>
    </xf>
    <xf numFmtId="243" fontId="188" fillId="0" borderId="21" xfId="0" applyFont="true" applyBorder="true" applyAlignment="true" applyProtection="false">
      <alignment horizontal="general" vertical="center" textRotation="0" wrapText="false" indent="0" shrinkToFit="false"/>
      <protection locked="true" hidden="false"/>
    </xf>
    <xf numFmtId="243" fontId="188" fillId="0" borderId="22" xfId="0" applyFont="true" applyBorder="true" applyAlignment="true" applyProtection="false">
      <alignment horizontal="general" vertical="center" textRotation="0" wrapText="false" indent="0" shrinkToFit="false"/>
      <protection locked="true" hidden="false"/>
    </xf>
    <xf numFmtId="243" fontId="188" fillId="0" borderId="23" xfId="0" applyFont="true" applyBorder="true" applyAlignment="true" applyProtection="false">
      <alignment horizontal="general" vertical="center" textRotation="0" wrapText="false" indent="0" shrinkToFit="false"/>
      <protection locked="true" hidden="false"/>
    </xf>
    <xf numFmtId="164" fontId="202" fillId="0" borderId="0" xfId="0" applyFont="true" applyBorder="true" applyAlignment="true" applyProtection="false">
      <alignment horizontal="left" vertical="bottom" textRotation="0" wrapText="true" indent="1" shrinkToFit="false"/>
      <protection locked="true" hidden="false"/>
    </xf>
    <xf numFmtId="243" fontId="202" fillId="0" borderId="17" xfId="0" applyFont="true" applyBorder="true" applyAlignment="true" applyProtection="false">
      <alignment horizontal="general" vertical="center" textRotation="0" wrapText="false" indent="0" shrinkToFit="false"/>
      <protection locked="true" hidden="false"/>
    </xf>
    <xf numFmtId="243" fontId="202" fillId="0" borderId="10" xfId="0" applyFont="true" applyBorder="true" applyAlignment="true" applyProtection="false">
      <alignment horizontal="general" vertical="center" textRotation="0" wrapText="false" indent="0" shrinkToFit="false"/>
      <protection locked="true" hidden="false"/>
    </xf>
    <xf numFmtId="243" fontId="202" fillId="0" borderId="18" xfId="0" applyFont="true" applyBorder="true" applyAlignment="true" applyProtection="false">
      <alignment horizontal="general" vertical="center" textRotation="0" wrapText="false" indent="0" shrinkToFit="false"/>
      <protection locked="true" hidden="false"/>
    </xf>
    <xf numFmtId="243" fontId="202" fillId="0" borderId="19" xfId="0" applyFont="true" applyBorder="true" applyAlignment="true" applyProtection="false">
      <alignment horizontal="general" vertical="center" textRotation="0" wrapText="false" indent="0" shrinkToFit="false"/>
      <protection locked="true" hidden="false"/>
    </xf>
    <xf numFmtId="243" fontId="202" fillId="0" borderId="14" xfId="0" applyFont="true" applyBorder="true" applyAlignment="true" applyProtection="false">
      <alignment horizontal="general" vertical="center" textRotation="0" wrapText="false" indent="0" shrinkToFit="false"/>
      <protection locked="true" hidden="false"/>
    </xf>
    <xf numFmtId="164" fontId="14" fillId="19" borderId="0" xfId="0" applyFont="true" applyBorder="false" applyAlignment="true" applyProtection="false">
      <alignment horizontal="general" vertical="center"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11" xfId="0" applyFont="true" applyBorder="true" applyAlignment="true" applyProtection="false">
      <alignment horizontal="center" vertical="bottom" textRotation="0" wrapText="false" indent="0" shrinkToFit="false"/>
      <protection locked="true" hidden="false"/>
    </xf>
    <xf numFmtId="164" fontId="175" fillId="19" borderId="10" xfId="0" applyFont="true" applyBorder="tru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4" fillId="19" borderId="0" xfId="0" applyFont="true" applyBorder="true" applyAlignment="true" applyProtection="false">
      <alignment horizontal="left" vertical="bottom" textRotation="0" wrapText="false" indent="0" shrinkToFit="false"/>
      <protection locked="true" hidden="false"/>
    </xf>
    <xf numFmtId="164" fontId="14"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204" fillId="19" borderId="0" xfId="0" applyFont="true" applyBorder="false" applyAlignment="true" applyProtection="false">
      <alignment horizontal="left" vertical="bottom" textRotation="0" wrapText="false" indent="1" shrinkToFit="false"/>
      <protection locked="true" hidden="false"/>
    </xf>
    <xf numFmtId="244" fontId="14" fillId="19" borderId="0" xfId="0" applyFont="true" applyBorder="true" applyAlignment="true" applyProtection="false">
      <alignment horizontal="right" vertical="bottom" textRotation="0" wrapText="false" indent="0" shrinkToFit="false"/>
      <protection locked="true" hidden="false"/>
    </xf>
    <xf numFmtId="244" fontId="14" fillId="19" borderId="0" xfId="0" applyFont="true" applyBorder="false" applyAlignment="true" applyProtection="false">
      <alignment horizontal="right" vertical="bottom" textRotation="0" wrapText="false" indent="0" shrinkToFit="false"/>
      <protection locked="true" hidden="false"/>
    </xf>
    <xf numFmtId="238" fontId="14" fillId="19" borderId="0" xfId="0" applyFont="true" applyBorder="false" applyAlignment="true" applyProtection="false">
      <alignment horizontal="right" vertical="bottom" textRotation="0" wrapText="false" indent="0" shrinkToFit="false"/>
      <protection locked="true" hidden="false"/>
    </xf>
    <xf numFmtId="164" fontId="138" fillId="19" borderId="10" xfId="0" applyFont="true" applyBorder="true" applyAlignment="true" applyProtection="false">
      <alignment horizontal="left" vertical="center" textRotation="0" wrapText="false" indent="1" shrinkToFit="false"/>
      <protection locked="true" hidden="false"/>
    </xf>
    <xf numFmtId="244" fontId="175" fillId="19" borderId="10" xfId="0" applyFont="true" applyBorder="true" applyAlignment="true" applyProtection="false">
      <alignment horizontal="right" vertical="center" textRotation="0" wrapText="false" indent="0" shrinkToFit="false"/>
      <protection locked="true" hidden="false"/>
    </xf>
    <xf numFmtId="238" fontId="175" fillId="19" borderId="10" xfId="0" applyFont="true" applyBorder="true" applyAlignment="true" applyProtection="false">
      <alignment horizontal="right" vertical="center" textRotation="0" wrapText="false" indent="0" shrinkToFit="false"/>
      <protection locked="true" hidden="false"/>
    </xf>
    <xf numFmtId="164" fontId="14" fillId="19" borderId="0" xfId="0" applyFont="true" applyBorder="false" applyAlignment="true" applyProtection="false">
      <alignment horizontal="left" vertical="center" textRotation="0" wrapText="false" indent="1" shrinkToFit="false"/>
      <protection locked="true" hidden="false"/>
    </xf>
    <xf numFmtId="164" fontId="14" fillId="19" borderId="0" xfId="0" applyFont="true" applyBorder="true" applyAlignment="true" applyProtection="false">
      <alignment horizontal="general" vertical="center" textRotation="0" wrapText="false" indent="0"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204" fillId="19" borderId="0" xfId="0" applyFont="true" applyBorder="false" applyAlignment="true" applyProtection="false">
      <alignment horizontal="left" vertical="bottom" textRotation="0" wrapText="false" indent="0" shrinkToFit="false"/>
      <protection locked="true" hidden="false"/>
    </xf>
    <xf numFmtId="164" fontId="138" fillId="19" borderId="10"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5" fontId="14" fillId="19" borderId="0" xfId="0" applyFont="true" applyBorder="true" applyAlignment="true" applyProtection="false">
      <alignment horizontal="right" vertical="bottom" textRotation="0" wrapText="false" indent="0" shrinkToFit="false"/>
      <protection locked="true" hidden="false"/>
    </xf>
    <xf numFmtId="245" fontId="14" fillId="19" borderId="0" xfId="0" applyFont="true" applyBorder="false" applyAlignment="true" applyProtection="false">
      <alignment horizontal="right" vertical="bottom" textRotation="0" wrapText="false" indent="0" shrinkToFit="false"/>
      <protection locked="true" hidden="false"/>
    </xf>
    <xf numFmtId="246" fontId="14" fillId="19" borderId="0" xfId="0" applyFont="true" applyBorder="false" applyAlignment="true" applyProtection="false">
      <alignment horizontal="right" vertical="bottom" textRotation="0" wrapText="false" indent="0" shrinkToFit="false"/>
      <protection locked="true" hidden="false"/>
    </xf>
    <xf numFmtId="245" fontId="175" fillId="19" borderId="10" xfId="0" applyFont="true" applyBorder="true" applyAlignment="true" applyProtection="false">
      <alignment horizontal="right" vertical="center" textRotation="0" wrapText="false" indent="0" shrinkToFit="false"/>
      <protection locked="true" hidden="false"/>
    </xf>
    <xf numFmtId="246" fontId="175" fillId="19" borderId="10" xfId="0" applyFont="true" applyBorder="true" applyAlignment="true" applyProtection="false">
      <alignment horizontal="right" vertical="center" textRotation="0" wrapText="false" indent="0" shrinkToFit="false"/>
      <protection locked="true" hidden="false"/>
    </xf>
    <xf numFmtId="164" fontId="175" fillId="19" borderId="10" xfId="0" applyFont="true" applyBorder="true" applyAlignment="true" applyProtection="false">
      <alignment horizontal="right" vertical="center" textRotation="0" wrapText="false" indent="0" shrinkToFit="false"/>
      <protection locked="true" hidden="false"/>
    </xf>
    <xf numFmtId="164" fontId="14" fillId="19" borderId="0" xfId="0" applyFont="true" applyBorder="false" applyAlignment="true" applyProtection="false">
      <alignment horizontal="right" vertical="bottom" textRotation="0" wrapText="false" indent="0" shrinkToFit="false"/>
      <protection locked="true" hidden="false"/>
    </xf>
    <xf numFmtId="164" fontId="175" fillId="19"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204" fillId="0" borderId="0" xfId="0" applyFont="true" applyBorder="false" applyAlignment="true" applyProtection="false">
      <alignment horizontal="left" vertical="center" textRotation="0" wrapText="false" indent="0" shrinkToFit="false"/>
      <protection locked="true" hidden="false"/>
    </xf>
    <xf numFmtId="244" fontId="14" fillId="0" borderId="0" xfId="0" applyFont="true" applyBorder="false" applyAlignment="true" applyProtection="false">
      <alignment horizontal="right" vertical="bottom" textRotation="0" wrapText="false" indent="0" shrinkToFit="false"/>
      <protection locked="true" hidden="false"/>
    </xf>
    <xf numFmtId="238" fontId="14" fillId="0" borderId="0" xfId="0" applyFont="true" applyBorder="false" applyAlignment="true" applyProtection="false">
      <alignment horizontal="right" vertical="bottom" textRotation="0" wrapText="false" indent="0" shrinkToFit="false"/>
      <protection locked="true" hidden="false"/>
    </xf>
    <xf numFmtId="164" fontId="138" fillId="0" borderId="10" xfId="0" applyFont="true" applyBorder="true" applyAlignment="true" applyProtection="false">
      <alignment horizontal="left" vertical="center" textRotation="0" wrapText="false" indent="0" shrinkToFit="false"/>
      <protection locked="true" hidden="false"/>
    </xf>
    <xf numFmtId="244" fontId="175" fillId="0" borderId="10" xfId="0" applyFont="true" applyBorder="true" applyAlignment="true" applyProtection="false">
      <alignment horizontal="right" vertical="center" textRotation="0" wrapText="false" indent="0" shrinkToFit="false"/>
      <protection locked="true" hidden="false"/>
    </xf>
    <xf numFmtId="238" fontId="175" fillId="0" borderId="1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202" fillId="19" borderId="10" xfId="0" applyFont="true" applyBorder="true" applyAlignment="true" applyProtection="false">
      <alignment horizontal="right" vertical="bottom" textRotation="0" wrapText="false" indent="0" shrinkToFit="false"/>
      <protection locked="true" hidden="false"/>
    </xf>
    <xf numFmtId="164" fontId="202" fillId="19" borderId="0" xfId="0" applyFont="true" applyBorder="false" applyAlignment="true" applyProtection="false">
      <alignment horizontal="left" vertical="bottom" textRotation="0" wrapText="fals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164" fontId="202" fillId="19" borderId="0" xfId="0" applyFont="true" applyBorder="false" applyAlignment="true" applyProtection="false">
      <alignment horizontal="left" vertical="center" textRotation="0" wrapText="false" indent="1" shrinkToFit="false"/>
      <protection locked="true" hidden="false"/>
    </xf>
    <xf numFmtId="164" fontId="202" fillId="19" borderId="0" xfId="0" applyFont="true" applyBorder="true" applyAlignment="true" applyProtection="false">
      <alignment horizontal="lef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244" fontId="188" fillId="19" borderId="0" xfId="0" applyFont="true" applyBorder="true" applyAlignment="true" applyProtection="false">
      <alignment horizontal="right" vertical="bottom" textRotation="0" wrapText="false" indent="0" shrinkToFit="false"/>
      <protection locked="true" hidden="false"/>
    </xf>
    <xf numFmtId="244" fontId="188" fillId="19" borderId="0" xfId="0" applyFont="true" applyBorder="false" applyAlignment="true" applyProtection="false">
      <alignment horizontal="right" vertical="bottom" textRotation="0" wrapText="false" indent="0" shrinkToFit="false"/>
      <protection locked="true" hidden="false"/>
    </xf>
    <xf numFmtId="238" fontId="188" fillId="19" borderId="0" xfId="0" applyFont="true" applyBorder="false" applyAlignment="true" applyProtection="false">
      <alignment horizontal="right" vertical="bottom" textRotation="0" wrapText="false" indent="0" shrinkToFit="false"/>
      <protection locked="true" hidden="false"/>
    </xf>
    <xf numFmtId="164" fontId="202" fillId="19" borderId="10" xfId="0" applyFont="true" applyBorder="true" applyAlignment="true" applyProtection="false">
      <alignment horizontal="left" vertical="center" textRotation="0" wrapText="false" indent="1" shrinkToFit="false"/>
      <protection locked="true" hidden="false"/>
    </xf>
    <xf numFmtId="244" fontId="202" fillId="19" borderId="10" xfId="0" applyFont="true" applyBorder="true" applyAlignment="true" applyProtection="false">
      <alignment horizontal="right" vertical="center" textRotation="0" wrapText="false" indent="0" shrinkToFit="false"/>
      <protection locked="true" hidden="false"/>
    </xf>
    <xf numFmtId="238" fontId="202" fillId="19" borderId="10" xfId="0" applyFont="true" applyBorder="true" applyAlignment="true" applyProtection="false">
      <alignment horizontal="right" vertical="center" textRotation="0" wrapText="false" indent="0"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70" fontId="188" fillId="0" borderId="0" xfId="0" applyFont="true" applyBorder="false" applyAlignment="true" applyProtection="false">
      <alignment horizontal="right" vertical="bottom" textRotation="0" wrapText="false" indent="0" shrinkToFit="false"/>
      <protection locked="true" hidden="false"/>
    </xf>
    <xf numFmtId="164" fontId="202" fillId="19" borderId="0" xfId="0" applyFont="true" applyBorder="false" applyAlignment="true" applyProtection="false">
      <alignment horizontal="general" vertical="center" textRotation="0" wrapText="false" indent="0" shrinkToFit="false"/>
      <protection locked="true" hidden="false"/>
    </xf>
    <xf numFmtId="164" fontId="202" fillId="19" borderId="10" xfId="0" applyFont="true" applyBorder="true" applyAlignment="true" applyProtection="false">
      <alignment horizontal="left" vertical="center" textRotation="0" wrapText="false" indent="0" shrinkToFit="false"/>
      <protection locked="true" hidden="false"/>
    </xf>
    <xf numFmtId="164" fontId="202" fillId="19" borderId="0" xfId="0" applyFont="true" applyBorder="false" applyAlignment="true" applyProtection="false">
      <alignment horizontal="left" vertical="center" textRotation="0" wrapText="false" indent="0" shrinkToFit="false"/>
      <protection locked="true" hidden="false"/>
    </xf>
    <xf numFmtId="245" fontId="188" fillId="19" borderId="0" xfId="0" applyFont="true" applyBorder="true" applyAlignment="true" applyProtection="false">
      <alignment horizontal="right" vertical="bottom" textRotation="0" wrapText="false" indent="0" shrinkToFit="false"/>
      <protection locked="true" hidden="false"/>
    </xf>
    <xf numFmtId="245" fontId="188" fillId="19" borderId="0" xfId="0" applyFont="true" applyBorder="false" applyAlignment="true" applyProtection="false">
      <alignment horizontal="right" vertical="bottom" textRotation="0" wrapText="false" indent="0" shrinkToFit="false"/>
      <protection locked="true" hidden="false"/>
    </xf>
    <xf numFmtId="246" fontId="188" fillId="19" borderId="0" xfId="0" applyFont="true" applyBorder="false" applyAlignment="true" applyProtection="false">
      <alignment horizontal="right" vertical="bottom" textRotation="0" wrapText="false" indent="0" shrinkToFit="false"/>
      <protection locked="true" hidden="false"/>
    </xf>
    <xf numFmtId="245" fontId="202" fillId="19" borderId="10" xfId="0" applyFont="true" applyBorder="true" applyAlignment="true" applyProtection="false">
      <alignment horizontal="right" vertical="center" textRotation="0" wrapText="false" indent="0" shrinkToFit="false"/>
      <protection locked="true" hidden="false"/>
    </xf>
    <xf numFmtId="246" fontId="202" fillId="19" borderId="10" xfId="0" applyFont="true" applyBorder="true" applyAlignment="true" applyProtection="false">
      <alignment horizontal="right" vertical="center" textRotation="0" wrapText="false" indent="0" shrinkToFit="false"/>
      <protection locked="true" hidden="false"/>
    </xf>
    <xf numFmtId="164"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202"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244" fontId="188" fillId="0" borderId="0" xfId="0" applyFont="true" applyBorder="false" applyAlignment="true" applyProtection="false">
      <alignment horizontal="right" vertical="bottom" textRotation="0" wrapText="false" indent="0" shrinkToFit="false"/>
      <protection locked="true" hidden="false"/>
    </xf>
    <xf numFmtId="238" fontId="188" fillId="0" borderId="0" xfId="0" applyFont="true" applyBorder="true" applyAlignment="true" applyProtection="false">
      <alignment horizontal="right" vertical="bottom" textRotation="0" wrapText="false" indent="0" shrinkToFit="false"/>
      <protection locked="true" hidden="false"/>
    </xf>
    <xf numFmtId="164" fontId="202" fillId="0" borderId="10" xfId="0" applyFont="true" applyBorder="true" applyAlignment="true" applyProtection="false">
      <alignment horizontal="left" vertical="center" textRotation="0" wrapText="false" indent="0" shrinkToFit="false"/>
      <protection locked="true" hidden="false"/>
    </xf>
    <xf numFmtId="244" fontId="202" fillId="0" borderId="10" xfId="0" applyFont="true" applyBorder="true" applyAlignment="true" applyProtection="false">
      <alignment horizontal="right" vertical="center" textRotation="0" wrapText="false" indent="0" shrinkToFit="false"/>
      <protection locked="true" hidden="false"/>
    </xf>
    <xf numFmtId="238" fontId="202" fillId="0" borderId="10" xfId="0" applyFont="true" applyBorder="true" applyAlignment="true" applyProtection="false">
      <alignment horizontal="right" vertical="center" textRotation="0" wrapText="false" indent="0" shrinkToFit="false"/>
      <protection locked="true" hidden="false"/>
    </xf>
    <xf numFmtId="164" fontId="202" fillId="0" borderId="0" xfId="0" applyFont="true" applyBorder="true" applyAlignment="true" applyProtection="false">
      <alignment horizontal="left" vertical="bottom" textRotation="0" wrapText="false" indent="0" shrinkToFit="false"/>
      <protection locked="true" hidden="false"/>
    </xf>
    <xf numFmtId="164" fontId="202" fillId="0" borderId="0" xfId="0" applyFont="true" applyBorder="false" applyAlignment="true" applyProtection="false">
      <alignment horizontal="left" vertical="bottom" textRotation="0" wrapText="false" indent="0" shrinkToFit="false"/>
      <protection locked="true" hidden="false"/>
    </xf>
    <xf numFmtId="164" fontId="202" fillId="19" borderId="0" xfId="0" applyFont="true" applyBorder="false" applyAlignment="true" applyProtection="false">
      <alignment horizontal="general" vertical="bottom" textRotation="0" wrapText="false" indent="0" shrinkToFit="false"/>
      <protection locked="true" hidden="false"/>
    </xf>
    <xf numFmtId="164" fontId="202" fillId="19" borderId="11" xfId="0" applyFont="true" applyBorder="true" applyAlignment="true" applyProtection="false">
      <alignment horizontal="center" vertical="bottom" textRotation="0" wrapText="false" indent="0" shrinkToFit="false"/>
      <protection locked="true" hidden="false"/>
    </xf>
    <xf numFmtId="245" fontId="202" fillId="0" borderId="10" xfId="0" applyFont="true" applyBorder="true" applyAlignment="true" applyProtection="false">
      <alignment horizontal="right" vertical="center" textRotation="0" wrapText="false" indent="0" shrinkToFit="false"/>
      <protection locked="true" hidden="false"/>
    </xf>
    <xf numFmtId="246" fontId="202" fillId="0" borderId="1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238" fontId="188" fillId="0" borderId="0" xfId="0" applyFont="true" applyBorder="fals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center" textRotation="0" wrapText="false" indent="0" shrinkToFit="false"/>
      <protection locked="true" hidden="false"/>
    </xf>
  </cellXfs>
  <cellStyles count="2165">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Heading)" xfId="30"/>
    <cellStyle name="(Lefting)" xfId="31"/>
    <cellStyle name="******************************************" xfId="32"/>
    <cellStyle name="0" xfId="33"/>
    <cellStyle name="0.00x" xfId="34"/>
    <cellStyle name="0.0x" xfId="35"/>
    <cellStyle name="000" xfId="36"/>
    <cellStyle name="0752-93035" xfId="37"/>
    <cellStyle name="0_BP2" xfId="38"/>
    <cellStyle name="0_VOC Key Financials Web 2013 vinculos" xfId="39"/>
    <cellStyle name="1,comma" xfId="40"/>
    <cellStyle name="1/1/94" xfId="41"/>
    <cellStyle name="18" xfId="42"/>
    <cellStyle name="1994" xfId="43"/>
    <cellStyle name="1H" xfId="44"/>
    <cellStyle name="1N" xfId="45"/>
    <cellStyle name="1R" xfId="46"/>
    <cellStyle name="20% - Accent1" xfId="47"/>
    <cellStyle name="20% - Accent2" xfId="48"/>
    <cellStyle name="20% - Accent3" xfId="49"/>
    <cellStyle name="20% - Accent4" xfId="50"/>
    <cellStyle name="20% - Accent5" xfId="51"/>
    <cellStyle name="20% - Accent6" xfId="52"/>
    <cellStyle name="20% - Énfasis1 2" xfId="53"/>
    <cellStyle name="20% - Énfasis1 3" xfId="54"/>
    <cellStyle name="20% - Énfasis1 4" xfId="55"/>
    <cellStyle name="20% - Énfasis2 2" xfId="56"/>
    <cellStyle name="20% - Énfasis2 3" xfId="57"/>
    <cellStyle name="20% - Énfasis2 4" xfId="58"/>
    <cellStyle name="20% - Énfasis3 2" xfId="59"/>
    <cellStyle name="20% - Énfasis3 3" xfId="60"/>
    <cellStyle name="20% - Énfasis3 4" xfId="61"/>
    <cellStyle name="20% - Énfasis4 2" xfId="62"/>
    <cellStyle name="20% - Énfasis4 3" xfId="63"/>
    <cellStyle name="20% - Énfasis4 4" xfId="64"/>
    <cellStyle name="20% - Énfasis5 2" xfId="65"/>
    <cellStyle name="20% - Énfasis5 3" xfId="66"/>
    <cellStyle name="20% - Énfasis5 4" xfId="67"/>
    <cellStyle name="20% - Énfasis6 2" xfId="68"/>
    <cellStyle name="20% - Énfasis6 3" xfId="69"/>
    <cellStyle name="20% - Énfasis6 4" xfId="70"/>
    <cellStyle name="2H" xfId="71"/>
    <cellStyle name="2N" xfId="72"/>
    <cellStyle name="2R"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2 2" xfId="83"/>
    <cellStyle name="40% - Énfasis2 3" xfId="84"/>
    <cellStyle name="40% - Énfasis2 4" xfId="85"/>
    <cellStyle name="40% - Énfasis3 2" xfId="86"/>
    <cellStyle name="40% - Énfasis3 3" xfId="87"/>
    <cellStyle name="40% - Énfasis3 4" xfId="88"/>
    <cellStyle name="40% - Énfasis4 2" xfId="89"/>
    <cellStyle name="40% - Énfasis4 3" xfId="90"/>
    <cellStyle name="40% - Énfasis4 4" xfId="91"/>
    <cellStyle name="40% - Énfasis5 2" xfId="92"/>
    <cellStyle name="40% - Énfasis5 3" xfId="93"/>
    <cellStyle name="40% - Énfasis5 4" xfId="94"/>
    <cellStyle name="40% - Énfasis6 2" xfId="95"/>
    <cellStyle name="40% - Énfasis6 3" xfId="96"/>
    <cellStyle name="40% - Énfasis6 4" xfId="97"/>
    <cellStyle name="60% - Accent1" xfId="98"/>
    <cellStyle name="60% - Accent2" xfId="99"/>
    <cellStyle name="60% - Accent3" xfId="100"/>
    <cellStyle name="60% - Accent4" xfId="101"/>
    <cellStyle name="60% - Accent5" xfId="102"/>
    <cellStyle name="60% - Accent6" xfId="103"/>
    <cellStyle name="60% - Énfasis1 2" xfId="104"/>
    <cellStyle name="60% - Énfasis1 3" xfId="105"/>
    <cellStyle name="60% - Énfasis1 4" xfId="106"/>
    <cellStyle name="60% - Énfasis2 2" xfId="107"/>
    <cellStyle name="60% - Énfasis2 3" xfId="108"/>
    <cellStyle name="60% - Énfasis2 4" xfId="109"/>
    <cellStyle name="60% - Énfasis3 2" xfId="110"/>
    <cellStyle name="60% - Énfasis3 3" xfId="111"/>
    <cellStyle name="60% - Énfasis3 4" xfId="112"/>
    <cellStyle name="60% - Énfasis4 2" xfId="113"/>
    <cellStyle name="60% - Énfasis4 3" xfId="114"/>
    <cellStyle name="60% - Énfasis4 4" xfId="115"/>
    <cellStyle name="60% - Énfasis5 2" xfId="116"/>
    <cellStyle name="60% - Énfasis5 3" xfId="117"/>
    <cellStyle name="60% - Énfasis5 4" xfId="118"/>
    <cellStyle name="60% - Énfasis6 2" xfId="119"/>
    <cellStyle name="60% - Énfasis6 3" xfId="120"/>
    <cellStyle name="60% - Énfasis6 4" xfId="121"/>
    <cellStyle name=";;;" xfId="122"/>
    <cellStyle name="=C:\WINNT35\SYSTEM32\COMMAND.COM" xfId="123"/>
    <cellStyle name="_%(SignOnly)" xfId="124"/>
    <cellStyle name="_%(SignOnly)_01 Revenue and EBITDA Bridge by Park" xfId="125"/>
    <cellStyle name="_%(SignOnly)_03 Hopi Hari" xfId="126"/>
    <cellStyle name="_%(SignOnly)_03 Merger Market Multiples" xfId="127"/>
    <cellStyle name="_%(SignOnly)_04Bridges" xfId="128"/>
    <cellStyle name="_%(SignOnly)_05 Market Data Page Sab-Ban-Pop-Ambar" xfId="129"/>
    <cellStyle name="_%(SignOnly)_10 Integrated Model" xfId="130"/>
    <cellStyle name="_%(SignOnly)_21 Ambar Valuation Model Sent to Client" xfId="131"/>
    <cellStyle name="_%(SignOnly)_List One-Offs" xfId="132"/>
    <cellStyle name="_%(SignOnly)_Private Market Valuation" xfId="133"/>
    <cellStyle name="_%(SignOnly)_WACC Analysis Parques Reunidos" xfId="134"/>
    <cellStyle name="_%(SignSpaceOnly)" xfId="135"/>
    <cellStyle name="_%(SignSpaceOnly)_01 Revenue and EBITDA Bridge by Park" xfId="136"/>
    <cellStyle name="_%(SignSpaceOnly)_03 Hopi Hari" xfId="137"/>
    <cellStyle name="_%(SignSpaceOnly)_03 Merger Market Multiples" xfId="138"/>
    <cellStyle name="_%(SignSpaceOnly)_04Bridges" xfId="139"/>
    <cellStyle name="_%(SignSpaceOnly)_05 Market Data Page Sab-Ban-Pop-Ambar" xfId="140"/>
    <cellStyle name="_%(SignSpaceOnly)_10 Integrated Model" xfId="141"/>
    <cellStyle name="_%(SignSpaceOnly)_21 Ambar Valuation Model Sent to Client" xfId="142"/>
    <cellStyle name="_%(SignSpaceOnly)_List One-Offs" xfId="143"/>
    <cellStyle name="_%(SignSpaceOnly)_Private Market Valuation" xfId="144"/>
    <cellStyle name="_%(SignSpaceOnly)_WACC Analysis Parques Reunidos" xfId="145"/>
    <cellStyle name="_1Red" xfId="146"/>
    <cellStyle name="_Blue Shade" xfId="147"/>
    <cellStyle name="_CAPEX EST_PPTO" xfId="148"/>
    <cellStyle name="_Column1" xfId="149"/>
    <cellStyle name="_Column1_quecomparativa" xfId="150"/>
    <cellStyle name="_Column2" xfId="151"/>
    <cellStyle name="_Column2_quecomparativa" xfId="152"/>
    <cellStyle name="_Column3" xfId="153"/>
    <cellStyle name="_Column3_quecomparativa" xfId="154"/>
    <cellStyle name="_Column4" xfId="155"/>
    <cellStyle name="_Column4_quecomparativa" xfId="156"/>
    <cellStyle name="_Column5" xfId="157"/>
    <cellStyle name="_Column5_quecomparativa" xfId="158"/>
    <cellStyle name="_Column6" xfId="159"/>
    <cellStyle name="_Column6_quecomparativa" xfId="160"/>
    <cellStyle name="_Column7" xfId="161"/>
    <cellStyle name="_Column7_quecomparativa" xfId="162"/>
    <cellStyle name="_Column7_VOC Key Financials Web 2013 vinculos" xfId="163"/>
    <cellStyle name="_Column8" xfId="164"/>
    <cellStyle name="_Comma" xfId="165"/>
    <cellStyle name="_Comma_01 LBO" xfId="166"/>
    <cellStyle name="_Comma_01 merger plans" xfId="167"/>
    <cellStyle name="_Comma_01 Revenue and EBITDA Bridge by Park" xfId="168"/>
    <cellStyle name="_Comma_02 Atlantico" xfId="169"/>
    <cellStyle name="_Comma_02 Iberdrola SOP 23 December 2002" xfId="170"/>
    <cellStyle name="_Comma_02012003 Iberdrola SOP 23 December 2002" xfId="171"/>
    <cellStyle name="_Comma_03 Hopi Hari" xfId="172"/>
    <cellStyle name="_Comma_03 Merger Market Multiples" xfId="173"/>
    <cellStyle name="_Comma_03 Spanish Medium Sized Banks CSC Feb 2003" xfId="174"/>
    <cellStyle name="_Comma_04Bridges" xfId="175"/>
    <cellStyle name="_Comma_05 Market Data Page Sab-Ban-Pop-Ambar" xfId="176"/>
    <cellStyle name="_Comma_05 Scott-Restructuring" xfId="177"/>
    <cellStyle name="_Comma_08 Jewel (Resized Columns)" xfId="178"/>
    <cellStyle name="_Comma_10 Integrated Model" xfId="179"/>
    <cellStyle name="_Comma_15 LBO Model" xfId="180"/>
    <cellStyle name="_Comma_2003 12 14 DDM Model Sabadell Simeon Analysis" xfId="181"/>
    <cellStyle name="_Comma_2003-02 Integrated Model (Exchange Rate)" xfId="182"/>
    <cellStyle name="_Comma_2007 05 21 - deal comp - consumer publishing (v2) RIDER Valuation" xfId="183"/>
    <cellStyle name="_Comma_21 Ambar Valuation Model Sent to Client" xfId="184"/>
    <cellStyle name="_Comma_21 Model" xfId="185"/>
    <cellStyle name="_Comma_35VTRIntegrated" xfId="186"/>
    <cellStyle name="_Comma_42 VTR Integrated" xfId="187"/>
    <cellStyle name="_Comma_Argentinean Exposure" xfId="188"/>
    <cellStyle name="_Comma_Aster Business Plan - Final Sept '05 " xfId="189"/>
    <cellStyle name="_Comma_avp" xfId="190"/>
    <cellStyle name="_Comma_BBVA Industrial Portfolio" xfId="191"/>
    <cellStyle name="_Comma_Benchamrking Caja Madrid Going Forward" xfId="192"/>
    <cellStyle name="_Comma_beta regs_12Oct01" xfId="193"/>
    <cellStyle name="_Comma_Beta Template 1" xfId="194"/>
    <cellStyle name="_Comma_Beta Template 1 (2)" xfId="195"/>
    <cellStyle name="_Comma_Betas as of 18-Apr-20022" xfId="196"/>
    <cellStyle name="_Comma_bls roic" xfId="197"/>
    <cellStyle name="_Comma_Book1" xfId="198"/>
    <cellStyle name="_Comma_Book6" xfId="199"/>
    <cellStyle name="_Comma_Book61" xfId="200"/>
    <cellStyle name="_Comma_CAble Database" xfId="201"/>
    <cellStyle name="_Comma_Cable_CSC_2Q03_10.8.2003" xfId="202"/>
    <cellStyle name="_Comma_Capital Ratios Projections" xfId="203"/>
    <cellStyle name="_Comma_Capital Structure" xfId="204"/>
    <cellStyle name="_Comma_Capital Structure Caja Madrid" xfId="205"/>
    <cellStyle name="_Comma_CC Tracking Model 10-feb (nov results)" xfId="206"/>
    <cellStyle name="_Comma_CC Tracking Model 13-feb (dec results)" xfId="207"/>
    <cellStyle name="_Comma_ChemBetaRegressions" xfId="208"/>
    <cellStyle name="_Comma_Clean_LBO_Model_Mar_021" xfId="209"/>
    <cellStyle name="_Comma_Dakota Operating Model v1" xfId="210"/>
    <cellStyle name="_Comma_dcf" xfId="211"/>
    <cellStyle name="_Comma_Discount Rate Analysis" xfId="212"/>
    <cellStyle name="_Comma_DSM_BASF_Betas" xfId="213"/>
    <cellStyle name="_Comma_European Cable CSC (08 October 03)" xfId="214"/>
    <cellStyle name="_Comma_European Consumer Publishing_Deal_Comp Sep 2005" xfId="215"/>
    <cellStyle name="_Comma_European Mobile CSC (Current)" xfId="216"/>
    <cellStyle name="_Comma_European Professional Publishing DealCOmp Dec 2005" xfId="217"/>
    <cellStyle name="_Comma_FT-6June2001" xfId="218"/>
    <cellStyle name="_Comma_Future Benchmarking" xfId="219"/>
    <cellStyle name="_Comma_Industry Overview Master Spreadsheet" xfId="220"/>
    <cellStyle name="_Comma_LBO (Post IM)" xfId="221"/>
    <cellStyle name="_Comma_List One-Offs" xfId="222"/>
    <cellStyle name="_Comma_Merger model_02012003" xfId="223"/>
    <cellStyle name="_Comma_Nappa Historical Financials v2" xfId="224"/>
    <cellStyle name="_Comma_Orange-May01" xfId="225"/>
    <cellStyle name="_Comma_Private Market Valuation" xfId="226"/>
    <cellStyle name="_Comma_Roce and  Leverage6" xfId="227"/>
    <cellStyle name="_Comma_Share Repurchase + Latam Impairment Analysis (Sep 2002)" xfId="228"/>
    <cellStyle name="_Comma_stahl_dcf+lbo_FINAL MODEL USED FOR FAIRNESS MEETING 5 Dec 2001" xfId="229"/>
    <cellStyle name="_Comma_stahl_dcf+lbo_revised fins" xfId="230"/>
    <cellStyle name="_Comma_Surftime DCF v7" xfId="231"/>
    <cellStyle name="_Comma_TelenorInitiation-11Jan01" xfId="232"/>
    <cellStyle name="_Comma_TelenorWIPFeb01" xfId="233"/>
    <cellStyle name="_Comma_UPCTelewest AVP" xfId="234"/>
    <cellStyle name="_Comma_Vodafone model" xfId="235"/>
    <cellStyle name="_Comma_WACC Analysis Parques Reunidos" xfId="236"/>
    <cellStyle name="_Comma_Zaragozano CGD AVP and Capital Base" xfId="237"/>
    <cellStyle name="_Comma_Zaragozano CGD AVP and Capital Base_10 Integrated Model" xfId="238"/>
    <cellStyle name="_Currency" xfId="239"/>
    <cellStyle name="_Currency Danish" xfId="240"/>
    <cellStyle name="_Currency euro" xfId="241"/>
    <cellStyle name="_Currency Norwegian" xfId="242"/>
    <cellStyle name="_Currency Swedish" xfId="243"/>
    <cellStyle name="_Currency Swedish_VOC Key Financials Web 2013 vinculos" xfId="244"/>
    <cellStyle name="_Currency Swiss" xfId="245"/>
    <cellStyle name="_Currency_01 LBO" xfId="246"/>
    <cellStyle name="_Currency_01 Logistics Deal Comp" xfId="247"/>
    <cellStyle name="_Currency_01 merger plans" xfId="248"/>
    <cellStyle name="_Currency_01 NH Valuation" xfId="249"/>
    <cellStyle name="_Currency_01 Operating Model Telenet" xfId="250"/>
    <cellStyle name="_Currency_01 Revenue and EBITDA Bridge by Park" xfId="251"/>
    <cellStyle name="_Currency_02 Atlantico" xfId="252"/>
    <cellStyle name="_Currency_02 Iberdrola SOP 23 December 2002" xfId="253"/>
    <cellStyle name="_Currency_02 Telenet AVP" xfId="254"/>
    <cellStyle name="_Currency_02012003 Iberdrola SOP 23 December 2002" xfId="255"/>
    <cellStyle name="_Currency_03 Hopi Hari" xfId="256"/>
    <cellStyle name="_Currency_03 Merger Market Multiples" xfId="257"/>
    <cellStyle name="_Currency_03 Spanish Medium Sized Banks CSC Feb 2003" xfId="258"/>
    <cellStyle name="_Currency_04 Subscriber Valuation" xfId="259"/>
    <cellStyle name="_Currency_04Bridges" xfId="260"/>
    <cellStyle name="_Currency_04Valuation tables" xfId="261"/>
    <cellStyle name="_Currency_05 Market Data Page Sab-Ban-Pop-Ambar" xfId="262"/>
    <cellStyle name="_Currency_05 Operating Model" xfId="263"/>
    <cellStyle name="_Currency_05 Scott-Restructuring" xfId="264"/>
    <cellStyle name="_Currency_06 Cortefiel Model" xfId="265"/>
    <cellStyle name="_Currency_08 Jewel (Resized Columns)" xfId="266"/>
    <cellStyle name="_Currency_08 Operating Model" xfId="267"/>
    <cellStyle name="_Currency_09 Operating Model" xfId="268"/>
    <cellStyle name="_Currency_10 Integrated Model" xfId="269"/>
    <cellStyle name="_Currency_10 Logistics CSC" xfId="270"/>
    <cellStyle name="_Currency_10 Valuation" xfId="271"/>
    <cellStyle name="_Currency_11 Operational Model_IPO case - updated - follow up" xfId="272"/>
    <cellStyle name="_Currency_15 LBO Model" xfId="273"/>
    <cellStyle name="_Currency_2003 12 14 DDM Model Sabadell Simeon Analysis" xfId="274"/>
    <cellStyle name="_Currency_2003-02 Integrated Model (Exchange Rate)" xfId="275"/>
    <cellStyle name="_Currency_2007 05 21 - deal comp - consumer publishing (v2) RIDER Valuation" xfId="276"/>
    <cellStyle name="_Currency_21 Ambar Valuation Model Sent to Client" xfId="277"/>
    <cellStyle name="_Currency_21 Model" xfId="278"/>
    <cellStyle name="_Currency_30 Operational Model_post C guidance" xfId="279"/>
    <cellStyle name="_Currency_35VTRIntegrated" xfId="280"/>
    <cellStyle name="_Currency_3G Models" xfId="281"/>
    <cellStyle name="_Currency_42 VTR Integrated" xfId="282"/>
    <cellStyle name="_Currency_Alps Revised Bid Model v1" xfId="283"/>
    <cellStyle name="_Currency_Ambar Business Plan vs Research Estimates" xfId="284"/>
    <cellStyle name="_Currency_Aoifinn Capex" xfId="285"/>
    <cellStyle name="_Currency_Aoifinn Capex_VOC Key Financials Web 2013 vinculos" xfId="286"/>
    <cellStyle name="_Currency_Argentinean Exposure" xfId="287"/>
    <cellStyle name="_Currency_avp" xfId="288"/>
    <cellStyle name="_Currency_AVP with IPO Proceeds" xfId="289"/>
    <cellStyle name="_Currency_BBVA Industrial Portfolio" xfId="290"/>
    <cellStyle name="_Currency_Benchamrking Caja Madrid Going Forward" xfId="291"/>
    <cellStyle name="_Currency_beta regs_12Oct01" xfId="292"/>
    <cellStyle name="_Currency_Beta Template 1" xfId="293"/>
    <cellStyle name="_Currency_Beta Template 1 (2)" xfId="294"/>
    <cellStyle name="_Currency_Betas as of 18-Apr-20022" xfId="295"/>
    <cellStyle name="_Currency_Betas as of 18-Apr-20022_42  Que Financial Model" xfId="296"/>
    <cellStyle name="_Currency_Bill Young HY Comp - May 28" xfId="297"/>
    <cellStyle name="_Currency_BLS" xfId="298"/>
    <cellStyle name="_Currency_bls roic" xfId="299"/>
    <cellStyle name="_Currency_Book1" xfId="300"/>
    <cellStyle name="_Currency_Book1_1" xfId="301"/>
    <cellStyle name="_Currency_Book1_2" xfId="302"/>
    <cellStyle name="_Currency_Book1_3G Models" xfId="303"/>
    <cellStyle name="_Currency_Book1_Beta Calculation" xfId="304"/>
    <cellStyle name="_Currency_Book1_CSC Legia 01" xfId="305"/>
    <cellStyle name="_Currency_Book1_FT-6June2001" xfId="306"/>
    <cellStyle name="_Currency_Book1_Jazztel model 16DP3-Exhibits_3G Models" xfId="307"/>
    <cellStyle name="_Currency_Book1_Jazztel model 16DP3-Exhibits_Orange-May01" xfId="308"/>
    <cellStyle name="_Currency_Book1_Jazztel model 16DP3-Exhibits_Orange-May01_FT-6June2001" xfId="309"/>
    <cellStyle name="_Currency_Book1_Jazztel model 16DP3-Exhibits_T_MOBIL2" xfId="310"/>
    <cellStyle name="_Currency_Book1_Jazztel model 16DP3-Exhibits_T_MOBIL2_Orange-May01" xfId="311"/>
    <cellStyle name="_Currency_Book1_Jazztel model 16DP3-Exhibits_T_MOBIL2_Telefonica Moviles" xfId="312"/>
    <cellStyle name="_Currency_Book1_Jazztel model 18DP-exhibits" xfId="313"/>
    <cellStyle name="_Currency_Book1_Jazztel model 18DP-exhibits_3G Models" xfId="314"/>
    <cellStyle name="_Currency_Book1_Model Master" xfId="315"/>
    <cellStyle name="_Currency_Book1_Orange-May01" xfId="316"/>
    <cellStyle name="_Currency_Book1_Orange-Sep01" xfId="317"/>
    <cellStyle name="_Currency_Book1_Phoenix Model - Dec 12 (GS Version)" xfId="318"/>
    <cellStyle name="_Currency_Book1_Vodafone model" xfId="319"/>
    <cellStyle name="_Currency_Book2" xfId="320"/>
    <cellStyle name="_Currency_Book21" xfId="321"/>
    <cellStyle name="_Currency_Book2_1" xfId="322"/>
    <cellStyle name="_Currency_Book2_3G Models" xfId="323"/>
    <cellStyle name="_Currency_Book2_Beta Calculation" xfId="324"/>
    <cellStyle name="_Currency_Book2_FT-6June2001" xfId="325"/>
    <cellStyle name="_Currency_Book2_Jazztel model 16DP3-Exhibits" xfId="326"/>
    <cellStyle name="_Currency_Book2_Jazztel model 16DP3-Exhibits_3G Models" xfId="327"/>
    <cellStyle name="_Currency_Book2_Jazztel model 16DP3-Exhibits_Orange-Mar01" xfId="328"/>
    <cellStyle name="_Currency_Book2_Jazztel model 16DP3-Exhibits_Orange-May01" xfId="329"/>
    <cellStyle name="_Currency_Book2_Jazztel model 16DP3-Exhibits_Orange-May01_FT-6June2001" xfId="330"/>
    <cellStyle name="_Currency_Book2_Jazztel model 16DP3-Exhibits_T_MOBIL2" xfId="331"/>
    <cellStyle name="_Currency_Book2_Jazztel model 16DP3-Exhibits_T_MOBIL2_Orange-May01" xfId="332"/>
    <cellStyle name="_Currency_Book2_Jazztel model 16DP3-Exhibits_Telefonica Moviles" xfId="333"/>
    <cellStyle name="_Currency_Book2_Jazztel model 16DP3-Exhibits_TelenorInitiation-11Jan01" xfId="334"/>
    <cellStyle name="_Currency_Book2_Jazztel model 16DP3-Exhibits_TelenorWIPFeb01" xfId="335"/>
    <cellStyle name="_Currency_Book2_Jazztel model 18DP-exhibits_3G Models" xfId="336"/>
    <cellStyle name="_Currency_Book2_Orange-May01" xfId="337"/>
    <cellStyle name="_Currency_Book2_Orange-Sep01" xfId="338"/>
    <cellStyle name="_Currency_Book2_Vodafone model" xfId="339"/>
    <cellStyle name="_Currency_Book3" xfId="340"/>
    <cellStyle name="_Currency_Book5" xfId="341"/>
    <cellStyle name="_Currency_Book6" xfId="342"/>
    <cellStyle name="_Currency_Book61" xfId="343"/>
    <cellStyle name="_Currency_Book_commissaires_Sept12" xfId="344"/>
    <cellStyle name="_Currency_Break up of REVS in 3cases" xfId="345"/>
    <cellStyle name="_Currency_Broadcasting Deal Comp Final 8th Nov" xfId="346"/>
    <cellStyle name="_Currency_Business Services Dealcomp (3) (2)" xfId="347"/>
    <cellStyle name="_Currency_CAble Database" xfId="348"/>
    <cellStyle name="_Currency_Cable_CSC_2Q03_10.8.2003" xfId="349"/>
    <cellStyle name="_Currency_Capital Ratios Projections" xfId="350"/>
    <cellStyle name="_Currency_Capital Structure" xfId="351"/>
    <cellStyle name="_Currency_Capital Structure Caja Madrid" xfId="352"/>
    <cellStyle name="_Currency_CC 3 Yr Forecast to IPO Banks (1)" xfId="353"/>
    <cellStyle name="_Currency_CC Tracking Model 10-feb (nov results)" xfId="354"/>
    <cellStyle name="_Currency_CC Tracking Model 13-feb (dec results)" xfId="355"/>
    <cellStyle name="_Currency_ChemBetaRegressions" xfId="356"/>
    <cellStyle name="_Currency_Clean_LBO_Model_Mar_021" xfId="357"/>
    <cellStyle name="_Currency_CSC Legia 01" xfId="358"/>
    <cellStyle name="_Currency_Dakota Operating Model v1" xfId="359"/>
    <cellStyle name="_Currency_dcf" xfId="360"/>
    <cellStyle name="_Currency_DCF Valuation per division" xfId="361"/>
    <cellStyle name="_Currency_dcfmodel" xfId="362"/>
    <cellStyle name="_Currency_Discount Rate Analysis" xfId="363"/>
    <cellStyle name="_Currency_Dividend payout" xfId="364"/>
    <cellStyle name="_Currency_DSM_BASF_Betas" xfId="365"/>
    <cellStyle name="_Currency_Eircom Model - Merrill" xfId="366"/>
    <cellStyle name="_Currency_EIU Inflation Data (2)" xfId="367"/>
    <cellStyle name="_Currency_Employee Analysis" xfId="368"/>
    <cellStyle name="_Currency_European Cable CSC (08 October 03)" xfId="369"/>
    <cellStyle name="_Currency_European Consumer Publishing_Deal_Comp Sep 2005" xfId="370"/>
    <cellStyle name="_Currency_European Mobile CSC (Current)" xfId="371"/>
    <cellStyle name="_Currency_European Professional Publishing DealCOmp Dec 2005" xfId="372"/>
    <cellStyle name="_Currency_Euston DCF" xfId="373"/>
    <cellStyle name="_Currency_EY Operating Model - Aoifinn31" xfId="374"/>
    <cellStyle name="_Currency_EY Operating Model - May 8" xfId="375"/>
    <cellStyle name="_Currency_Fainne Model vBank Book (€1.36 per Share)" xfId="376"/>
    <cellStyle name="_Currency_Fainne Opening Balance Sheet v2" xfId="377"/>
    <cellStyle name="_Currency_Fainne Operating Model - Aug. 3" xfId="378"/>
    <cellStyle name="_Currency_Fainne Operating Model - Nov. 13" xfId="379"/>
    <cellStyle name="_Currency_Florida consensus estimates" xfId="380"/>
    <cellStyle name="_Currency_FT-6June2001" xfId="381"/>
    <cellStyle name="_Currency_Future Benchmarking" xfId="382"/>
    <cellStyle name="_Currency_Gas de Euskadi Valuation" xfId="383"/>
    <cellStyle name="_Currency_Gas Natural Centrica Contribution Analysis" xfId="384"/>
    <cellStyle name="_Currency_Generic Bond Model - Nov 11" xfId="385"/>
    <cellStyle name="_Currency_GS - Aster Key Financials" xfId="386"/>
    <cellStyle name="_Currency_Industry Overview Master Spreadsheet" xfId="387"/>
    <cellStyle name="_Currency_Jazztel model 15-exhibits" xfId="388"/>
    <cellStyle name="_Currency_Jazztel model 15-exhibits bis" xfId="389"/>
    <cellStyle name="_Currency_Jazztel model 15-exhibits bis_3G Models" xfId="390"/>
    <cellStyle name="_Currency_Jazztel model 15-exhibits-Friso2" xfId="391"/>
    <cellStyle name="_Currency_Jazztel model 15-exhibits-Friso2_Jazztel model 16DP3-Exhibits_3G Models" xfId="392"/>
    <cellStyle name="_Currency_Jazztel model 15-exhibits-Friso2_Jazztel model 16DP3-Exhibits_Orange-May01_FT-6June2001" xfId="393"/>
    <cellStyle name="_Currency_Jazztel model 15-exhibits-Friso2_Jazztel model 16DP3-Exhibits_T_MOBIL2" xfId="394"/>
    <cellStyle name="_Currency_Jazztel model 15-exhibits-Friso2_Jazztel model 16DP3-Exhibits_T_MOBIL2_Orange-May01" xfId="395"/>
    <cellStyle name="_Currency_Jazztel model 15-exhibits-Friso2_Jazztel model 16DP3-Exhibits_T_MOBIL2_Telefonica Moviles" xfId="396"/>
    <cellStyle name="_Currency_Jazztel model 15-exhibits-Friso2_Jazztel model 16DP3-Exhibits_Telefonica Moviles" xfId="397"/>
    <cellStyle name="_Currency_Jazztel model 15-exhibits-Friso2_Jazztel model 16DP3-Exhibits_TelenorInitiation-11Jan01" xfId="398"/>
    <cellStyle name="_Currency_Jazztel model 15-exhibits-Friso2_Jazztel model 16DP3-Exhibits_TelenorWIPFeb01" xfId="399"/>
    <cellStyle name="_Currency_Jazztel model 15-exhibits-Friso2_Jazztel model 18DP-exhibits" xfId="400"/>
    <cellStyle name="_Currency_Jazztel model 15-exhibits-Friso2_Jazztel model 18DP-exhibits_3G Models" xfId="401"/>
    <cellStyle name="_Currency_Jazztel model 15-exhibits-Friso2_Orange-May01" xfId="402"/>
    <cellStyle name="_Currency_Jazztel model 15-exhibits-Friso2_Orange-Sep01" xfId="403"/>
    <cellStyle name="_Currency_Jazztel model 15-exhibits_FT-6June2001" xfId="404"/>
    <cellStyle name="_Currency_Jazztel model 15-exhibits_Jazztel model 16DP3-Exhibits" xfId="405"/>
    <cellStyle name="_Currency_Jazztel model 15-exhibits_Jazztel model 16DP3-Exhibits_3G Models" xfId="406"/>
    <cellStyle name="_Currency_Jazztel model 15-exhibits_Jazztel model 16DP3-Exhibits_Orange-Mar01" xfId="407"/>
    <cellStyle name="_Currency_Jazztel model 15-exhibits_Jazztel model 16DP3-Exhibits_Orange-May01" xfId="408"/>
    <cellStyle name="_Currency_Jazztel model 15-exhibits_Jazztel model 16DP3-Exhibits_Orange-May01_FT-6June2001" xfId="409"/>
    <cellStyle name="_Currency_Jazztel model 15-exhibits_Jazztel model 16DP3-Exhibits_T_MOBIL2" xfId="410"/>
    <cellStyle name="_Currency_Jazztel model 15-exhibits_Jazztel model 16DP3-Exhibits_T_MOBIL2_Orange-May01" xfId="411"/>
    <cellStyle name="_Currency_Jazztel model 15-exhibits_Jazztel model 16DP3-Exhibits_T_MOBIL2_Telefonica Moviles" xfId="412"/>
    <cellStyle name="_Currency_Jazztel model 15-exhibits_Jazztel model 16DP3-Exhibits_Telefonica Moviles" xfId="413"/>
    <cellStyle name="_Currency_Jazztel model 15-exhibits_Jazztel model 16DP3-Exhibits_TelenorInitiation-11Jan01" xfId="414"/>
    <cellStyle name="_Currency_Jazztel model 15-exhibits_Jazztel model 16DP3-Exhibits_TelenorWIPFeb01" xfId="415"/>
    <cellStyle name="_Currency_Jazztel model 15-exhibits_Jazztel model 18DP-exhibits" xfId="416"/>
    <cellStyle name="_Currency_Jazztel model 15-exhibits_Jazztel model 18DP-exhibits_3G Models" xfId="417"/>
    <cellStyle name="_Currency_Latest Capital Structure" xfId="418"/>
    <cellStyle name="_Currency_LBO (Post IM)" xfId="419"/>
    <cellStyle name="_Currency_LBO Model Phoenix Model v3" xfId="420"/>
    <cellStyle name="_Currency_LBO Phoenix revised" xfId="421"/>
    <cellStyle name="_Currency_lbo_short_form" xfId="422"/>
    <cellStyle name="_Currency_List One-Offs" xfId="423"/>
    <cellStyle name="_Currency_Merger model_02012003" xfId="424"/>
    <cellStyle name="_Currency_Merger Plan Voc-Rec (A-444)" xfId="425"/>
    <cellStyle name="_Currency_Model Master" xfId="426"/>
    <cellStyle name="_Currency_Nappa Historical Financials v2" xfId="427"/>
    <cellStyle name="_Currency_Operational Template" xfId="428"/>
    <cellStyle name="_Currency_Orange-Mar01" xfId="429"/>
    <cellStyle name="_Currency_Orange-May01" xfId="430"/>
    <cellStyle name="_Currency_Phoenix Model - Dec 12 (GS Version)" xfId="431"/>
    <cellStyle name="_Currency_Phoenix Model New v2 (12 Dec 02)" xfId="432"/>
    <cellStyle name="_Currency_preferentes y sub debt" xfId="433"/>
    <cellStyle name="_Currency_Private Market Valuation" xfId="434"/>
    <cellStyle name="_Currency_Public Market Valuation 01" xfId="435"/>
    <cellStyle name="_Currency_Relative Contribution Analysis 04" xfId="436"/>
    <cellStyle name="_Currency_REVISED NEW MODEL#6 with sensitivities" xfId="437"/>
    <cellStyle name="_Currency_Rider Almudena 1" xfId="438"/>
    <cellStyle name="_Currency_Rider Football" xfId="439"/>
    <cellStyle name="_Currency_Roce and  Leverage6" xfId="440"/>
    <cellStyle name="_Currency_Royal Kansas  DCF2" xfId="441"/>
    <cellStyle name="_Currency_SA US and Euro Deal Comp Outputs" xfId="442"/>
    <cellStyle name="_Currency_SCH - Auna capital Structure" xfId="443"/>
    <cellStyle name="_Currency_SCH Capital Ratios Projections Auna after 2001 data" xfId="444"/>
    <cellStyle name="_Currency_SCH Preferred Shares structure" xfId="445"/>
    <cellStyle name="_Currency_Share Repurchase + Latam Impairment Analysis (Sep 2002)" xfId="446"/>
    <cellStyle name="_Currency_Sketch5 - Montana Impact" xfId="447"/>
    <cellStyle name="_Currency_stahl_dcf+lbo_FINAL MODEL USED FOR FAIRNESS MEETING 5 Dec 2001" xfId="448"/>
    <cellStyle name="_Currency_stahl_dcf+lbo_revised fins" xfId="449"/>
    <cellStyle name="_Currency_Sum-of-the-Parts" xfId="450"/>
    <cellStyle name="_Currency_Surftime DCF v7" xfId="451"/>
    <cellStyle name="_Currency_TallGuy first model" xfId="452"/>
    <cellStyle name="_Currency_Telecom adjusted from telenor model" xfId="453"/>
    <cellStyle name="_Currency_Telenet Client Financing Model 20030924" xfId="454"/>
    <cellStyle name="_Currency_TelenorInitiation-11Jan01" xfId="455"/>
    <cellStyle name="_Currency_TelenorWIPFeb01" xfId="456"/>
    <cellStyle name="_Currency_UPCTelewest AVP" xfId="457"/>
    <cellStyle name="_Currency_Valuation Back-up" xfId="458"/>
    <cellStyle name="_Currency_Valuation Back-up_04Valuation tables" xfId="459"/>
    <cellStyle name="_Currency_valuation report_Sept10b" xfId="460"/>
    <cellStyle name="_Currency_Vodafone model" xfId="461"/>
    <cellStyle name="_Currency_WACC Analysis Parques Reunidos" xfId="462"/>
    <cellStyle name="_Currency_Zaragozano CGD AVP and Capital Base" xfId="463"/>
    <cellStyle name="_Currency_Zaragozano CGD AVP and Capital Base_10 Integrated Model" xfId="464"/>
    <cellStyle name="_Currency_Zola_Model_8April2002_BCJ3" xfId="465"/>
    <cellStyle name="_Currency_Zola_Model_8April2002_BCJ3_new2" xfId="466"/>
    <cellStyle name="_CurrencySpace" xfId="467"/>
    <cellStyle name="_CurrencySpace 11" xfId="468"/>
    <cellStyle name="_CurrencySpace 11_VOC Key Financials Web 2013 vinculos" xfId="469"/>
    <cellStyle name="_CurrencySpace_01 LBO" xfId="470"/>
    <cellStyle name="_CurrencySpace_01 merger plans" xfId="471"/>
    <cellStyle name="_CurrencySpace_01 Revenue and EBITDA Bridge by Park" xfId="472"/>
    <cellStyle name="_CurrencySpace_02 Atlantico" xfId="473"/>
    <cellStyle name="_CurrencySpace_02 Iberdrola SOP 23 December 2002" xfId="474"/>
    <cellStyle name="_CurrencySpace_02012003 Iberdrola SOP 23 December 2002" xfId="475"/>
    <cellStyle name="_CurrencySpace_03 Hopi Hari" xfId="476"/>
    <cellStyle name="_CurrencySpace_03 Merger Market Multiples" xfId="477"/>
    <cellStyle name="_CurrencySpace_03 Spanish Medium Sized Banks CSC Feb 2003" xfId="478"/>
    <cellStyle name="_CurrencySpace_04Bridges" xfId="479"/>
    <cellStyle name="_CurrencySpace_05 Market Data Page Sab-Ban-Pop-Ambar" xfId="480"/>
    <cellStyle name="_CurrencySpace_05 Scott-Restructuring" xfId="481"/>
    <cellStyle name="_CurrencySpace_08 Jewel (Resized Columns)" xfId="482"/>
    <cellStyle name="_CurrencySpace_10 Integrated Model" xfId="483"/>
    <cellStyle name="_CurrencySpace_15 LBO Model" xfId="484"/>
    <cellStyle name="_CurrencySpace_2003 12 14 DDM Model Sabadell Simeon Analysis" xfId="485"/>
    <cellStyle name="_CurrencySpace_2003-02 Integrated Model (Exchange Rate)" xfId="486"/>
    <cellStyle name="_CurrencySpace_2007 05 21 - deal comp - consumer publishing (v2) RIDER Valuation" xfId="487"/>
    <cellStyle name="_CurrencySpace_21 Ambar Valuation Model Sent to Client" xfId="488"/>
    <cellStyle name="_CurrencySpace_21 Model" xfId="489"/>
    <cellStyle name="_CurrencySpace_35VTRIntegrated" xfId="490"/>
    <cellStyle name="_CurrencySpace_42 VTR Integrated" xfId="491"/>
    <cellStyle name="_CurrencySpace_Argentinean Exposure" xfId="492"/>
    <cellStyle name="_CurrencySpace_avp" xfId="493"/>
    <cellStyle name="_CurrencySpace_BBVA Industrial Portfolio" xfId="494"/>
    <cellStyle name="_CurrencySpace_Benchamrking Caja Madrid Going Forward" xfId="495"/>
    <cellStyle name="_CurrencySpace_beta regs_12Oct01" xfId="496"/>
    <cellStyle name="_CurrencySpace_Beta Template 1" xfId="497"/>
    <cellStyle name="_CurrencySpace_Beta Template 1 (2)" xfId="498"/>
    <cellStyle name="_CurrencySpace_Betas as of 18-Apr-20022" xfId="499"/>
    <cellStyle name="_CurrencySpace_bls roic" xfId="500"/>
    <cellStyle name="_CurrencySpace_Book1" xfId="501"/>
    <cellStyle name="_CurrencySpace_Book3" xfId="502"/>
    <cellStyle name="_CurrencySpace_Book6" xfId="503"/>
    <cellStyle name="_CurrencySpace_Book61" xfId="504"/>
    <cellStyle name="_CurrencySpace_CAble Database" xfId="505"/>
    <cellStyle name="_CurrencySpace_Cable_CSC_2Q03_10.8.2003" xfId="506"/>
    <cellStyle name="_CurrencySpace_Capital Ratios Projections" xfId="507"/>
    <cellStyle name="_CurrencySpace_Capital Structure" xfId="508"/>
    <cellStyle name="_CurrencySpace_Capital Structure Caja Madrid" xfId="509"/>
    <cellStyle name="_CurrencySpace_CC Tracking Model 10-feb (nov results)" xfId="510"/>
    <cellStyle name="_CurrencySpace_CC Tracking Model 13-feb (dec results)" xfId="511"/>
    <cellStyle name="_CurrencySpace_ChemBetaRegressions" xfId="512"/>
    <cellStyle name="_CurrencySpace_Clean_LBO_Model_Mar_021" xfId="513"/>
    <cellStyle name="_CurrencySpace_Dakota Operating Model v1" xfId="514"/>
    <cellStyle name="_CurrencySpace_dcf" xfId="515"/>
    <cellStyle name="_CurrencySpace_Discount Rate Analysis" xfId="516"/>
    <cellStyle name="_CurrencySpace_DSM_BASF_Betas" xfId="517"/>
    <cellStyle name="_CurrencySpace_Employee Analysis" xfId="518"/>
    <cellStyle name="_CurrencySpace_Entertainment CSC_Q3 2003_10_2003.xls_REVISED" xfId="519"/>
    <cellStyle name="_CurrencySpace_European Cable CSC (08 October 03)" xfId="520"/>
    <cellStyle name="_CurrencySpace_European Consumer Publishing_Deal_Comp Sep 2005" xfId="521"/>
    <cellStyle name="_CurrencySpace_European Mobile CSC (Current)" xfId="522"/>
    <cellStyle name="_CurrencySpace_European Professional Publishing DealCOmp Dec 2005" xfId="523"/>
    <cellStyle name="_CurrencySpace_Future Benchmarking" xfId="524"/>
    <cellStyle name="_CurrencySpace_Industry Overview Master Spreadsheet" xfId="525"/>
    <cellStyle name="_CurrencySpace_LBO (Post IM)" xfId="526"/>
    <cellStyle name="_CurrencySpace_List One-Offs" xfId="527"/>
    <cellStyle name="_CurrencySpace_Merger model_02012003" xfId="528"/>
    <cellStyle name="_CurrencySpace_Nappa Historical Financials v2" xfId="529"/>
    <cellStyle name="_CurrencySpace_Newspaper_Deal_Comp_052703 Trailing" xfId="530"/>
    <cellStyle name="_CurrencySpace_Private Market Valuation" xfId="531"/>
    <cellStyle name="_CurrencySpace_Roce and  Leverage6" xfId="532"/>
    <cellStyle name="_CurrencySpace_Share Repurchase + Latam Impairment Analysis (Sep 2002)" xfId="533"/>
    <cellStyle name="_CurrencySpace_stahl_dcf+lbo_FINAL MODEL USED FOR FAIRNESS MEETING 5 Dec 2001" xfId="534"/>
    <cellStyle name="_CurrencySpace_stahl_dcf+lbo_revised fins" xfId="535"/>
    <cellStyle name="_CurrencySpace_Surftime DCF v7" xfId="536"/>
    <cellStyle name="_CurrencySpace_UPCTelewest AVP" xfId="537"/>
    <cellStyle name="_CurrencySpace_WACC Analysis Parques Reunidos" xfId="538"/>
    <cellStyle name="_CurrencySpace_Zaragozano CGD AVP and Capital Base" xfId="539"/>
    <cellStyle name="_CurrencySpace_Zaragozano CGD AVP and Capital Base_10 Integrated Model" xfId="540"/>
    <cellStyle name="_Data" xfId="541"/>
    <cellStyle name="_Data_quecomparativa" xfId="542"/>
    <cellStyle name="_Dollar" xfId="543"/>
    <cellStyle name="_Dollar_3G Models" xfId="544"/>
    <cellStyle name="_Dollar_FT-6June2001" xfId="545"/>
    <cellStyle name="_Dollar_Jazztel model 16DP3-Exhibits" xfId="546"/>
    <cellStyle name="_Dollar_Jazztel model 18DP-exhibits_3G Models" xfId="547"/>
    <cellStyle name="_Dollar_Jazztel model 18DP-exhibits_Orange-Mar01" xfId="548"/>
    <cellStyle name="_Dollar_Jazztel model 18DP-exhibits_T_MOBIL2_FT-6June2001" xfId="549"/>
    <cellStyle name="_Dollar_Jazztel model 18DP-exhibits_T_MOBIL2_Telefonica Moviles" xfId="550"/>
    <cellStyle name="_Dollar_Jazztel model 18DP-exhibits_Telefonica Moviles" xfId="551"/>
    <cellStyle name="_Dollar_Jazztel model 18DP-exhibits_TelenorInitiation-11Jan01" xfId="552"/>
    <cellStyle name="_Dollar_Jazztel model 18DP-exhibits_TelenorWIPFeb01" xfId="553"/>
    <cellStyle name="_Dollar_Orange-May01" xfId="554"/>
    <cellStyle name="_Dollar_Orange-Sep01" xfId="555"/>
    <cellStyle name="_Dollar_WACC analysis 02" xfId="556"/>
    <cellStyle name="_e-plus debt - Machado1" xfId="557"/>
    <cellStyle name="_Estimación de cierre al 31-08-2011" xfId="558"/>
    <cellStyle name="_Euro" xfId="559"/>
    <cellStyle name="_Euro_01 Revenue and EBITDA Bridge by Park" xfId="560"/>
    <cellStyle name="_Euro_03 Hopi Hari" xfId="561"/>
    <cellStyle name="_Euro_03 Mergťr Market Multiples" xfId="562"/>
    <cellStyle name="_Euro_04Bridges" xfId="563"/>
    <cellStyle name="_Euro_05 Market Data Page Sab-Ban-Pop-Ambar" xfId="564"/>
    <cellStyle name="_Euro_10 Integrated Model" xfId="565"/>
    <cellStyle name="_Euro_21 Ambar Valuation Model Sent to Client" xfId="566"/>
    <cellStyle name="_Euro_List One-Offs" xfId="567"/>
    <cellStyle name="_Euro_Newspaper_Deal_Comp_052703 Trailing" xfId="568"/>
    <cellStyle name="_Euro_Newspaper_Deal_Comp_052703 Trailing_42  Que Financial Model" xfId="569"/>
    <cellStyle name="_Euro_Private Market Valuation" xfId="570"/>
    <cellStyle name="_Euro_WACC Analysis Parques Reunidos" xfId="571"/>
    <cellStyle name="_Header" xfId="572"/>
    <cellStyle name="_Header_quecomparativa" xfId="573"/>
    <cellStyle name="_Heading" xfId="574"/>
    <cellStyle name="_Heading_01 Infrastructure Model" xfId="575"/>
    <cellStyle name="_Heading_01 Logistics Deal Comp" xfId="576"/>
    <cellStyle name="_Heading_01 Logistics Deal Comp_VOC Key Financials Web 2013 vinculos" xfId="577"/>
    <cellStyle name="_Heading_01 Revenue and EBITDA Bridge by Park" xfId="578"/>
    <cellStyle name="_Heading_01 USP Base Financials" xfId="579"/>
    <cellStyle name="_Heading_02 Atlantico" xfId="580"/>
    <cellStyle name="_Heading_02 Operating Financials" xfId="581"/>
    <cellStyle name="_Heading_02 TDC Merger Plan" xfId="582"/>
    <cellStyle name="_Heading_03 Hopi Hari" xfId="583"/>
    <cellStyle name="_Heading_03 Merger Market Multiples" xfId="584"/>
    <cellStyle name="_Heading_03 Merger Market Multiples_VOC Key Financials Web 2013 vinculos" xfId="585"/>
    <cellStyle name="_Heading_04Bridges" xfId="586"/>
    <cellStyle name="_Heading_05  2007 07 09 - european media CSC (TMT Site)" xfId="587"/>
    <cellStyle name="_Heading_05  2007 07 09 - european media CSC (TMT Site)_VOC Key Financials Web 2013 vinculos" xfId="588"/>
    <cellStyle name="_Heading_05 Operating Model" xfId="589"/>
    <cellStyle name="_Heading_06 Cortefiel Model" xfId="590"/>
    <cellStyle name="_Heading_06 Cortefiel Model_VOC Key Financials Web 2013 vinculos" xfId="591"/>
    <cellStyle name="_Heading_08 Operating Model" xfId="592"/>
    <cellStyle name="_Heading_09 Operating Model" xfId="593"/>
    <cellStyle name="_Heading_10 Integrated Model" xfId="594"/>
    <cellStyle name="_Heading_10 Integrated Model_VOC Key Financials Web 2013 vinculos" xfId="595"/>
    <cellStyle name="_Heading_10 Logistics CSC" xfId="596"/>
    <cellStyle name="_Heading_10 Logistics CSC_VOC Key Financials Web 2013 vinculos" xfId="597"/>
    <cellStyle name="_Heading_10 Valuation" xfId="598"/>
    <cellStyle name="_Heading_10 Valuation_VOC Key Financials Web 2013 vinculos" xfId="599"/>
    <cellStyle name="_Heading_11 Model" xfId="600"/>
    <cellStyle name="_Heading_11 Model_VOC Key Financials Web 2013 vinculos" xfId="601"/>
    <cellStyle name="_Heading_2003 12 14 DDM Model Sabadell Simeon Analysis" xfId="602"/>
    <cellStyle name="_Heading_2003 12 14 DDM Model Sabadell Simeon Analysis_10 Integrated Model" xfId="603"/>
    <cellStyle name="_Heading_2003 12 14 DDM Model Sabadell Simeon Analysis_10 Integrated Model_VOC Key Financials Web 2013 vinculos" xfId="604"/>
    <cellStyle name="_Heading_2003 12 14 DDM Model Sabadell Simeon Analysis_VOC Key Financials Web 2013 vinculos" xfId="605"/>
    <cellStyle name="_Heading_2007 05 21 - deal comp - consumer publishing (v2) RIDER Valuation" xfId="606"/>
    <cellStyle name="_Heading_2007 05 21 - deal comp - consumer publishing (v2) RIDER Valuation_VOC Key Financials Web 2013 vinculos" xfId="607"/>
    <cellStyle name="_Heading_21 Ambar Valuation Model Sent to Client" xfId="608"/>
    <cellStyle name="_Heading_29 Theme Park CoCos_JR" xfId="609"/>
    <cellStyle name="_Heading_29 Theme Park CoCos_JR_VOC Key Financials Web 2013 vinculos" xfId="610"/>
    <cellStyle name="_Heading_avp" xfId="611"/>
    <cellStyle name="_Heading_bls roic" xfId="612"/>
    <cellStyle name="_Heading_bls roic_VOC Key Financials Web 2013 vinculos" xfId="613"/>
    <cellStyle name="_Heading_Book1" xfId="614"/>
    <cellStyle name="_Heading_Brewries CSC" xfId="615"/>
    <cellStyle name="_Heading_Brewries CSC_VOC Key Financials Web 2013 vinculos" xfId="616"/>
    <cellStyle name="_Heading_Broadband Comps" xfId="617"/>
    <cellStyle name="_Heading_Business Services Dealcomp (3) (2)" xfId="618"/>
    <cellStyle name="_Heading_Caja Madrid Financials 02" xfId="619"/>
    <cellStyle name="_Heading_Capital Structure Caja Madrid" xfId="620"/>
    <cellStyle name="_Heading_Capital Structure Caja Madrid_10 Integrated Model" xfId="621"/>
    <cellStyle name="_Heading_Capital Structure Caja Madrid_10 Integrated Model_VOC Key Financials Web 2013 vinculos" xfId="622"/>
    <cellStyle name="_Heading_Capital Structure Caja Madrid_VOC Key Financials Web 2013 vinculos" xfId="623"/>
    <cellStyle name="_Heading_CC 3 Yr Forecast to IPO Banks (1)" xfId="624"/>
    <cellStyle name="_Heading_Comps 24May02_Final" xfId="625"/>
    <cellStyle name="_Heading_Cortefiel Last Five Years P&amp;L_BS_CF" xfId="626"/>
    <cellStyle name="_Heading_CSC Banks" xfId="627"/>
    <cellStyle name="_Heading_CSC Banks_03 Spanish Medium Sized Banks CSC Feb 2003" xfId="628"/>
    <cellStyle name="_Heading_CSC Banks_03 Spanish Medium Sized Banks CSC Feb 2003_VOC Key Financials Web 2013 vinculos" xfId="629"/>
    <cellStyle name="_Heading_CSC Banks_VOC Key Financials Web 2013 vinculos" xfId="630"/>
    <cellStyle name="_Heading_CSC Iberian Banks 02 (Regression)" xfId="631"/>
    <cellStyle name="_Heading_CSC Iberian Banks 02 (Regression)_10 Integrated Model" xfId="632"/>
    <cellStyle name="_Heading_CSC Iberian Banks 02 (Regression)_10 Integrated Model_VOC Key Financials Web 2013 vinculos" xfId="633"/>
    <cellStyle name="_Heading_CSC Iberian Banks 02 (Regression)_VOC Key Financials Web 2013 vinculos" xfId="634"/>
    <cellStyle name="_Heading_European Consumer Publishing_Deal_Comp Sep 2005" xfId="635"/>
    <cellStyle name="_Heading_European Consumer Publishing_Deal_Comp Sep 2005_VOC Key Financials Web 2013 vinculos" xfId="636"/>
    <cellStyle name="_Heading_European Professional Publishing DealCOmp Dec 2005" xfId="637"/>
    <cellStyle name="_Heading_GS - Aster Key Financials" xfId="638"/>
    <cellStyle name="_Heading_List One-Offs" xfId="639"/>
    <cellStyle name="_Heading_prestemp" xfId="640"/>
    <cellStyle name="_Heading_Q" xfId="641"/>
    <cellStyle name="_Heading_q - new guidance" xfId="642"/>
    <cellStyle name="_Heading_q - valuation" xfId="643"/>
    <cellStyle name="_Heading_Rider Almudena 1" xfId="644"/>
    <cellStyle name="_Heading_Rider Football" xfId="645"/>
    <cellStyle name="_Heading_Rider Football_VOC Key Financials Web 2013 vinculos" xfId="646"/>
    <cellStyle name="_Heading_SA US and Euro Deal Comp Outputs" xfId="647"/>
    <cellStyle name="_Heading_SA US and Euro Deal Comp Outputs_VOC Key Financials Web 2013 vinculos" xfId="648"/>
    <cellStyle name="_Heading_Vodafone model" xfId="649"/>
    <cellStyle name="_Heading_Zaragozano CGD AVP and Capital Base" xfId="650"/>
    <cellStyle name="_Heading_Zaragozano CGD AVP and Capital Base_10 Integrated Model" xfId="651"/>
    <cellStyle name="_Heading_Zaragozano CGD AVP and Capital Base_10 Integrated Model_VOC Key Financials Web 2013 vinculos" xfId="652"/>
    <cellStyle name="_Heading_Zaragozano CGD AVP and Capital Base_VOC Key Financials Web 2013 vinculos" xfId="653"/>
    <cellStyle name="_Headline" xfId="654"/>
    <cellStyle name="_Headline_VOC Key Financials Web 2013 vinculos" xfId="655"/>
    <cellStyle name="_Highlight" xfId="656"/>
    <cellStyle name="_Highlight_Caroline Model" xfId="657"/>
    <cellStyle name="_Highlight_Comps 24May02_Final" xfId="658"/>
    <cellStyle name="_Highlight_Financials" xfId="659"/>
    <cellStyle name="_Highlight_Management Numbers Linked" xfId="660"/>
    <cellStyle name="_KPN Fixed" xfId="661"/>
    <cellStyle name="_Multiple" xfId="662"/>
    <cellStyle name="_Multiple_01 LBO" xfId="663"/>
    <cellStyle name="_Multiple_01 merger plans" xfId="664"/>
    <cellStyle name="_Multiple_02 Atlantico" xfId="665"/>
    <cellStyle name="_Multiple_02 Iberdrola SOP 23 December 2002" xfId="666"/>
    <cellStyle name="_Multiple_02012003 Iberdrola SOP 23 December 2002" xfId="667"/>
    <cellStyle name="_Multiple_03 Merger Market Multiples" xfId="668"/>
    <cellStyle name="_Multiple_03 Projecciones VAL JAn 2003" xfId="669"/>
    <cellStyle name="_Multiple_03 Spanish Medium Sized Banks CSC Feb 2003" xfId="670"/>
    <cellStyle name="_Multiple_05 Market Data Page Sab-Ban-Pop-Ambar" xfId="671"/>
    <cellStyle name="_Multiple_05 Scott-Restructuring" xfId="672"/>
    <cellStyle name="_Multiple_05 Valuation tables con nuevas proyecciones" xfId="673"/>
    <cellStyle name="_Multiple_08 Jewel (Resized Columns)" xfId="674"/>
    <cellStyle name="_Multiple_10 Integrated Model" xfId="675"/>
    <cellStyle name="_Multiple_15 LBO Model" xfId="676"/>
    <cellStyle name="_Multiple_2003 12 14 DDM Model Sabadell Simeon Analysis" xfId="677"/>
    <cellStyle name="_Multiple_2003-02 Integrated Model (Exchange Rate)" xfId="678"/>
    <cellStyle name="_Multiple_2007 05 21 - deal comp - consumer publishing (v2) RIDER Valuation" xfId="679"/>
    <cellStyle name="_Multiple_21 Ambar Valuation Model Sent to Client" xfId="680"/>
    <cellStyle name="_Multiple_21 Model" xfId="681"/>
    <cellStyle name="_Multiple_35VTRIntegrated" xfId="682"/>
    <cellStyle name="_Multiple_3G Models" xfId="683"/>
    <cellStyle name="_Multiple_42 VTR Integrated" xfId="684"/>
    <cellStyle name="_Multiple_Allegri Pavarotti 20juin base case" xfId="685"/>
    <cellStyle name="_Multiple_Argentinean Exposure" xfId="686"/>
    <cellStyle name="_Multiple_avp" xfId="687"/>
    <cellStyle name="_Multiple_BBVA Industrial Portfolio" xfId="688"/>
    <cellStyle name="_Multiple_Benchamrking Caja Madrid Going Forward" xfId="689"/>
    <cellStyle name="_Multiple_beta regs_12Oct01" xfId="690"/>
    <cellStyle name="_Multiple_Beta Template 1" xfId="691"/>
    <cellStyle name="_Multiple_Beta Template 1 (2)" xfId="692"/>
    <cellStyle name="_Multiple_Betas as of 18-Apr-20022" xfId="693"/>
    <cellStyle name="_Multiple_bls roic" xfId="694"/>
    <cellStyle name="_Multiple_Book1" xfId="695"/>
    <cellStyle name="_Multiple_Book11" xfId="696"/>
    <cellStyle name="_Multiple_Book11_3G Models" xfId="697"/>
    <cellStyle name="_Multiple_Book11_Jazztel model 16DP3-Exhibits" xfId="698"/>
    <cellStyle name="_Multiple_Book11_Jazztel model 16DP3-Exhibits_3G Models" xfId="699"/>
    <cellStyle name="_Multiple_Book11_Jazztel model 16DP3-Exhibits_FT-6June2001" xfId="700"/>
    <cellStyle name="_Multiple_Book11_Jazztel model 18DP-exhibits" xfId="701"/>
    <cellStyle name="_Multiple_Book11_Jazztel model 18DP-exhibits_FT-6June2001" xfId="702"/>
    <cellStyle name="_Multiple_Book11_Jazztel model 18DP-exhibits_Orange-Mar01" xfId="703"/>
    <cellStyle name="_Multiple_Book11_Jazztel model 18DP-exhibits_Orange-May01" xfId="704"/>
    <cellStyle name="_Multiple_Book11_Jazztel model 18DP-exhibits_T_MOBIL2" xfId="705"/>
    <cellStyle name="_Multiple_Book11_Jazztel model 18DP-exhibits_T_MOBIL2_FT-6June2001_1" xfId="706"/>
    <cellStyle name="_Multiple_Book11_Jazztel model 18DP-exhibits_Telia-April01(new structure)_FT-6June2001" xfId="707"/>
    <cellStyle name="_Multiple_Book11_Orange-Mar01" xfId="708"/>
    <cellStyle name="_Multiple_Book11_Orange-Mar01_FT-6June2001" xfId="709"/>
    <cellStyle name="_Multiple_Book11_Orange-May01" xfId="710"/>
    <cellStyle name="_Multiple_Book11_T_MOBIL2" xfId="711"/>
    <cellStyle name="_Multiple_Book11_Telefonica Moviles" xfId="712"/>
    <cellStyle name="_Multiple_Book11_TelenorInitiation-11Jan01" xfId="713"/>
    <cellStyle name="_Multiple_Book11_TelenorWIPFeb01" xfId="714"/>
    <cellStyle name="_Multiple_Book11_TelenorWIPFeb01_FT-6June2001" xfId="715"/>
    <cellStyle name="_Multiple_Book11_Telia-April01(new structure)" xfId="716"/>
    <cellStyle name="_Multiple_Book12" xfId="717"/>
    <cellStyle name="_Multiple_Book12_3G Models" xfId="718"/>
    <cellStyle name="_Multiple_Book12_Jazztel model 16DP3-Exhibits_3G Models" xfId="719"/>
    <cellStyle name="_Multiple_Book12_Jazztel model 16DP3-Exhibits_FT-6June2001" xfId="720"/>
    <cellStyle name="_Multiple_Book12_Jazztel model 16DP3-Exhibits_FT-6June2001_1" xfId="721"/>
    <cellStyle name="_Multiple_Book12_Jazztel model 18DP-exhibits" xfId="722"/>
    <cellStyle name="_Multiple_Book12_Jazztel model 18DP-exhibits_Orange-May01" xfId="723"/>
    <cellStyle name="_Multiple_Book12_Jazztel model 18DP-exhibits_TelenorWIPFeb01" xfId="724"/>
    <cellStyle name="_Multiple_Book12_Jazztel model 18DP-exhibits_Telia-April01(new structure)_FT-6June2001" xfId="725"/>
    <cellStyle name="_Multiple_Book12_Jazztel1" xfId="726"/>
    <cellStyle name="_Multiple_Book12_Orange-Mar01" xfId="727"/>
    <cellStyle name="_Multiple_Book12_Orange-Mar01_FT-6June2001" xfId="728"/>
    <cellStyle name="_Multiple_Book12_Orange-May01" xfId="729"/>
    <cellStyle name="_Multiple_Book12_Orange-May01_FT-6June2001" xfId="730"/>
    <cellStyle name="_Multiple_Book12_T_MOBIL2" xfId="731"/>
    <cellStyle name="_Multiple_Book12_Telefonica Moviles" xfId="732"/>
    <cellStyle name="_Multiple_Book12_TelenorInitiation-11Jan01" xfId="733"/>
    <cellStyle name="_Multiple_Book12_TelenorInitiation-11Jan01_FT-6June2001" xfId="734"/>
    <cellStyle name="_Multiple_Book12_TelenorWIPFeb01" xfId="735"/>
    <cellStyle name="_Multiple_Book12_TelenorWIPFeb01_FT-6June2001" xfId="736"/>
    <cellStyle name="_Multiple_Book12_Telia-April01(new structure)" xfId="737"/>
    <cellStyle name="_Multiple_Book1_1" xfId="738"/>
    <cellStyle name="_Multiple_Book1_3G Models" xfId="739"/>
    <cellStyle name="_Multiple_Book1_Jazztel model 16DP3-Exhibits" xfId="740"/>
    <cellStyle name="_Multiple_Book1_Jazztel model 18DP-exhibits_Orange-May01" xfId="741"/>
    <cellStyle name="_Multiple_Book1_Jazztel model 18DP-exhibits_T_MOBIL2" xfId="742"/>
    <cellStyle name="_Multiple_Book1_Jazztel model 18DP-exhibits_T_MOBIL2_FT-6June2001" xfId="743"/>
    <cellStyle name="_Multiple_Book1_Jazztel model 18DP-exhibits_T_MOBIL2_FT-6June2001_1" xfId="744"/>
    <cellStyle name="_Multiple_Book1_Jazztel model 18DP-exhibits_T_MOBIL2_Orange-May01" xfId="745"/>
    <cellStyle name="_Multiple_Book1_Jazztel model 18DP-exhibits_TelenorInitiation-11Jan01" xfId="746"/>
    <cellStyle name="_Multiple_Book1_Jazztel1" xfId="747"/>
    <cellStyle name="_Multiple_Book1_Model Master" xfId="748"/>
    <cellStyle name="_Multiple_Book1_Orange-Mar01" xfId="749"/>
    <cellStyle name="_Multiple_Book1_Orange-May01" xfId="750"/>
    <cellStyle name="_Multiple_Book1_Orange-May01_FT-6June2001" xfId="751"/>
    <cellStyle name="_Multiple_Book1_Phoenix Model - Dec 12 (GS Version)" xfId="752"/>
    <cellStyle name="_Multiple_Book1_T_MOBIL2" xfId="753"/>
    <cellStyle name="_Multiple_Book1_Telefonica Moviles" xfId="754"/>
    <cellStyle name="_Multiple_Book1_TelenorInitiation-11Jan01" xfId="755"/>
    <cellStyle name="_Multiple_Book1_TelenorInitiation-11Jan01_FT-6June2001" xfId="756"/>
    <cellStyle name="_Multiple_Book1_TelenorWIPFeb01" xfId="757"/>
    <cellStyle name="_Multiple_Book1_TelenorWIPFeb01_FT-6June2001" xfId="758"/>
    <cellStyle name="_Multiple_Book1_Telia-April01(new structure)" xfId="759"/>
    <cellStyle name="_Multiple_Book1_Vodafone model" xfId="760"/>
    <cellStyle name="_Multiple_Book3" xfId="761"/>
    <cellStyle name="_Multiple_Book6" xfId="762"/>
    <cellStyle name="_Multiple_Book61" xfId="763"/>
    <cellStyle name="_Multiple_Book_commissaires_Sept12" xfId="764"/>
    <cellStyle name="_Multiple_CAble Database" xfId="765"/>
    <cellStyle name="_Multiple_Cable_CSC_2Q03_10.8.2003" xfId="766"/>
    <cellStyle name="_Multiple_Capital Ratios Projections" xfId="767"/>
    <cellStyle name="_Multiple_Capital Structure" xfId="768"/>
    <cellStyle name="_Multiple_Capital Structure Caja Madrid" xfId="769"/>
    <cellStyle name="_Multiple_CC Tracking Model 10-feb (nov results)" xfId="770"/>
    <cellStyle name="_Multiple_CC Tracking Model 13-feb (dec results)" xfId="771"/>
    <cellStyle name="_Multiple_ChemBetaRegressions" xfId="772"/>
    <cellStyle name="_Multiple_Clean_LBO_Model_Mar_021" xfId="773"/>
    <cellStyle name="_Multiple_csc" xfId="774"/>
    <cellStyle name="_Multiple_CSC IT Services update presentation version" xfId="775"/>
    <cellStyle name="_Multiple_Dakota Operating Model v1" xfId="776"/>
    <cellStyle name="_Multiple_dcf" xfId="777"/>
    <cellStyle name="_Multiple_DCF Summary pages" xfId="778"/>
    <cellStyle name="_Multiple_DCF Summary pages_3G Models" xfId="779"/>
    <cellStyle name="_Multiple_DCF Summary pages_Jazztel model 16DP3-Exhibits" xfId="780"/>
    <cellStyle name="_Multiple_DCF Summary pages_Jazztel model 16DP3-Exhibits_3G Models" xfId="781"/>
    <cellStyle name="_Multiple_DCF Summary pages_Jazztel model 16DP3-Exhibits_FT-6June2001" xfId="782"/>
    <cellStyle name="_Multiple_DCF Summary pages_Jazztel model 16DP3-Exhibits_Telefonica Moviles" xfId="783"/>
    <cellStyle name="_Multiple_DCF Summary pages_Jazztel model 18DP-exhibits_FT-6June2001" xfId="784"/>
    <cellStyle name="_Multiple_DCF Summary pages_Jazztel model 18DP-exhibits_Orange-Mar01" xfId="785"/>
    <cellStyle name="_Multiple_DCF Summary pages_Jazztel model 18DP-exhibits_Orange-May01" xfId="786"/>
    <cellStyle name="_Multiple_DCF Summary pages_Jazztel model 18DP-exhibits_T_MOBIL2" xfId="787"/>
    <cellStyle name="_Multiple_DCF Summary pages_Jazztel model 18DP-exhibits_T_MOBIL2_FT-6June2001" xfId="788"/>
    <cellStyle name="_Multiple_DCF Summary pages_Jazztel model 18DP-exhibits_T_MOBIL2_Orange-May01" xfId="789"/>
    <cellStyle name="_Multiple_DCF Summary pages_Jazztel model 18DP-exhibits_T_MOBIL2_Telefonica Moviles" xfId="790"/>
    <cellStyle name="_Multiple_DCF Summary pages_Jazztel model 18DP-exhibits_TelenorInitiation-11Jan01" xfId="791"/>
    <cellStyle name="_Multiple_DCF Summary pages_Jazztel model 18DP-exhibits_Telia-April01(new structure)" xfId="792"/>
    <cellStyle name="_Multiple_DCF Summary pages_Jazztel model 18DP-exhibits_Telia-April01(new structure)_FT-6June2001" xfId="793"/>
    <cellStyle name="_Multiple_DCF Summary pages_Jazztel model 18DP-exhibits_Telia-April01(new structure)_Telefonica Moviles" xfId="794"/>
    <cellStyle name="_Multiple_DCF Summary pages_Jazztel1" xfId="795"/>
    <cellStyle name="_Multiple_DCF Summary pages_Orange-Mar01" xfId="796"/>
    <cellStyle name="_Multiple_DCF Summary pages_Orange-May01" xfId="797"/>
    <cellStyle name="_Multiple_DCF Summary pages_Orange-May01_FT-6June2001" xfId="798"/>
    <cellStyle name="_Multiple_DCF Summary pages_T_MOBIL2" xfId="799"/>
    <cellStyle name="_Multiple_DCF Summary pages_Telefonica Moviles" xfId="800"/>
    <cellStyle name="_Multiple_DCF Summary pages_TelenorInitiation-11Jan01_FT-6June2001" xfId="801"/>
    <cellStyle name="_Multiple_DCF Summary pages_TelenorWIPFeb01" xfId="802"/>
    <cellStyle name="_Multiple_DCF Summary pages_TelenorWIPFeb01_FT-6June2001" xfId="803"/>
    <cellStyle name="_Multiple_DCF Summary pages_Telia-April01(new structure)" xfId="804"/>
    <cellStyle name="_Multiple_Discount Rate Analysis" xfId="805"/>
    <cellStyle name="_Multiple_DSM_BASF_Betas" xfId="806"/>
    <cellStyle name="_Multiple_European Cable CSC (08 October 03)" xfId="807"/>
    <cellStyle name="_Multiple_European Consumer Publishing_Deal_Comp Sep 2005" xfId="808"/>
    <cellStyle name="_Multiple_European Mobile CSC (Current)" xfId="809"/>
    <cellStyle name="_Multiple_European Professional Publishing DealCOmp Dec 2005" xfId="810"/>
    <cellStyle name="_Multiple_Financing alternatives key credit" xfId="811"/>
    <cellStyle name="_Multiple_FT-6June2001" xfId="812"/>
    <cellStyle name="_Multiple_Future Benchmarking" xfId="813"/>
    <cellStyle name="_Multiple_Industry Overview Master Spreadsheet" xfId="814"/>
    <cellStyle name="_Multiple_Jazztel model 15-exhibits" xfId="815"/>
    <cellStyle name="_Multiple_Jazztel model 15-exhibits bis" xfId="816"/>
    <cellStyle name="_Multiple_Jazztel model 15-exhibits-Friso2_Jazztel1" xfId="817"/>
    <cellStyle name="_Multiple_Jazztel model 15-exhibits-Friso2_Orange-Mar01_FT-6June2001" xfId="818"/>
    <cellStyle name="_Multiple_Jazztel model 15-exhibits-Friso2_Orange-May01" xfId="819"/>
    <cellStyle name="_Multiple_Jazztel model 15-exhibits-Friso2_Orange-May01_FT-6June2001" xfId="820"/>
    <cellStyle name="_Multiple_Jazztel model 15-exhibits-Friso2_T_MOBIL2" xfId="821"/>
    <cellStyle name="_Multiple_Jazztel model 15-exhibits-Friso2_TelenorInitiation-11Jan01_FT-6June2001" xfId="822"/>
    <cellStyle name="_Multiple_Jazztel model 15-exhibits-Friso2_TelenorWIPFeb01" xfId="823"/>
    <cellStyle name="_Multiple_Jazztel model 15-exhibits-Friso2_TelenorWIPFeb01_FT-6June2001" xfId="824"/>
    <cellStyle name="_Multiple_Jazztel model 15-exhibits-Friso2_Telia-April01(new structure)" xfId="825"/>
    <cellStyle name="_Multiple_Jazztel model 15-exhibits_Jazztel model 16DP3-Exhibits_FT-6June2001_1" xfId="826"/>
    <cellStyle name="_Multiple_Jazztel model 15-exhibits_Jazztel model 18DP-exhibits_T_MOBIL2_Telefonica Moviles" xfId="827"/>
    <cellStyle name="_Multiple_Jazztel model 15-exhibits_Jazztel model 18DP-exhibits_TelenorInitiation-11Jan01" xfId="828"/>
    <cellStyle name="_Multiple_Jazztel model 15-exhibits_Jazztel model 18DP-exhibits_TelenorWIPFeb01" xfId="829"/>
    <cellStyle name="_Multiple_Jazztel model 15-exhibits_Jazztel model 18DP-exhibits_Telia-April01(new structure)_Telefonica Moviles" xfId="830"/>
    <cellStyle name="_Multiple_Jazztel model 15-exhibits_Orange-May01_FT-6June2001" xfId="831"/>
    <cellStyle name="_Multiple_Jazztel model 15-exhibits_TelenorInitiation-11Jan01" xfId="832"/>
    <cellStyle name="_Multiple_Jazztel model 15-exhibits_TelenorInitiation-11Jan01_FT-6June2001" xfId="833"/>
    <cellStyle name="_Multiple_Jazztel model 15-exhibits_TelenorWIPFeb01" xfId="834"/>
    <cellStyle name="_Multiple_Jazztel model 16DP2-Exhibits_FT-6June2001" xfId="835"/>
    <cellStyle name="_Multiple_Jazztel model 16DP2-Exhibits_Orange-Mar01" xfId="836"/>
    <cellStyle name="_Multiple_Jazztel model 16DP3-Exhibits" xfId="837"/>
    <cellStyle name="_Multiple_Jazztel model 16DP3-Exhibits_3G Models" xfId="838"/>
    <cellStyle name="_Multiple_Jazztel model 16DP3-Exhibits_FT-6June2001" xfId="839"/>
    <cellStyle name="_Multiple_Jazztel model 16DP3-Exhibits_T_MOBIL2" xfId="840"/>
    <cellStyle name="_Multiple_Jazztel model 16DP3-Exhibits_TelenorInitiation-11Jan01" xfId="841"/>
    <cellStyle name="_Multiple_LBO (Post IM)" xfId="842"/>
    <cellStyle name="_Multiple_Merger model_02012003" xfId="843"/>
    <cellStyle name="_Multiple_Nappa Historical Financials v2" xfId="844"/>
    <cellStyle name="_Multiple_Orange-Mar01" xfId="845"/>
    <cellStyle name="_Multiple_Orange-May01" xfId="846"/>
    <cellStyle name="_Multiple_Private Market Valuation" xfId="847"/>
    <cellStyle name="_Multiple_Project Wincor LBO Model 2a" xfId="848"/>
    <cellStyle name="_Multiple_Project Wincor LBO Model 2b" xfId="849"/>
    <cellStyle name="_Multiple_Research Analyst Recommendations and Target Prices - Vallehermoso" xfId="850"/>
    <cellStyle name="_Multiple_Roce and  Leverage6" xfId="851"/>
    <cellStyle name="_Multiple_Share Repurchase + Latam Impairment Analysis (Sep 2002)" xfId="852"/>
    <cellStyle name="_Multiple_stahl_dcf+lbo_FINAL MODEL USED FOR FAIRNESS MEETING 5 Dec 2001" xfId="853"/>
    <cellStyle name="_Multiple_stahl_dcf+lbo_revised fins" xfId="854"/>
    <cellStyle name="_Multiple_Surftime DCF v7" xfId="855"/>
    <cellStyle name="_Multiple_T_MOBIL2" xfId="856"/>
    <cellStyle name="_Multiple_TelenorInitiation-11Jan01" xfId="857"/>
    <cellStyle name="_Multiple_TelenorWIPFeb01" xfId="858"/>
    <cellStyle name="_Multiple_UPCTelewest AVP" xfId="859"/>
    <cellStyle name="_Multiple_valuation report_Sept10b" xfId="860"/>
    <cellStyle name="_Multiple_Valuation Summary" xfId="861"/>
    <cellStyle name="_Multiple_Vodafone model" xfId="862"/>
    <cellStyle name="_Multiple_Working Capital Swings" xfId="863"/>
    <cellStyle name="_Multiple_Zaragozano CGD AVP and Capital Base" xfId="864"/>
    <cellStyle name="_Multiple_Zaragozano CGD AVP and Capital Base_10 Integrated Model" xfId="865"/>
    <cellStyle name="_MultipleSpace" xfId="866"/>
    <cellStyle name="_MultipleSpace_01 LBO" xfId="867"/>
    <cellStyle name="_MultipleSpace_01 merger plans" xfId="868"/>
    <cellStyle name="_MultipleSpace_01 Revenue and EBITDA Bridge by Park" xfId="869"/>
    <cellStyle name="_MultipleSpace_02 Atlantico" xfId="870"/>
    <cellStyle name="_MultipleSpace_02 Iberdrola SOP 23 December 2002" xfId="871"/>
    <cellStyle name="_MultipleSpace_02012003 Iberdrola SOP 23 December 2002" xfId="872"/>
    <cellStyle name="_MultipleSpace_03 Hopi Hari" xfId="873"/>
    <cellStyle name="_MultipleSpace_03 Merger Market Multiples" xfId="874"/>
    <cellStyle name="_MultipleSpace_03 Projecciones VAL JAn 2003" xfId="875"/>
    <cellStyle name="_MultipleSpace_03 Spanish Medium Sized Banks CSC Feb 2003" xfId="876"/>
    <cellStyle name="_MultipleSpace_04Bridges" xfId="877"/>
    <cellStyle name="_MultipleSpace_05 Market Data Page Sab-Ban-Pop-Ambar" xfId="878"/>
    <cellStyle name="_MultipleSpace_05 Scott-Restructuring" xfId="879"/>
    <cellStyle name="_MultipleSpace_05 Valuation tables con nuevas proyecciones" xfId="880"/>
    <cellStyle name="_MultipleSpace_08 Jewel (Resized Columns)" xfId="881"/>
    <cellStyle name="_MultipleSpace_10 Integrated Model" xfId="882"/>
    <cellStyle name="_MultipleSpace_15 LBO Model" xfId="883"/>
    <cellStyle name="_MultipleSpace_2003 12 14 DDM Model Sabadell Simeon Analysis" xfId="884"/>
    <cellStyle name="_MultipleSpace_2003-02 Integrated Model (Exchange Rate)" xfId="885"/>
    <cellStyle name="_MultipleSpace_2007 05 21 - deal comp - consumer publishing (v2) RIDER Valuation" xfId="886"/>
    <cellStyle name="_MultipleSpace_21 Ambar Valuation Model Sent to Client" xfId="887"/>
    <cellStyle name="_MultipleSpace_21 Model" xfId="888"/>
    <cellStyle name="_MultipleSpace_35VTRIntegrated" xfId="889"/>
    <cellStyle name="_MultipleSpace_3G Models" xfId="890"/>
    <cellStyle name="_MultipleSpace_42 VTR Integrated" xfId="891"/>
    <cellStyle name="_MultipleSpace_Argentinean Exposure" xfId="892"/>
    <cellStyle name="_MultipleSpace_avp" xfId="893"/>
    <cellStyle name="_MultipleSpace_BBVA Industrial Portfolio" xfId="894"/>
    <cellStyle name="_MultipleSpace_Benchamrking Caja Madrid Going Forward" xfId="895"/>
    <cellStyle name="_MultipleSpace_beta regs_12Oct01" xfId="896"/>
    <cellStyle name="_MultipleSpace_Beta Template 1" xfId="897"/>
    <cellStyle name="_MultipleSpace_Beta Template 1 (2)" xfId="898"/>
    <cellStyle name="_MultipleSpace_Betas as of 18-Apr-20022" xfId="899"/>
    <cellStyle name="_MultipleSpace_bls roic" xfId="900"/>
    <cellStyle name="_MultipleSpace_Book1" xfId="901"/>
    <cellStyle name="_MultipleSpace_Book11" xfId="902"/>
    <cellStyle name="_MultipleSpace_Book11_Jazztel" xfId="903"/>
    <cellStyle name="_MultipleSpace_Book11_Jazztel model 16DP3-Exhibits_Orange-May01" xfId="904"/>
    <cellStyle name="_MultipleSpace_Book11_Jazztel model 16DP3-Exhibits_Telefonica Moviles" xfId="905"/>
    <cellStyle name="_MultipleSpace_Book11_Jazztel model 18DP-exhibits_Orange-May01" xfId="906"/>
    <cellStyle name="_MultipleSpace_Book11_Jazztel model 18DP-exhibits_T_MOBIL2" xfId="907"/>
    <cellStyle name="_MultipleSpace_Book11_Jazztel model 18DP-exhibits_T_MOBIL2_FT-6June2001" xfId="908"/>
    <cellStyle name="_MultipleSpace_Book11_Jazztel1_TelenorWIPFeb01" xfId="909"/>
    <cellStyle name="_MultipleSpace_Book11_Jazztel1_TelenorWIPFeb01_FT-6June2001" xfId="910"/>
    <cellStyle name="_MultipleSpace_Book12" xfId="911"/>
    <cellStyle name="_MultipleSpace_Book12_Jazztel" xfId="912"/>
    <cellStyle name="_MultipleSpace_Book12_Jazztel model 16DP3-Exhibits_TelenorWIPFeb01" xfId="913"/>
    <cellStyle name="_MultipleSpace_Book12_Jazztel model 18DP-exhibits_Telia-April01(new structure)" xfId="914"/>
    <cellStyle name="_MultipleSpace_Book12_Jazztel1" xfId="915"/>
    <cellStyle name="_MultipleSpace_Book12_Jazztel1_Orange-Mar01" xfId="916"/>
    <cellStyle name="_MultipleSpace_Book12_Jazztel1_Orange-May01_FT-6June2001" xfId="917"/>
    <cellStyle name="_MultipleSpace_Book12_Jazztel1_TelenorWIPFeb01_FT-6June2001" xfId="918"/>
    <cellStyle name="_MultipleSpace_Book1_1" xfId="919"/>
    <cellStyle name="_MultipleSpace_Book1_Jazztel" xfId="920"/>
    <cellStyle name="_MultipleSpace_Book1_Jazztel model 16DP3-Exhibits" xfId="921"/>
    <cellStyle name="_MultipleSpace_Book1_Jazztel model 18DP-exhibits_T_MOBIL2_Telefonica Moviles" xfId="922"/>
    <cellStyle name="_MultipleSpace_Book1_Jazztel1" xfId="923"/>
    <cellStyle name="_MultipleSpace_Book1_Jazztel1_Orange-Mar01" xfId="924"/>
    <cellStyle name="_MultipleSpace_Book1_Jazztel1_Orange-Mar01_FT-6June2001" xfId="925"/>
    <cellStyle name="_MultipleSpace_Book1_Jazztel1_TelenorWIPFeb01" xfId="926"/>
    <cellStyle name="_MultipleSpace_Book1_Model Master" xfId="927"/>
    <cellStyle name="_MultipleSpace_Book1_Phoenix Model - Dec 12 (GS Version)" xfId="928"/>
    <cellStyle name="_MultipleSpace_Book1_Vodafone model" xfId="929"/>
    <cellStyle name="_MultipleSpace_Book3" xfId="930"/>
    <cellStyle name="_MultipleSpace_Book6" xfId="931"/>
    <cellStyle name="_MultipleSpace_Book61" xfId="932"/>
    <cellStyle name="_MultipleSpace_CAble Database" xfId="933"/>
    <cellStyle name="_MultipleSpace_Cable_CSC_2Q03_10.8.2003" xfId="934"/>
    <cellStyle name="_MultipleSpace_Capital Ratios Projections" xfId="935"/>
    <cellStyle name="_MultipleSpace_Capital Structure" xfId="936"/>
    <cellStyle name="_MultipleSpace_Capital Structure Caja Madrid" xfId="937"/>
    <cellStyle name="_MultipleSpace_CC Tracking Model 10-feb (nov results)" xfId="938"/>
    <cellStyle name="_MultipleSpace_CC Tracking Model 13-feb (dec results)" xfId="939"/>
    <cellStyle name="_MultipleSpace_ChemBetaRegressions" xfId="940"/>
    <cellStyle name="_MultipleSpace_Clean_LBO_Model_Mar_021" xfId="941"/>
    <cellStyle name="_MultipleSpace_csc" xfId="942"/>
    <cellStyle name="_MultipleSpace_Dakota Operating Model v1" xfId="943"/>
    <cellStyle name="_MultipleSpace_dcf" xfId="944"/>
    <cellStyle name="_MultipleSpace_DCF Summary pages" xfId="945"/>
    <cellStyle name="_MultipleSpace_DCF Summary pages_Jazztel" xfId="946"/>
    <cellStyle name="_MultipleSpace_DCF Summary pages_Jazztel model 16DP3-Exhibits_Orange-Mar01" xfId="947"/>
    <cellStyle name="_MultipleSpace_DCF Summary pages_Jazztel model 16DP3-Exhibits_Telefonica Moviles" xfId="948"/>
    <cellStyle name="_MultipleSpace_DCF Summary pages_Jazztel model 16DP3-Exhibits_TelenorWIPFeb01" xfId="949"/>
    <cellStyle name="_MultipleSpace_DCF Summary pages_Jazztel model 18DP-exhibits_T_MOBIL2" xfId="950"/>
    <cellStyle name="_MultipleSpace_DCF Summary pages_Jazztel model 18DP-exhibits_T_MOBIL2_FT-6June2001" xfId="951"/>
    <cellStyle name="_MultipleSpace_DCF Summary pages_Jazztel model 18DP-exhibits_T_MOBIL2_Orange-May01" xfId="952"/>
    <cellStyle name="_MultipleSpace_DCF Summary pages_Jazztel model 18DP-exhibits_T_MOBIL2_Telefonica Moviles" xfId="953"/>
    <cellStyle name="_MultipleSpace_DCF Summary pages_Jazztel model 18DP-exhibits_TelenorInitiation-11Jan01" xfId="954"/>
    <cellStyle name="_MultipleSpace_DCF Summary pages_Jazztel1_Orange-Mar01" xfId="955"/>
    <cellStyle name="_MultipleSpace_DCF Summary pages_Jazztel1_Orange-Mar01_FT-6June2001" xfId="956"/>
    <cellStyle name="_MultipleSpace_DCF Summary pages_Jazztel1_Orange-May01" xfId="957"/>
    <cellStyle name="_MultipleSpace_DCF Summary pages_Jazztel1_TelenorInitiation-11Jan01" xfId="958"/>
    <cellStyle name="_MultipleSpace_DCF Summary pages_Jazztel1_TelenorInitiation-11Jan01_FT-6June2001" xfId="959"/>
    <cellStyle name="_MultipleSpace_DCF Summary pages_Jazztel1_TelenorWIPFeb01" xfId="960"/>
    <cellStyle name="_MultipleSpace_DCF Summary pages_Jazztel1_TelenorWIPFeb01_FT-6June2001" xfId="961"/>
    <cellStyle name="_MultipleSpace_Discount Rate Analysis" xfId="962"/>
    <cellStyle name="_MultipleSpace_DSM_BASF_Betas" xfId="963"/>
    <cellStyle name="_MultipleSpace_Entertainment CSC_Q3 2003_10_2003.xls_REVISED" xfId="964"/>
    <cellStyle name="_MultipleSpace_European Cable CSC (08 October 03)" xfId="965"/>
    <cellStyle name="_MultipleSpace_European Consumer Publishing_Deal_Comp Sep 2005" xfId="966"/>
    <cellStyle name="_MultipleSpace_European Mobile CSC (Current)" xfId="967"/>
    <cellStyle name="_MultipleSpace_European Professional Publishing DealCOmp Dec 2005" xfId="968"/>
    <cellStyle name="_MultipleSpace_Financing alternatives key credit" xfId="969"/>
    <cellStyle name="_MultipleSpace_FT-6June2001" xfId="970"/>
    <cellStyle name="_MultipleSpace_Future Benchmarking" xfId="971"/>
    <cellStyle name="_MultipleSpace_Industry Overview Master Spreadsheet" xfId="972"/>
    <cellStyle name="_MultipleSpace_Jazztel model 15-exhibits bis_Telefonica Moviles" xfId="973"/>
    <cellStyle name="_MultipleSpace_Jazztel model 15-exhibits-Friso2_Jazztel model 16DP3-Exhibits" xfId="974"/>
    <cellStyle name="_MultipleSpace_Jazztel model 15-exhibits-Friso2_Jazztel model 16DP3-Exhibits_Telefonica Moviles" xfId="975"/>
    <cellStyle name="_MultipleSpace_Jazztel model 15-exhibits-Friso2_Jazztel model 16DP3-Exhibits_TelenorWIPFeb01" xfId="976"/>
    <cellStyle name="_MultipleSpace_Jazztel model 15-exhibits-Friso2_Jazztel model 18DP-exhibits_T_MOBIL2_Telefonica Moviles" xfId="977"/>
    <cellStyle name="_MultipleSpace_Jazztel model 15-exhibits-Friso2_Jazztel model 18DP-exhibits_Telia-April01(new structure)" xfId="978"/>
    <cellStyle name="_MultipleSpace_Jazztel model 15-exhibits-Friso2_Jazztel1_TelenorInitiation-11Jan01" xfId="979"/>
    <cellStyle name="_MultipleSpace_Jazztel model 15-exhibits-Friso2_Jazztel1_TelenorWIPFeb01_FT-6June2001" xfId="980"/>
    <cellStyle name="_MultipleSpace_Jazztel model 15-exhibits_Jazztel1_TelenorInitiation-11Jan01" xfId="981"/>
    <cellStyle name="_MultipleSpace_Jazztel model 15-exhibits_Jazztel1_TelenorInitiation-11Jan01_FT-6June2001" xfId="982"/>
    <cellStyle name="_MultipleSpace_Jazztel model 15-exhibits_Jazztel1_TelenorWIPFeb01" xfId="983"/>
    <cellStyle name="_MultipleSpace_Jazztel model 15-exhibits_Jazztel1_TelenorWIPFeb01_FT-6June2001" xfId="984"/>
    <cellStyle name="_MultipleSpace_Jazztel model 16DP2-Exhibits" xfId="985"/>
    <cellStyle name="_MultipleSpace_Jazztel model 16DP2-Exhibits_3G Models" xfId="986"/>
    <cellStyle name="_MultipleSpace_LBO (Post IM)" xfId="987"/>
    <cellStyle name="_MultipleSpace_List One-Offs" xfId="988"/>
    <cellStyle name="_MultipleSpace_Merger model_02012003" xfId="989"/>
    <cellStyle name="_MultipleSpace_Nappa Historical Financials v2" xfId="990"/>
    <cellStyle name="_MultipleSpace_Orange-Mar01" xfId="991"/>
    <cellStyle name="_MultipleSpace_Orange-May01" xfId="992"/>
    <cellStyle name="_MultipleSpace_Private Market Valuation" xfId="993"/>
    <cellStyle name="_MultipleSpace_Project Wincor LBO Model 2a" xfId="994"/>
    <cellStyle name="_MultipleSpace_Project Wincor LBO Model 2b" xfId="995"/>
    <cellStyle name="_MultipleSpace_Research Analyst Recommendations and Target Prices - Vallehermoso" xfId="996"/>
    <cellStyle name="_MultipleSpace_Roce and  Leverage6" xfId="997"/>
    <cellStyle name="_MultipleSpace_Share Repurchase + Latam Impairment Analysis (Sep 2002)" xfId="998"/>
    <cellStyle name="_MultipleSpace_stahl_dcf+lbo_FINAL MODEL USED FOR FAIRNESS MEETING 5 Dec 2001" xfId="999"/>
    <cellStyle name="_MultipleSpace_stahl_dcf+lbo_revised fins" xfId="1000"/>
    <cellStyle name="_MultipleSpace_Surftime DCF v7" xfId="1001"/>
    <cellStyle name="_MultipleSpace_TelenorWIPFeb01" xfId="1002"/>
    <cellStyle name="_MultipleSpace_UPCTelewest AVP" xfId="1003"/>
    <cellStyle name="_MultipleSpace_Valuation Summary" xfId="1004"/>
    <cellStyle name="_MultipleSpace_WACC Analysis Parques Reunidos" xfId="1005"/>
    <cellStyle name="_MultipleSpace_Working Capital Swings" xfId="1006"/>
    <cellStyle name="_MultipleSpace_Zaragozano CGD AVP and Capital Base" xfId="1007"/>
    <cellStyle name="_MultipleSpace_Zaragozano CGD AVP and Capital Base_10 Integrated Model" xfId="1008"/>
    <cellStyle name="_NoData" xfId="1009"/>
    <cellStyle name="_Percent" xfId="1010"/>
    <cellStyle name="_Percent modified" xfId="1011"/>
    <cellStyle name="_Percent modified underline" xfId="1012"/>
    <cellStyle name="_Percent mystyle" xfId="1013"/>
    <cellStyle name="_Percent_10 Integrated Model" xfId="1014"/>
    <cellStyle name="_Percent_21 Ambar Valuation Model Sent to Client" xfId="1015"/>
    <cellStyle name="_Percent_3G Models" xfId="1016"/>
    <cellStyle name="_Percent_avp" xfId="1017"/>
    <cellStyle name="_Percent_Beta Calculation" xfId="1018"/>
    <cellStyle name="_Percent_Book1" xfId="1019"/>
    <cellStyle name="_Percent_Book11" xfId="1020"/>
    <cellStyle name="_Percent_Book11_3G Models" xfId="1021"/>
    <cellStyle name="_Percent_Book11_Jazztel model 16DP3-Exhibits" xfId="1022"/>
    <cellStyle name="_Percent_Book11_Jazztel model 16DP3-Exhibits_3G Models" xfId="1023"/>
    <cellStyle name="_Percent_Book11_Jazztel model 16DP3-Exhibits_Orange-Mar01" xfId="1024"/>
    <cellStyle name="_Percent_Book11_Jazztel model 16DP3-Exhibits_Orange-May01" xfId="1025"/>
    <cellStyle name="_Percent_Book11_Jazztel model 16DP3-Exhibits_T_MOBIL2_FT-6June2001" xfId="1026"/>
    <cellStyle name="_Percent_Book11_Jazztel model 18DP-exhibits_3G Models" xfId="1027"/>
    <cellStyle name="_Percent_Book11_Orange-Sep01" xfId="1028"/>
    <cellStyle name="_Percent_Book11_Telefonica Moviles" xfId="1029"/>
    <cellStyle name="_Percent_Book12" xfId="1030"/>
    <cellStyle name="_Percent_Book12_3G Models" xfId="1031"/>
    <cellStyle name="_Percent_Book12_Jazztel model 16DP3-Exhibits" xfId="1032"/>
    <cellStyle name="_Percent_Book12_Jazztel model 16DP3-Exhibits_Orange-Mar01" xfId="1033"/>
    <cellStyle name="_Percent_Book1_3G Models" xfId="1034"/>
    <cellStyle name="_Percent_Book1_Jazztel model 16DP3-Exhibits" xfId="1035"/>
    <cellStyle name="_Percent_Book1_Jazztel model 16DP3-Exhibits_Telefonica Moviles" xfId="1036"/>
    <cellStyle name="_Percent_Book1_Jazztel model 18DP-exhibits_3G Models" xfId="1037"/>
    <cellStyle name="_Percent_Book1_Orange-Sep01" xfId="1038"/>
    <cellStyle name="_Percent_Book1_Telefonica Moviles" xfId="1039"/>
    <cellStyle name="_Percent_Book1_Vodafone model" xfId="1040"/>
    <cellStyle name="_Percent_Book3" xfId="1041"/>
    <cellStyle name="_Percent_Business plan group output" xfId="1042"/>
    <cellStyle name="_Percent_Celtel Summary Numbers - Aug 2004" xfId="1043"/>
    <cellStyle name="_Percent_dcf" xfId="1044"/>
    <cellStyle name="_Percent_DCF Valuation per division" xfId="1045"/>
    <cellStyle name="_Percent_European Cable CSC (08 October 03)" xfId="1046"/>
    <cellStyle name="_Percent_Industry Overview Master Spreadsheet" xfId="1047"/>
    <cellStyle name="_Percent_Merger model_02012003" xfId="1048"/>
    <cellStyle name="_Percent_Model Master" xfId="1049"/>
    <cellStyle name="_Percent_Phoenix Model - Dec 12 (GS Version)" xfId="1050"/>
    <cellStyle name="_Percent_Surftime DCF v7" xfId="1051"/>
    <cellStyle name="_Percent_Vodafone model" xfId="1052"/>
    <cellStyle name="_PercentSpace" xfId="1053"/>
    <cellStyle name="_PercentSpace_10 Integrated Model" xfId="1054"/>
    <cellStyle name="_PercentSpace_avp" xfId="1055"/>
    <cellStyle name="_PercentSpace_Beta Calculation" xfId="1056"/>
    <cellStyle name="_PercentSpace_Beta Template 1" xfId="1057"/>
    <cellStyle name="_PercentSpace_Beta Template 1 (2)" xfId="1058"/>
    <cellStyle name="_PercentSpace_Book1" xfId="1059"/>
    <cellStyle name="_PercentSpace_Book1_3G Models" xfId="1060"/>
    <cellStyle name="_PercentSpace_Business plan group output" xfId="1061"/>
    <cellStyle name="_PercentSpace_Celtel Summary Numbers - Aug 2004" xfId="1062"/>
    <cellStyle name="_PercentSpace_dcf" xfId="1063"/>
    <cellStyle name="_PercentSpace_DCF Valuation per division" xfId="1064"/>
    <cellStyle name="_PercentSpace_European Cable CSC (08 October 03)" xfId="1065"/>
    <cellStyle name="_PercentSpace_Industry Overview Master Spreadsheet" xfId="1066"/>
    <cellStyle name="_PercentSpace_Merger model_02012003" xfId="1067"/>
    <cellStyle name="_PercentSpace_Merger Plan_AVP_3" xfId="1068"/>
    <cellStyle name="_PercentSpace_Model Master" xfId="1069"/>
    <cellStyle name="_PercentSpace_Phoenix Model - Dec 12 (GS Version)" xfId="1070"/>
    <cellStyle name="_PercentSpace_Surftime DCF v7" xfId="1071"/>
    <cellStyle name="_PercentSpace_Vodafone model" xfId="1072"/>
    <cellStyle name="_PercentSpace_WACC analysis 02" xfId="1073"/>
    <cellStyle name="_Plan 2011 Radio" xfId="1074"/>
    <cellStyle name="_PPTO_MENSUALIZADO" xfId="1075"/>
    <cellStyle name="_Resumen Medidas Radio" xfId="1076"/>
    <cellStyle name="_Row1" xfId="1077"/>
    <cellStyle name="_Row10" xfId="1078"/>
    <cellStyle name="_Row1_quecomparativa" xfId="1079"/>
    <cellStyle name="_Row2" xfId="1080"/>
    <cellStyle name="_Row2_quecomparativa" xfId="1081"/>
    <cellStyle name="_Row3" xfId="1082"/>
    <cellStyle name="_Row3_quecomparativa" xfId="1083"/>
    <cellStyle name="_Row4" xfId="1084"/>
    <cellStyle name="_Row4_quecomparativa" xfId="1085"/>
    <cellStyle name="_Row5" xfId="1086"/>
    <cellStyle name="_Row5_quecomparativa" xfId="1087"/>
    <cellStyle name="_Row6" xfId="1088"/>
    <cellStyle name="_Row6_quecomparativa" xfId="1089"/>
    <cellStyle name="_Row7" xfId="1090"/>
    <cellStyle name="_Row7_quecomparativa" xfId="1091"/>
    <cellStyle name="_Row7_VOC Key Financials Web 2013 vinculos" xfId="1092"/>
    <cellStyle name="_Row8" xfId="1093"/>
    <cellStyle name="_shading" xfId="1094"/>
    <cellStyle name="_shading bottom border" xfId="1095"/>
    <cellStyle name="_shading top border" xfId="1096"/>
    <cellStyle name="_space" xfId="1097"/>
    <cellStyle name="_SubHeading" xfId="1098"/>
    <cellStyle name="_SubHeading_01 Infrastructure Model" xfId="1099"/>
    <cellStyle name="_SubHeading_01 Logistics Deal Comp" xfId="1100"/>
    <cellStyle name="_SubHeading_01 Logistics Deal Comp_VOC Key Financials Web 2013 vinculos" xfId="1101"/>
    <cellStyle name="_SubHeading_01 Revenue and EBITDA Bridge by Park" xfId="1102"/>
    <cellStyle name="_SubHeading_01 USP Base Financials" xfId="1103"/>
    <cellStyle name="_SubHeading_02 Atlantico" xfId="1104"/>
    <cellStyle name="_SubHeading_02 Operating Financials" xfId="1105"/>
    <cellStyle name="_SubHeading_02 TDC Merger Plan" xfId="1106"/>
    <cellStyle name="_SubHeading_03 Hopi Hari" xfId="1107"/>
    <cellStyle name="_SubHeading_03 Merger Market Multiples" xfId="1108"/>
    <cellStyle name="_SubHeading_03 Merger Market Multiples_VOC Key Financials Web 2013 vinculos" xfId="1109"/>
    <cellStyle name="_SubHeading_04Bridges" xfId="1110"/>
    <cellStyle name="_SubHeading_05  2007 07 09 - european media CSC (TMT Site)" xfId="1111"/>
    <cellStyle name="_SubHeading_05  2007 07 09 - european media CSC (TMT Site)_VOC Key Financials Web 2013 vinculos" xfId="1112"/>
    <cellStyle name="_SubHeading_05 Operating Model" xfId="1113"/>
    <cellStyle name="_SubHeading_06 Cortefiel Model" xfId="1114"/>
    <cellStyle name="_SubHeading_06 Cortefiel Model_VOC Key Financials Web 2013 vinculos" xfId="1115"/>
    <cellStyle name="_SubHeading_08 Operating Model" xfId="1116"/>
    <cellStyle name="_SubHeading_09 Operating Model" xfId="1117"/>
    <cellStyle name="_SubHeading_10 Integrated Model" xfId="1118"/>
    <cellStyle name="_SubHeading_10 Integrated Model_VOC Key Financials Web 2013 vinculos" xfId="1119"/>
    <cellStyle name="_SubHeading_10 Logistics CSC" xfId="1120"/>
    <cellStyle name="_SubHeading_10 Logistics CSC_VOC Key Financials Web 2013 vinculos" xfId="1121"/>
    <cellStyle name="_SubHeading_10 Valuation" xfId="1122"/>
    <cellStyle name="_SubHeading_10 Valuation_VOC Key Financials Web 2013 vinculos" xfId="1123"/>
    <cellStyle name="_SubHeading_11 Model" xfId="1124"/>
    <cellStyle name="_SubHeading_11 Model_VOC Key Financials Web 2013 vinculos" xfId="1125"/>
    <cellStyle name="_SubHeading_2003 12 14 DDM Model Sabadell Simeon Analysis" xfId="1126"/>
    <cellStyle name="_SubHeading_2003 12 14 DDM Model Sabadell Simeon Analysis_VOC Key Financials Web 2013 vinculos" xfId="1127"/>
    <cellStyle name="_SubHeading_2007 05 21 - deal comp - consumer publishing (v2) RIDER Valuation" xfId="1128"/>
    <cellStyle name="_SubHeading_2007 05 21 - deal comp - consumer publishing (v2) RIDER Valuation_VOC Key Financials Web 2013 vinculos" xfId="1129"/>
    <cellStyle name="_SubHeading_21 Ambar Valuation Model Sent to Client" xfId="1130"/>
    <cellStyle name="_SubHeading_29 Theme Park CoCos_JR" xfId="1131"/>
    <cellStyle name="_SubHeading_29 Theme Park CoCos_JR_VOC Key Financials Web 2013 vinculos" xfId="1132"/>
    <cellStyle name="_SubHeading_Argentinean Exposure" xfId="1133"/>
    <cellStyle name="_SubHeading_Argentinean Exposure_VOC Key Financials Web 2013 vinculos" xfId="1134"/>
    <cellStyle name="_SubHeading_avp" xfId="1135"/>
    <cellStyle name="_SubHeading_bls roic" xfId="1136"/>
    <cellStyle name="_SubHeading_bls roic_VOC Key Financials Web 2013 vinculos" xfId="1137"/>
    <cellStyle name="_SubHeading_Book1" xfId="1138"/>
    <cellStyle name="_SubHeading_Book1_Beta Calculation" xfId="1139"/>
    <cellStyle name="_SubHeading_Book1_VOC Key Financials Web 2013 vinculos" xfId="1140"/>
    <cellStyle name="_SubHeading_Brewries CSC" xfId="1141"/>
    <cellStyle name="_SubHeading_Brewries CSC_VOC Key Financials Web 2013 vinculos" xfId="1142"/>
    <cellStyle name="_SubHeading_Broadband Comps" xfId="1143"/>
    <cellStyle name="_SubHeading_Business Services Dealcomp (3) (2)" xfId="1144"/>
    <cellStyle name="_SubHeading_Cable_CSC_2Q03_10.8.2003" xfId="1145"/>
    <cellStyle name="_SubHeading_Cable_CSC_2Q03_10.8.2003_VOC Key Financials Web 2013 vinculos" xfId="1146"/>
    <cellStyle name="_SubHeading_Capital Ratios Projections" xfId="1147"/>
    <cellStyle name="_SubHeading_Capital Ratios Projections_VOC Key Financials Web 2013 vinculos" xfId="1148"/>
    <cellStyle name="_SubHeading_Capital Structure Caja Madrid" xfId="1149"/>
    <cellStyle name="_SubHeading_Capital Structure Caja Madrid_VOC Key Financials Web 2013 vinculos" xfId="1150"/>
    <cellStyle name="_SubHeading_CC 3 Yr Forecast to IPO Banks (1)" xfId="1151"/>
    <cellStyle name="_SubHeading_Comps 24May02_Final" xfId="1152"/>
    <cellStyle name="_SubHeading_Consumer Mag Deal Comp" xfId="1153"/>
    <cellStyle name="_SubHeading_Consumer Mag Deal Comp_VOC Key Financials Web 2013 vinculos" xfId="1154"/>
    <cellStyle name="_SubHeading_Cortefiel Last Five Years P&amp;L_BS_CF" xfId="1155"/>
    <cellStyle name="_SubHeading_CSC Banks" xfId="1156"/>
    <cellStyle name="_SubHeading_CSC Banks_VOC Key Financials Web 2013 vinculos" xfId="1157"/>
    <cellStyle name="_SubHeading_CSC Iberian Banks 02 (Regression)" xfId="1158"/>
    <cellStyle name="_SubHeading_CSC Iberian Banks 02 (Regression)_VOC Key Financials Web 2013 vinculos" xfId="1159"/>
    <cellStyle name="_SubHeading_European Cable CSC (08 October 03)" xfId="1160"/>
    <cellStyle name="_SubHeading_European Cable CSC (08 October 03)_VOC Key Financials Web 2013 vinculos" xfId="1161"/>
    <cellStyle name="_SubHeading_European Consumer Publishing_Deal_Comp Sep 2005" xfId="1162"/>
    <cellStyle name="_SubHeading_European Consumer Publishing_Deal_Comp Sep 2005_VOC Key Financials Web 2013 vinculos" xfId="1163"/>
    <cellStyle name="_SubHeading_European Mobile CSC (Current)" xfId="1164"/>
    <cellStyle name="_SubHeading_European Mobile CSC (Current)_VOC Key Financials Web 2013 vinculos" xfId="1165"/>
    <cellStyle name="_SubHeading_European Professional Publishing DealCOmp Dec 2005" xfId="1166"/>
    <cellStyle name="_SubHeading_Fainne Model vBank Book (€1.36 per Share)" xfId="1167"/>
    <cellStyle name="_SubHeading_Fainne Model vBank Book (€1.36 per Share)_VOC Key Financials Web 2013 vinculos" xfId="1168"/>
    <cellStyle name="_SubHeading_Fainne Operating Model - Aug. 3" xfId="1169"/>
    <cellStyle name="_SubHeading_Fainne Operating Model - Aug. 3_VOC Key Financials Web 2013 vinculos" xfId="1170"/>
    <cellStyle name="_SubHeading_Fainne Operating Model - Nov. 13" xfId="1171"/>
    <cellStyle name="_SubHeading_Fainne Operating Model - Nov. 13_VOC Key Financials Web 2013 vinculos" xfId="1172"/>
    <cellStyle name="_SubHeading_GS - Aster Key Financials" xfId="1173"/>
    <cellStyle name="_SubHeading_Industry Overview Master Spreadsheet" xfId="1174"/>
    <cellStyle name="_SubHeading_Industry Overview Master Spreadsheet_VOC Key Financials Web 2013 vinculos" xfId="1175"/>
    <cellStyle name="_SubHeading_List One-Offs" xfId="1176"/>
    <cellStyle name="_SubHeading_Merger Plan Bancomer" xfId="1177"/>
    <cellStyle name="_SubHeading_Merger Plan Bancomer_VOC Key Financials Web 2013 vinculos" xfId="1178"/>
    <cellStyle name="_SubHeading_prestemp" xfId="1179"/>
    <cellStyle name="_SubHeading_prestemp_1" xfId="1180"/>
    <cellStyle name="_SubHeading_prestemp_Book1" xfId="1181"/>
    <cellStyle name="_SubHeading_prestemp_Capital Structure Caja Madrid" xfId="1182"/>
    <cellStyle name="_SubHeading_prestemp_Capital Structure Caja Madrid_VOC Key Financials Web 2013 vinculos" xfId="1183"/>
    <cellStyle name="_SubHeading_prestemp_Celtel Summary Numbers - Aug 2004" xfId="1184"/>
    <cellStyle name="_SubHeading_prestemp_Celtel Summary Numbers - Aug 2004_VOC Key Financials Web 2013 vinculos" xfId="1185"/>
    <cellStyle name="_SubHeading_prestemp_European Cable CSC (08 October 03)" xfId="1186"/>
    <cellStyle name="_SubHeading_prestemp_European Cable CSC (08 October 03)_VOC Key Financials Web 2013 vinculos" xfId="1187"/>
    <cellStyle name="_SubHeading_prestemp_European Mobile CSC (Current)" xfId="1188"/>
    <cellStyle name="_SubHeading_prestemp_Model Master" xfId="1189"/>
    <cellStyle name="_SubHeading_prestemp_Phoenix Model - Dec 12 (GS Version)" xfId="1190"/>
    <cellStyle name="_SubHeading_prestemp_Phoenix Model - Dec 12 (GS Version)_VOC Key Financials Web 2013 vinculos" xfId="1191"/>
    <cellStyle name="_SubHeading_prestemp_Share Repurchase + Latam Impairment Analysis (Sep 2002)" xfId="1192"/>
    <cellStyle name="_SubHeading_prestemp_UPCTelewest AVP" xfId="1193"/>
    <cellStyle name="_SubHeading_Publishing_Deal_Comp_Aggregate_GS" xfId="1194"/>
    <cellStyle name="_SubHeading_Publishing_Deal_Comp_Aggregate_GS_VOC Key Financials Web 2013 vinculos" xfId="1195"/>
    <cellStyle name="_SubHeading_Q" xfId="1196"/>
    <cellStyle name="_SubHeading_q - new guidance" xfId="1197"/>
    <cellStyle name="_SubHeading_q - valuation" xfId="1198"/>
    <cellStyle name="_SubHeading_Rider Almudena 1" xfId="1199"/>
    <cellStyle name="_SubHeading_Rider Football" xfId="1200"/>
    <cellStyle name="_SubHeading_Rider Football_VOC Key Financials Web 2013 vinculos" xfId="1201"/>
    <cellStyle name="_SubHeading_SA US and Euro Deal Comp Outputs" xfId="1202"/>
    <cellStyle name="_SubHeading_SA US and Euro Deal Comp Outputs_VOC Key Financials Web 2013 vinculos" xfId="1203"/>
    <cellStyle name="_SubHeading_UPCTelewest AVP" xfId="1204"/>
    <cellStyle name="_SubHeading_UPCTelewest AVP_VOC Key Financials Web 2013 vinculos" xfId="1205"/>
    <cellStyle name="_SubHeading_Vodafone model" xfId="1206"/>
    <cellStyle name="_Table" xfId="1207"/>
    <cellStyle name="_Table Footnote" xfId="1208"/>
    <cellStyle name="_Table input" xfId="1209"/>
    <cellStyle name="_Table shaded" xfId="1210"/>
    <cellStyle name="_Table_01 Infrastructure Model" xfId="1211"/>
    <cellStyle name="_Table_01 Infrastructure Model_VOC Key Financials Web 2013 vinculos" xfId="1212"/>
    <cellStyle name="_Table_01 Logistics Deal Comp" xfId="1213"/>
    <cellStyle name="_Table_01 Revenue and EBITDA Bridge by Park" xfId="1214"/>
    <cellStyle name="_Table_01 Revenue and EBITDA Bridge by Park_VOC Key Financials Web 2013 vinculos" xfId="1215"/>
    <cellStyle name="_Table_01 USP Base Financials" xfId="1216"/>
    <cellStyle name="_Table_01 USP Base Financials_VOC Key Financials Web 2013 vinculos" xfId="1217"/>
    <cellStyle name="_Table_02 Atlantico" xfId="1218"/>
    <cellStyle name="_Table_02 Atlantico_VOC Key Financials Web 2013 vinculos" xfId="1219"/>
    <cellStyle name="_Table_02 Operating Financials" xfId="1220"/>
    <cellStyle name="_Table_02 Operating Financials_VOC Key Financials Web 2013 vinculos" xfId="1221"/>
    <cellStyle name="_Table_02 TDC Merger Plan" xfId="1222"/>
    <cellStyle name="_Table_02 TDC Merger Plan_VOC Key Financials Web 2013 vinculos" xfId="1223"/>
    <cellStyle name="_Table_03 Hopi Hari" xfId="1224"/>
    <cellStyle name="_Table_03 Hopi Hari_VOC Key Financials Web 2013 vinculos" xfId="1225"/>
    <cellStyle name="_Table_03 Merger Market Multiples" xfId="1226"/>
    <cellStyle name="_Table_03 Merger Market Multiples_VOC Key Financials Web 2013 vinculos" xfId="1227"/>
    <cellStyle name="_Table_03 Spanish Medium Sized Banks CSC Feb 2003" xfId="1228"/>
    <cellStyle name="_Table_03 Spanish Medium Sized Banks CSC Feb 2003_VOC Key Financials Web 2013 vinculos" xfId="1229"/>
    <cellStyle name="_Table_04 Preliminary Valuation Analysis" xfId="1230"/>
    <cellStyle name="_Table_04Bridges" xfId="1231"/>
    <cellStyle name="_Table_04Bridges_VOC Key Financials Web 2013 vinculos" xfId="1232"/>
    <cellStyle name="_Table_05  2007 07 09 - european media CSC (TMT Site)" xfId="1233"/>
    <cellStyle name="_Table_05 Operating Model" xfId="1234"/>
    <cellStyle name="_Table_05 Operating Model_VOC Key Financials Web 2013 vinculos" xfId="1235"/>
    <cellStyle name="_Table_05 Valuation tables con nuevas proyecciones" xfId="1236"/>
    <cellStyle name="_Table_06 Cortefiel Model" xfId="1237"/>
    <cellStyle name="_Table_08 Operating Model" xfId="1238"/>
    <cellStyle name="_Table_08 Operating Model_VOC Key Financials Web 2013 vinculos" xfId="1239"/>
    <cellStyle name="_Table_09 Operating Model" xfId="1240"/>
    <cellStyle name="_Table_09 Operating Model_VOC Key Financials Web 2013 vinculos" xfId="1241"/>
    <cellStyle name="_Table_10 Integrated Model" xfId="1242"/>
    <cellStyle name="_Table_10 Integrated Model_VOC Key Financials Web 2013 vinculos" xfId="1243"/>
    <cellStyle name="_Table_10 Logistics CSC" xfId="1244"/>
    <cellStyle name="_Table_10 Valuation" xfId="1245"/>
    <cellStyle name="_Table_11 Model" xfId="1246"/>
    <cellStyle name="_Table_2007 05 21 - deal comp - consumer publishing (v2) RIDER Valuation" xfId="1247"/>
    <cellStyle name="_Table_21 Ambar Valuation Model Sent to Client" xfId="1248"/>
    <cellStyle name="_Table_21 Ambar Valuation Model Sent to Client_VOC Key Financials Web 2013 vinculos" xfId="1249"/>
    <cellStyle name="_Table_29 Theme Park CoCos_JR" xfId="1250"/>
    <cellStyle name="_Table_Argentinean Exposure" xfId="1251"/>
    <cellStyle name="_Table_Argentinean Exposure_10 Integrated Model" xfId="1252"/>
    <cellStyle name="_Table_Argentinean Exposure_10 Integrated Model_VOC Key Financials Web 2013 vinculos" xfId="1253"/>
    <cellStyle name="_Table_Argentinean Exposure_VOC Key Financials Web 2013 vinculos" xfId="1254"/>
    <cellStyle name="_Table_bls roic" xfId="1255"/>
    <cellStyle name="_Table_Book1" xfId="1256"/>
    <cellStyle name="_Table_Book1_1" xfId="1257"/>
    <cellStyle name="_Table_Book1_Beta Calculation" xfId="1258"/>
    <cellStyle name="_Table_Book1_Beta Calculation_VOC Key Financials Web 2013 vinculos" xfId="1259"/>
    <cellStyle name="_Table_Book1_Model Master" xfId="1260"/>
    <cellStyle name="_Table_Book1_Phoenix Model - Dec 12 (GS Version)" xfId="1261"/>
    <cellStyle name="_Table_Brewries CSC" xfId="1262"/>
    <cellStyle name="_Table_Broadband Comps" xfId="1263"/>
    <cellStyle name="_Table_Business Services Dealcomp (3) (2)" xfId="1264"/>
    <cellStyle name="_Table_Business Services Dealcomp (3) (2)_VOC Key Financials Web 2013 vinculos" xfId="1265"/>
    <cellStyle name="_Table_CAble Database" xfId="1266"/>
    <cellStyle name="_Table_Cable_CSC_2Q03_10.8.2003" xfId="1267"/>
    <cellStyle name="_Table_Capital Ratios Projections" xfId="1268"/>
    <cellStyle name="_Table_Capital Ratios Projections_10 Integrated Model" xfId="1269"/>
    <cellStyle name="_Table_Capital Ratios Projections_10 Integrated Model_VOC Key Financials Web 2013 vinculos" xfId="1270"/>
    <cellStyle name="_Table_Capital Ratios Projections_VOC Key Financials Web 2013 vinculos" xfId="1271"/>
    <cellStyle name="_Table_Cortefiel Last Five Years P&amp;L_BS_CF" xfId="1272"/>
    <cellStyle name="_Table_Cortefiel Last Five Years P&amp;L_BS_CF_VOC Key Financials Web 2013 vinculos" xfId="1273"/>
    <cellStyle name="_Table_Dakota Operating Model v1" xfId="1274"/>
    <cellStyle name="_Table_European Cable CSC (08 October 03)" xfId="1275"/>
    <cellStyle name="_Table_European Consumer Publishing_Deal_Comp Sep 2005" xfId="1276"/>
    <cellStyle name="_Table_European Mobile CSC (Current)" xfId="1277"/>
    <cellStyle name="_Table_European Professional Publishing DealCOmp Dec 2005" xfId="1278"/>
    <cellStyle name="_Table_European Professional Publishing DealCOmp Dec 2005_VOC Key Financials Web 2013 vinculos" xfId="1279"/>
    <cellStyle name="_Table_Fainne Operating Model - Nov. 13" xfId="1280"/>
    <cellStyle name="_Table_Financing alternatives key credit" xfId="1281"/>
    <cellStyle name="_Table_Future Benchmarking" xfId="1282"/>
    <cellStyle name="_Table_GS - Aster Key Financials" xfId="1283"/>
    <cellStyle name="_Table_GS - Aster Key Financials_VOC Key Financials Web 2013 vinculos" xfId="1284"/>
    <cellStyle name="_Table_Industry Overview Master Spreadsheet" xfId="1285"/>
    <cellStyle name="_Table_List One-Offs" xfId="1286"/>
    <cellStyle name="_Table_List One-Offs_VOC Key Financials Web 2013 vinculos" xfId="1287"/>
    <cellStyle name="_Table_Merger model_02012003" xfId="1288"/>
    <cellStyle name="_Table_Merger Plan Bancomer_10 Integrated Model" xfId="1289"/>
    <cellStyle name="_Table_Merger Plan Bancomer_10 Integrated Model_VOC Key Financials Web 2013 vinculos" xfId="1290"/>
    <cellStyle name="_Table_Project Wincor LBO Model 2a" xfId="1291"/>
    <cellStyle name="_Table_Project Wincor LBO Model 2b" xfId="1292"/>
    <cellStyle name="_Table_Q" xfId="1293"/>
    <cellStyle name="_Table_q - new guidance" xfId="1294"/>
    <cellStyle name="_Table_q - valuation" xfId="1295"/>
    <cellStyle name="_Table_Research Analyst Recommendations and Target Prices - Vallehermoso" xfId="1296"/>
    <cellStyle name="_Table_Rider Almudena 1" xfId="1297"/>
    <cellStyle name="_Table_Rider Almudena 1_VOC Key Financials Web 2013 vinculos" xfId="1298"/>
    <cellStyle name="_Table_Rider Football" xfId="1299"/>
    <cellStyle name="_Table_Rider Football_VOC Key Financials Web 2013 vinculos" xfId="1300"/>
    <cellStyle name="_Table_SA US and Euro Deal Comp Outputs" xfId="1301"/>
    <cellStyle name="_Table_SA US and Euro Deal Comp Outputs_VOC Key Financials Web 2013 vinculos" xfId="1302"/>
    <cellStyle name="_Table_Simplified Cash Flow Template - 2" xfId="1303"/>
    <cellStyle name="_Table_Simplified Cash Flow Template - 2_VOC Key Financials Web 2013 vinculos" xfId="1304"/>
    <cellStyle name="_Table_UPCTelewest AVP" xfId="1305"/>
    <cellStyle name="_Table_Valuation Summary" xfId="1306"/>
    <cellStyle name="_Table_VOC Key Financials Web 2013 vinculos" xfId="1307"/>
    <cellStyle name="_Table_Vodafone model" xfId="1308"/>
    <cellStyle name="_Table_Working Capital Swings" xfId="1309"/>
    <cellStyle name="_TableHead" xfId="1310"/>
    <cellStyle name="_TableHead_01 Infrastructure Model" xfId="1311"/>
    <cellStyle name="_TableHead_01 Logistics Deal Comp" xfId="1312"/>
    <cellStyle name="_TableHead_01 Logistics Deal Comp_VOC Key Financials Web 2013 vinculos" xfId="1313"/>
    <cellStyle name="_TableHead_01 Revenue and EBITDA Bridge by Park" xfId="1314"/>
    <cellStyle name="_TableHead_01 USP Base Financials" xfId="1315"/>
    <cellStyle name="_TableHead_02 Atlantico" xfId="1316"/>
    <cellStyle name="_TableHead_02 Atlantico_VOC Key Financials Web 2013 vinculos" xfId="1317"/>
    <cellStyle name="_TableHead_02 Operating Financials" xfId="1318"/>
    <cellStyle name="_TableHead_02 TDC Merger Plan" xfId="1319"/>
    <cellStyle name="_TableHead_03 Hopi Hari" xfId="1320"/>
    <cellStyle name="_TableHead_03 Merger Market Multiples" xfId="1321"/>
    <cellStyle name="_TableHead_03 Merger Market Multiples_VOC Key Financials Web 2013 vinculos" xfId="1322"/>
    <cellStyle name="_TableHead_03 Spanish Medium Sized Banks CSC Feb 2003" xfId="1323"/>
    <cellStyle name="_TableHead_03 Spanish Medium Sized Banks CSC Feb 2003_VOC Key Financials Web 2013 vinculos" xfId="1324"/>
    <cellStyle name="_TableHead_04Bridges" xfId="1325"/>
    <cellStyle name="_TableHead_05  2007 07 09 - european media CSC (TMT Site)" xfId="1326"/>
    <cellStyle name="_TableHead_05  2007 07 09 - european media CSC (TMT Site)_VOC Key Financials Web 2013 vinculos" xfId="1327"/>
    <cellStyle name="_TableHead_05 Operating Model" xfId="1328"/>
    <cellStyle name="_TableHead_06 Cortefiel Model" xfId="1329"/>
    <cellStyle name="_TableHead_06 Cortefiel Model_VOC Key Financials Web 2013 vinculos" xfId="1330"/>
    <cellStyle name="_TableHead_07 Prosegur Model 2006" xfId="1331"/>
    <cellStyle name="_TableHead_07 Prosegur Model 2006_VOC Key Financials Web 2013 vinculos" xfId="1332"/>
    <cellStyle name="_TableHead_08 Operating Model" xfId="1333"/>
    <cellStyle name="_TableHead_09 Model" xfId="1334"/>
    <cellStyle name="_TableHead_09 Model_VOC Key Financials Web 2013 vinculos" xfId="1335"/>
    <cellStyle name="_TableHead_09 Operating Model" xfId="1336"/>
    <cellStyle name="_TableHead_10 Integrated Model" xfId="1337"/>
    <cellStyle name="_TableHead_10 Integrated Model_VOC Key Financials Web 2013 vinculos" xfId="1338"/>
    <cellStyle name="_TableHead_10 Logistics CSC" xfId="1339"/>
    <cellStyle name="_TableHead_10 Logistics CSC_VOC Key Financials Web 2013 vinculos" xfId="1340"/>
    <cellStyle name="_TableHead_10 Valuation" xfId="1341"/>
    <cellStyle name="_TableHead_10 Valuation_VOC Key Financials Web 2013 vinculos" xfId="1342"/>
    <cellStyle name="_TableHead_11 Model" xfId="1343"/>
    <cellStyle name="_TableHead_11 Model_VOC Key Financials Web 2013 vinculos" xfId="1344"/>
    <cellStyle name="_TableHead_2007 05 21 - deal comp - consumer publishing (v2) RIDER Valuation" xfId="1345"/>
    <cellStyle name="_TableHead_2007 05 21 - deal comp - consumer publishing (v2) RIDER Valuation_VOC Key Financials Web 2013 vinculos" xfId="1346"/>
    <cellStyle name="_TableHead_21 Ambar Valuation Model Sent to Client" xfId="1347"/>
    <cellStyle name="_TableHead_29 Theme Park CoCos_JR" xfId="1348"/>
    <cellStyle name="_TableHead_29 Theme Park CoCos_JR_VOC Key Financials Web 2013 vinculos" xfId="1349"/>
    <cellStyle name="_TableHead_bls roic" xfId="1350"/>
    <cellStyle name="_TableHead_bls roic_VOC Key Financials Web 2013 vinculos" xfId="1351"/>
    <cellStyle name="_TableHead_Book1" xfId="1352"/>
    <cellStyle name="_TableHead_Book1_Beta Calculation" xfId="1353"/>
    <cellStyle name="_TableHead_Book1_VOC Key Financials Web 2013 vinculos" xfId="1354"/>
    <cellStyle name="_TableHead_Brewries CSC" xfId="1355"/>
    <cellStyle name="_TableHead_Brewries CSC_VOC Key Financials Web 2013 vinculos" xfId="1356"/>
    <cellStyle name="_TableHead_Broadband Comps" xfId="1357"/>
    <cellStyle name="_TableHead_Business Services Dealcomp (3) (2)" xfId="1358"/>
    <cellStyle name="_TableHead_CAble Database" xfId="1359"/>
    <cellStyle name="_TableHead_CAble Database_VOC Key Financials Web 2013 vinculos" xfId="1360"/>
    <cellStyle name="_TableHead_Comps 24May02_Final" xfId="1361"/>
    <cellStyle name="_TableHead_Cortefiel Last Five Years P&amp;L_BS_CF" xfId="1362"/>
    <cellStyle name="_TableHead_European Cable CSC (08 October 03)" xfId="1363"/>
    <cellStyle name="_TableHead_European Cable CSC (08 October 03)_VOC Key Financials Web 2013 vinculos" xfId="1364"/>
    <cellStyle name="_TableHead_European Consumer Publishing_Deal_Comp Sep 2005" xfId="1365"/>
    <cellStyle name="_TableHead_European Consumer Publishing_Deal_Comp Sep 2005_VOC Key Financials Web 2013 vinculos" xfId="1366"/>
    <cellStyle name="_TableHead_European Mobile CSC (Current)" xfId="1367"/>
    <cellStyle name="_TableHead_European Mobile CSC (Current)_VOC Key Financials Web 2013 vinculos" xfId="1368"/>
    <cellStyle name="_TableHead_European Professional Publishing DealCOmp Dec 2005" xfId="1369"/>
    <cellStyle name="_TableHead_GS - Aster Key Financials" xfId="1370"/>
    <cellStyle name="_TableHead_List One-Offs" xfId="1371"/>
    <cellStyle name="_TableHead_Q" xfId="1372"/>
    <cellStyle name="_TableHead_q - new guidance" xfId="1373"/>
    <cellStyle name="_TableHead_q - valuation" xfId="1374"/>
    <cellStyle name="_TableHead_Rider Almudena 1" xfId="1375"/>
    <cellStyle name="_TableHead_Rider Football" xfId="1376"/>
    <cellStyle name="_TableHead_Rider Football_VOC Key Financials Web 2013 vinculos" xfId="1377"/>
    <cellStyle name="_TableHead_SA US and Euro Deal Comp Outputs" xfId="1378"/>
    <cellStyle name="_TableHead_SA US and Euro Deal Comp Outputs_VOC Key Financials Web 2013 vinculos" xfId="1379"/>
    <cellStyle name="_TableHead_Simplified Cash Flow Template - 2" xfId="1380"/>
    <cellStyle name="_TableHead_UPCTelewest AVP" xfId="1381"/>
    <cellStyle name="_TableHead_UPCTelewest AVP_VOC Key Financials Web 2013 vinculos" xfId="1382"/>
    <cellStyle name="_TableHead_Vodafone model" xfId="1383"/>
    <cellStyle name="_TableHeading" xfId="1384"/>
    <cellStyle name="_TableHeading_VOC Key Financials Web 2013 vinculos" xfId="1385"/>
    <cellStyle name="_TableRowBorder" xfId="1386"/>
    <cellStyle name="_TableRowBorder_Consumer Magazines" xfId="1387"/>
    <cellStyle name="_TableRowBorder_Consumer-Books" xfId="1388"/>
    <cellStyle name="_TableRowBorder_Consumer-European Newspapers" xfId="1389"/>
    <cellStyle name="_TableRowBorder_European Professional Publishing DealCOmp Dec 2005" xfId="1390"/>
    <cellStyle name="_TableRowBorder_WACC analysis 02" xfId="1391"/>
    <cellStyle name="_TableRowHead" xfId="1392"/>
    <cellStyle name="_TableRowHead_01 Infrastructure Model" xfId="1393"/>
    <cellStyle name="_TableRowHead_01 Logistics Deal Comp" xfId="1394"/>
    <cellStyle name="_TableRowHead_01 Logistics Deal Comp_VOC Key Financials Web 2013 vinculos" xfId="1395"/>
    <cellStyle name="_TableRowHead_01 Revenue and EBITDA Bridge by Park" xfId="1396"/>
    <cellStyle name="_TableRowHead_01 USP Base Financials" xfId="1397"/>
    <cellStyle name="_TableRowHead_02 Atlantico" xfId="1398"/>
    <cellStyle name="_TableRowHead_02 Atlantico_VOC Key Financials Web 2013 vinculos" xfId="1399"/>
    <cellStyle name="_TableRowHead_02 Operating Financials" xfId="1400"/>
    <cellStyle name="_TableRowHead_02 TDC Merger Plan" xfId="1401"/>
    <cellStyle name="_TableRowHead_03 Hopi Hari" xfId="1402"/>
    <cellStyle name="_TableRowHead_03 Merger Market Multiples" xfId="1403"/>
    <cellStyle name="_TableRowHead_03 Merger Market Multiples_VOC Key Financials Web 2013 vinculos" xfId="1404"/>
    <cellStyle name="_TableRowHead_03 Spanish Medium Sized Banks CSC Feb 2003" xfId="1405"/>
    <cellStyle name="_TableRowHead_03 Spanish Medium Sized Banks CSC Feb 2003_VOC Key Financials Web 2013 vinculos" xfId="1406"/>
    <cellStyle name="_TableRowHead_04 Preliminary Valuation Analysis" xfId="1407"/>
    <cellStyle name="_TableRowHead_04 Preliminary Valuation Analysis_VOC Key Financials Web 2013 vinculos" xfId="1408"/>
    <cellStyle name="_TableRowHead_04Bridges" xfId="1409"/>
    <cellStyle name="_TableRowHead_05  2007 07 09 - european media CSC (TMT Site)" xfId="1410"/>
    <cellStyle name="_TableRowHead_05  2007 07 09 - european media CSC (TMT Site)_VOC Key Financials Web 2013 vinculos" xfId="1411"/>
    <cellStyle name="_TableRowHead_05 Operating Model" xfId="1412"/>
    <cellStyle name="_TableRowHead_06 Cortefiel Model" xfId="1413"/>
    <cellStyle name="_TableRowHead_06 Cortefiel Model_VOC Key Financials Web 2013 vinculos" xfId="1414"/>
    <cellStyle name="_TableRowHead_07 Prosegur Model 2006" xfId="1415"/>
    <cellStyle name="_TableRowHead_07 Prosegur Model 2006_VOC Key Financials Web 2013 vinculos" xfId="1416"/>
    <cellStyle name="_TableRowHead_08 Operating Model" xfId="1417"/>
    <cellStyle name="_TableRowHead_09 Operating Model" xfId="1418"/>
    <cellStyle name="_TableRowHead_10 Integrated Model" xfId="1419"/>
    <cellStyle name="_TableRowHead_10 Integrated Model_VOC Key Financials Web 2013 vinculos" xfId="1420"/>
    <cellStyle name="_TableRowHead_10 Logistics CSC" xfId="1421"/>
    <cellStyle name="_TableRowHead_10 Logistics CSC_VOC Key Financials Web 2013 vinculos" xfId="1422"/>
    <cellStyle name="_TableRowHead_10 Valuation" xfId="1423"/>
    <cellStyle name="_TableRowHead_10 Valuation_VOC Key Financials Web 2013 vinculos" xfId="1424"/>
    <cellStyle name="_TableRowHead_11 Model" xfId="1425"/>
    <cellStyle name="_TableRowHead_11 Model_VOC Key Financials Web 2013 vinculos" xfId="1426"/>
    <cellStyle name="_TableRowHead_2007 05 21 - deal comp - consumer publishing (v2) RIDER Valuation" xfId="1427"/>
    <cellStyle name="_TableRowHead_2007 05 21 - deal comp - consumer publishing (v2) RIDER Valuation_VOC Key Financials Web 2013 vinculos" xfId="1428"/>
    <cellStyle name="_TableRowHead_21 Ambar Valuation Model Sent to Client" xfId="1429"/>
    <cellStyle name="_TableRowHead_29 Theme Park CoCos_JR" xfId="1430"/>
    <cellStyle name="_TableRowHead_29 Theme Park CoCos_JR_VOC Key Financials Web 2013 vinculos" xfId="1431"/>
    <cellStyle name="_TableRowHead_bls roic" xfId="1432"/>
    <cellStyle name="_TableRowHead_bls roic_VOC Key Financials Web 2013 vinculos" xfId="1433"/>
    <cellStyle name="_TableRowHead_Book1" xfId="1434"/>
    <cellStyle name="_TableRowHead_Brewries CSC" xfId="1435"/>
    <cellStyle name="_TableRowHead_Brewries CSC_VOC Key Financials Web 2013 vinculos" xfId="1436"/>
    <cellStyle name="_TableRowHead_Broadband Comps" xfId="1437"/>
    <cellStyle name="_TableRowHead_Business Services Dealcomp (3) (2)" xfId="1438"/>
    <cellStyle name="_TableRowHead_Comps 24May02_Final" xfId="1439"/>
    <cellStyle name="_TableRowHead_Cortefiel Last Five Years P&amp;L_BS_CF" xfId="1440"/>
    <cellStyle name="_TableRowHead_European Consumer Publishing_Deal_Comp Sep 2005" xfId="1441"/>
    <cellStyle name="_TableRowHead_European Consumer Publishing_Deal_Comp Sep 2005_VOC Key Financials Web 2013 vinculos" xfId="1442"/>
    <cellStyle name="_TableRowHead_European Professional Publishing DealCOmp Dec 2005" xfId="1443"/>
    <cellStyle name="_TableRowHead_GS - Aster Key Financials" xfId="1444"/>
    <cellStyle name="_TableRowHead_List One-Offs" xfId="1445"/>
    <cellStyle name="_TableRowHead_Q" xfId="1446"/>
    <cellStyle name="_TableRowHead_q - new guidance" xfId="1447"/>
    <cellStyle name="_TableRowHead_q - valuation" xfId="1448"/>
    <cellStyle name="_TableRowHead_Rider Almudena 1" xfId="1449"/>
    <cellStyle name="_TableRowHead_Rider Football" xfId="1450"/>
    <cellStyle name="_TableRowHead_Rider Football_VOC Key Financials Web 2013 vinculos" xfId="1451"/>
    <cellStyle name="_TableRowHead_SA US and Euro Deal Comp Outputs" xfId="1452"/>
    <cellStyle name="_TableRowHead_SA US and Euro Deal Comp Outputs_VOC Key Financials Web 2013 vinculos" xfId="1453"/>
    <cellStyle name="_TableRowHead_Telenet Client Financing Model 20030924" xfId="1454"/>
    <cellStyle name="_TableRowHead_Telenet Client Financing Model 20030924_VOC Key Financials Web 2013 vinculos" xfId="1455"/>
    <cellStyle name="_TableRowHead_Vodafone model" xfId="1456"/>
    <cellStyle name="_TableRowHeading" xfId="1457"/>
    <cellStyle name="_TableRowHeading_VOC Key Financials Web 2013 vinculos" xfId="1458"/>
    <cellStyle name="_TableSuperHead" xfId="1459"/>
    <cellStyle name="_TableSuperHead_01 Infrastructure Model" xfId="1460"/>
    <cellStyle name="_TableSuperHead_01 Logistics Deal Comp" xfId="1461"/>
    <cellStyle name="_TableSuperHead_01 Logistics Deal Comp_VOC Key Financials Web 2013 vinculos" xfId="1462"/>
    <cellStyle name="_TableSuperHead_01 Revenue and EBITDA Bridge by Park" xfId="1463"/>
    <cellStyle name="_TableSuperHead_01 USP Base Financials" xfId="1464"/>
    <cellStyle name="_TableSuperHead_02 Atlantico" xfId="1465"/>
    <cellStyle name="_TableSuperHead_02 Atlantico_VOC Key Financials Web 2013 vinculos" xfId="1466"/>
    <cellStyle name="_TableSuperHead_02 Operating Financials" xfId="1467"/>
    <cellStyle name="_TableSuperHead_02 TDC Merger Plan" xfId="1468"/>
    <cellStyle name="_TableSuperHead_03 Hopi Hari" xfId="1469"/>
    <cellStyle name="_TableSuperHead_03 Merger Market Multiples" xfId="1470"/>
    <cellStyle name="_TableSuperHead_03 Merger Market Multiples_VOC Key Financials Web 2013 vinculos" xfId="1471"/>
    <cellStyle name="_TableSuperHead_03 Projecciones VAL JAn 2003" xfId="1472"/>
    <cellStyle name="_TableSuperHead_03 Projecciones VAL JAn 2003_VOC Key Financials Web 2013 vinculos" xfId="1473"/>
    <cellStyle name="_TableSuperHead_03 Spanish Medium Sized Banks CSC Feb 2003" xfId="1474"/>
    <cellStyle name="_TableSuperHead_03 Spanish Medium Sized Banks CSC Feb 2003_VOC Key Financials Web 2013 vinculos" xfId="1475"/>
    <cellStyle name="_TableSuperHead_04Bridges" xfId="1476"/>
    <cellStyle name="_TableSuperHead_05  2007 07 09 - european media CSC (TMT Site)" xfId="1477"/>
    <cellStyle name="_TableSuperHead_05  2007 07 09 - european media CSC (TMT Site)_VOC Key Financials Web 2013 vinculos" xfId="1478"/>
    <cellStyle name="_TableSuperHead_05 Operating Model" xfId="1479"/>
    <cellStyle name="_TableSuperHead_05 Valuation tables con nuevas proyecciones" xfId="1480"/>
    <cellStyle name="_TableSuperHead_05 Valuation tables con nuevas proyecciones_VOC Key Financials Web 2013 vinculos" xfId="1481"/>
    <cellStyle name="_TableSuperHead_06 Cortefiel Model" xfId="1482"/>
    <cellStyle name="_TableSuperHead_06 Cortefiel Model_VOC Key Financials Web 2013 vinculos" xfId="1483"/>
    <cellStyle name="_TableSuperHead_07 Prosegur Model 2006" xfId="1484"/>
    <cellStyle name="_TableSuperHead_07 Prosegur Model 2006_VOC Key Financials Web 2013 vinculos" xfId="1485"/>
    <cellStyle name="_TableSuperHead_08 Operating Model" xfId="1486"/>
    <cellStyle name="_TableSuperHead_09 Operating Model" xfId="1487"/>
    <cellStyle name="_TableSuperHead_10 Integrated Model" xfId="1488"/>
    <cellStyle name="_TableSuperHead_10 Integrated Model_VOC Key Financials Web 2013 vinculos" xfId="1489"/>
    <cellStyle name="_TableSuperHead_10 Logistics CSC" xfId="1490"/>
    <cellStyle name="_TableSuperHead_10 Logistics CSC_VOC Key Financials Web 2013 vinculos" xfId="1491"/>
    <cellStyle name="_TableSuperHead_10 Valuation" xfId="1492"/>
    <cellStyle name="_TableSuperHead_10 Valuation_VOC Key Financials Web 2013 vinculos" xfId="1493"/>
    <cellStyle name="_TableSuperHead_11 Model" xfId="1494"/>
    <cellStyle name="_TableSuperHead_11 Model_VOC Key Financials Web 2013 vinculos" xfId="1495"/>
    <cellStyle name="_TableSuperHead_2007 05 21 - deal comp - consumer publishing (v2) RIDER Valuation" xfId="1496"/>
    <cellStyle name="_TableSuperHead_2007 05 21 - deal comp - consumer publishing (v2) RIDER Valuation_VOC Key Financials Web 2013 vinculos" xfId="1497"/>
    <cellStyle name="_TableSuperHead_21 Ambar Valuation Model Sent to Client" xfId="1498"/>
    <cellStyle name="_TableSuperHead_29 Theme Park CoCos_JR" xfId="1499"/>
    <cellStyle name="_TableSuperHead_29 Theme Park CoCos_JR_VOC Key Financials Web 2013 vinculos" xfId="1500"/>
    <cellStyle name="_TableSuperHead_Argentinean Exposure" xfId="1501"/>
    <cellStyle name="_TableSuperHead_Argentinean Exposure_10 Integrated Model" xfId="1502"/>
    <cellStyle name="_TableSuperHead_Argentinean Exposure_10 Integrated Model_VOC Key Financials Web 2013 vinculos" xfId="1503"/>
    <cellStyle name="_TableSuperHead_Argentinean Exposure_VOC Key Financials Web 2013 vinculos" xfId="1504"/>
    <cellStyle name="_TableSuperHead_bls roic" xfId="1505"/>
    <cellStyle name="_TableSuperHead_bls roic_VOC Key Financials Web 2013 vinculos" xfId="1506"/>
    <cellStyle name="_TableSuperHead_Book1" xfId="1507"/>
    <cellStyle name="_TableSuperHead_Book1_Beta Calculation" xfId="1508"/>
    <cellStyle name="_TableSuperHead_Book1_Model Master" xfId="1509"/>
    <cellStyle name="_TableSuperHead_Book1_Model Master_VOC Key Financials Web 2013 vinculos" xfId="1510"/>
    <cellStyle name="_TableSuperHead_Book1_Phoenix Model - Dec 12 (GS Version)" xfId="1511"/>
    <cellStyle name="_TableSuperHead_Book1_Phoenix Model - Dec 12 (GS Version)_VOC Key Financials Web 2013 vinculos" xfId="1512"/>
    <cellStyle name="_TableSuperHead_Book1_VOC Key Financials Web 2013 vinculos" xfId="1513"/>
    <cellStyle name="_TableSuperHead_Brewries CSC" xfId="1514"/>
    <cellStyle name="_TableSuperHead_Brewries CSC_VOC Key Financials Web 2013 vinculos" xfId="1515"/>
    <cellStyle name="_TableSuperHead_Broadband Comps" xfId="1516"/>
    <cellStyle name="_TableSuperHead_Business Services Dealcomp (3) (2)" xfId="1517"/>
    <cellStyle name="_TableSuperHead_Capital Ratios Projections" xfId="1518"/>
    <cellStyle name="_TableSuperHead_Capital Ratios Projections_10 Integrated Model" xfId="1519"/>
    <cellStyle name="_TableSuperHead_Capital Ratios Projections_10 Integrated Model_VOC Key Financials Web 2013 vinculos" xfId="1520"/>
    <cellStyle name="_TableSuperHead_Capital Ratios Projections_VOC Key Financials Web 2013 vinculos" xfId="1521"/>
    <cellStyle name="_TableSuperHead_Comps 24May02_Final" xfId="1522"/>
    <cellStyle name="_TableSuperHead_Cortefiel Last Five Years P&amp;L_BS_CF" xfId="1523"/>
    <cellStyle name="_TableSuperHead_European Consumer Publishing_Deal_Comp Sep 2005" xfId="1524"/>
    <cellStyle name="_TableSuperHead_European Consumer Publishing_Deal_Comp Sep 2005_VOC Key Financials Web 2013 vinculos" xfId="1525"/>
    <cellStyle name="_TableSuperHead_European Professional Publishing DealCOmp Dec 2005" xfId="1526"/>
    <cellStyle name="_TableSuperHead_Financing alternatives key credit" xfId="1527"/>
    <cellStyle name="_TableSuperHead_Financing alternatives key credit_VOC Key Financials Web 2013 vinculos" xfId="1528"/>
    <cellStyle name="_TableSuperHead_GS - Aster Key Financials" xfId="1529"/>
    <cellStyle name="_TableSuperHead_Industry Overview Master Spreadsheet" xfId="1530"/>
    <cellStyle name="_TableSuperHead_Industry Overview Master Spreadsheet_VOC Key Financials Web 2013 vinculos" xfId="1531"/>
    <cellStyle name="_TableSuperHead_List One-Offs" xfId="1532"/>
    <cellStyle name="_TableSuperHead_Merger model_02012003" xfId="1533"/>
    <cellStyle name="_TableSuperHead_Merger model_02012003_VOC Key Financials Web 2013 vinculos" xfId="1534"/>
    <cellStyle name="_TableSuperHead_Merger Plan Bancomer" xfId="1535"/>
    <cellStyle name="_TableSuperHead_Merger Plan Bancomer_10 Integrated Model" xfId="1536"/>
    <cellStyle name="_TableSuperHead_Merger Plan Bancomer_10 Integrated Model_VOC Key Financials Web 2013 vinculos" xfId="1537"/>
    <cellStyle name="_TableSuperHead_Merger Plan Bancomer_VOC Key Financials Web 2013 vinculos" xfId="1538"/>
    <cellStyle name="_TableSuperHead_Project Wincor LBO Model 2a" xfId="1539"/>
    <cellStyle name="_TableSuperHead_Project Wincor LBO Model 2a_VOC Key Financials Web 2013 vinculos" xfId="1540"/>
    <cellStyle name="_TableSuperHead_Project Wincor LBO Model 2b" xfId="1541"/>
    <cellStyle name="_TableSuperHead_Project Wincor LBO Model 2b_VOC Key Financials Web 2013 vinculos" xfId="1542"/>
    <cellStyle name="_TableSuperHead_Q" xfId="1543"/>
    <cellStyle name="_TableSuperHead_q - new guidance" xfId="1544"/>
    <cellStyle name="_TableSuperHead_q - valuation" xfId="1545"/>
    <cellStyle name="_TableSuperHead_Research Analyst Recommendations and Target Prices - Vallehermoso" xfId="1546"/>
    <cellStyle name="_TableSuperHead_Research Analyst Recommendations and Target Prices - Vallehermoso_VOC Key Financials Web 2013 vinculos" xfId="1547"/>
    <cellStyle name="_TableSuperHead_Rider Football" xfId="1548"/>
    <cellStyle name="_TableSuperHead_Rider Football_VOC Key Financials Web 2013 vinculos" xfId="1549"/>
    <cellStyle name="_TableSuperHead_SA US and Euro Deal Comp Outputs" xfId="1550"/>
    <cellStyle name="_TableSuperHead_SA US and Euro Deal Comp Outputs_VOC Key Financials Web 2013 vinculos" xfId="1551"/>
    <cellStyle name="_TableSuperHead_Valuation Summary" xfId="1552"/>
    <cellStyle name="_TableSuperHead_Valuation Summary_VOC Key Financials Web 2013 vinculos" xfId="1553"/>
    <cellStyle name="_TableSuperHead_Vodafone model" xfId="1554"/>
    <cellStyle name="_TableSuperHead_Working Capital Swings" xfId="1555"/>
    <cellStyle name="_TableSuperHead_Working Capital Swings_VOC Key Financials Web 2013 vinculos" xfId="0"/>
    <cellStyle name="_TableSuperHeading" xfId="0"/>
    <cellStyle name="_TableSuperHeading_VOC Key Financials Web 2013 vinculos" xfId="0"/>
    <cellStyle name="_TableText" xfId="0"/>
    <cellStyle name="_Title" xfId="0"/>
    <cellStyle name="Accent1" xfId="0"/>
    <cellStyle name="Accent2" xfId="0"/>
    <cellStyle name="Accent3" xfId="0"/>
    <cellStyle name="Accent4" xfId="0"/>
    <cellStyle name="Accent5" xfId="0"/>
    <cellStyle name="Accent6" xfId="0"/>
    <cellStyle name="acct" xfId="0"/>
    <cellStyle name="act" xfId="0"/>
    <cellStyle name="Actual data" xfId="0"/>
    <cellStyle name="Actual year" xfId="0"/>
    <cellStyle name="Actuals Cells" xfId="0"/>
    <cellStyle name="Addon output" xfId="0"/>
    <cellStyle name="AFE" xfId="0"/>
    <cellStyle name="AJHCustom" xfId="0"/>
    <cellStyle name="Andre's Title" xfId="0"/>
    <cellStyle name="Anm källa" xfId="0"/>
    <cellStyle name="Arial 10" xfId="0"/>
    <cellStyle name="Arial 12" xfId="0"/>
    <cellStyle name="Arial6Bold" xfId="0"/>
    <cellStyle name="Arial8Bold" xfId="0"/>
    <cellStyle name="Arial8Italic" xfId="0"/>
    <cellStyle name="ArialNormal" xfId="0"/>
    <cellStyle name="Assumption" xfId="0"/>
    <cellStyle name="AutoFormat Options"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shading" xfId="0"/>
    <cellStyle name="Blue Title" xfId="0"/>
    <cellStyle name="blue$00" xfId="0"/>
    <cellStyle name="Blue_Aster Business Plan - Final Sept '05 " xfId="0"/>
    <cellStyle name="bluenodec" xfId="0"/>
    <cellStyle name="bluepercent" xfId="0"/>
    <cellStyle name="Body_$Dollars" xfId="0"/>
    <cellStyle name="Bold/Border" xfId="0"/>
    <cellStyle name="bord" xfId="0"/>
    <cellStyle name="Border Heavy" xfId="0"/>
    <cellStyle name="Border Thin" xfId="0"/>
    <cellStyle name="Border Years" xfId="0"/>
    <cellStyle name="Bottom Edge" xfId="0"/>
    <cellStyle name="Breadcrumb" xfId="0"/>
    <cellStyle name="British Pound" xfId="0"/>
    <cellStyle name="Buena 2" xfId="0"/>
    <cellStyle name="Buena 3" xfId="0"/>
    <cellStyle name="Buena 4" xfId="0"/>
    <cellStyle name="Bullet" xfId="0"/>
    <cellStyle name="Business Description" xfId="0"/>
    <cellStyle name="C" xfId="0"/>
    <cellStyle name="Calc" xfId="0"/>
    <cellStyle name="Calc Cells" xfId="0"/>
    <cellStyle name="CalcInput" xfId="0"/>
    <cellStyle name="Calcs" xfId="0"/>
    <cellStyle name="Calculation" xfId="0"/>
    <cellStyle name="Case"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s" xfId="0"/>
    <cellStyle name="Change A&amp;ll" xfId="0"/>
    <cellStyle name="Changeable" xfId="0"/>
    <cellStyle name="ChartingText" xfId="0"/>
    <cellStyle name="check" xfId="0"/>
    <cellStyle name="Check Cell" xfId="0"/>
    <cellStyle name="Co. Names" xfId="0"/>
    <cellStyle name="Co. Names - Bold" xfId="0"/>
    <cellStyle name="Co. Names_Break-Up" xfId="0"/>
    <cellStyle name="COL HEADINGS" xfId="0"/>
    <cellStyle name="Column Heading"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1 dec" xfId="0"/>
    <cellStyle name="Comma.0" xfId="0"/>
    <cellStyle name="Comma.00" xfId="0"/>
    <cellStyle name="Comma0" xfId="0"/>
    <cellStyle name="Comma[0]_Calendarisation" xfId="0"/>
    <cellStyle name="Comma_29 Theme Park CoCos_JR" xfId="0"/>
    <cellStyle name="CommaKM"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xfId="0"/>
    <cellStyle name="Currency0"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Blue" xfId="0"/>
    <cellStyle name="Dollar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1" xfId="0"/>
    <cellStyle name="Estilo 12" xfId="0"/>
    <cellStyle name="Estilo 13" xfId="0"/>
    <cellStyle name="Estilo 14" xfId="0"/>
    <cellStyle name="Estilo 15" xfId="0"/>
    <cellStyle name="Estilo 16" xfId="0"/>
    <cellStyle name="Estilo 17" xfId="0"/>
    <cellStyle name="Estilo 18" xfId="0"/>
    <cellStyle name="Estilo 19" xfId="0"/>
    <cellStyle name="Estilo 2" xfId="0"/>
    <cellStyle name="Estilo 20" xfId="0"/>
    <cellStyle name="Estilo 21" xfId="0"/>
    <cellStyle name="Estilo 22" xfId="0"/>
    <cellStyle name="Estilo 23" xfId="0"/>
    <cellStyle name="Estilo 24" xfId="0"/>
    <cellStyle name="Estilo 25" xfId="0"/>
    <cellStyle name="Estilo 26" xfId="0"/>
    <cellStyle name="Estilo 27" xfId="0"/>
    <cellStyle name="Estilo 28" xfId="0"/>
    <cellStyle name="Estilo 29" xfId="0"/>
    <cellStyle name="Estilo 3" xfId="0"/>
    <cellStyle name="Estilo 30" xfId="0"/>
    <cellStyle name="Estilo 31" xfId="0"/>
    <cellStyle name="Estilo 32" xfId="0"/>
    <cellStyle name="Estilo 33" xfId="0"/>
    <cellStyle name="Estilo 34" xfId="0"/>
    <cellStyle name="Estilo 35" xfId="0"/>
    <cellStyle name="Estilo 36" xfId="0"/>
    <cellStyle name="Estilo 37" xfId="0"/>
    <cellStyle name="Estilo 38" xfId="0"/>
    <cellStyle name="Estilo 39" xfId="0"/>
    <cellStyle name="Estilo 4" xfId="0"/>
    <cellStyle name="Estilo 40" xfId="0"/>
    <cellStyle name="Estilo 41" xfId="0"/>
    <cellStyle name="Estilo 42" xfId="0"/>
    <cellStyle name="Estilo 43" xfId="0"/>
    <cellStyle name="Estilo 44" xfId="0"/>
    <cellStyle name="Estilo 45" xfId="0"/>
    <cellStyle name="Estilo 46" xfId="0"/>
    <cellStyle name="Estilo 47" xfId="0"/>
    <cellStyle name="Estilo 48" xfId="0"/>
    <cellStyle name="Estilo 49" xfId="0"/>
    <cellStyle name="Estilo 5" xfId="0"/>
    <cellStyle name="Estilo 50" xfId="0"/>
    <cellStyle name="Estilo 51" xfId="0"/>
    <cellStyle name="Estilo 52" xfId="0"/>
    <cellStyle name="Estilo 53" xfId="0"/>
    <cellStyle name="Estilo 54" xfId="0"/>
    <cellStyle name="Estilo 55" xfId="0"/>
    <cellStyle name="Estilo 56" xfId="0"/>
    <cellStyle name="Estilo 57" xfId="0"/>
    <cellStyle name="Estilo 6" xfId="0"/>
    <cellStyle name="Estilo 7" xfId="0"/>
    <cellStyle name="Estilo 8" xfId="0"/>
    <cellStyle name="Estilo 9" xfId="0"/>
    <cellStyle name="Euro" xfId="0"/>
    <cellStyle name="Euro 2" xfId="0"/>
    <cellStyle name="Euro_2 BackUpFinanzasActualizado Sep09" xfId="0"/>
    <cellStyle name="exp" xfId="0"/>
    <cellStyle name="Explanatory Text" xfId="0"/>
    <cellStyle name="External File Cells" xfId="0"/>
    <cellStyle name="five" xfId="0"/>
    <cellStyle name="Fixed" xfId="0"/>
    <cellStyle name="Flash" xfId="0"/>
    <cellStyle name="footer" xfId="0"/>
    <cellStyle name="Footnote 1" xfId="0"/>
    <cellStyle name="Footnotes" xfId="0"/>
    <cellStyle name="Forecast Cells" xfId="0"/>
    <cellStyle name="four" xfId="0"/>
    <cellStyle name="fourdecplace"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Percent" xfId="0"/>
    <cellStyle name="hardno" xfId="0"/>
    <cellStyle name="Header" xfId="0"/>
    <cellStyle name="Header1" xfId="0"/>
    <cellStyle name="Header2" xfId="0"/>
    <cellStyle name="headers" xfId="0"/>
    <cellStyle name="Heading 1 1" xfId="0"/>
    <cellStyle name="Heading 2 1" xfId="0"/>
    <cellStyle name="Heading 3" xfId="0"/>
    <cellStyle name="Heading 4" xfId="0"/>
    <cellStyle name="Heading 5" xfId="0"/>
    <cellStyle name="Heading 1" xfId="0"/>
    <cellStyle name="heading2" xfId="0"/>
    <cellStyle name="heading_~0009392" xfId="0"/>
    <cellStyle name="HeadingS"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yellow]"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_6079BX" xfId="0"/>
    <cellStyle name="Komma_p&amp;l (2)" xfId="0"/>
    <cellStyle name="Label" xfId="0"/>
    <cellStyle name="Lable8Left" xfId="0"/>
    <cellStyle name="Ledger 17 x 11 in" xfId="0"/>
    <cellStyle name="Legal 8½ x 14 in" xfId="0"/>
    <cellStyle name="Line" xfId="0"/>
    <cellStyle name="Link_addon" xfId="0"/>
    <cellStyle name="linked" xfId="0"/>
    <cellStyle name="Linked Cell" xfId="0"/>
    <cellStyle name="LN" xfId="0"/>
    <cellStyle name="m"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TitleNormal" xfId="0"/>
    <cellStyle name="no dec" xfId="0"/>
    <cellStyle name="nonmultiple" xfId="0"/>
    <cellStyle name="Normaali_Layo9704" xfId="0"/>
    <cellStyle name="Normal (£m)" xfId="0"/>
    <cellStyle name="Normal - Style1" xfId="0"/>
    <cellStyle name="Normal 10"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bold" xfId="0"/>
    <cellStyle name="Normal Cells" xfId="0"/>
    <cellStyle name="Normal db underline" xfId="0"/>
    <cellStyle name="Normal underline" xfId="0"/>
    <cellStyle name="Normal_Cuenta Consolidada 9.2" xfId="0"/>
    <cellStyle name="Normal_Sheet1" xfId="0"/>
    <cellStyle name="NormalGB" xfId="0"/>
    <cellStyle name="NormalL_Summary_Summary " xfId="0"/>
    <cellStyle name="Notas 2" xfId="0"/>
    <cellStyle name="Notas 3" xfId="0"/>
    <cellStyle name="Notas 4" xfId="0"/>
    <cellStyle name="Notas 5" xfId="0"/>
    <cellStyle name="Notas 6" xfId="0"/>
    <cellStyle name="Notas 7" xfId="0"/>
    <cellStyle name="Note 1" xfId="0"/>
    <cellStyle name="Notes"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Blue" xfId="0"/>
    <cellStyle name="Num2" xfId="0"/>
    <cellStyle name="Num2Un" xfId="0"/>
    <cellStyle name="Number"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age header" xfId="0"/>
    <cellStyle name="Page Heading" xfId="0"/>
    <cellStyle name="Page Heading Large" xfId="0"/>
    <cellStyle name="Page Heading Small" xfId="0"/>
    <cellStyle name="Page Heading_BUSINESS PLAN" xfId="0"/>
    <cellStyle name="Page Number" xfId="0"/>
    <cellStyle name="page_title" xfId="0"/>
    <cellStyle name="paren" xfId="0"/>
    <cellStyle name="pb_table_format_columnheading" xfId="0"/>
    <cellStyle name="pc1" xfId="0"/>
    <cellStyle name="pcent" xfId="0"/>
    <cellStyle name="Pence" xfId="0"/>
    <cellStyle name="Perc1" xfId="0"/>
    <cellStyle name="Percent 0%" xfId="0"/>
    <cellStyle name="Percent 1 dec" xfId="0"/>
    <cellStyle name="Percent 1 dec - Input" xfId="0"/>
    <cellStyle name="Percent 1 dec_Data" xfId="0"/>
    <cellStyle name="Percent [0]" xfId="0"/>
    <cellStyle name="Percent [1]" xfId="0"/>
    <cellStyle name="Percent [2]" xfId="0"/>
    <cellStyle name="Percent Comma" xfId="0"/>
    <cellStyle name="Percent Hard"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Blue" xfId="0"/>
    <cellStyle name="Percent2Margin" xfId="0"/>
    <cellStyle name="Percent3" xfId="0"/>
    <cellStyle name="Percent4" xfId="0"/>
    <cellStyle name="Percent5" xfId="0"/>
    <cellStyle name="Percentage" xfId="0"/>
    <cellStyle name="Percentunder" xfId="0"/>
    <cellStyle name="Pilkku_Layo9704" xfId="0"/>
    <cellStyle name="Porcentual 2" xfId="0"/>
    <cellStyle name="Porcentual 2 2" xfId="0"/>
    <cellStyle name="Porcentual 3" xfId="0"/>
    <cellStyle name="Porcentual 4" xfId="0"/>
    <cellStyle name="Pounds" xfId="0"/>
    <cellStyle name="Pounds1" xfId="0"/>
    <cellStyle name="Pounds2" xfId="0"/>
    <cellStyle name="Pounds3" xfId="0"/>
    <cellStyle name="Pounds4" xfId="0"/>
    <cellStyle name="Pounds5" xfId="0"/>
    <cellStyle name="Pounds6" xfId="0"/>
    <cellStyle name="Price" xfId="0"/>
    <cellStyle name="PriceUn" xfId="0"/>
    <cellStyle name="prin" xfId="0"/>
    <cellStyle name="Pyör. luku_Layo9704" xfId="0"/>
    <cellStyle name="Pyör. valuutta_Layo9704" xfId="0"/>
    <cellStyle name="Quarterly"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ubrik" xfId="0"/>
    <cellStyle name="Salida 2" xfId="0"/>
    <cellStyle name="Salida 3" xfId="0"/>
    <cellStyle name="Salida 4" xfId="0"/>
    <cellStyle name="Salomon Logo"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haded" xfId="0"/>
    <cellStyle name="ShadedCells_Database" xfId="0"/>
    <cellStyle name="Sheet Header" xfId="0"/>
    <cellStyle name="Short Date" xfId="0"/>
    <cellStyle name="Short Time" xfId="0"/>
    <cellStyle name="ShOut" xfId="0"/>
    <cellStyle name="sin nada" xfId="0"/>
    <cellStyle name="Sing" xfId="0"/>
    <cellStyle name="Single Accounting" xfId="0"/>
    <cellStyle name="single space" xfId="0"/>
    <cellStyle name="Small font" xfId="0"/>
    <cellStyle name="Small Number" xfId="0"/>
    <cellStyle name="Small Percentage" xfId="0"/>
    <cellStyle name="SN" xfId="0"/>
    <cellStyle name="space" xfId="0"/>
    <cellStyle name="Space3"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bold" xfId="0"/>
    <cellStyle name="table text bold green" xfId="0"/>
    <cellStyle name="table text light" xfId="0"/>
    <cellStyle name="Table Text_101105 ITV Model Joint Forecasts" xfId="0"/>
    <cellStyle name="Table Title" xfId="0"/>
    <cellStyle name="Table Units" xfId="0"/>
    <cellStyle name="Table_Header" xfId="0"/>
    <cellStyle name="Test" xfId="0"/>
    <cellStyle name="Text 1" xfId="0"/>
    <cellStyle name="Text Head 1" xfId="0"/>
    <cellStyle name="TextBold" xfId="0"/>
    <cellStyle name="TextItalic" xfId="0"/>
    <cellStyle name="TextNormal"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2" xfId="0"/>
    <cellStyle name="times2" xfId="0"/>
    <cellStyle name="timesales2" xfId="0"/>
    <cellStyle name="timesales2under" xfId="0"/>
    <cellStyle name="Title" xfId="0"/>
    <cellStyle name="Title - PROJECT" xfId="0"/>
    <cellStyle name="Title - Underline" xfId="0"/>
    <cellStyle name="Title Heading" xfId="0"/>
    <cellStyle name="title1" xfId="0"/>
    <cellStyle name="Title10"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line" xfId="0"/>
    <cellStyle name="Total 2" xfId="0"/>
    <cellStyle name="Total 3" xfId="0"/>
    <cellStyle name="Total 4" xfId="0"/>
    <cellStyle name="TransVal" xfId="0"/>
    <cellStyle name="triple space"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ncertain" xfId="0"/>
    <cellStyle name="Underline" xfId="0"/>
    <cellStyle name="Underline - small" xfId="0"/>
    <cellStyle name="Underline -normal" xfId="0"/>
    <cellStyle name="Underline_Beta Calculation" xfId="0"/>
    <cellStyle name="Unit" xfId="0"/>
    <cellStyle name="Upper Line" xfId="0"/>
    <cellStyle name="Valuta (0)_5YP statistics1" xfId="0"/>
    <cellStyle name="Valuta_5YP statistics1" xfId="0"/>
    <cellStyle name="Valuutta_Layo9704" xfId="0"/>
    <cellStyle name="Warning 1" xfId="0"/>
    <cellStyle name="Warning Text" xfId="0"/>
    <cellStyle name="Width: |" xfId="0"/>
    <cellStyle name="WingDing" xfId="0"/>
    <cellStyle name="WingdingsBlack" xfId="0"/>
    <cellStyle name="WingdingsRed" xfId="0"/>
    <cellStyle name="WingdingsWhite" xfId="0"/>
    <cellStyle name="WK? Settings"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0</xdr:rowOff>
    </xdr:from>
    <xdr:to>
      <xdr:col>2</xdr:col>
      <xdr:colOff>564120</xdr:colOff>
      <xdr:row>2</xdr:row>
      <xdr:rowOff>133200</xdr:rowOff>
    </xdr:to>
    <xdr:pic>
      <xdr:nvPicPr>
        <xdr:cNvPr id="0" name="Picture 1" descr="05LOGO OK BSIN BOLA POs"/>
        <xdr:cNvPicPr/>
      </xdr:nvPicPr>
      <xdr:blipFill>
        <a:blip r:embed="rId1"/>
        <a:srcRect l="29569" t="43243" r="30041" b="43401"/>
        <a:stretch/>
      </xdr:blipFill>
      <xdr:spPr>
        <a:xfrm>
          <a:off x="744120" y="162000"/>
          <a:ext cx="142920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Publicidad"/>
      <sheetName val="Pesos pub"/>
      <sheetName val="Evol Mancha1"/>
      <sheetName val="Evol Mancha2"/>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ue Public Mkt. Comparables"/>
      <sheetName val="Description"/>
      <sheetName val="Warnings"/>
      <sheetName val="Output Research"/>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ultiple Valuation"/>
      <sheetName val="Dealcomp"/>
      <sheetName val="CSC"/>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wspapers &amp; Magazines Europe"/>
      <sheetName val="ISBS-Newspaper"/>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Summary Data"/>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4" min="3" style="3" width="9.7"/>
    <col collapsed="false" customWidth="true" hidden="false" outlineLevel="0" max="5" min="5" style="3" width="10.41"/>
    <col collapsed="false" customWidth="true" hidden="false" outlineLevel="0" max="6" min="6" style="3" width="9.7"/>
    <col collapsed="false" customWidth="false" hidden="false" outlineLevel="0" max="257" min="7" style="3" width="9.14"/>
  </cols>
  <sheetData>
    <row r="1" customFormat="false" ht="13.5" hidden="false" customHeight="true" outlineLevel="0" collapsed="false">
      <c r="B1" s="165" t="s">
        <v>160</v>
      </c>
    </row>
    <row r="2" customFormat="false" ht="13.5" hidden="false" customHeight="true" outlineLevel="0" collapsed="false">
      <c r="B2" s="166" t="s">
        <v>7</v>
      </c>
    </row>
    <row r="3" s="193" customFormat="true" ht="13.5" hidden="false" customHeight="true" outlineLevel="0" collapsed="false">
      <c r="B3" s="194" t="s">
        <v>8</v>
      </c>
      <c r="C3" s="195" t="s">
        <v>52</v>
      </c>
      <c r="D3" s="195"/>
      <c r="E3" s="195"/>
      <c r="F3" s="195"/>
    </row>
    <row r="4" s="235" customFormat="true" ht="13.5" hidden="false" customHeight="true" outlineLevel="0" collapsed="false">
      <c r="C4" s="236" t="s">
        <v>9</v>
      </c>
      <c r="D4" s="236" t="s">
        <v>61</v>
      </c>
      <c r="E4" s="236" t="s">
        <v>53</v>
      </c>
      <c r="F4" s="236" t="s">
        <v>54</v>
      </c>
    </row>
    <row r="5" s="235" customFormat="true" ht="13.5" hidden="false" customHeight="true" outlineLevel="0" collapsed="false">
      <c r="B5" s="237"/>
      <c r="C5" s="239"/>
      <c r="D5" s="239"/>
      <c r="E5" s="239"/>
      <c r="F5" s="239"/>
    </row>
    <row r="6" s="235" customFormat="true" ht="13.5" hidden="false" customHeight="true" outlineLevel="0" collapsed="false">
      <c r="B6" s="240" t="s">
        <v>128</v>
      </c>
      <c r="C6" s="237"/>
      <c r="D6" s="237"/>
      <c r="E6" s="237"/>
      <c r="F6" s="237"/>
    </row>
    <row r="7" s="235" customFormat="true" ht="13.5" hidden="false" customHeight="true" outlineLevel="0" collapsed="false">
      <c r="B7" s="242" t="s">
        <v>161</v>
      </c>
      <c r="C7" s="244" t="n">
        <v>0</v>
      </c>
      <c r="D7" s="244" t="n">
        <v>0</v>
      </c>
      <c r="E7" s="244" t="n">
        <v>0</v>
      </c>
      <c r="F7" s="245" t="n">
        <v>0</v>
      </c>
    </row>
    <row r="8" s="235" customFormat="true" ht="13.5" hidden="false" customHeight="true" outlineLevel="0" collapsed="false">
      <c r="B8" s="242" t="s">
        <v>162</v>
      </c>
      <c r="C8" s="244" t="n">
        <v>0</v>
      </c>
      <c r="D8" s="244" t="n">
        <v>0</v>
      </c>
      <c r="E8" s="244" t="n">
        <v>0</v>
      </c>
      <c r="F8" s="245" t="n">
        <v>0</v>
      </c>
    </row>
    <row r="9" s="235" customFormat="true" ht="13.5" hidden="false" customHeight="true" outlineLevel="0" collapsed="false">
      <c r="B9" s="242" t="s">
        <v>163</v>
      </c>
      <c r="C9" s="244" t="n">
        <v>0</v>
      </c>
      <c r="D9" s="244" t="n">
        <v>0</v>
      </c>
      <c r="E9" s="244" t="n">
        <v>0</v>
      </c>
      <c r="F9" s="245" t="n">
        <v>0</v>
      </c>
    </row>
    <row r="10" s="235" customFormat="true" ht="13.5" hidden="false" customHeight="true" outlineLevel="0" collapsed="false">
      <c r="B10" s="242" t="s">
        <v>164</v>
      </c>
      <c r="C10" s="244" t="n">
        <v>0</v>
      </c>
      <c r="D10" s="244" t="n">
        <v>0</v>
      </c>
      <c r="E10" s="244" t="n">
        <v>0</v>
      </c>
      <c r="F10" s="245" t="n">
        <v>0</v>
      </c>
    </row>
    <row r="11" s="235" customFormat="true" ht="13.5" hidden="false" customHeight="true" outlineLevel="0" collapsed="false">
      <c r="B11" s="242" t="s">
        <v>151</v>
      </c>
      <c r="C11" s="244" t="n">
        <v>0</v>
      </c>
      <c r="D11" s="244" t="n">
        <v>0</v>
      </c>
      <c r="E11" s="244" t="n">
        <v>0</v>
      </c>
      <c r="F11" s="245" t="n">
        <v>0</v>
      </c>
    </row>
    <row r="12" s="235" customFormat="true" ht="13.5" hidden="false" customHeight="true" outlineLevel="0" collapsed="false">
      <c r="B12" s="246" t="s">
        <v>130</v>
      </c>
      <c r="C12" s="247" t="n">
        <v>0</v>
      </c>
      <c r="D12" s="247" t="n">
        <v>0</v>
      </c>
      <c r="E12" s="247" t="n">
        <v>0</v>
      </c>
      <c r="F12" s="248" t="n">
        <v>0</v>
      </c>
    </row>
    <row r="13" s="235" customFormat="true" ht="13.5" hidden="false" customHeight="true" outlineLevel="0" collapsed="false">
      <c r="B13" s="249"/>
    </row>
    <row r="14" s="235" customFormat="true" ht="13.5" hidden="false" customHeight="true" outlineLevel="0" collapsed="false">
      <c r="B14" s="240" t="s">
        <v>131</v>
      </c>
      <c r="C14" s="237"/>
      <c r="D14" s="237"/>
      <c r="E14" s="237"/>
      <c r="F14" s="237"/>
    </row>
    <row r="15" s="235" customFormat="true" ht="13.5" hidden="false" customHeight="true" outlineLevel="0" collapsed="false">
      <c r="B15" s="242" t="s">
        <v>161</v>
      </c>
      <c r="C15" s="244" t="n">
        <v>4392.8302</v>
      </c>
      <c r="D15" s="244" t="n">
        <v>4307.69936</v>
      </c>
      <c r="E15" s="244" t="n">
        <v>85.1308399999998</v>
      </c>
      <c r="F15" s="245" t="n">
        <v>0.0197624840745617</v>
      </c>
    </row>
    <row r="16" s="235" customFormat="true" ht="13.5" hidden="false" customHeight="true" outlineLevel="0" collapsed="false">
      <c r="B16" s="242" t="s">
        <v>162</v>
      </c>
      <c r="C16" s="244" t="n">
        <v>244.54089</v>
      </c>
      <c r="D16" s="244" t="n">
        <v>384.301</v>
      </c>
      <c r="E16" s="244" t="n">
        <v>-139.76011</v>
      </c>
      <c r="F16" s="245" t="n">
        <v>-0.363673552762028</v>
      </c>
    </row>
    <row r="17" s="235" customFormat="true" ht="13.5" hidden="false" customHeight="true" outlineLevel="0" collapsed="false">
      <c r="B17" s="242" t="s">
        <v>163</v>
      </c>
      <c r="C17" s="244" t="n">
        <v>2380.71735</v>
      </c>
      <c r="D17" s="244" t="n">
        <v>2607.10574</v>
      </c>
      <c r="E17" s="244" t="n">
        <v>-226.388390000001</v>
      </c>
      <c r="F17" s="245" t="n">
        <v>-0.0868351392605965</v>
      </c>
    </row>
    <row r="18" s="235" customFormat="true" ht="13.5" hidden="false" customHeight="true" outlineLevel="0" collapsed="false">
      <c r="B18" s="242" t="s">
        <v>164</v>
      </c>
      <c r="C18" s="244" t="n">
        <v>22.90766</v>
      </c>
      <c r="D18" s="244" t="n">
        <v>11.52024</v>
      </c>
      <c r="E18" s="244" t="n">
        <v>11.38742</v>
      </c>
      <c r="F18" s="245" t="n">
        <v>0.988470726304313</v>
      </c>
    </row>
    <row r="19" s="235" customFormat="true" ht="13.5" hidden="false" customHeight="true" outlineLevel="0" collapsed="false">
      <c r="B19" s="242" t="s">
        <v>151</v>
      </c>
      <c r="C19" s="244" t="n">
        <v>0</v>
      </c>
      <c r="D19" s="244" t="n">
        <v>7.66508</v>
      </c>
      <c r="E19" s="244" t="n">
        <v>-7.66508</v>
      </c>
      <c r="F19" s="245" t="n">
        <v>-1</v>
      </c>
    </row>
    <row r="20" s="235" customFormat="true" ht="13.5" hidden="false" customHeight="true" outlineLevel="0" collapsed="false">
      <c r="B20" s="246" t="s">
        <v>132</v>
      </c>
      <c r="C20" s="247" t="n">
        <v>7040.9961</v>
      </c>
      <c r="D20" s="247" t="n">
        <v>7318.29142</v>
      </c>
      <c r="E20" s="247" t="n">
        <v>-277.29532</v>
      </c>
      <c r="F20" s="248" t="n">
        <v>-0.0378907184868569</v>
      </c>
    </row>
    <row r="21" s="235" customFormat="true" ht="13.5" hidden="false" customHeight="true" outlineLevel="0" collapsed="false">
      <c r="B21" s="249"/>
    </row>
    <row r="22" s="235" customFormat="true" ht="13.5" hidden="false" customHeight="true" outlineLevel="0" collapsed="false">
      <c r="B22" s="240" t="s">
        <v>133</v>
      </c>
      <c r="C22" s="237"/>
      <c r="D22" s="237"/>
      <c r="E22" s="237"/>
      <c r="F22" s="237"/>
    </row>
    <row r="23" s="235" customFormat="true" ht="13.5" hidden="false" customHeight="true" outlineLevel="0" collapsed="false">
      <c r="B23" s="242" t="s">
        <v>161</v>
      </c>
      <c r="C23" s="244" t="n">
        <v>1431.29204</v>
      </c>
      <c r="D23" s="244" t="n">
        <v>673.28732</v>
      </c>
      <c r="E23" s="244" t="n">
        <v>758.00472</v>
      </c>
      <c r="F23" s="245" t="n">
        <v>1.12582651935284</v>
      </c>
    </row>
    <row r="24" s="235" customFormat="true" ht="13.5" hidden="false" customHeight="true" outlineLevel="0" collapsed="false">
      <c r="B24" s="242" t="s">
        <v>162</v>
      </c>
      <c r="C24" s="244" t="n">
        <v>51.82778</v>
      </c>
      <c r="D24" s="244" t="n">
        <v>79.42806</v>
      </c>
      <c r="E24" s="244" t="n">
        <v>-27.60028</v>
      </c>
      <c r="F24" s="245" t="n">
        <v>-0.347487776989643</v>
      </c>
    </row>
    <row r="25" s="235" customFormat="true" ht="13.5" hidden="false" customHeight="true" outlineLevel="0" collapsed="false">
      <c r="B25" s="242" t="s">
        <v>163</v>
      </c>
      <c r="C25" s="244" t="n">
        <v>684.93271</v>
      </c>
      <c r="D25" s="244" t="n">
        <v>911.16532</v>
      </c>
      <c r="E25" s="244" t="n">
        <v>-226.23261</v>
      </c>
      <c r="F25" s="245" t="n">
        <v>-0.248289311537889</v>
      </c>
    </row>
    <row r="26" s="235" customFormat="true" ht="13.5" hidden="false" customHeight="true" outlineLevel="0" collapsed="false">
      <c r="B26" s="242" t="s">
        <v>164</v>
      </c>
      <c r="C26" s="244" t="n">
        <v>3957.88816</v>
      </c>
      <c r="D26" s="244" t="n">
        <v>4100.31826</v>
      </c>
      <c r="E26" s="244" t="n">
        <v>-142.4301</v>
      </c>
      <c r="F26" s="245" t="n">
        <v>-0.0347363523923141</v>
      </c>
    </row>
    <row r="27" s="235" customFormat="true" ht="13.5" hidden="false" customHeight="true" outlineLevel="0" collapsed="false">
      <c r="B27" s="242" t="s">
        <v>151</v>
      </c>
      <c r="C27" s="244" t="n">
        <v>-72.94499</v>
      </c>
      <c r="D27" s="244" t="n">
        <v>-102.08896</v>
      </c>
      <c r="E27" s="244" t="n">
        <v>29.14397</v>
      </c>
      <c r="F27" s="245" t="n">
        <v>0.285476216037464</v>
      </c>
    </row>
    <row r="28" s="235" customFormat="true" ht="13.5" hidden="false" customHeight="true" outlineLevel="0" collapsed="false">
      <c r="B28" s="246" t="s">
        <v>134</v>
      </c>
      <c r="C28" s="247" t="n">
        <v>6052.9957</v>
      </c>
      <c r="D28" s="247" t="n">
        <v>5662.11</v>
      </c>
      <c r="E28" s="247" t="n">
        <v>390.885700000001</v>
      </c>
      <c r="F28" s="248" t="n">
        <v>0.0690353419484964</v>
      </c>
    </row>
    <row r="29" s="235" customFormat="true" ht="13.5" hidden="false" customHeight="true" outlineLevel="0" collapsed="false">
      <c r="B29" s="249"/>
    </row>
    <row r="30" s="235" customFormat="true" ht="13.5" hidden="false" customHeight="true" outlineLevel="0" collapsed="false">
      <c r="B30" s="252" t="s">
        <v>135</v>
      </c>
      <c r="C30" s="237"/>
      <c r="D30" s="237"/>
      <c r="E30" s="237"/>
      <c r="F30" s="237"/>
    </row>
    <row r="31" s="235" customFormat="true" ht="13.5" hidden="false" customHeight="true" outlineLevel="0" collapsed="false">
      <c r="B31" s="239" t="s">
        <v>161</v>
      </c>
      <c r="C31" s="244" t="n">
        <v>5824.12224</v>
      </c>
      <c r="D31" s="244" t="n">
        <v>4980.98668</v>
      </c>
      <c r="E31" s="244" t="n">
        <v>843.135560000001</v>
      </c>
      <c r="F31" s="245" t="n">
        <v>0.169270791946788</v>
      </c>
    </row>
    <row r="32" s="235" customFormat="true" ht="13.5" hidden="false" customHeight="true" outlineLevel="0" collapsed="false">
      <c r="B32" s="239" t="s">
        <v>162</v>
      </c>
      <c r="C32" s="244" t="n">
        <v>296.36867</v>
      </c>
      <c r="D32" s="244" t="n">
        <v>463.72906</v>
      </c>
      <c r="E32" s="244" t="n">
        <v>-167.36039</v>
      </c>
      <c r="F32" s="245" t="n">
        <v>-0.360901234009359</v>
      </c>
    </row>
    <row r="33" s="235" customFormat="true" ht="13.5" hidden="false" customHeight="true" outlineLevel="0" collapsed="false">
      <c r="B33" s="239" t="s">
        <v>163</v>
      </c>
      <c r="C33" s="244" t="n">
        <v>3065.65006</v>
      </c>
      <c r="D33" s="244" t="n">
        <v>3518.27106</v>
      </c>
      <c r="E33" s="244" t="n">
        <v>-452.621</v>
      </c>
      <c r="F33" s="245" t="n">
        <v>-0.128648700535314</v>
      </c>
    </row>
    <row r="34" s="235" customFormat="true" ht="13.5" hidden="false" customHeight="true" outlineLevel="0" collapsed="false">
      <c r="B34" s="239" t="s">
        <v>164</v>
      </c>
      <c r="C34" s="244" t="n">
        <v>3980.79582</v>
      </c>
      <c r="D34" s="244" t="n">
        <v>4111.8385</v>
      </c>
      <c r="E34" s="244" t="n">
        <v>-131.04268</v>
      </c>
      <c r="F34" s="245" t="n">
        <v>-0.0318696077192721</v>
      </c>
    </row>
    <row r="35" s="235" customFormat="true" ht="13.5" hidden="false" customHeight="true" outlineLevel="0" collapsed="false">
      <c r="B35" s="239" t="s">
        <v>151</v>
      </c>
      <c r="C35" s="244" t="n">
        <v>-72.94499</v>
      </c>
      <c r="D35" s="244" t="n">
        <v>-94.42388</v>
      </c>
      <c r="E35" s="244" t="n">
        <v>21.47889</v>
      </c>
      <c r="F35" s="245" t="n">
        <v>0.227473071430659</v>
      </c>
    </row>
    <row r="36" s="235" customFormat="true" ht="13.5" hidden="false" customHeight="true" outlineLevel="0" collapsed="false">
      <c r="B36" s="253" t="s">
        <v>135</v>
      </c>
      <c r="C36" s="247" t="n">
        <v>13093.9918</v>
      </c>
      <c r="D36" s="247" t="n">
        <v>12980.40142</v>
      </c>
      <c r="E36" s="247" t="n">
        <v>113.590380000001</v>
      </c>
      <c r="F36" s="248" t="n">
        <v>0.00875091426872078</v>
      </c>
    </row>
    <row r="37" s="235" customFormat="true" ht="13.5" hidden="false" customHeight="true" outlineLevel="0" collapsed="false"/>
    <row r="38" s="235" customFormat="true" ht="13.5" hidden="false" customHeight="true" outlineLevel="0" collapsed="false">
      <c r="B38" s="252" t="s">
        <v>75</v>
      </c>
      <c r="C38" s="237"/>
      <c r="D38" s="237"/>
      <c r="E38" s="237"/>
      <c r="F38" s="237"/>
    </row>
    <row r="39" s="235" customFormat="true" ht="13.5" hidden="false" customHeight="true" outlineLevel="0" collapsed="false">
      <c r="B39" s="239" t="s">
        <v>161</v>
      </c>
      <c r="C39" s="244" t="n">
        <v>68.02868</v>
      </c>
      <c r="D39" s="244" t="n">
        <v>-559.60504</v>
      </c>
      <c r="E39" s="244" t="n">
        <v>627.63372</v>
      </c>
      <c r="F39" s="245" t="n">
        <v>1.12156552414181</v>
      </c>
    </row>
    <row r="40" s="235" customFormat="true" ht="13.5" hidden="false" customHeight="true" outlineLevel="0" collapsed="false">
      <c r="B40" s="239" t="s">
        <v>162</v>
      </c>
      <c r="C40" s="244" t="n">
        <v>-199.8803</v>
      </c>
      <c r="D40" s="244" t="n">
        <v>-108.4247</v>
      </c>
      <c r="E40" s="244" t="n">
        <v>-91.4556</v>
      </c>
      <c r="F40" s="245" t="n">
        <v>-0.843494148473549</v>
      </c>
    </row>
    <row r="41" s="235" customFormat="true" ht="13.5" hidden="false" customHeight="true" outlineLevel="0" collapsed="false">
      <c r="B41" s="239" t="s">
        <v>163</v>
      </c>
      <c r="C41" s="244" t="n">
        <v>-844.34645</v>
      </c>
      <c r="D41" s="244" t="n">
        <v>-924.01009</v>
      </c>
      <c r="E41" s="244" t="n">
        <v>79.6636399999999</v>
      </c>
      <c r="F41" s="245" t="n">
        <v>0.0862151191444239</v>
      </c>
    </row>
    <row r="42" s="235" customFormat="true" ht="13.5" hidden="false" customHeight="true" outlineLevel="0" collapsed="false">
      <c r="B42" s="278" t="s">
        <v>164</v>
      </c>
      <c r="C42" s="244" t="n">
        <v>918.85221</v>
      </c>
      <c r="D42" s="244" t="n">
        <v>1102.54703</v>
      </c>
      <c r="E42" s="244" t="n">
        <v>-183.69482</v>
      </c>
      <c r="F42" s="245" t="n">
        <v>-0.166609509618832</v>
      </c>
    </row>
    <row r="43" s="235" customFormat="true" ht="13.5" hidden="false" customHeight="true" outlineLevel="0" collapsed="false">
      <c r="B43" s="253" t="s">
        <v>136</v>
      </c>
      <c r="C43" s="247" t="n">
        <v>-57.34586</v>
      </c>
      <c r="D43" s="247" t="n">
        <v>-489.4928</v>
      </c>
      <c r="E43" s="247" t="n">
        <v>432.14694</v>
      </c>
      <c r="F43" s="248" t="n">
        <v>0.882846366688131</v>
      </c>
    </row>
    <row r="44" s="235" customFormat="true" ht="13.5" hidden="false" customHeight="true" outlineLevel="0" collapsed="false"/>
    <row r="45" s="235" customFormat="true" ht="13.5" hidden="false" customHeight="true" outlineLevel="0" collapsed="false">
      <c r="B45" s="252" t="s">
        <v>137</v>
      </c>
      <c r="C45" s="237"/>
      <c r="D45" s="237"/>
      <c r="E45" s="237"/>
      <c r="F45" s="237"/>
    </row>
    <row r="46" s="235" customFormat="true" ht="13.5" hidden="false" customHeight="true" outlineLevel="0" collapsed="false">
      <c r="B46" s="239" t="s">
        <v>161</v>
      </c>
      <c r="C46" s="256" t="n">
        <v>0.0116805034641581</v>
      </c>
      <c r="D46" s="256" t="n">
        <v>-0.112348230571859</v>
      </c>
      <c r="E46" s="257" t="n">
        <v>12.4028734036017</v>
      </c>
      <c r="F46" s="260"/>
    </row>
    <row r="47" s="235" customFormat="true" ht="13.5" hidden="false" customHeight="true" outlineLevel="0" collapsed="false">
      <c r="B47" s="239" t="s">
        <v>162</v>
      </c>
      <c r="C47" s="256" t="n">
        <v>-0.674431275073711</v>
      </c>
      <c r="D47" s="256" t="n">
        <v>-0.23381044957588</v>
      </c>
      <c r="E47" s="257" t="n">
        <v>-44.0620825497832</v>
      </c>
      <c r="F47" s="260"/>
    </row>
    <row r="48" s="235" customFormat="true" ht="13.5" hidden="false" customHeight="true" outlineLevel="0" collapsed="false">
      <c r="B48" s="239" t="s">
        <v>163</v>
      </c>
      <c r="C48" s="256" t="n">
        <v>-0.275421667011792</v>
      </c>
      <c r="D48" s="256" t="n">
        <v>-0.262631864982001</v>
      </c>
      <c r="E48" s="257" t="n">
        <v>-1.27898020297914</v>
      </c>
      <c r="F48" s="260"/>
    </row>
    <row r="49" s="235" customFormat="true" ht="13.5" hidden="false" customHeight="true" outlineLevel="0" collapsed="false">
      <c r="B49" s="239" t="s">
        <v>164</v>
      </c>
      <c r="C49" s="256" t="n">
        <v>0.23082123563926</v>
      </c>
      <c r="D49" s="256" t="n">
        <v>0.268139672800865</v>
      </c>
      <c r="E49" s="257" t="n">
        <v>-3.73184371616054</v>
      </c>
      <c r="F49" s="260"/>
    </row>
    <row r="50" s="235" customFormat="true" ht="13.5" hidden="false" customHeight="true" outlineLevel="0" collapsed="false">
      <c r="B50" s="253" t="s">
        <v>138</v>
      </c>
      <c r="C50" s="258" t="n">
        <v>-0.00437955520943583</v>
      </c>
      <c r="D50" s="258" t="n">
        <v>-0.0377101434818339</v>
      </c>
      <c r="E50" s="259" t="n">
        <v>3.3330588272398</v>
      </c>
      <c r="F50" s="253"/>
    </row>
    <row r="51" s="235" customFormat="true" ht="13.5" hidden="false" customHeight="true" outlineLevel="0" collapsed="false">
      <c r="C51" s="237"/>
      <c r="D51" s="237"/>
      <c r="E51" s="237"/>
      <c r="F51" s="237"/>
    </row>
    <row r="52" s="235" customFormat="true" ht="13.5" hidden="false" customHeight="true" outlineLevel="0" collapsed="false">
      <c r="B52" s="252" t="s">
        <v>78</v>
      </c>
    </row>
    <row r="53" s="235" customFormat="true" ht="13.5" hidden="false" customHeight="true" outlineLevel="0" collapsed="false">
      <c r="B53" s="239" t="s">
        <v>161</v>
      </c>
      <c r="C53" s="244" t="n">
        <v>-214.71947</v>
      </c>
      <c r="D53" s="244" t="n">
        <v>-814.10158</v>
      </c>
      <c r="E53" s="244" t="n">
        <v>599.38211</v>
      </c>
      <c r="F53" s="245" t="n">
        <v>0.736249781016271</v>
      </c>
    </row>
    <row r="54" s="235" customFormat="true" ht="13.5" hidden="false" customHeight="true" outlineLevel="0" collapsed="false">
      <c r="B54" s="239" t="s">
        <v>162</v>
      </c>
      <c r="C54" s="244" t="n">
        <v>-267.0856</v>
      </c>
      <c r="D54" s="244" t="n">
        <v>-190.70961</v>
      </c>
      <c r="E54" s="244" t="n">
        <v>-76.37599</v>
      </c>
      <c r="F54" s="245" t="n">
        <v>-0.400483174392733</v>
      </c>
    </row>
    <row r="55" s="235" customFormat="true" ht="13.5" hidden="false" customHeight="true" outlineLevel="0" collapsed="false">
      <c r="B55" s="239" t="s">
        <v>163</v>
      </c>
      <c r="C55" s="244" t="n">
        <v>-1206.52004</v>
      </c>
      <c r="D55" s="244" t="n">
        <v>-1385.19121</v>
      </c>
      <c r="E55" s="244" t="n">
        <v>178.67117</v>
      </c>
      <c r="F55" s="245" t="n">
        <v>0.128986647265831</v>
      </c>
    </row>
    <row r="56" s="235" customFormat="true" ht="13.5" hidden="false" customHeight="true" outlineLevel="0" collapsed="false">
      <c r="B56" s="239" t="s">
        <v>164</v>
      </c>
      <c r="C56" s="244" t="n">
        <v>613.82535</v>
      </c>
      <c r="D56" s="244" t="n">
        <v>817.85464</v>
      </c>
      <c r="E56" s="244" t="n">
        <v>-204.02929</v>
      </c>
      <c r="F56" s="245" t="n">
        <v>-0.249468890951086</v>
      </c>
    </row>
    <row r="57" s="235" customFormat="true" ht="13.5" hidden="false" customHeight="true" outlineLevel="0" collapsed="false">
      <c r="B57" s="253" t="s">
        <v>139</v>
      </c>
      <c r="C57" s="247" t="n">
        <v>-1074.49976</v>
      </c>
      <c r="D57" s="247" t="n">
        <v>-1572.14776</v>
      </c>
      <c r="E57" s="247" t="n">
        <v>497.648</v>
      </c>
      <c r="F57" s="248" t="n">
        <v>0.316540221384789</v>
      </c>
    </row>
    <row r="58" s="235" customFormat="true" ht="13.5" hidden="false" customHeight="true" outlineLevel="0" collapsed="false"/>
    <row r="59" s="235" customFormat="true" ht="13.5" hidden="false" customHeight="true" outlineLevel="0" collapsed="false">
      <c r="B59" s="252" t="s">
        <v>140</v>
      </c>
      <c r="C59" s="237"/>
      <c r="D59" s="237"/>
      <c r="E59" s="237"/>
      <c r="F59" s="237"/>
    </row>
    <row r="60" s="235" customFormat="true" ht="13.5" hidden="false" customHeight="true" outlineLevel="0" collapsed="false">
      <c r="B60" s="239" t="s">
        <v>161</v>
      </c>
      <c r="C60" s="256" t="n">
        <v>-0.0368672670579112</v>
      </c>
      <c r="D60" s="256" t="n">
        <v>-0.163441830364421</v>
      </c>
      <c r="E60" s="257" t="n">
        <v>12.657456330651</v>
      </c>
      <c r="F60" s="260"/>
    </row>
    <row r="61" s="235" customFormat="true" ht="13.5" hidden="false" customHeight="true" outlineLevel="0" collapsed="false">
      <c r="B61" s="239" t="s">
        <v>162</v>
      </c>
      <c r="C61" s="256" t="n">
        <v>-0.901193773282446</v>
      </c>
      <c r="D61" s="256" t="n">
        <v>-0.411252229912009</v>
      </c>
      <c r="E61" s="257" t="n">
        <v>-48.9941543370436</v>
      </c>
      <c r="F61" s="260"/>
    </row>
    <row r="62" s="235" customFormat="true" ht="13.5" hidden="false" customHeight="true" outlineLevel="0" collapsed="false">
      <c r="B62" s="239" t="s">
        <v>163</v>
      </c>
      <c r="C62" s="256" t="n">
        <v>-0.393560914124687</v>
      </c>
      <c r="D62" s="256" t="n">
        <v>-0.393713612844827</v>
      </c>
      <c r="E62" s="257" t="n">
        <v>0.0152698720140732</v>
      </c>
      <c r="F62" s="260"/>
    </row>
    <row r="63" s="235" customFormat="true" ht="13.5" hidden="false" customHeight="true" outlineLevel="0" collapsed="false">
      <c r="B63" s="239" t="s">
        <v>164</v>
      </c>
      <c r="C63" s="256" t="n">
        <v>0.154196642519585</v>
      </c>
      <c r="D63" s="256" t="n">
        <v>0.198902422845644</v>
      </c>
      <c r="E63" s="257" t="n">
        <v>-4.47057803260589</v>
      </c>
      <c r="F63" s="260"/>
    </row>
    <row r="64" s="235" customFormat="true" ht="13.5" hidden="false" customHeight="true" outlineLevel="0" collapsed="false">
      <c r="B64" s="253" t="s">
        <v>141</v>
      </c>
      <c r="C64" s="258" t="n">
        <v>-0.0820605187793076</v>
      </c>
      <c r="D64" s="258" t="n">
        <v>-0.12111703707234</v>
      </c>
      <c r="E64" s="259" t="n">
        <v>-5.247613822724</v>
      </c>
      <c r="F64" s="253"/>
    </row>
    <row r="65" customFormat="false" ht="13.5" hidden="false" customHeight="true" outlineLevel="0" collapsed="false">
      <c r="C65" s="235"/>
      <c r="D65" s="235"/>
      <c r="E65" s="235"/>
      <c r="F65" s="235"/>
    </row>
    <row r="66" s="234" customFormat="true" ht="13.5" hidden="false" customHeight="true" outlineLevel="0" collapsed="false">
      <c r="B66" s="262" t="s">
        <v>165</v>
      </c>
      <c r="C66" s="271"/>
      <c r="D66" s="271"/>
      <c r="E66" s="271"/>
      <c r="F66" s="271"/>
    </row>
    <row r="67" s="234" customFormat="true" ht="13.5" hidden="false" customHeight="true" outlineLevel="0" collapsed="false">
      <c r="B67" s="264" t="s">
        <v>161</v>
      </c>
      <c r="C67" s="265" t="n">
        <v>92.64234</v>
      </c>
      <c r="D67" s="265" t="n">
        <v>-556.32282</v>
      </c>
      <c r="E67" s="265" t="n">
        <v>648.96516</v>
      </c>
      <c r="F67" s="266" t="n">
        <v>1.16652622662504</v>
      </c>
    </row>
    <row r="68" s="234" customFormat="true" ht="13.5" hidden="false" customHeight="true" outlineLevel="0" collapsed="false">
      <c r="B68" s="264" t="s">
        <v>162</v>
      </c>
      <c r="C68" s="265" t="n">
        <v>-199.8803</v>
      </c>
      <c r="D68" s="265" t="n">
        <v>-108.4247</v>
      </c>
      <c r="E68" s="265" t="n">
        <v>-91.4556</v>
      </c>
      <c r="F68" s="266" t="n">
        <v>-0.843494148473549</v>
      </c>
    </row>
    <row r="69" s="234" customFormat="true" ht="13.5" hidden="false" customHeight="true" outlineLevel="0" collapsed="false">
      <c r="B69" s="264" t="s">
        <v>163</v>
      </c>
      <c r="C69" s="265" t="n">
        <v>-899.88849</v>
      </c>
      <c r="D69" s="265" t="n">
        <v>-900.17615</v>
      </c>
      <c r="E69" s="265" t="n">
        <v>0.28765999999996</v>
      </c>
      <c r="F69" s="266" t="n">
        <v>0.000319559677292005</v>
      </c>
    </row>
    <row r="70" s="234" customFormat="true" ht="13.5" hidden="false" customHeight="true" outlineLevel="0" collapsed="false">
      <c r="B70" s="264" t="s">
        <v>164</v>
      </c>
      <c r="C70" s="265" t="n">
        <v>918.85221</v>
      </c>
      <c r="D70" s="265" t="n">
        <v>1102.54703</v>
      </c>
      <c r="E70" s="265" t="n">
        <v>-183.69482</v>
      </c>
      <c r="F70" s="266" t="n">
        <v>-0.166609509618832</v>
      </c>
    </row>
    <row r="71" s="234" customFormat="true" ht="13.5" hidden="false" customHeight="true" outlineLevel="0" collapsed="false">
      <c r="B71" s="267" t="s">
        <v>143</v>
      </c>
      <c r="C71" s="268" t="n">
        <v>-88.27424</v>
      </c>
      <c r="D71" s="268" t="n">
        <v>-462.37664</v>
      </c>
      <c r="E71" s="268" t="n">
        <v>374.1024</v>
      </c>
      <c r="F71" s="269" t="n">
        <v>0.809085856932565</v>
      </c>
    </row>
    <row r="72" s="234" customFormat="true" ht="13.5" hidden="false" customHeight="true" outlineLevel="0" collapsed="false"/>
    <row r="73" s="261" customFormat="true" ht="13.5" hidden="false" customHeight="true" outlineLevel="0" collapsed="false">
      <c r="B73" s="262" t="s">
        <v>144</v>
      </c>
      <c r="C73" s="265"/>
      <c r="D73" s="265"/>
      <c r="E73" s="265"/>
      <c r="F73" s="266"/>
    </row>
    <row r="74" s="261" customFormat="true" ht="13.5" hidden="false" customHeight="true" outlineLevel="0" collapsed="false">
      <c r="B74" s="264" t="s">
        <v>161</v>
      </c>
      <c r="C74" s="265" t="n">
        <v>-190.10581</v>
      </c>
      <c r="D74" s="265" t="n">
        <v>-811.03319</v>
      </c>
      <c r="E74" s="265" t="n">
        <v>620.92738</v>
      </c>
      <c r="F74" s="266" t="n">
        <v>0.765600455882699</v>
      </c>
    </row>
    <row r="75" s="261" customFormat="true" ht="13.5" hidden="false" customHeight="true" outlineLevel="0" collapsed="false">
      <c r="B75" s="264" t="s">
        <v>162</v>
      </c>
      <c r="C75" s="265" t="n">
        <v>-267.0856</v>
      </c>
      <c r="D75" s="265" t="n">
        <v>-190.70961</v>
      </c>
      <c r="E75" s="265" t="n">
        <v>-76.37599</v>
      </c>
      <c r="F75" s="266" t="n">
        <v>-0.400483174392733</v>
      </c>
    </row>
    <row r="76" s="261" customFormat="true" ht="13.5" hidden="false" customHeight="true" outlineLevel="0" collapsed="false">
      <c r="B76" s="264" t="s">
        <v>163</v>
      </c>
      <c r="C76" s="265" t="n">
        <v>-1262.06178</v>
      </c>
      <c r="D76" s="265" t="n">
        <v>-1360.71612</v>
      </c>
      <c r="E76" s="265" t="n">
        <v>98.6543400000001</v>
      </c>
      <c r="F76" s="266" t="n">
        <v>0.0725017794306722</v>
      </c>
    </row>
    <row r="77" s="261" customFormat="true" ht="13.5" hidden="false" customHeight="true" outlineLevel="0" collapsed="false">
      <c r="B77" s="264" t="s">
        <v>164</v>
      </c>
      <c r="C77" s="265" t="n">
        <v>613.82535</v>
      </c>
      <c r="D77" s="265" t="n">
        <v>817.85464</v>
      </c>
      <c r="E77" s="265" t="n">
        <v>-204.02929</v>
      </c>
      <c r="F77" s="266" t="n">
        <v>-0.249468890951086</v>
      </c>
    </row>
    <row r="78" s="261" customFormat="true" ht="13.5" hidden="false" customHeight="true" outlineLevel="0" collapsed="false">
      <c r="B78" s="267" t="s">
        <v>145</v>
      </c>
      <c r="C78" s="268" t="n">
        <v>-1105.42784</v>
      </c>
      <c r="D78" s="268" t="n">
        <v>-1544.60428</v>
      </c>
      <c r="E78" s="268" t="n">
        <v>439.17644</v>
      </c>
      <c r="F78" s="269" t="n">
        <v>0.284329420607329</v>
      </c>
    </row>
    <row r="79" s="234" customFormat="true" ht="13.5" hidden="false" customHeight="true" outlineLevel="0" collapsed="false"/>
    <row r="80" s="234" customFormat="true" ht="13.5" hidden="false" customHeight="true" outlineLevel="0" collapsed="false"/>
    <row r="81" s="234" customFormat="true" ht="13.5" hidden="false" customHeight="true" outlineLevel="0" collapsed="false"/>
    <row r="82" s="234" customFormat="true" ht="13.5" hidden="false" customHeight="true" outlineLevel="0" collapsed="false"/>
    <row r="83" s="234" customFormat="true" ht="13.5" hidden="false" customHeight="true" outlineLevel="0" collapsed="false"/>
  </sheetData>
  <mergeCells count="1">
    <mergeCell ref="C3:F3"/>
  </mergeCells>
  <printOptions headings="false" gridLines="false" gridLinesSet="true" horizontalCentered="false" verticalCentered="false"/>
  <pageMargins left="0.75" right="0.75" top="0.240277777777778" bottom="0.3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9.7"/>
    <col collapsed="false" customWidth="false" hidden="false" outlineLevel="0" max="257" min="7" style="3" width="9.14"/>
  </cols>
  <sheetData>
    <row r="1" customFormat="false" ht="13.5" hidden="false" customHeight="true" outlineLevel="0" collapsed="false">
      <c r="B1" s="165" t="s">
        <v>166</v>
      </c>
    </row>
    <row r="2" customFormat="false" ht="13.5" hidden="false" customHeight="true" outlineLevel="0" collapsed="false">
      <c r="B2" s="166" t="s">
        <v>7</v>
      </c>
    </row>
    <row r="3" s="193" customFormat="true" ht="13.5" hidden="false" customHeight="true" outlineLevel="0" collapsed="false">
      <c r="B3" s="194" t="s">
        <v>8</v>
      </c>
      <c r="C3" s="195" t="s">
        <v>52</v>
      </c>
      <c r="D3" s="195"/>
      <c r="E3" s="195"/>
      <c r="F3" s="195"/>
    </row>
    <row r="4" s="235" customFormat="true" ht="13.5" hidden="false" customHeight="true" outlineLevel="0" collapsed="false">
      <c r="C4" s="236" t="s">
        <v>9</v>
      </c>
      <c r="D4" s="236" t="s">
        <v>61</v>
      </c>
      <c r="E4" s="236" t="s">
        <v>53</v>
      </c>
      <c r="F4" s="236" t="s">
        <v>54</v>
      </c>
    </row>
    <row r="5" s="235" customFormat="true" ht="13.5" hidden="false" customHeight="true" outlineLevel="0" collapsed="false">
      <c r="B5" s="237"/>
      <c r="C5" s="239"/>
      <c r="D5" s="239"/>
      <c r="E5" s="239"/>
      <c r="F5" s="239"/>
    </row>
    <row r="6" s="235" customFormat="true" ht="13.5" hidden="false" customHeight="true" outlineLevel="0" collapsed="false">
      <c r="B6" s="240" t="s">
        <v>128</v>
      </c>
      <c r="C6" s="237"/>
      <c r="D6" s="237"/>
      <c r="E6" s="237"/>
      <c r="F6" s="237"/>
    </row>
    <row r="7" s="235" customFormat="true" ht="13.5" hidden="false" customHeight="true" outlineLevel="0" collapsed="false">
      <c r="B7" s="242" t="s">
        <v>167</v>
      </c>
      <c r="C7" s="244" t="n">
        <v>22750.59171</v>
      </c>
      <c r="D7" s="244" t="n">
        <v>24770.41028</v>
      </c>
      <c r="E7" s="244" t="n">
        <v>-2019.81857</v>
      </c>
      <c r="F7" s="245" t="n">
        <v>-0.0815415872070085</v>
      </c>
    </row>
    <row r="8" s="235" customFormat="true" ht="13.5" hidden="false" customHeight="true" outlineLevel="0" collapsed="false">
      <c r="B8" s="242" t="s">
        <v>168</v>
      </c>
      <c r="C8" s="244" t="n">
        <v>0</v>
      </c>
      <c r="D8" s="244" t="n">
        <v>0</v>
      </c>
      <c r="E8" s="244" t="n">
        <v>0</v>
      </c>
      <c r="F8" s="245" t="n">
        <v>0</v>
      </c>
    </row>
    <row r="9" s="235" customFormat="true" ht="13.5" hidden="false" customHeight="true" outlineLevel="0" collapsed="false">
      <c r="B9" s="242" t="s">
        <v>169</v>
      </c>
      <c r="C9" s="244" t="n">
        <v>0</v>
      </c>
      <c r="D9" s="244" t="n">
        <v>0</v>
      </c>
      <c r="E9" s="244" t="n">
        <v>0</v>
      </c>
      <c r="F9" s="245" t="n">
        <v>0</v>
      </c>
    </row>
    <row r="10" s="235" customFormat="true" ht="13.5" hidden="false" customHeight="true" outlineLevel="0" collapsed="false">
      <c r="B10" s="242" t="s">
        <v>151</v>
      </c>
      <c r="C10" s="244" t="n">
        <v>0</v>
      </c>
      <c r="D10" s="244" t="n">
        <v>0</v>
      </c>
      <c r="E10" s="244" t="n">
        <v>0</v>
      </c>
      <c r="F10" s="245" t="n">
        <v>0</v>
      </c>
    </row>
    <row r="11" s="235" customFormat="true" ht="13.5" hidden="false" customHeight="true" outlineLevel="0" collapsed="false">
      <c r="B11" s="246" t="s">
        <v>130</v>
      </c>
      <c r="C11" s="247" t="n">
        <v>22750.59171</v>
      </c>
      <c r="D11" s="247" t="n">
        <v>24770.41028</v>
      </c>
      <c r="E11" s="247" t="n">
        <v>-2019.81857</v>
      </c>
      <c r="F11" s="248" t="n">
        <v>-0.0815415872070085</v>
      </c>
    </row>
    <row r="12" s="235" customFormat="true" ht="13.5" hidden="false" customHeight="true" outlineLevel="0" collapsed="false">
      <c r="B12" s="249"/>
    </row>
    <row r="13" s="235" customFormat="true" ht="13.5" hidden="false" customHeight="true" outlineLevel="0" collapsed="false">
      <c r="B13" s="240" t="s">
        <v>131</v>
      </c>
      <c r="C13" s="237"/>
      <c r="D13" s="237"/>
      <c r="E13" s="237"/>
      <c r="F13" s="237"/>
    </row>
    <row r="14" s="235" customFormat="true" ht="13.5" hidden="false" customHeight="true" outlineLevel="0" collapsed="false">
      <c r="B14" s="242" t="s">
        <v>167</v>
      </c>
      <c r="C14" s="244" t="n">
        <v>0</v>
      </c>
      <c r="D14" s="244" t="n">
        <v>0</v>
      </c>
      <c r="E14" s="244" t="n">
        <v>0</v>
      </c>
      <c r="F14" s="245" t="n">
        <v>0</v>
      </c>
    </row>
    <row r="15" s="235" customFormat="true" ht="13.5" hidden="false" customHeight="true" outlineLevel="0" collapsed="false">
      <c r="B15" s="242" t="s">
        <v>168</v>
      </c>
      <c r="C15" s="244" t="n">
        <v>0</v>
      </c>
      <c r="D15" s="244" t="n">
        <v>0</v>
      </c>
      <c r="E15" s="244" t="n">
        <v>0</v>
      </c>
      <c r="F15" s="245" t="n">
        <v>0</v>
      </c>
    </row>
    <row r="16" s="235" customFormat="true" ht="13.5" hidden="false" customHeight="true" outlineLevel="0" collapsed="false">
      <c r="B16" s="242" t="s">
        <v>169</v>
      </c>
      <c r="C16" s="244" t="n">
        <v>290.85397</v>
      </c>
      <c r="D16" s="244" t="n">
        <v>350.47994</v>
      </c>
      <c r="E16" s="244" t="n">
        <v>-59.6259700000001</v>
      </c>
      <c r="F16" s="245" t="n">
        <v>-0.170126626933342</v>
      </c>
    </row>
    <row r="17" s="235" customFormat="true" ht="13.5" hidden="false" customHeight="true" outlineLevel="0" collapsed="false">
      <c r="B17" s="242" t="s">
        <v>151</v>
      </c>
      <c r="C17" s="244" t="n">
        <v>0</v>
      </c>
      <c r="D17" s="244" t="n">
        <v>0</v>
      </c>
      <c r="E17" s="244" t="n">
        <v>0</v>
      </c>
      <c r="F17" s="245" t="n">
        <v>0</v>
      </c>
    </row>
    <row r="18" s="235" customFormat="true" ht="13.5" hidden="false" customHeight="true" outlineLevel="0" collapsed="false">
      <c r="B18" s="246" t="s">
        <v>132</v>
      </c>
      <c r="C18" s="247" t="n">
        <v>290.85397</v>
      </c>
      <c r="D18" s="247" t="n">
        <v>350.47994</v>
      </c>
      <c r="E18" s="247" t="n">
        <v>-59.6259700000001</v>
      </c>
      <c r="F18" s="248" t="n">
        <v>-0.170126626933342</v>
      </c>
    </row>
    <row r="19" s="235" customFormat="true" ht="13.5" hidden="false" customHeight="true" outlineLevel="0" collapsed="false">
      <c r="B19" s="249"/>
    </row>
    <row r="20" s="235" customFormat="true" ht="13.5" hidden="false" customHeight="true" outlineLevel="0" collapsed="false">
      <c r="B20" s="240" t="s">
        <v>133</v>
      </c>
      <c r="C20" s="237"/>
      <c r="D20" s="237"/>
      <c r="E20" s="237"/>
      <c r="F20" s="237"/>
    </row>
    <row r="21" s="235" customFormat="true" ht="13.5" hidden="false" customHeight="true" outlineLevel="0" collapsed="false">
      <c r="B21" s="242" t="s">
        <v>167</v>
      </c>
      <c r="C21" s="244" t="n">
        <v>6754.47887</v>
      </c>
      <c r="D21" s="244" t="n">
        <v>7819.6991</v>
      </c>
      <c r="E21" s="244" t="n">
        <v>-1065.22023</v>
      </c>
      <c r="F21" s="245" t="n">
        <v>-0.13622266232725</v>
      </c>
    </row>
    <row r="22" s="235" customFormat="true" ht="13.5" hidden="false" customHeight="true" outlineLevel="0" collapsed="false">
      <c r="B22" s="242" t="s">
        <v>168</v>
      </c>
      <c r="C22" s="244" t="n">
        <v>9777.00346</v>
      </c>
      <c r="D22" s="244" t="n">
        <v>10711.17364</v>
      </c>
      <c r="E22" s="244" t="n">
        <v>-934.170179999999</v>
      </c>
      <c r="F22" s="245" t="n">
        <v>-0.0872145491612065</v>
      </c>
    </row>
    <row r="23" s="235" customFormat="true" ht="13.5" hidden="false" customHeight="true" outlineLevel="0" collapsed="false">
      <c r="B23" s="242" t="s">
        <v>169</v>
      </c>
      <c r="C23" s="244" t="n">
        <v>870.04318</v>
      </c>
      <c r="D23" s="244" t="n">
        <v>1164.1059</v>
      </c>
      <c r="E23" s="244" t="n">
        <v>-294.06272</v>
      </c>
      <c r="F23" s="245" t="n">
        <v>-0.252608220609482</v>
      </c>
    </row>
    <row r="24" s="235" customFormat="true" ht="13.5" hidden="false" customHeight="true" outlineLevel="0" collapsed="false">
      <c r="B24" s="242" t="s">
        <v>151</v>
      </c>
      <c r="C24" s="244" t="n">
        <v>-41.19642</v>
      </c>
      <c r="D24" s="244" t="n">
        <v>-81.52852</v>
      </c>
      <c r="E24" s="244" t="n">
        <v>40.3321</v>
      </c>
      <c r="F24" s="245" t="n">
        <v>0.494699278240302</v>
      </c>
    </row>
    <row r="25" s="235" customFormat="true" ht="13.5" hidden="false" customHeight="true" outlineLevel="0" collapsed="false">
      <c r="B25" s="246" t="s">
        <v>134</v>
      </c>
      <c r="C25" s="247" t="n">
        <v>17360.32909</v>
      </c>
      <c r="D25" s="247" t="n">
        <v>19613.45012</v>
      </c>
      <c r="E25" s="247" t="n">
        <v>-2253.12103</v>
      </c>
      <c r="F25" s="248" t="n">
        <v>-0.114876322942412</v>
      </c>
    </row>
    <row r="26" s="235" customFormat="true" ht="13.5" hidden="false" customHeight="true" outlineLevel="0" collapsed="false"/>
    <row r="27" s="235" customFormat="true" ht="13.5" hidden="false" customHeight="true" outlineLevel="0" collapsed="false">
      <c r="B27" s="252" t="s">
        <v>135</v>
      </c>
      <c r="C27" s="237"/>
      <c r="D27" s="237"/>
      <c r="E27" s="237"/>
      <c r="F27" s="237"/>
    </row>
    <row r="28" s="235" customFormat="true" ht="13.5" hidden="false" customHeight="true" outlineLevel="0" collapsed="false">
      <c r="B28" s="239" t="s">
        <v>167</v>
      </c>
      <c r="C28" s="244" t="n">
        <v>29505.07058</v>
      </c>
      <c r="D28" s="244" t="n">
        <v>32590.10938</v>
      </c>
      <c r="E28" s="244" t="n">
        <v>-3085.0388</v>
      </c>
      <c r="F28" s="245" t="n">
        <v>-0.0946618117794117</v>
      </c>
    </row>
    <row r="29" s="235" customFormat="true" ht="13.5" hidden="false" customHeight="true" outlineLevel="0" collapsed="false">
      <c r="B29" s="239" t="s">
        <v>168</v>
      </c>
      <c r="C29" s="244" t="n">
        <v>9777.00346</v>
      </c>
      <c r="D29" s="244" t="n">
        <v>10711.17364</v>
      </c>
      <c r="E29" s="244" t="n">
        <v>-934.170179999999</v>
      </c>
      <c r="F29" s="245" t="n">
        <v>-0.0872145491612065</v>
      </c>
    </row>
    <row r="30" s="235" customFormat="true" ht="13.5" hidden="false" customHeight="true" outlineLevel="0" collapsed="false">
      <c r="B30" s="239" t="s">
        <v>169</v>
      </c>
      <c r="C30" s="244" t="n">
        <v>1160.89715</v>
      </c>
      <c r="D30" s="244" t="n">
        <v>1514.58584</v>
      </c>
      <c r="E30" s="244" t="n">
        <v>-353.68869</v>
      </c>
      <c r="F30" s="245" t="n">
        <v>-0.233521719706557</v>
      </c>
    </row>
    <row r="31" s="235" customFormat="true" ht="13.5" hidden="false" customHeight="true" outlineLevel="0" collapsed="false">
      <c r="B31" s="239" t="s">
        <v>151</v>
      </c>
      <c r="C31" s="244" t="n">
        <v>-41.19642</v>
      </c>
      <c r="D31" s="244" t="n">
        <v>-81.52852</v>
      </c>
      <c r="E31" s="244" t="n">
        <v>40.3321</v>
      </c>
      <c r="F31" s="245" t="n">
        <v>0.494699278240302</v>
      </c>
    </row>
    <row r="32" s="235" customFormat="true" ht="13.5" hidden="false" customHeight="true" outlineLevel="0" collapsed="false">
      <c r="B32" s="253" t="s">
        <v>135</v>
      </c>
      <c r="C32" s="247" t="n">
        <v>40401.77477</v>
      </c>
      <c r="D32" s="247" t="n">
        <v>44734.34034</v>
      </c>
      <c r="E32" s="247" t="n">
        <v>-4332.56557</v>
      </c>
      <c r="F32" s="248" t="n">
        <v>-0.0968509994127701</v>
      </c>
    </row>
    <row r="33" s="235" customFormat="true" ht="13.5" hidden="false" customHeight="true" outlineLevel="0" collapsed="false"/>
    <row r="34" s="235" customFormat="true" ht="13.5" hidden="false" customHeight="true" outlineLevel="0" collapsed="false">
      <c r="B34" s="254" t="s">
        <v>75</v>
      </c>
    </row>
    <row r="35" s="235" customFormat="true" ht="13.5" hidden="false" customHeight="true" outlineLevel="0" collapsed="false">
      <c r="B35" s="239" t="s">
        <v>167</v>
      </c>
      <c r="C35" s="244" t="n">
        <v>265.20275</v>
      </c>
      <c r="D35" s="244" t="n">
        <v>161.79841</v>
      </c>
      <c r="E35" s="244" t="n">
        <v>103.40434</v>
      </c>
      <c r="F35" s="245" t="n">
        <v>0.639093672181327</v>
      </c>
    </row>
    <row r="36" s="235" customFormat="true" ht="13.5" hidden="false" customHeight="true" outlineLevel="0" collapsed="false">
      <c r="B36" s="239" t="s">
        <v>168</v>
      </c>
      <c r="C36" s="244" t="n">
        <v>1950.39758</v>
      </c>
      <c r="D36" s="244" t="n">
        <v>2599.94579</v>
      </c>
      <c r="E36" s="244" t="n">
        <v>-649.54821</v>
      </c>
      <c r="F36" s="245" t="n">
        <v>-0.249831443600984</v>
      </c>
    </row>
    <row r="37" s="235" customFormat="true" ht="13.5" hidden="false" customHeight="true" outlineLevel="0" collapsed="false">
      <c r="B37" s="239" t="s">
        <v>169</v>
      </c>
      <c r="C37" s="244" t="n">
        <v>-2.80382</v>
      </c>
      <c r="D37" s="244" t="n">
        <v>32.52034</v>
      </c>
      <c r="E37" s="244" t="n">
        <v>-35.32416</v>
      </c>
      <c r="F37" s="245" t="n">
        <v>-1.08621742577107</v>
      </c>
    </row>
    <row r="38" s="235" customFormat="true" ht="13.5" hidden="false" customHeight="true" outlineLevel="0" collapsed="false">
      <c r="B38" s="253" t="s">
        <v>136</v>
      </c>
      <c r="C38" s="247" t="n">
        <v>2212.79651</v>
      </c>
      <c r="D38" s="247" t="n">
        <v>2794.26454</v>
      </c>
      <c r="E38" s="247" t="n">
        <v>-581.468030000001</v>
      </c>
      <c r="F38" s="248" t="n">
        <v>-0.208093407648511</v>
      </c>
    </row>
    <row r="39" s="235" customFormat="true" ht="13.5" hidden="false" customHeight="true" outlineLevel="0" collapsed="false"/>
    <row r="40" s="235" customFormat="true" ht="13.5" hidden="false" customHeight="true" outlineLevel="0" collapsed="false">
      <c r="B40" s="252" t="s">
        <v>137</v>
      </c>
      <c r="F40" s="239"/>
    </row>
    <row r="41" s="235" customFormat="true" ht="13.5" hidden="false" customHeight="true" outlineLevel="0" collapsed="false">
      <c r="B41" s="239" t="s">
        <v>167</v>
      </c>
      <c r="C41" s="256" t="n">
        <v>0.00898837876970773</v>
      </c>
      <c r="D41" s="256" t="n">
        <v>0.00496464765163669</v>
      </c>
      <c r="E41" s="257" t="n">
        <v>0.402373111807103</v>
      </c>
      <c r="F41" s="239"/>
    </row>
    <row r="42" s="235" customFormat="true" ht="13.5" hidden="false" customHeight="true" outlineLevel="0" collapsed="false">
      <c r="B42" s="239" t="s">
        <v>168</v>
      </c>
      <c r="C42" s="256" t="n">
        <v>0.199488277566795</v>
      </c>
      <c r="D42" s="256" t="n">
        <v>0.242732111100385</v>
      </c>
      <c r="E42" s="257" t="n">
        <v>-4.324383353359</v>
      </c>
      <c r="F42" s="239"/>
    </row>
    <row r="43" s="235" customFormat="true" ht="13.5" hidden="false" customHeight="true" outlineLevel="0" collapsed="false">
      <c r="B43" s="239" t="s">
        <v>169</v>
      </c>
      <c r="C43" s="256" t="n">
        <v>-0.0024152182645982</v>
      </c>
      <c r="D43" s="256" t="n">
        <v>0.021471440667899</v>
      </c>
      <c r="E43" s="257" t="n">
        <v>-2.38866589324972</v>
      </c>
      <c r="F43" s="239"/>
    </row>
    <row r="44" s="235" customFormat="true" ht="13.5" hidden="false" customHeight="true" outlineLevel="0" collapsed="false">
      <c r="B44" s="253" t="s">
        <v>138</v>
      </c>
      <c r="C44" s="258" t="n">
        <v>0.0547697848076489</v>
      </c>
      <c r="D44" s="258" t="n">
        <v>0.0624635239675471</v>
      </c>
      <c r="E44" s="259" t="n">
        <v>-0.76937391598982</v>
      </c>
      <c r="F44" s="253"/>
    </row>
    <row r="45" s="235" customFormat="true" ht="13.5" hidden="false" customHeight="true" outlineLevel="0" collapsed="false"/>
    <row r="46" s="235" customFormat="true" ht="13.5" hidden="false" customHeight="true" outlineLevel="0" collapsed="false">
      <c r="B46" s="252" t="s">
        <v>78</v>
      </c>
    </row>
    <row r="47" s="235" customFormat="true" ht="13.5" hidden="false" customHeight="true" outlineLevel="0" collapsed="false">
      <c r="B47" s="239" t="s">
        <v>167</v>
      </c>
      <c r="C47" s="244" t="n">
        <v>175.92888</v>
      </c>
      <c r="D47" s="244" t="n">
        <v>64.12761</v>
      </c>
      <c r="E47" s="244" t="n">
        <v>111.80127</v>
      </c>
      <c r="F47" s="245" t="n">
        <v>1.74341863044639</v>
      </c>
    </row>
    <row r="48" s="235" customFormat="true" ht="13.5" hidden="false" customHeight="true" outlineLevel="0" collapsed="false">
      <c r="B48" s="239" t="s">
        <v>168</v>
      </c>
      <c r="C48" s="244" t="n">
        <v>-344.35383</v>
      </c>
      <c r="D48" s="244" t="n">
        <v>142.52041</v>
      </c>
      <c r="E48" s="244" t="n">
        <v>-486.87424</v>
      </c>
      <c r="F48" s="245" t="n">
        <v>-3.41617204160443</v>
      </c>
    </row>
    <row r="49" s="235" customFormat="true" ht="13.5" hidden="false" customHeight="true" outlineLevel="0" collapsed="false">
      <c r="B49" s="239" t="s">
        <v>169</v>
      </c>
      <c r="C49" s="244" t="n">
        <v>-9.79618</v>
      </c>
      <c r="D49" s="244" t="n">
        <v>23.2455</v>
      </c>
      <c r="E49" s="244" t="n">
        <v>-33.04168</v>
      </c>
      <c r="F49" s="245" t="n">
        <v>-1.42142264094126</v>
      </c>
    </row>
    <row r="50" s="234" customFormat="true" ht="13.5" hidden="false" customHeight="true" outlineLevel="0" collapsed="false">
      <c r="B50" s="267" t="s">
        <v>139</v>
      </c>
      <c r="C50" s="268" t="n">
        <v>-178.22113</v>
      </c>
      <c r="D50" s="268" t="n">
        <v>229.89352</v>
      </c>
      <c r="E50" s="268" t="n">
        <v>-408.11465</v>
      </c>
      <c r="F50" s="269" t="n">
        <v>-1.7752333776089</v>
      </c>
    </row>
    <row r="51" s="235" customFormat="true" ht="13.5" hidden="false" customHeight="true" outlineLevel="0" collapsed="false"/>
    <row r="52" s="235" customFormat="true" ht="13.5" hidden="false" customHeight="true" outlineLevel="0" collapsed="false">
      <c r="B52" s="252" t="s">
        <v>140</v>
      </c>
      <c r="F52" s="260"/>
    </row>
    <row r="53" s="235" customFormat="true" ht="13.5" hidden="false" customHeight="true" outlineLevel="0" collapsed="false">
      <c r="B53" s="239" t="s">
        <v>167</v>
      </c>
      <c r="C53" s="256" t="n">
        <v>0.00596266596017748</v>
      </c>
      <c r="D53" s="256" t="n">
        <v>0.00196770158861001</v>
      </c>
      <c r="E53" s="257" t="n">
        <v>0.399496437156747</v>
      </c>
      <c r="F53" s="260"/>
    </row>
    <row r="54" s="235" customFormat="true" ht="13.5" hidden="false" customHeight="true" outlineLevel="0" collapsed="false">
      <c r="B54" s="239" t="s">
        <v>168</v>
      </c>
      <c r="C54" s="256" t="n">
        <v>-0.0352207945316611</v>
      </c>
      <c r="D54" s="256" t="n">
        <v>0.0133057697307575</v>
      </c>
      <c r="E54" s="257" t="n">
        <v>-4.85265642624187</v>
      </c>
      <c r="F54" s="260"/>
    </row>
    <row r="55" s="235" customFormat="true" ht="13.5" hidden="false" customHeight="true" outlineLevel="0" collapsed="false">
      <c r="B55" s="239" t="s">
        <v>169</v>
      </c>
      <c r="C55" s="256" t="n">
        <v>-0.00843845641278385</v>
      </c>
      <c r="D55" s="256" t="n">
        <v>0.0153477600186728</v>
      </c>
      <c r="E55" s="257" t="n">
        <v>-2.37862164314567</v>
      </c>
      <c r="F55" s="260"/>
    </row>
    <row r="56" s="235" customFormat="true" ht="13.5" hidden="false" customHeight="true" outlineLevel="0" collapsed="false">
      <c r="B56" s="253" t="s">
        <v>141</v>
      </c>
      <c r="C56" s="258" t="n">
        <v>-0.00441122032422043</v>
      </c>
      <c r="D56" s="258" t="n">
        <v>0.00513908371628399</v>
      </c>
      <c r="E56" s="259" t="n">
        <v>-0.955030404050442</v>
      </c>
      <c r="F56" s="253"/>
    </row>
    <row r="57" s="234" customFormat="true" ht="13.5" hidden="false" customHeight="true" outlineLevel="0" collapsed="false"/>
    <row r="58" s="234" customFormat="true" ht="13.5" hidden="false" customHeight="true" outlineLevel="0" collapsed="false">
      <c r="B58" s="262" t="s">
        <v>165</v>
      </c>
    </row>
    <row r="59" s="234" customFormat="true" ht="13.5" hidden="false" customHeight="true" outlineLevel="0" collapsed="false">
      <c r="B59" s="264" t="s">
        <v>167</v>
      </c>
      <c r="C59" s="265" t="n">
        <v>325.80275</v>
      </c>
      <c r="D59" s="265" t="n">
        <v>172.42691</v>
      </c>
      <c r="E59" s="265" t="n">
        <v>153.37584</v>
      </c>
      <c r="F59" s="277" t="n">
        <v>0.889512199690872</v>
      </c>
    </row>
    <row r="60" s="234" customFormat="true" ht="13.5" hidden="false" customHeight="true" outlineLevel="0" collapsed="false">
      <c r="B60" s="264" t="s">
        <v>168</v>
      </c>
      <c r="C60" s="265" t="n">
        <v>2249.0891</v>
      </c>
      <c r="D60" s="265" t="n">
        <v>2682.37184</v>
      </c>
      <c r="E60" s="265" t="n">
        <v>-433.28274</v>
      </c>
      <c r="F60" s="277" t="n">
        <v>-0.161529707976654</v>
      </c>
    </row>
    <row r="61" s="234" customFormat="true" ht="13.5" hidden="false" customHeight="true" outlineLevel="0" collapsed="false">
      <c r="B61" s="264" t="s">
        <v>169</v>
      </c>
      <c r="C61" s="265" t="n">
        <v>-2.65033</v>
      </c>
      <c r="D61" s="265" t="n">
        <v>32.52034</v>
      </c>
      <c r="E61" s="265" t="n">
        <v>-35.17067</v>
      </c>
      <c r="F61" s="277" t="n">
        <v>-1.08149761041859</v>
      </c>
    </row>
    <row r="62" s="234" customFormat="true" ht="13.5" hidden="false" customHeight="true" outlineLevel="0" collapsed="false">
      <c r="B62" s="267" t="s">
        <v>143</v>
      </c>
      <c r="C62" s="268" t="n">
        <v>2572.24152</v>
      </c>
      <c r="D62" s="268" t="n">
        <v>2887.31909</v>
      </c>
      <c r="E62" s="268" t="n">
        <v>-315.07757</v>
      </c>
      <c r="F62" s="269" t="n">
        <v>-0.109124610124058</v>
      </c>
    </row>
    <row r="63" s="234" customFormat="true" ht="13.5" hidden="false" customHeight="true" outlineLevel="0" collapsed="false"/>
    <row r="64" s="261" customFormat="true" ht="13.5" hidden="false" customHeight="true" outlineLevel="0" collapsed="false">
      <c r="B64" s="262" t="s">
        <v>144</v>
      </c>
      <c r="C64" s="265"/>
      <c r="D64" s="265"/>
      <c r="E64" s="265"/>
      <c r="F64" s="266"/>
    </row>
    <row r="65" s="261" customFormat="true" ht="13.5" hidden="false" customHeight="true" outlineLevel="0" collapsed="false">
      <c r="B65" s="264" t="s">
        <v>167</v>
      </c>
      <c r="C65" s="265" t="n">
        <v>236.52888</v>
      </c>
      <c r="D65" s="265" t="n">
        <v>74.75611</v>
      </c>
      <c r="E65" s="265" t="n">
        <v>161.77277</v>
      </c>
      <c r="F65" s="266" t="n">
        <v>2.16400732996942</v>
      </c>
    </row>
    <row r="66" s="261" customFormat="true" ht="13.5" hidden="false" customHeight="true" outlineLevel="0" collapsed="false">
      <c r="B66" s="264" t="s">
        <v>168</v>
      </c>
      <c r="C66" s="265" t="n">
        <v>-45.5473099999999</v>
      </c>
      <c r="D66" s="265" t="n">
        <v>224.94646</v>
      </c>
      <c r="E66" s="265" t="n">
        <v>-270.49377</v>
      </c>
      <c r="F66" s="266" t="n">
        <v>-1.20248067028928</v>
      </c>
    </row>
    <row r="67" s="261" customFormat="true" ht="13.5" hidden="false" customHeight="true" outlineLevel="0" collapsed="false">
      <c r="B67" s="264" t="s">
        <v>169</v>
      </c>
      <c r="C67" s="265" t="n">
        <v>-9.64269</v>
      </c>
      <c r="D67" s="265" t="n">
        <v>23.2455</v>
      </c>
      <c r="E67" s="265" t="n">
        <v>-32.88819</v>
      </c>
      <c r="F67" s="266" t="n">
        <v>-1.41481964251145</v>
      </c>
    </row>
    <row r="68" s="261" customFormat="true" ht="13.5" hidden="false" customHeight="true" outlineLevel="0" collapsed="false">
      <c r="B68" s="267" t="s">
        <v>145</v>
      </c>
      <c r="C68" s="268" t="n">
        <v>181.33888</v>
      </c>
      <c r="D68" s="268" t="n">
        <v>322.94807</v>
      </c>
      <c r="E68" s="268" t="n">
        <v>-141.60919</v>
      </c>
      <c r="F68" s="269" t="n">
        <v>-0.438489042526249</v>
      </c>
    </row>
    <row r="69" s="234" customFormat="true" ht="13.5" hidden="false" customHeight="true" outlineLevel="0" collapsed="false"/>
    <row r="70" s="234" customFormat="true" ht="13.5" hidden="false" customHeight="true" outlineLevel="0" collapsed="false"/>
  </sheetData>
  <mergeCells count="1">
    <mergeCell ref="C3:F3"/>
  </mergeCells>
  <printOptions headings="false" gridLines="false" gridLinesSet="true" horizontalCentered="false" verticalCentered="false"/>
  <pageMargins left="0.75" right="0.75" top="0.190277777777778" bottom="0.3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 width="54.85"/>
    <col collapsed="false" customWidth="true" hidden="false" outlineLevel="0" max="2" min="2" style="6" width="10.28"/>
    <col collapsed="false" customWidth="true" hidden="false" outlineLevel="0" max="3" min="3" style="6" width="11.56"/>
    <col collapsed="false" customWidth="true" hidden="false" outlineLevel="0" max="4" min="4" style="6" width="10.13"/>
    <col collapsed="false" customWidth="true" hidden="false" outlineLevel="0" max="5" min="5" style="6" width="2.56"/>
    <col collapsed="false" customWidth="true" hidden="false" outlineLevel="0" max="6" min="6" style="6" width="40.56"/>
    <col collapsed="false" customWidth="true" hidden="false" outlineLevel="0" max="7" min="7" style="6" width="10.56"/>
    <col collapsed="false" customWidth="true" hidden="false" outlineLevel="0" max="8" min="8" style="6" width="11.13"/>
    <col collapsed="false" customWidth="true" hidden="false" outlineLevel="0" max="9" min="9" style="6" width="11.99"/>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6" t="n">
        <v>2012</v>
      </c>
      <c r="D4" s="17" t="s">
        <v>10</v>
      </c>
      <c r="E4" s="8"/>
      <c r="F4" s="18" t="s">
        <v>11</v>
      </c>
      <c r="G4" s="15" t="s">
        <v>9</v>
      </c>
      <c r="H4" s="16" t="n">
        <v>2012</v>
      </c>
      <c r="I4" s="17" t="s">
        <v>10</v>
      </c>
    </row>
    <row r="5" customFormat="false" ht="13.5" hidden="false" customHeight="true" outlineLevel="0" collapsed="false">
      <c r="A5" s="19" t="s">
        <v>12</v>
      </c>
      <c r="B5" s="19"/>
      <c r="C5" s="20"/>
      <c r="D5" s="20"/>
      <c r="E5" s="8"/>
      <c r="F5" s="19" t="s">
        <v>13</v>
      </c>
      <c r="G5" s="21"/>
      <c r="H5" s="21"/>
      <c r="I5" s="20"/>
    </row>
    <row r="6" customFormat="false" ht="13.5" hidden="false" customHeight="true" outlineLevel="0" collapsed="false">
      <c r="A6" s="22" t="s">
        <v>14</v>
      </c>
      <c r="B6" s="22"/>
      <c r="C6" s="23"/>
      <c r="D6" s="23"/>
      <c r="E6" s="8"/>
      <c r="F6" s="24" t="s">
        <v>15</v>
      </c>
      <c r="G6" s="21"/>
      <c r="H6" s="21"/>
      <c r="I6" s="25"/>
    </row>
    <row r="7" customFormat="false" ht="13.5" hidden="false" customHeight="true" outlineLevel="0" collapsed="false">
      <c r="A7" s="22" t="s">
        <v>16</v>
      </c>
      <c r="B7" s="26" t="n">
        <v>172676.36912</v>
      </c>
      <c r="C7" s="26" t="n">
        <v>174783.95178</v>
      </c>
      <c r="D7" s="27" t="n">
        <v>-2107.58265999999</v>
      </c>
      <c r="E7" s="8"/>
      <c r="F7" s="22" t="s">
        <v>17</v>
      </c>
      <c r="G7" s="28" t="n">
        <v>291180.18349</v>
      </c>
      <c r="H7" s="28" t="n">
        <v>298865.42844</v>
      </c>
      <c r="I7" s="28" t="n">
        <v>-7685.24494999996</v>
      </c>
    </row>
    <row r="8" customFormat="false" ht="13.5" hidden="false" customHeight="true" outlineLevel="0" collapsed="false">
      <c r="A8" s="29" t="s">
        <v>18</v>
      </c>
      <c r="B8" s="30" t="n">
        <v>122126.29444</v>
      </c>
      <c r="C8" s="30" t="n">
        <v>122126.29444</v>
      </c>
      <c r="D8" s="31" t="n">
        <v>0</v>
      </c>
      <c r="E8" s="8"/>
      <c r="F8" s="29" t="s">
        <v>19</v>
      </c>
      <c r="G8" s="30" t="n">
        <v>24994.06121</v>
      </c>
      <c r="H8" s="30" t="n">
        <v>24994.06121</v>
      </c>
      <c r="I8" s="30" t="n">
        <v>0</v>
      </c>
    </row>
    <row r="9" customFormat="false" ht="13.5" hidden="false" customHeight="true" outlineLevel="0" collapsed="false">
      <c r="A9" s="29" t="s">
        <v>16</v>
      </c>
      <c r="B9" s="30" t="n">
        <v>50550.07468</v>
      </c>
      <c r="C9" s="30" t="n">
        <v>52657.65734</v>
      </c>
      <c r="D9" s="31" t="n">
        <v>-2107.58266000001</v>
      </c>
      <c r="E9" s="8"/>
      <c r="F9" s="29" t="s">
        <v>20</v>
      </c>
      <c r="G9" s="30" t="n">
        <v>306038.95403</v>
      </c>
      <c r="H9" s="30" t="n">
        <v>359812.48372</v>
      </c>
      <c r="I9" s="30" t="n">
        <v>-53773.5296900001</v>
      </c>
    </row>
    <row r="10" customFormat="false" ht="13.5" hidden="false" customHeight="true" outlineLevel="0" collapsed="false">
      <c r="A10" s="22" t="s">
        <v>21</v>
      </c>
      <c r="B10" s="26" t="n">
        <v>186782.67749</v>
      </c>
      <c r="C10" s="26" t="n">
        <v>190661.97094</v>
      </c>
      <c r="D10" s="27" t="n">
        <v>-3879.29345</v>
      </c>
      <c r="E10" s="8"/>
      <c r="F10" s="29" t="s">
        <v>22</v>
      </c>
      <c r="G10" s="30" t="n">
        <v>-32167.24422</v>
      </c>
      <c r="H10" s="30" t="n">
        <v>-32571.9713</v>
      </c>
      <c r="I10" s="30" t="n">
        <v>404.727080000001</v>
      </c>
    </row>
    <row r="11" customFormat="false" ht="13.5" hidden="false" customHeight="true" outlineLevel="0" collapsed="false">
      <c r="A11" s="29" t="s">
        <v>23</v>
      </c>
      <c r="B11" s="30" t="n">
        <v>186684.80224</v>
      </c>
      <c r="C11" s="30" t="n">
        <v>190564.09569</v>
      </c>
      <c r="D11" s="31" t="n">
        <v>-3879.29344999997</v>
      </c>
      <c r="E11" s="8"/>
      <c r="F11" s="29" t="s">
        <v>24</v>
      </c>
      <c r="G11" s="30" t="n">
        <v>-7685.58753</v>
      </c>
      <c r="H11" s="30" t="n">
        <v>-53369.14519</v>
      </c>
      <c r="I11" s="32" t="n">
        <v>45683.55766</v>
      </c>
    </row>
    <row r="12" customFormat="false" ht="13.5" hidden="false" customHeight="true" outlineLevel="0" collapsed="false">
      <c r="A12" s="29" t="s">
        <v>25</v>
      </c>
      <c r="B12" s="30" t="n">
        <v>97.87525</v>
      </c>
      <c r="C12" s="30" t="n">
        <v>97.87525</v>
      </c>
      <c r="D12" s="31" t="n">
        <v>0</v>
      </c>
      <c r="E12" s="8"/>
      <c r="F12" s="29"/>
      <c r="G12" s="30"/>
      <c r="H12" s="32"/>
      <c r="I12" s="32"/>
    </row>
    <row r="13" customFormat="false" ht="13.5" hidden="false" customHeight="true" outlineLevel="0" collapsed="false">
      <c r="A13" s="22" t="s">
        <v>26</v>
      </c>
      <c r="B13" s="26" t="n">
        <v>6716.21441</v>
      </c>
      <c r="C13" s="26" t="n">
        <v>6746.70719</v>
      </c>
      <c r="D13" s="27" t="n">
        <v>-30.4927799999996</v>
      </c>
      <c r="E13" s="8"/>
      <c r="F13" s="22" t="s">
        <v>27</v>
      </c>
      <c r="G13" s="28" t="n">
        <v>69775.73129</v>
      </c>
      <c r="H13" s="28" t="n">
        <v>70361.3077</v>
      </c>
      <c r="I13" s="28" t="n">
        <v>-585.576409999994</v>
      </c>
    </row>
    <row r="14" customFormat="false" ht="13.5" hidden="false" customHeight="true" outlineLevel="0" collapsed="false">
      <c r="A14" s="22" t="s">
        <v>28</v>
      </c>
      <c r="B14" s="26" t="n">
        <v>10031.152</v>
      </c>
      <c r="C14" s="26" t="n">
        <v>10098.09069</v>
      </c>
      <c r="D14" s="27" t="n">
        <v>-66.938689999999</v>
      </c>
      <c r="E14" s="8"/>
      <c r="F14" s="33"/>
      <c r="G14" s="34"/>
      <c r="H14" s="34"/>
      <c r="I14" s="35"/>
    </row>
    <row r="15" customFormat="false" ht="13.5" hidden="false" customHeight="true" outlineLevel="0" collapsed="false">
      <c r="A15" s="22" t="s">
        <v>29</v>
      </c>
      <c r="B15" s="26" t="n">
        <v>10930.23297</v>
      </c>
      <c r="C15" s="26" t="n">
        <v>10918.57791</v>
      </c>
      <c r="D15" s="27" t="n">
        <v>11.655060000001</v>
      </c>
      <c r="E15" s="8"/>
      <c r="F15" s="8"/>
      <c r="G15" s="9"/>
      <c r="H15" s="9"/>
      <c r="I15" s="36"/>
    </row>
    <row r="16" customFormat="false" ht="13.5" hidden="false" customHeight="true" outlineLevel="0" collapsed="false">
      <c r="A16" s="29" t="s">
        <v>30</v>
      </c>
      <c r="B16" s="30" t="n">
        <v>10354.62039</v>
      </c>
      <c r="C16" s="30" t="n">
        <v>10354.6204</v>
      </c>
      <c r="D16" s="31" t="n">
        <v>-9.99999974737875E-006</v>
      </c>
      <c r="E16" s="8"/>
      <c r="F16" s="33" t="s">
        <v>31</v>
      </c>
      <c r="G16" s="37"/>
      <c r="H16" s="37"/>
      <c r="I16" s="36"/>
    </row>
    <row r="17" customFormat="false" ht="13.5" hidden="false" customHeight="true" outlineLevel="0" collapsed="false">
      <c r="A17" s="29" t="s">
        <v>32</v>
      </c>
      <c r="B17" s="30" t="n">
        <v>575.61258</v>
      </c>
      <c r="C17" s="30" t="n">
        <v>563.95751</v>
      </c>
      <c r="D17" s="31" t="n">
        <v>11.65507</v>
      </c>
      <c r="E17" s="8"/>
      <c r="F17" s="38" t="s">
        <v>33</v>
      </c>
      <c r="G17" s="30" t="n">
        <v>105.63162</v>
      </c>
      <c r="H17" s="30" t="n">
        <v>139.25237</v>
      </c>
      <c r="I17" s="30" t="n">
        <v>-33.62075</v>
      </c>
    </row>
    <row r="18" customFormat="false" ht="13.5" hidden="false" customHeight="true" outlineLevel="0" collapsed="false">
      <c r="A18" s="22" t="s">
        <v>34</v>
      </c>
      <c r="B18" s="26" t="n">
        <v>370.15258</v>
      </c>
      <c r="C18" s="26" t="n">
        <v>1082.54449</v>
      </c>
      <c r="D18" s="27" t="n">
        <v>-712.39191</v>
      </c>
      <c r="E18" s="8"/>
      <c r="F18" s="38" t="s">
        <v>35</v>
      </c>
      <c r="G18" s="30" t="n">
        <v>3819.49833</v>
      </c>
      <c r="H18" s="30" t="n">
        <v>3918.64576</v>
      </c>
      <c r="I18" s="30" t="n">
        <v>-99.14743</v>
      </c>
    </row>
    <row r="19" customFormat="false" ht="13.5" hidden="false" customHeight="true" outlineLevel="0" collapsed="false">
      <c r="A19" s="22" t="s">
        <v>36</v>
      </c>
      <c r="B19" s="26" t="n">
        <v>203450.41768</v>
      </c>
      <c r="C19" s="26" t="n">
        <v>202895.43539</v>
      </c>
      <c r="D19" s="27" t="n">
        <v>554.982290000015</v>
      </c>
      <c r="E19" s="8"/>
      <c r="F19" s="38" t="s">
        <v>37</v>
      </c>
      <c r="G19" s="30" t="n">
        <v>84174.13619</v>
      </c>
      <c r="H19" s="30" t="n">
        <v>104322.853</v>
      </c>
      <c r="I19" s="30" t="n">
        <v>-20148.71681</v>
      </c>
    </row>
    <row r="20" customFormat="false" ht="13.5" hidden="false" customHeight="true" outlineLevel="0" collapsed="false">
      <c r="A20" s="33"/>
      <c r="B20" s="28" t="n">
        <v>590957.21625</v>
      </c>
      <c r="C20" s="28" t="n">
        <v>597187.27839</v>
      </c>
      <c r="D20" s="28" t="n">
        <v>-6230.06213999997</v>
      </c>
      <c r="E20" s="8"/>
      <c r="F20" s="38" t="s">
        <v>38</v>
      </c>
      <c r="G20" s="30" t="n">
        <v>25060.21539</v>
      </c>
      <c r="H20" s="30" t="n">
        <v>24961.43613</v>
      </c>
      <c r="I20" s="30" t="n">
        <v>98.779260000003</v>
      </c>
    </row>
    <row r="21" customFormat="false" ht="13.5" hidden="false" customHeight="true" outlineLevel="0" collapsed="false">
      <c r="A21" s="22" t="s">
        <v>39</v>
      </c>
      <c r="B21" s="39"/>
      <c r="C21" s="40"/>
      <c r="D21" s="31"/>
      <c r="E21" s="8"/>
      <c r="F21" s="38" t="s">
        <v>40</v>
      </c>
      <c r="G21" s="30" t="n">
        <v>41039.07018</v>
      </c>
      <c r="H21" s="30" t="n">
        <v>41238.84541</v>
      </c>
      <c r="I21" s="30" t="n">
        <v>-199.775229999992</v>
      </c>
    </row>
    <row r="22" customFormat="false" ht="13.5" hidden="false" customHeight="true" outlineLevel="0" collapsed="false">
      <c r="A22" s="38" t="s">
        <v>41</v>
      </c>
      <c r="B22" s="32" t="n">
        <v>14644.94901</v>
      </c>
      <c r="C22" s="32" t="n">
        <v>18336.10548</v>
      </c>
      <c r="D22" s="31" t="n">
        <v>-3691.15647</v>
      </c>
      <c r="E22" s="8"/>
      <c r="F22" s="33"/>
      <c r="G22" s="28" t="n">
        <v>154198.55171</v>
      </c>
      <c r="H22" s="28" t="n">
        <v>174581.03267</v>
      </c>
      <c r="I22" s="28" t="n">
        <v>-20382.48096</v>
      </c>
    </row>
    <row r="23" customFormat="false" ht="13.5" hidden="false" customHeight="true" outlineLevel="0" collapsed="false">
      <c r="A23" s="38" t="s">
        <v>42</v>
      </c>
      <c r="B23" s="32" t="n">
        <v>130336.72286</v>
      </c>
      <c r="C23" s="32" t="n">
        <v>140310.28539</v>
      </c>
      <c r="D23" s="31" t="n">
        <v>-9973.56252999998</v>
      </c>
      <c r="E23" s="8"/>
      <c r="F23" s="33" t="s">
        <v>43</v>
      </c>
      <c r="G23" s="37"/>
      <c r="H23" s="37"/>
      <c r="I23" s="41"/>
    </row>
    <row r="24" customFormat="false" ht="13.5" hidden="false" customHeight="true" outlineLevel="0" collapsed="false">
      <c r="A24" s="38" t="s">
        <v>44</v>
      </c>
      <c r="B24" s="32" t="n">
        <v>8700.06105</v>
      </c>
      <c r="C24" s="32" t="n">
        <v>12646.49381</v>
      </c>
      <c r="D24" s="31" t="n">
        <v>-3946.43276</v>
      </c>
      <c r="E24" s="8"/>
      <c r="F24" s="38" t="s">
        <v>37</v>
      </c>
      <c r="G24" s="30" t="n">
        <v>101073.82013</v>
      </c>
      <c r="H24" s="30" t="n">
        <v>78963.78267</v>
      </c>
      <c r="I24" s="30" t="n">
        <v>22110.03746</v>
      </c>
    </row>
    <row r="25" customFormat="false" ht="13.5" hidden="false" customHeight="true" outlineLevel="0" collapsed="false">
      <c r="A25" s="38" t="s">
        <v>45</v>
      </c>
      <c r="B25" s="32" t="n">
        <v>36346.87202</v>
      </c>
      <c r="C25" s="32" t="n">
        <v>40295.34757</v>
      </c>
      <c r="D25" s="31" t="n">
        <v>-3948.47555</v>
      </c>
      <c r="E25" s="8"/>
      <c r="F25" s="38" t="s">
        <v>46</v>
      </c>
      <c r="G25" s="30" t="n">
        <v>149448.62877</v>
      </c>
      <c r="H25" s="30" t="n">
        <v>166674.34363</v>
      </c>
      <c r="I25" s="30" t="n">
        <v>-17225.71486</v>
      </c>
    </row>
    <row r="26" customFormat="false" ht="13.5" hidden="false" customHeight="true" outlineLevel="0" collapsed="false">
      <c r="A26" s="38"/>
      <c r="B26" s="28" t="n">
        <v>190028.60494</v>
      </c>
      <c r="C26" s="28" t="n">
        <v>211588.23225</v>
      </c>
      <c r="D26" s="28" t="n">
        <v>-21559.62731</v>
      </c>
      <c r="E26" s="8"/>
      <c r="F26" s="38" t="s">
        <v>47</v>
      </c>
      <c r="G26" s="30" t="n">
        <v>15502.39086</v>
      </c>
      <c r="H26" s="30" t="n">
        <v>19523.10363</v>
      </c>
      <c r="I26" s="30" t="n">
        <v>-4020.71277</v>
      </c>
    </row>
    <row r="27" customFormat="false" ht="13.5" hidden="false" customHeight="true" outlineLevel="0" collapsed="false">
      <c r="A27" s="42"/>
      <c r="B27" s="43"/>
      <c r="C27" s="43"/>
      <c r="D27" s="31"/>
      <c r="E27" s="8"/>
      <c r="F27" s="33"/>
      <c r="G27" s="28" t="n">
        <v>266024.83976</v>
      </c>
      <c r="H27" s="28" t="n">
        <v>265161.22993</v>
      </c>
      <c r="I27" s="28" t="n">
        <v>863.609829999972</v>
      </c>
    </row>
    <row r="28" customFormat="false" ht="13.5" hidden="false" customHeight="true" outlineLevel="0" collapsed="false">
      <c r="A28" s="44" t="s">
        <v>48</v>
      </c>
      <c r="B28" s="28" t="n">
        <v>193.48704</v>
      </c>
      <c r="C28" s="28" t="n">
        <v>193.48704</v>
      </c>
      <c r="D28" s="28" t="n">
        <v>0</v>
      </c>
      <c r="E28" s="8"/>
    </row>
    <row r="29" customFormat="false" ht="13.5" hidden="false" customHeight="true" outlineLevel="0" collapsed="false">
      <c r="A29" s="45"/>
      <c r="B29" s="45"/>
      <c r="C29" s="46"/>
      <c r="D29" s="31"/>
      <c r="E29" s="8"/>
      <c r="F29" s="45"/>
      <c r="G29" s="45"/>
      <c r="H29" s="45"/>
      <c r="I29" s="45"/>
    </row>
    <row r="30" customFormat="false" ht="13.5" hidden="false" customHeight="true" outlineLevel="0" collapsed="false">
      <c r="A30" s="47" t="s">
        <v>49</v>
      </c>
      <c r="B30" s="48" t="n">
        <v>781179.30823</v>
      </c>
      <c r="C30" s="48" t="n">
        <v>808968.99768</v>
      </c>
      <c r="D30" s="28" t="n">
        <v>-27789.6894499999</v>
      </c>
      <c r="E30" s="8"/>
      <c r="F30" s="47" t="s">
        <v>50</v>
      </c>
      <c r="G30" s="48" t="n">
        <v>781179.30632</v>
      </c>
      <c r="H30" s="48" t="n">
        <v>808968.99881</v>
      </c>
      <c r="I30" s="28" t="n">
        <v>-27789.6924899998</v>
      </c>
    </row>
    <row r="31" customFormat="false" ht="13.5" hidden="false" customHeight="true" outlineLevel="0" collapsed="false">
      <c r="E31" s="8"/>
    </row>
    <row r="32" customFormat="false" ht="13.5" hidden="false" customHeight="true" outlineLevel="0" collapsed="false">
      <c r="A32" s="19"/>
      <c r="B32" s="37"/>
      <c r="C32" s="37"/>
      <c r="D32" s="37"/>
      <c r="E32" s="49"/>
      <c r="F32" s="19"/>
      <c r="G32" s="37"/>
      <c r="H32" s="37"/>
      <c r="I32" s="37"/>
    </row>
    <row r="33" customFormat="false" ht="13.5" hidden="false" customHeight="true" outlineLevel="0" collapsed="false">
      <c r="A33" s="19"/>
      <c r="B33" s="37"/>
      <c r="C33" s="37"/>
      <c r="D33" s="37"/>
      <c r="E33" s="49"/>
      <c r="F33" s="19"/>
      <c r="G33" s="37"/>
      <c r="H33" s="37"/>
      <c r="I33" s="8"/>
    </row>
    <row r="34" customFormat="false" ht="13.5" hidden="false" customHeight="true" outlineLevel="0" collapsed="false">
      <c r="A34" s="8"/>
      <c r="B34" s="50"/>
      <c r="C34" s="50"/>
      <c r="D34" s="8"/>
      <c r="E34" s="49"/>
      <c r="F34" s="8"/>
      <c r="G34" s="8"/>
      <c r="H34" s="8"/>
      <c r="I34" s="8"/>
    </row>
    <row r="35" customFormat="false" ht="13.5" hidden="false" customHeight="true" outlineLevel="0" collapsed="false">
      <c r="B35" s="51"/>
    </row>
  </sheetData>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2" width="46.7"/>
    <col collapsed="false" customWidth="true" hidden="false" outlineLevel="0" max="3" min="2" style="52" width="9.85"/>
    <col collapsed="false" customWidth="true" hidden="false" outlineLevel="0" max="4" min="4" style="52" width="8.7"/>
    <col collapsed="false" customWidth="true" hidden="false" outlineLevel="0" max="5" min="5" style="52" width="7.28"/>
    <col collapsed="false" customWidth="true" hidden="false" outlineLevel="0" max="6" min="6" style="52" width="0.28"/>
    <col collapsed="false" customWidth="true" hidden="false" outlineLevel="0" max="7" min="7" style="52" width="24.99"/>
    <col collapsed="false" customWidth="true" hidden="false" outlineLevel="0" max="8" min="8" style="52" width="14.7"/>
    <col collapsed="false" customWidth="true" hidden="false" outlineLevel="0" max="9" min="9" style="52" width="4.7"/>
    <col collapsed="false" customWidth="false" hidden="false" outlineLevel="0" max="257" min="10" style="52" width="9.14"/>
  </cols>
  <sheetData>
    <row r="1" s="53" customFormat="true" ht="13.5" hidden="false" customHeight="true" outlineLevel="0" collapsed="false">
      <c r="A1" s="7" t="s">
        <v>51</v>
      </c>
      <c r="D1" s="54"/>
      <c r="E1" s="54"/>
      <c r="F1" s="55"/>
      <c r="G1" s="54"/>
      <c r="H1" s="54"/>
    </row>
    <row r="2" s="53" customFormat="true" ht="13.5" hidden="false" customHeight="true" outlineLevel="0" collapsed="false">
      <c r="A2" s="56" t="s">
        <v>7</v>
      </c>
      <c r="B2" s="57"/>
      <c r="C2" s="57"/>
      <c r="D2" s="58"/>
      <c r="E2" s="58"/>
      <c r="F2" s="55"/>
      <c r="G2" s="54"/>
      <c r="H2" s="54"/>
    </row>
    <row r="3" s="53" customFormat="true" ht="13.5" hidden="false" customHeight="true" outlineLevel="0" collapsed="false">
      <c r="A3" s="56"/>
      <c r="B3" s="59" t="s">
        <v>52</v>
      </c>
      <c r="C3" s="59"/>
      <c r="D3" s="59"/>
      <c r="E3" s="59"/>
      <c r="F3" s="60"/>
      <c r="G3" s="54"/>
    </row>
    <row r="4" s="53" customFormat="true" ht="13.5" hidden="false" customHeight="true" outlineLevel="0" collapsed="false">
      <c r="A4" s="61" t="s">
        <v>8</v>
      </c>
      <c r="B4" s="62" t="s">
        <v>9</v>
      </c>
      <c r="C4" s="63" t="n">
        <v>2012</v>
      </c>
      <c r="D4" s="62" t="s">
        <v>53</v>
      </c>
      <c r="E4" s="62" t="s">
        <v>54</v>
      </c>
      <c r="F4" s="60"/>
    </row>
    <row r="5" s="53" customFormat="true" ht="13.5" hidden="false" customHeight="true" outlineLevel="0" collapsed="false">
      <c r="A5" s="64"/>
      <c r="B5" s="64"/>
      <c r="C5" s="64"/>
      <c r="D5" s="64"/>
      <c r="E5" s="64"/>
      <c r="F5" s="65"/>
    </row>
    <row r="6" s="53" customFormat="true" ht="13.5" hidden="false" customHeight="true" outlineLevel="0" collapsed="false">
      <c r="A6" s="64" t="s">
        <v>55</v>
      </c>
      <c r="B6" s="66" t="n">
        <v>101073.82013</v>
      </c>
      <c r="C6" s="66" t="n">
        <v>78963.78267</v>
      </c>
      <c r="D6" s="66" t="n">
        <v>22110.03746</v>
      </c>
      <c r="E6" s="67" t="n">
        <v>0.280002258154232</v>
      </c>
      <c r="F6" s="65"/>
      <c r="H6" s="68"/>
    </row>
    <row r="7" s="53" customFormat="true" ht="13.5" hidden="false" customHeight="true" outlineLevel="0" collapsed="false">
      <c r="A7" s="64" t="s">
        <v>56</v>
      </c>
      <c r="B7" s="66" t="n">
        <v>84174.13619</v>
      </c>
      <c r="C7" s="66" t="n">
        <v>104322.853</v>
      </c>
      <c r="D7" s="66" t="n">
        <v>-20148.71681</v>
      </c>
      <c r="E7" s="67" t="n">
        <v>-0.193138092283577</v>
      </c>
      <c r="F7" s="65"/>
    </row>
    <row r="8" s="53" customFormat="true" ht="13.5" hidden="false" customHeight="true" outlineLevel="0" collapsed="false">
      <c r="A8" s="69" t="s">
        <v>57</v>
      </c>
      <c r="B8" s="70" t="n">
        <v>185247.95632</v>
      </c>
      <c r="C8" s="70" t="n">
        <v>183286.63567</v>
      </c>
      <c r="D8" s="70" t="n">
        <v>1961.32064999998</v>
      </c>
      <c r="E8" s="71" t="n">
        <v>0.0107008382953313</v>
      </c>
      <c r="F8" s="65"/>
    </row>
    <row r="9" s="53" customFormat="true" ht="13.5" hidden="false" customHeight="true" outlineLevel="0" collapsed="false">
      <c r="A9" s="64" t="s">
        <v>45</v>
      </c>
      <c r="B9" s="72" t="n">
        <v>36346.87202</v>
      </c>
      <c r="C9" s="72" t="n">
        <v>40295.34757</v>
      </c>
      <c r="D9" s="72" t="n">
        <v>-3948.47555</v>
      </c>
      <c r="E9" s="73" t="n">
        <v>-0.0979883730532616</v>
      </c>
      <c r="F9" s="65"/>
    </row>
    <row r="10" s="53" customFormat="true" ht="13.5" hidden="false" customHeight="true" outlineLevel="0" collapsed="false">
      <c r="A10" s="64" t="s">
        <v>32</v>
      </c>
      <c r="B10" s="66" t="n">
        <v>55</v>
      </c>
      <c r="C10" s="66" t="n">
        <v>55</v>
      </c>
      <c r="D10" s="66" t="n">
        <v>0</v>
      </c>
      <c r="E10" s="73" t="s">
        <v>58</v>
      </c>
      <c r="F10" s="65"/>
    </row>
    <row r="11" s="53" customFormat="true" ht="13.5" hidden="false" customHeight="true" outlineLevel="0" collapsed="false">
      <c r="A11" s="74" t="s">
        <v>59</v>
      </c>
      <c r="B11" s="75" t="n">
        <v>-148846.0843</v>
      </c>
      <c r="C11" s="75" t="n">
        <v>-142936.2881</v>
      </c>
      <c r="D11" s="75" t="n">
        <v>-5910</v>
      </c>
      <c r="E11" s="76" t="n">
        <v>0.0409451252436124</v>
      </c>
      <c r="F11" s="77"/>
    </row>
    <row r="12" customFormat="false" ht="13.5" hidden="false" customHeight="true" outlineLevel="0" collapsed="false">
      <c r="D12" s="78"/>
    </row>
    <row r="13" customFormat="false" ht="13.5" hidden="false" customHeight="true" outlineLevel="0" collapsed="false">
      <c r="D13" s="78"/>
    </row>
  </sheetData>
  <mergeCells count="1">
    <mergeCell ref="B3:E3"/>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1" activeCellId="0" sqref="AB21"/>
    </sheetView>
  </sheetViews>
  <sheetFormatPr defaultColWidth="9.13671875" defaultRowHeight="13.5" zeroHeight="false" outlineLevelRow="0" outlineLevelCol="0"/>
  <cols>
    <col collapsed="false" customWidth="true" hidden="false" outlineLevel="0" max="1" min="1" style="52" width="0.41"/>
    <col collapsed="false" customWidth="true" hidden="true" outlineLevel="0" max="2" min="2" style="52" width="0.7"/>
    <col collapsed="false" customWidth="true" hidden="false" outlineLevel="0" max="3" min="3" style="52" width="39.56"/>
    <col collapsed="false" customWidth="true" hidden="true" outlineLevel="0" max="7" min="4" style="52" width="10.85"/>
    <col collapsed="false" customWidth="true" hidden="true" outlineLevel="0" max="8" min="8" style="79" width="2.84"/>
    <col collapsed="false" customWidth="true" hidden="true" outlineLevel="0" max="11" min="9" style="52" width="10.85"/>
    <col collapsed="false" customWidth="true" hidden="true" outlineLevel="0" max="12" min="12" style="52" width="13.7"/>
    <col collapsed="false" customWidth="true" hidden="true" outlineLevel="0" max="13" min="13" style="79" width="1.7"/>
    <col collapsed="false" customWidth="true" hidden="true" outlineLevel="0" max="17" min="14" style="52" width="9.7"/>
    <col collapsed="false" customWidth="true" hidden="false" outlineLevel="0" max="18" min="18" style="52" width="2.13"/>
    <col collapsed="false" customWidth="true" hidden="false" outlineLevel="0" max="22" min="19" style="52" width="9.7"/>
    <col collapsed="false" customWidth="false" hidden="false" outlineLevel="0" max="257" min="23" style="52" width="9.14"/>
  </cols>
  <sheetData>
    <row r="1" s="53" customFormat="true" ht="13.5" hidden="false" customHeight="true" outlineLevel="0" collapsed="false">
      <c r="C1" s="7" t="s">
        <v>60</v>
      </c>
      <c r="D1" s="7"/>
      <c r="E1" s="7"/>
      <c r="F1" s="7"/>
      <c r="G1" s="54"/>
      <c r="H1" s="54"/>
      <c r="I1" s="54"/>
      <c r="M1" s="54"/>
    </row>
    <row r="2" s="53" customFormat="true" ht="13.5" hidden="false" customHeight="true" outlineLevel="0" collapsed="false">
      <c r="C2" s="56"/>
      <c r="D2" s="59" t="s">
        <v>52</v>
      </c>
      <c r="E2" s="59"/>
      <c r="F2" s="59"/>
      <c r="G2" s="59"/>
      <c r="H2" s="80"/>
      <c r="I2" s="59" t="s">
        <v>52</v>
      </c>
      <c r="J2" s="59"/>
      <c r="K2" s="59"/>
      <c r="L2" s="59"/>
      <c r="M2" s="80"/>
      <c r="N2" s="59" t="s">
        <v>52</v>
      </c>
      <c r="O2" s="59"/>
      <c r="P2" s="59"/>
      <c r="Q2" s="59"/>
      <c r="R2" s="58"/>
      <c r="S2" s="59" t="s">
        <v>52</v>
      </c>
      <c r="T2" s="59"/>
      <c r="U2" s="59"/>
      <c r="V2" s="59"/>
    </row>
    <row r="3" s="53" customFormat="true" ht="13.5" hidden="false" customHeight="true" outlineLevel="0" collapsed="false">
      <c r="C3" s="81" t="s">
        <v>8</v>
      </c>
      <c r="D3" s="62" t="s">
        <v>9</v>
      </c>
      <c r="E3" s="62" t="s">
        <v>61</v>
      </c>
      <c r="F3" s="62" t="s">
        <v>53</v>
      </c>
      <c r="G3" s="62" t="s">
        <v>54</v>
      </c>
      <c r="H3" s="82"/>
      <c r="I3" s="62" t="s">
        <v>62</v>
      </c>
      <c r="J3" s="62" t="s">
        <v>63</v>
      </c>
      <c r="K3" s="62" t="s">
        <v>53</v>
      </c>
      <c r="L3" s="62" t="s">
        <v>54</v>
      </c>
      <c r="M3" s="82"/>
      <c r="N3" s="62" t="s">
        <v>64</v>
      </c>
      <c r="O3" s="62" t="s">
        <v>65</v>
      </c>
      <c r="P3" s="62" t="s">
        <v>53</v>
      </c>
      <c r="Q3" s="62" t="s">
        <v>54</v>
      </c>
      <c r="R3" s="83"/>
      <c r="S3" s="62" t="s">
        <v>9</v>
      </c>
      <c r="T3" s="62" t="s">
        <v>61</v>
      </c>
      <c r="U3" s="62" t="s">
        <v>53</v>
      </c>
      <c r="V3" s="62" t="s">
        <v>54</v>
      </c>
      <c r="X3" s="84"/>
    </row>
    <row r="4" s="53" customFormat="true" ht="13.5" hidden="false" customHeight="true" outlineLevel="0" collapsed="false">
      <c r="B4" s="85"/>
      <c r="C4" s="64" t="s">
        <v>66</v>
      </c>
      <c r="D4" s="86" t="n">
        <v>54534.12961</v>
      </c>
      <c r="E4" s="86" t="n">
        <v>60095.90616</v>
      </c>
      <c r="F4" s="86" t="n">
        <v>-5561.77655</v>
      </c>
      <c r="G4" s="87" t="n">
        <v>-0.0925483432297745</v>
      </c>
      <c r="H4" s="87"/>
      <c r="I4" s="88" t="n">
        <v>54534.12961</v>
      </c>
      <c r="J4" s="86" t="n">
        <v>118381.61436</v>
      </c>
      <c r="K4" s="86" t="n">
        <v>-63847.48475</v>
      </c>
      <c r="L4" s="89" t="n">
        <v>-0.539336155324246</v>
      </c>
      <c r="M4" s="87"/>
      <c r="N4" s="90" t="s">
        <v>67</v>
      </c>
      <c r="O4" s="90" t="n">
        <v>177468.99524</v>
      </c>
      <c r="P4" s="90" t="n">
        <v>-177468.99524</v>
      </c>
      <c r="Q4" s="91" t="n">
        <v>-1</v>
      </c>
      <c r="R4" s="57"/>
      <c r="S4" s="90" t="n">
        <v>54534.12961</v>
      </c>
      <c r="T4" s="90" t="n">
        <v>60095.90616</v>
      </c>
      <c r="U4" s="90" t="n">
        <v>-5561.77655</v>
      </c>
      <c r="V4" s="91" t="n">
        <v>-0.0925483432297745</v>
      </c>
    </row>
    <row r="5" s="53" customFormat="true" ht="13.5" hidden="false" customHeight="true" outlineLevel="0" collapsed="false">
      <c r="B5" s="85"/>
      <c r="C5" s="64" t="s">
        <v>68</v>
      </c>
      <c r="D5" s="86" t="n">
        <v>36841.87642</v>
      </c>
      <c r="E5" s="86" t="n">
        <v>62381.35237</v>
      </c>
      <c r="F5" s="86" t="n">
        <v>-2137.83234999999</v>
      </c>
      <c r="G5" s="87" t="n">
        <v>-0.268766742731429</v>
      </c>
      <c r="H5" s="87"/>
      <c r="I5" s="88" t="n">
        <v>36841.87642</v>
      </c>
      <c r="J5" s="86" t="n">
        <v>105766.93697</v>
      </c>
      <c r="K5" s="86" t="n">
        <v>-68925.06055</v>
      </c>
      <c r="L5" s="89" t="n">
        <v>-0.651669250566934</v>
      </c>
      <c r="M5" s="87"/>
      <c r="N5" s="90" t="s">
        <v>67</v>
      </c>
      <c r="O5" s="90" t="n">
        <v>142085.3348</v>
      </c>
      <c r="P5" s="90" t="n">
        <v>-142085.3348</v>
      </c>
      <c r="Q5" s="91" t="n">
        <v>-1</v>
      </c>
      <c r="R5" s="57"/>
      <c r="S5" s="90" t="n">
        <v>36841.87642</v>
      </c>
      <c r="T5" s="90" t="n">
        <v>50383.2068</v>
      </c>
      <c r="U5" s="90" t="n">
        <f aca="false">+S5-T5+2066</f>
        <v>-11475.33038</v>
      </c>
      <c r="V5" s="91" t="n">
        <f aca="false">+U5/T5</f>
        <v>-0.227761016196373</v>
      </c>
    </row>
    <row r="6" s="53" customFormat="true" ht="13.5" hidden="false" customHeight="true" outlineLevel="0" collapsed="false">
      <c r="B6" s="85"/>
      <c r="C6" s="92" t="s">
        <v>69</v>
      </c>
      <c r="D6" s="88" t="n">
        <v>38104.51545</v>
      </c>
      <c r="E6" s="88" t="n">
        <v>45419.13852</v>
      </c>
      <c r="F6" s="88" t="n">
        <v>-7314.62307</v>
      </c>
      <c r="G6" s="87" t="n">
        <v>-0.161047155634162</v>
      </c>
      <c r="H6" s="87"/>
      <c r="I6" s="88" t="n">
        <v>38104.51545</v>
      </c>
      <c r="J6" s="88" t="n">
        <v>91948.93662</v>
      </c>
      <c r="K6" s="88" t="n">
        <v>-53844.42117</v>
      </c>
      <c r="L6" s="87" t="n">
        <v>-0.585590471725893</v>
      </c>
      <c r="M6" s="87"/>
      <c r="N6" s="93" t="s">
        <v>67</v>
      </c>
      <c r="O6" s="93" t="n">
        <v>129955.42275</v>
      </c>
      <c r="P6" s="93" t="n">
        <v>-129955.42275</v>
      </c>
      <c r="Q6" s="91" t="n">
        <v>-1</v>
      </c>
      <c r="R6" s="58"/>
      <c r="S6" s="90" t="n">
        <v>38104.51545</v>
      </c>
      <c r="T6" s="90" t="n">
        <v>45419.13852</v>
      </c>
      <c r="U6" s="90" t="n">
        <v>-7314.62307</v>
      </c>
      <c r="V6" s="91" t="n">
        <v>-0.161047155634162</v>
      </c>
    </row>
    <row r="7" s="53" customFormat="true" ht="13.5" hidden="false" customHeight="true" outlineLevel="0" collapsed="false">
      <c r="B7" s="94"/>
      <c r="C7" s="95" t="s">
        <v>70</v>
      </c>
      <c r="D7" s="96" t="n">
        <v>129480.52148</v>
      </c>
      <c r="E7" s="96" t="n">
        <v>155898.25148</v>
      </c>
      <c r="F7" s="96" t="n">
        <v>-26417.73</v>
      </c>
      <c r="G7" s="97" t="n">
        <v>-0.169454947372448</v>
      </c>
      <c r="H7" s="97"/>
      <c r="I7" s="96" t="n">
        <v>129480.52148</v>
      </c>
      <c r="J7" s="96" t="n">
        <v>316097.48795</v>
      </c>
      <c r="K7" s="96" t="n">
        <v>-186616.96647</v>
      </c>
      <c r="L7" s="97" t="n">
        <v>-0.590377885253928</v>
      </c>
      <c r="M7" s="97"/>
      <c r="N7" s="98" t="s">
        <v>67</v>
      </c>
      <c r="O7" s="98" t="n">
        <v>449509.75279</v>
      </c>
      <c r="P7" s="98" t="n">
        <v>-449509.75279</v>
      </c>
      <c r="Q7" s="99" t="n">
        <v>-1</v>
      </c>
      <c r="R7" s="100"/>
      <c r="S7" s="98" t="n">
        <v>129480.52148</v>
      </c>
      <c r="T7" s="98" t="n">
        <v>155898.25148</v>
      </c>
      <c r="U7" s="98" t="n">
        <v>-26417.73</v>
      </c>
      <c r="V7" s="99" t="n">
        <v>-0.169454947372448</v>
      </c>
      <c r="W7" s="54"/>
    </row>
    <row r="8" s="53" customFormat="true" ht="13.5" hidden="false" customHeight="true" outlineLevel="0" collapsed="false">
      <c r="B8" s="85"/>
      <c r="C8" s="101" t="s">
        <v>71</v>
      </c>
      <c r="D8" s="88" t="n">
        <v>-43834.48681</v>
      </c>
      <c r="E8" s="88" t="n">
        <v>-48442.33855</v>
      </c>
      <c r="F8" s="88" t="n">
        <v>-4607.85174</v>
      </c>
      <c r="G8" s="87" t="n">
        <v>-0.0951203405517671</v>
      </c>
      <c r="H8" s="87"/>
      <c r="I8" s="88" t="n">
        <v>-43834.48681</v>
      </c>
      <c r="J8" s="88" t="n">
        <v>-97433.16232</v>
      </c>
      <c r="K8" s="88" t="n">
        <v>-53598.67551</v>
      </c>
      <c r="L8" s="87" t="n">
        <v>-0.550107111724094</v>
      </c>
      <c r="M8" s="87"/>
      <c r="N8" s="93" t="s">
        <v>67</v>
      </c>
      <c r="O8" s="93" t="n">
        <v>-143133.83973</v>
      </c>
      <c r="P8" s="93" t="n">
        <v>-143133.83973</v>
      </c>
      <c r="Q8" s="91" t="n">
        <v>-1</v>
      </c>
      <c r="R8" s="58"/>
      <c r="S8" s="93" t="n">
        <v>-43834.48681</v>
      </c>
      <c r="T8" s="93" t="n">
        <v>-48442.33855</v>
      </c>
      <c r="U8" s="93" t="n">
        <v>-4607.85174</v>
      </c>
      <c r="V8" s="91" t="n">
        <v>-0.0951203405517671</v>
      </c>
    </row>
    <row r="9" s="53" customFormat="true" ht="13.5" hidden="false" customHeight="true" outlineLevel="0" collapsed="false">
      <c r="B9" s="85"/>
      <c r="C9" s="64" t="s">
        <v>72</v>
      </c>
      <c r="D9" s="86" t="n">
        <v>-22914.64384</v>
      </c>
      <c r="E9" s="86" t="n">
        <v>-27321.98853</v>
      </c>
      <c r="F9" s="86" t="n">
        <v>-4407.34469</v>
      </c>
      <c r="G9" s="87" t="n">
        <v>-0.161311270779602</v>
      </c>
      <c r="H9" s="87"/>
      <c r="I9" s="88" t="n">
        <v>-22914.64384</v>
      </c>
      <c r="J9" s="86" t="n">
        <v>-55013.69929</v>
      </c>
      <c r="K9" s="86" t="n">
        <v>-32099.05545</v>
      </c>
      <c r="L9" s="89" t="n">
        <v>-0.583473859498024</v>
      </c>
      <c r="M9" s="87"/>
      <c r="N9" s="90" t="s">
        <v>67</v>
      </c>
      <c r="O9" s="90" t="n">
        <v>-80400.34807</v>
      </c>
      <c r="P9" s="90" t="n">
        <v>-80400.34807</v>
      </c>
      <c r="Q9" s="91" t="n">
        <v>-1</v>
      </c>
      <c r="R9" s="57"/>
      <c r="S9" s="93" t="n">
        <v>-22914.64384</v>
      </c>
      <c r="T9" s="93" t="n">
        <v>-27321.98853</v>
      </c>
      <c r="U9" s="93" t="n">
        <v>-4407.34469</v>
      </c>
      <c r="V9" s="91" t="n">
        <v>-0.161311270779602</v>
      </c>
    </row>
    <row r="10" s="53" customFormat="true" ht="13.5" hidden="false" customHeight="true" outlineLevel="0" collapsed="false">
      <c r="B10" s="85"/>
      <c r="C10" s="64" t="s">
        <v>73</v>
      </c>
      <c r="D10" s="86" t="n">
        <v>-59460.80074</v>
      </c>
      <c r="E10" s="86" t="n">
        <v>-73393.95634</v>
      </c>
      <c r="F10" s="86" t="n">
        <v>-13933.1556</v>
      </c>
      <c r="G10" s="87" t="n">
        <v>-0.189840639404343</v>
      </c>
      <c r="H10" s="87"/>
      <c r="I10" s="88" t="n">
        <v>-59460.80074</v>
      </c>
      <c r="J10" s="86" t="n">
        <v>-143458.88254</v>
      </c>
      <c r="K10" s="86" t="n">
        <v>-83998.0818</v>
      </c>
      <c r="L10" s="89" t="n">
        <v>-0.585520257182954</v>
      </c>
      <c r="M10" s="87"/>
      <c r="N10" s="90" t="s">
        <v>67</v>
      </c>
      <c r="O10" s="90" t="n">
        <v>-204730.89684</v>
      </c>
      <c r="P10" s="90" t="n">
        <v>-204730.89684</v>
      </c>
      <c r="Q10" s="91" t="n">
        <v>-1</v>
      </c>
      <c r="R10" s="57"/>
      <c r="S10" s="93" t="n">
        <v>-59460.80074</v>
      </c>
      <c r="T10" s="93" t="n">
        <v>-73393.95634</v>
      </c>
      <c r="U10" s="93" t="n">
        <v>-13933.1556</v>
      </c>
      <c r="V10" s="91" t="n">
        <v>-0.189840639404343</v>
      </c>
    </row>
    <row r="11" s="53" customFormat="true" ht="13.5" hidden="false" customHeight="true" outlineLevel="0" collapsed="false">
      <c r="B11" s="85"/>
      <c r="C11" s="92" t="s">
        <v>35</v>
      </c>
      <c r="D11" s="88" t="n">
        <v>-1148.88926</v>
      </c>
      <c r="E11" s="88" t="n">
        <v>-978.35067</v>
      </c>
      <c r="F11" s="88" t="n">
        <v>170.53859</v>
      </c>
      <c r="G11" s="87" t="n">
        <v>0.174312335269316</v>
      </c>
      <c r="H11" s="87"/>
      <c r="I11" s="88" t="n">
        <v>-1148.88926</v>
      </c>
      <c r="J11" s="88" t="n">
        <v>-2354.06842</v>
      </c>
      <c r="K11" s="88" t="n">
        <v>-1205.17916</v>
      </c>
      <c r="L11" s="87" t="n">
        <v>-0.511955875946885</v>
      </c>
      <c r="M11" s="87"/>
      <c r="N11" s="93" t="s">
        <v>67</v>
      </c>
      <c r="O11" s="93" t="n">
        <v>-3329.88222</v>
      </c>
      <c r="P11" s="93" t="n">
        <v>-3329.88222</v>
      </c>
      <c r="Q11" s="91" t="n">
        <v>-1</v>
      </c>
      <c r="R11" s="58"/>
      <c r="S11" s="93" t="n">
        <v>-1148.88926</v>
      </c>
      <c r="T11" s="93" t="n">
        <v>-978.35067</v>
      </c>
      <c r="U11" s="93" t="n">
        <v>170.53859</v>
      </c>
      <c r="V11" s="91" t="n">
        <v>0.174312335269316</v>
      </c>
    </row>
    <row r="12" s="53" customFormat="true" ht="13.5" hidden="false" customHeight="true" outlineLevel="0" collapsed="false">
      <c r="B12" s="94"/>
      <c r="C12" s="95" t="s">
        <v>74</v>
      </c>
      <c r="D12" s="96" t="n">
        <v>-127358.82065</v>
      </c>
      <c r="E12" s="96" t="n">
        <v>-150136.63409</v>
      </c>
      <c r="F12" s="96" t="n">
        <v>-22777.81344</v>
      </c>
      <c r="G12" s="97" t="n">
        <v>-0.151713894334049</v>
      </c>
      <c r="H12" s="97"/>
      <c r="I12" s="96" t="n">
        <v>-127358.82065</v>
      </c>
      <c r="J12" s="96" t="n">
        <v>-298259.81257</v>
      </c>
      <c r="K12" s="96" t="n">
        <v>-170900.99192</v>
      </c>
      <c r="L12" s="97" t="n">
        <v>-0.572993694482023</v>
      </c>
      <c r="M12" s="97"/>
      <c r="N12" s="98" t="s">
        <v>67</v>
      </c>
      <c r="O12" s="98" t="n">
        <v>-431594.96686</v>
      </c>
      <c r="P12" s="98" t="n">
        <v>-431594.96686</v>
      </c>
      <c r="Q12" s="99" t="n">
        <v>-1</v>
      </c>
      <c r="R12" s="100"/>
      <c r="S12" s="98" t="n">
        <v>-127358.82065</v>
      </c>
      <c r="T12" s="98" t="n">
        <v>-150136.63409</v>
      </c>
      <c r="U12" s="98" t="n">
        <v>-22777.81344</v>
      </c>
      <c r="V12" s="99" t="n">
        <v>-0.151713894334049</v>
      </c>
      <c r="W12" s="54"/>
    </row>
    <row r="13" s="53" customFormat="true" ht="13.5" hidden="false" customHeight="true" outlineLevel="0" collapsed="false">
      <c r="B13" s="94"/>
      <c r="C13" s="102" t="s">
        <v>75</v>
      </c>
      <c r="D13" s="96" t="n">
        <v>2121.70083</v>
      </c>
      <c r="E13" s="96" t="n">
        <v>5761.61739</v>
      </c>
      <c r="F13" s="96" t="n">
        <v>-3639.91656</v>
      </c>
      <c r="G13" s="97" t="n">
        <v>-0.631752564187536</v>
      </c>
      <c r="H13" s="97"/>
      <c r="I13" s="96" t="n">
        <v>2121.70083</v>
      </c>
      <c r="J13" s="96" t="n">
        <v>17837.67538</v>
      </c>
      <c r="K13" s="96" t="n">
        <v>-15715.97455</v>
      </c>
      <c r="L13" s="97" t="n">
        <v>-0.881055082301873</v>
      </c>
      <c r="M13" s="97"/>
      <c r="N13" s="98" t="s">
        <v>67</v>
      </c>
      <c r="O13" s="98" t="n">
        <v>17914.785929999</v>
      </c>
      <c r="P13" s="98" t="n">
        <v>-17914.785929999</v>
      </c>
      <c r="Q13" s="99" t="n">
        <v>-1</v>
      </c>
      <c r="R13" s="100"/>
      <c r="S13" s="98" t="n">
        <v>2121.70083</v>
      </c>
      <c r="T13" s="98" t="n">
        <v>5761.61739</v>
      </c>
      <c r="U13" s="98" t="n">
        <v>-3639.91656</v>
      </c>
      <c r="V13" s="99" t="n">
        <v>-0.631752564187536</v>
      </c>
      <c r="W13" s="54"/>
    </row>
    <row r="14" s="53" customFormat="true" ht="13.5" hidden="false" customHeight="true" outlineLevel="0" collapsed="false">
      <c r="B14" s="85"/>
      <c r="C14" s="92" t="s">
        <v>76</v>
      </c>
      <c r="D14" s="88" t="n">
        <v>-7460.62518</v>
      </c>
      <c r="E14" s="88" t="n">
        <v>-8797.67428</v>
      </c>
      <c r="F14" s="88" t="n">
        <v>-1337.0491</v>
      </c>
      <c r="G14" s="87" t="n">
        <v>-0.151977563324838</v>
      </c>
      <c r="H14" s="87"/>
      <c r="I14" s="88" t="n">
        <v>-7460.62518</v>
      </c>
      <c r="J14" s="88" t="n">
        <v>-17419.8359</v>
      </c>
      <c r="K14" s="88" t="n">
        <v>-9959.21072</v>
      </c>
      <c r="L14" s="87" t="n">
        <v>-0.571716678456196</v>
      </c>
      <c r="M14" s="87"/>
      <c r="N14" s="93" t="s">
        <v>67</v>
      </c>
      <c r="O14" s="93" t="n">
        <v>-25628.19361</v>
      </c>
      <c r="P14" s="93" t="n">
        <v>-25628.19361</v>
      </c>
      <c r="Q14" s="91" t="n">
        <v>-1</v>
      </c>
      <c r="R14" s="58"/>
      <c r="S14" s="93" t="n">
        <v>-7460.62518</v>
      </c>
      <c r="T14" s="93" t="n">
        <v>-8797.67428</v>
      </c>
      <c r="U14" s="93" t="n">
        <v>-1337.0491</v>
      </c>
      <c r="V14" s="91" t="n">
        <v>-0.151977563324838</v>
      </c>
    </row>
    <row r="15" s="53" customFormat="true" ht="13.5" hidden="false" customHeight="true" outlineLevel="0" collapsed="false">
      <c r="B15" s="85"/>
      <c r="C15" s="92" t="s">
        <v>77</v>
      </c>
      <c r="D15" s="88" t="n">
        <v>41.4457</v>
      </c>
      <c r="E15" s="88" t="n">
        <v>5.83278</v>
      </c>
      <c r="F15" s="88" t="n">
        <v>35.61292</v>
      </c>
      <c r="G15" s="87" t="n">
        <v>6.10565116462476</v>
      </c>
      <c r="H15" s="103"/>
      <c r="I15" s="88" t="n">
        <v>41.4457</v>
      </c>
      <c r="J15" s="88" t="n">
        <v>-415.2981</v>
      </c>
      <c r="K15" s="88" t="n">
        <v>456.7438</v>
      </c>
      <c r="L15" s="87" t="n">
        <v>1.09979747078063</v>
      </c>
      <c r="M15" s="103"/>
      <c r="N15" s="93" t="s">
        <v>67</v>
      </c>
      <c r="O15" s="93" t="n">
        <v>-795.82566</v>
      </c>
      <c r="P15" s="93" t="n">
        <v>795.82566</v>
      </c>
      <c r="Q15" s="91" t="n">
        <v>1</v>
      </c>
      <c r="R15" s="58"/>
      <c r="S15" s="93" t="n">
        <v>41.4457</v>
      </c>
      <c r="T15" s="93" t="n">
        <v>5.83278</v>
      </c>
      <c r="U15" s="93" t="n">
        <v>35.61292</v>
      </c>
      <c r="V15" s="91" t="n">
        <v>6.10565116462476</v>
      </c>
    </row>
    <row r="16" s="53" customFormat="true" ht="13.5" hidden="false" customHeight="true" outlineLevel="0" collapsed="false">
      <c r="B16" s="94"/>
      <c r="C16" s="95" t="s">
        <v>78</v>
      </c>
      <c r="D16" s="96" t="n">
        <v>-5297.47865</v>
      </c>
      <c r="E16" s="96" t="n">
        <v>-3030.22411</v>
      </c>
      <c r="F16" s="96" t="n">
        <v>-2267.25454</v>
      </c>
      <c r="G16" s="97" t="n">
        <v>-0.748213484447525</v>
      </c>
      <c r="H16" s="97"/>
      <c r="I16" s="96" t="n">
        <v>-5297.47865</v>
      </c>
      <c r="J16" s="96" t="n">
        <v>2.54137999900011</v>
      </c>
      <c r="K16" s="96" t="n">
        <v>-5300.020029999</v>
      </c>
      <c r="L16" s="97" t="s">
        <v>79</v>
      </c>
      <c r="M16" s="97"/>
      <c r="N16" s="98" t="s">
        <v>67</v>
      </c>
      <c r="O16" s="98" t="n">
        <v>-8509.23334</v>
      </c>
      <c r="P16" s="98" t="n">
        <v>8509.23334</v>
      </c>
      <c r="Q16" s="99" t="n">
        <v>1</v>
      </c>
      <c r="R16" s="100"/>
      <c r="S16" s="98" t="n">
        <v>-5297.47865</v>
      </c>
      <c r="T16" s="98" t="n">
        <v>-3030.22411</v>
      </c>
      <c r="U16" s="98" t="n">
        <v>-2267.25454</v>
      </c>
      <c r="V16" s="99" t="n">
        <v>-0.748213484447525</v>
      </c>
      <c r="W16" s="54"/>
    </row>
    <row r="17" s="53" customFormat="true" ht="13.5" hidden="false" customHeight="true" outlineLevel="0" collapsed="false">
      <c r="B17" s="85"/>
      <c r="C17" s="92" t="s">
        <v>80</v>
      </c>
      <c r="D17" s="88" t="n">
        <v>0</v>
      </c>
      <c r="E17" s="88" t="n">
        <v>0</v>
      </c>
      <c r="F17" s="88" t="n">
        <v>0</v>
      </c>
      <c r="G17" s="87" t="n">
        <v>0</v>
      </c>
      <c r="H17" s="87"/>
      <c r="I17" s="88" t="n">
        <v>0</v>
      </c>
      <c r="J17" s="88" t="n">
        <v>-19146.266</v>
      </c>
      <c r="K17" s="88" t="n">
        <v>-19146.266</v>
      </c>
      <c r="L17" s="87" t="n">
        <v>-1</v>
      </c>
      <c r="M17" s="87"/>
      <c r="N17" s="93" t="s">
        <v>67</v>
      </c>
      <c r="O17" s="93" t="n">
        <v>-19146.266</v>
      </c>
      <c r="P17" s="93" t="n">
        <v>-19146.266</v>
      </c>
      <c r="Q17" s="91" t="n">
        <v>-1</v>
      </c>
      <c r="R17" s="58"/>
      <c r="S17" s="93" t="n">
        <v>0</v>
      </c>
      <c r="T17" s="93" t="n">
        <v>0</v>
      </c>
      <c r="U17" s="93" t="n">
        <v>0</v>
      </c>
      <c r="V17" s="91" t="n">
        <v>0</v>
      </c>
    </row>
    <row r="18" s="53" customFormat="true" ht="13.5" hidden="false" customHeight="true" outlineLevel="0" collapsed="false">
      <c r="B18" s="85"/>
      <c r="C18" s="64" t="s">
        <v>81</v>
      </c>
      <c r="D18" s="86" t="n">
        <v>-66.94438</v>
      </c>
      <c r="E18" s="86" t="n">
        <v>-130.79382</v>
      </c>
      <c r="F18" s="86" t="n">
        <v>63.84944</v>
      </c>
      <c r="G18" s="87" t="n">
        <v>0.488168630597378</v>
      </c>
      <c r="H18" s="87"/>
      <c r="I18" s="88" t="n">
        <v>-66.94438</v>
      </c>
      <c r="J18" s="86" t="n">
        <v>-488.58913</v>
      </c>
      <c r="K18" s="86" t="n">
        <v>421.64475</v>
      </c>
      <c r="L18" s="89" t="n">
        <v>0.862984303396189</v>
      </c>
      <c r="M18" s="87"/>
      <c r="N18" s="90" t="s">
        <v>67</v>
      </c>
      <c r="O18" s="90" t="n">
        <v>-545.07153</v>
      </c>
      <c r="P18" s="90" t="n">
        <v>545.07153</v>
      </c>
      <c r="Q18" s="91" t="n">
        <v>1</v>
      </c>
      <c r="R18" s="57"/>
      <c r="S18" s="90" t="n">
        <v>-66.94438</v>
      </c>
      <c r="T18" s="90" t="n">
        <v>-130.79382</v>
      </c>
      <c r="U18" s="90" t="n">
        <v>63.84944</v>
      </c>
      <c r="V18" s="91" t="n">
        <v>0.488168630597378</v>
      </c>
    </row>
    <row r="19" s="53" customFormat="true" ht="13.5" hidden="false" customHeight="true" outlineLevel="0" collapsed="false">
      <c r="B19" s="85"/>
      <c r="C19" s="64" t="s">
        <v>82</v>
      </c>
      <c r="D19" s="86" t="n">
        <v>-2372.64327</v>
      </c>
      <c r="E19" s="86" t="n">
        <v>-613.2802</v>
      </c>
      <c r="F19" s="86" t="n">
        <v>-1759.36307</v>
      </c>
      <c r="G19" s="87" t="n">
        <v>-2.86877526781396</v>
      </c>
      <c r="H19" s="87"/>
      <c r="I19" s="88" t="n">
        <v>-2372.64327</v>
      </c>
      <c r="J19" s="86" t="n">
        <v>-1753.69982</v>
      </c>
      <c r="K19" s="86" t="n">
        <v>-618.94345</v>
      </c>
      <c r="L19" s="89" t="n">
        <v>-0.352935800609251</v>
      </c>
      <c r="M19" s="87"/>
      <c r="N19" s="90" t="s">
        <v>67</v>
      </c>
      <c r="O19" s="90" t="n">
        <v>-4130.01794</v>
      </c>
      <c r="P19" s="90" t="n">
        <v>4130.01794</v>
      </c>
      <c r="Q19" s="91" t="n">
        <v>1</v>
      </c>
      <c r="R19" s="57"/>
      <c r="S19" s="90" t="n">
        <v>-2372.64327</v>
      </c>
      <c r="T19" s="90" t="n">
        <v>-613.2802</v>
      </c>
      <c r="U19" s="90" t="n">
        <v>-1759.36307</v>
      </c>
      <c r="V19" s="91" t="n">
        <v>-2.86877526781396</v>
      </c>
      <c r="W19" s="104"/>
    </row>
    <row r="20" s="53" customFormat="true" ht="13.5" hidden="false" customHeight="true" outlineLevel="0" collapsed="false">
      <c r="B20" s="85"/>
      <c r="C20" s="92" t="s">
        <v>83</v>
      </c>
      <c r="D20" s="88" t="n">
        <v>-1.2015</v>
      </c>
      <c r="E20" s="88" t="n">
        <v>0</v>
      </c>
      <c r="F20" s="88" t="n">
        <v>-1.2015</v>
      </c>
      <c r="G20" s="87" t="n">
        <v>0</v>
      </c>
      <c r="H20" s="87"/>
      <c r="I20" s="88" t="n">
        <v>-1.2015</v>
      </c>
      <c r="J20" s="88" t="n">
        <v>-6.0301</v>
      </c>
      <c r="K20" s="88" t="n">
        <v>4.8286</v>
      </c>
      <c r="L20" s="87" t="n">
        <v>0.800749572975573</v>
      </c>
      <c r="M20" s="87"/>
      <c r="N20" s="93" t="s">
        <v>67</v>
      </c>
      <c r="O20" s="93" t="n">
        <v>-32.8715</v>
      </c>
      <c r="P20" s="93" t="n">
        <v>32.8715</v>
      </c>
      <c r="Q20" s="91" t="n">
        <v>1</v>
      </c>
      <c r="R20" s="58"/>
      <c r="S20" s="93" t="n">
        <v>-1.2015</v>
      </c>
      <c r="T20" s="93" t="n">
        <v>0</v>
      </c>
      <c r="U20" s="93" t="n">
        <v>-1.2015</v>
      </c>
      <c r="V20" s="91" t="n">
        <v>0</v>
      </c>
    </row>
    <row r="21" s="53" customFormat="true" ht="13.5" hidden="false" customHeight="true" outlineLevel="0" collapsed="false">
      <c r="B21" s="94"/>
      <c r="C21" s="95" t="s">
        <v>84</v>
      </c>
      <c r="D21" s="96" t="n">
        <v>-7738.2678</v>
      </c>
      <c r="E21" s="96" t="n">
        <v>-3774.29813</v>
      </c>
      <c r="F21" s="96" t="n">
        <v>-3963.96967</v>
      </c>
      <c r="G21" s="97" t="n">
        <v>-1.05025345997244</v>
      </c>
      <c r="H21" s="97"/>
      <c r="I21" s="96" t="n">
        <v>-7738.2678</v>
      </c>
      <c r="J21" s="96" t="n">
        <v>-21392.043669999</v>
      </c>
      <c r="K21" s="96" t="n">
        <v>13653.775869999</v>
      </c>
      <c r="L21" s="97" t="n">
        <v>0.638264210779803</v>
      </c>
      <c r="M21" s="97"/>
      <c r="N21" s="98" t="s">
        <v>67</v>
      </c>
      <c r="O21" s="98" t="n">
        <v>-32363.460309999</v>
      </c>
      <c r="P21" s="98" t="n">
        <v>32363.460309999</v>
      </c>
      <c r="Q21" s="99" t="n">
        <v>1</v>
      </c>
      <c r="R21" s="100"/>
      <c r="S21" s="98" t="n">
        <v>-7738.2678</v>
      </c>
      <c r="T21" s="98" t="n">
        <v>-3774.29813</v>
      </c>
      <c r="U21" s="98" t="n">
        <v>-3963.96967</v>
      </c>
      <c r="V21" s="99" t="n">
        <v>-1.05025345997244</v>
      </c>
      <c r="W21" s="54"/>
    </row>
    <row r="22" s="53" customFormat="true" ht="13.5" hidden="false" customHeight="true" outlineLevel="0" collapsed="false">
      <c r="B22" s="85"/>
      <c r="C22" s="92" t="s">
        <v>85</v>
      </c>
      <c r="D22" s="88" t="n">
        <v>945.69887</v>
      </c>
      <c r="E22" s="88" t="n">
        <v>1861.01089</v>
      </c>
      <c r="F22" s="88" t="n">
        <v>-915.31202</v>
      </c>
      <c r="G22" s="87" t="n">
        <v>-0.491835929020276</v>
      </c>
      <c r="H22" s="87"/>
      <c r="I22" s="88" t="n">
        <v>945.69887</v>
      </c>
      <c r="J22" s="88" t="n">
        <v>7508.20451</v>
      </c>
      <c r="K22" s="88" t="n">
        <v>-6562.50564</v>
      </c>
      <c r="L22" s="87" t="n">
        <v>-0.874044604307136</v>
      </c>
      <c r="M22" s="87"/>
      <c r="N22" s="93" t="s">
        <v>67</v>
      </c>
      <c r="O22" s="93" t="n">
        <v>11259.47966</v>
      </c>
      <c r="P22" s="93" t="n">
        <v>-11259.47966</v>
      </c>
      <c r="Q22" s="91" t="n">
        <v>-1</v>
      </c>
      <c r="R22" s="58"/>
      <c r="S22" s="93" t="n">
        <v>945.69887</v>
      </c>
      <c r="T22" s="93" t="n">
        <v>1861.01089</v>
      </c>
      <c r="U22" s="93" t="n">
        <v>-915.31202</v>
      </c>
      <c r="V22" s="91" t="n">
        <v>-0.491835929020276</v>
      </c>
    </row>
    <row r="23" s="53" customFormat="true" ht="13.5" hidden="false" customHeight="true" outlineLevel="0" collapsed="false">
      <c r="B23" s="94"/>
      <c r="C23" s="95" t="s">
        <v>86</v>
      </c>
      <c r="D23" s="96" t="n">
        <v>-6792.56893</v>
      </c>
      <c r="E23" s="96" t="n">
        <v>-1913.28724</v>
      </c>
      <c r="F23" s="96" t="n">
        <v>-4879.28169</v>
      </c>
      <c r="G23" s="97" t="n">
        <v>-2.55020866077589</v>
      </c>
      <c r="H23" s="97"/>
      <c r="I23" s="96" t="n">
        <v>-6792.56893</v>
      </c>
      <c r="J23" s="96" t="n">
        <v>-13883.83916</v>
      </c>
      <c r="K23" s="96" t="n">
        <v>7091.27023</v>
      </c>
      <c r="L23" s="97" t="n">
        <v>0.51075715789263</v>
      </c>
      <c r="M23" s="97"/>
      <c r="N23" s="98" t="s">
        <v>67</v>
      </c>
      <c r="O23" s="98" t="n">
        <v>-21103.980649999</v>
      </c>
      <c r="P23" s="98" t="n">
        <v>21103.980649999</v>
      </c>
      <c r="Q23" s="99" t="n">
        <v>1</v>
      </c>
      <c r="R23" s="100"/>
      <c r="S23" s="98" t="n">
        <v>-6792.56893</v>
      </c>
      <c r="T23" s="98" t="n">
        <v>-1913.28724</v>
      </c>
      <c r="U23" s="98" t="n">
        <v>-4879.28169</v>
      </c>
      <c r="V23" s="99" t="n">
        <v>-2.55020866077589</v>
      </c>
      <c r="W23" s="54"/>
    </row>
    <row r="24" s="53" customFormat="true" ht="13.5" hidden="false" customHeight="true" outlineLevel="0" collapsed="false">
      <c r="B24" s="85"/>
      <c r="C24" s="105" t="s">
        <v>87</v>
      </c>
      <c r="D24" s="93" t="n">
        <v>0</v>
      </c>
      <c r="E24" s="93" t="n">
        <v>0</v>
      </c>
      <c r="F24" s="93" t="n">
        <v>0</v>
      </c>
      <c r="G24" s="91" t="n">
        <v>0</v>
      </c>
      <c r="H24" s="91"/>
      <c r="I24" s="93" t="n">
        <v>0</v>
      </c>
      <c r="J24" s="93" t="n">
        <v>0</v>
      </c>
      <c r="K24" s="93" t="n">
        <v>0</v>
      </c>
      <c r="L24" s="91" t="n">
        <v>0</v>
      </c>
      <c r="M24" s="91"/>
      <c r="N24" s="106" t="s">
        <v>67</v>
      </c>
      <c r="O24" s="106" t="n">
        <v>0</v>
      </c>
      <c r="P24" s="106" t="n">
        <v>0</v>
      </c>
      <c r="Q24" s="107" t="n">
        <v>0</v>
      </c>
      <c r="R24" s="58"/>
      <c r="S24" s="106" t="n">
        <v>0</v>
      </c>
      <c r="T24" s="106" t="n">
        <v>0</v>
      </c>
      <c r="U24" s="106" t="n">
        <v>0</v>
      </c>
      <c r="V24" s="107" t="n">
        <v>0</v>
      </c>
    </row>
    <row r="25" s="53" customFormat="true" ht="13.5" hidden="false" customHeight="true" outlineLevel="0" collapsed="false">
      <c r="B25" s="94"/>
      <c r="C25" s="108" t="s">
        <v>24</v>
      </c>
      <c r="D25" s="98" t="n">
        <v>-6792.56894</v>
      </c>
      <c r="E25" s="98" t="n">
        <v>-1913.28726</v>
      </c>
      <c r="F25" s="98" t="n">
        <v>-4879.28168</v>
      </c>
      <c r="G25" s="99" t="n">
        <v>-2.55020862889141</v>
      </c>
      <c r="H25" s="99"/>
      <c r="I25" s="98" t="n">
        <v>-6792.56894</v>
      </c>
      <c r="J25" s="98" t="n">
        <v>-13883.8391</v>
      </c>
      <c r="K25" s="98" t="n">
        <v>7091.27016</v>
      </c>
      <c r="L25" s="99" t="n">
        <v>0.51075715505807</v>
      </c>
      <c r="M25" s="99"/>
      <c r="N25" s="98" t="s">
        <v>67</v>
      </c>
      <c r="O25" s="98" t="n">
        <v>-21103.98043</v>
      </c>
      <c r="P25" s="98" t="n">
        <v>21103.98043</v>
      </c>
      <c r="Q25" s="99" t="n">
        <v>1</v>
      </c>
      <c r="R25" s="100"/>
      <c r="S25" s="98" t="n">
        <v>-6792.56894</v>
      </c>
      <c r="T25" s="98" t="n">
        <v>-1913.28726</v>
      </c>
      <c r="U25" s="98" t="n">
        <v>-4879.28168</v>
      </c>
      <c r="V25" s="99" t="n">
        <v>-2.55020862889141</v>
      </c>
      <c r="W25" s="54"/>
    </row>
    <row r="26" s="53" customFormat="true" ht="13.5" hidden="false" customHeight="true" outlineLevel="0" collapsed="false">
      <c r="B26" s="85"/>
      <c r="C26" s="105" t="s">
        <v>88</v>
      </c>
      <c r="D26" s="93" t="n">
        <v>-893.01859</v>
      </c>
      <c r="E26" s="93" t="n">
        <v>-1446.92897</v>
      </c>
      <c r="F26" s="93" t="n">
        <v>553.91038</v>
      </c>
      <c r="G26" s="91" t="n">
        <v>0.382817948554862</v>
      </c>
      <c r="H26" s="91"/>
      <c r="I26" s="93" t="n">
        <v>-893.01859</v>
      </c>
      <c r="J26" s="93" t="n">
        <v>-4575.22866</v>
      </c>
      <c r="K26" s="93" t="n">
        <v>3682.21007</v>
      </c>
      <c r="L26" s="91" t="n">
        <v>0.804814435219944</v>
      </c>
      <c r="M26" s="91"/>
      <c r="N26" s="93" t="s">
        <v>67</v>
      </c>
      <c r="O26" s="93" t="n">
        <v>-5681.52684</v>
      </c>
      <c r="P26" s="93" t="n">
        <v>5681.52684</v>
      </c>
      <c r="Q26" s="91" t="n">
        <v>1</v>
      </c>
      <c r="R26" s="58"/>
      <c r="S26" s="93" t="n">
        <v>-893.01859</v>
      </c>
      <c r="T26" s="93" t="n">
        <v>-1446.92897</v>
      </c>
      <c r="U26" s="93" t="n">
        <v>553.91038</v>
      </c>
      <c r="V26" s="91" t="n">
        <v>0.382817948554862</v>
      </c>
    </row>
    <row r="27" s="53" customFormat="true" ht="13.5" hidden="false" customHeight="true" outlineLevel="0" collapsed="false">
      <c r="B27" s="94"/>
      <c r="C27" s="108" t="s">
        <v>89</v>
      </c>
      <c r="D27" s="98" t="n">
        <v>-7685.58753</v>
      </c>
      <c r="E27" s="98" t="n">
        <v>-3360.21623</v>
      </c>
      <c r="F27" s="98" t="n">
        <v>-4325.3713</v>
      </c>
      <c r="G27" s="99" t="n">
        <v>-1.2872300482877</v>
      </c>
      <c r="H27" s="99"/>
      <c r="I27" s="98" t="n">
        <v>-7685.58753</v>
      </c>
      <c r="J27" s="98" t="n">
        <v>-18459.06776</v>
      </c>
      <c r="K27" s="98" t="n">
        <v>10773.48023</v>
      </c>
      <c r="L27" s="99" t="n">
        <v>0.583641621021928</v>
      </c>
      <c r="M27" s="99"/>
      <c r="N27" s="98" t="s">
        <v>67</v>
      </c>
      <c r="O27" s="98" t="n">
        <v>-26785.50727</v>
      </c>
      <c r="P27" s="98" t="n">
        <v>26785.50727</v>
      </c>
      <c r="Q27" s="99" t="n">
        <v>1</v>
      </c>
      <c r="R27" s="100"/>
      <c r="S27" s="98" t="n">
        <v>-7685.58753</v>
      </c>
      <c r="T27" s="98" t="n">
        <v>-3360.21623</v>
      </c>
      <c r="U27" s="98" t="n">
        <v>-4325.3713</v>
      </c>
      <c r="V27" s="99" t="n">
        <v>-1.2872300482877</v>
      </c>
      <c r="W27" s="54"/>
    </row>
    <row r="28" s="53" customFormat="true" ht="4.5" hidden="false" customHeight="true" outlineLevel="0" collapsed="false">
      <c r="B28" s="85"/>
      <c r="C28" s="109"/>
      <c r="D28" s="109"/>
      <c r="E28" s="109"/>
      <c r="F28" s="109"/>
      <c r="G28" s="109"/>
      <c r="H28" s="109"/>
      <c r="I28" s="109"/>
      <c r="J28" s="109"/>
      <c r="K28" s="109"/>
      <c r="L28" s="109"/>
      <c r="M28" s="109"/>
      <c r="N28" s="58"/>
      <c r="O28" s="58"/>
      <c r="P28" s="58"/>
      <c r="Q28" s="58"/>
      <c r="R28" s="58"/>
      <c r="S28" s="58"/>
      <c r="T28" s="58"/>
      <c r="U28" s="58"/>
      <c r="V28" s="58"/>
    </row>
    <row r="29" s="21" customFormat="true" ht="13.5" hidden="false" customHeight="true" outlineLevel="0" collapsed="false">
      <c r="B29" s="110"/>
      <c r="C29" s="111" t="s">
        <v>90</v>
      </c>
      <c r="D29" s="112" t="n">
        <v>-127357.94983</v>
      </c>
      <c r="E29" s="112" t="n">
        <v>-148879.06819</v>
      </c>
      <c r="F29" s="112" t="n">
        <v>-21521.11836</v>
      </c>
      <c r="G29" s="113" t="n">
        <v>-0.144554359599663</v>
      </c>
      <c r="H29" s="114"/>
      <c r="I29" s="112" t="n">
        <v>-127357.94983</v>
      </c>
      <c r="J29" s="112" t="n">
        <v>-295338.07783</v>
      </c>
      <c r="K29" s="112" t="n">
        <v>-167980.128</v>
      </c>
      <c r="L29" s="113" t="n">
        <v>-0.568772334519937</v>
      </c>
      <c r="M29" s="114"/>
      <c r="N29" s="112" t="e">
        <f aca="false">NA()</f>
        <v>#N/A</v>
      </c>
      <c r="O29" s="112" t="n">
        <v>-427669.60751</v>
      </c>
      <c r="P29" s="112" t="n">
        <v>-427669.60751</v>
      </c>
      <c r="Q29" s="113" t="n">
        <v>-1</v>
      </c>
      <c r="R29" s="115"/>
      <c r="S29" s="112" t="n">
        <v>36492.53364</v>
      </c>
      <c r="T29" s="112" t="n">
        <v>45576.33952</v>
      </c>
      <c r="U29" s="112" t="n">
        <v>-9083.80588</v>
      </c>
      <c r="V29" s="113" t="n">
        <v>-0.199309685149546</v>
      </c>
    </row>
    <row r="30" s="21" customFormat="true" ht="13.5" hidden="false" customHeight="true" outlineLevel="0" collapsed="false">
      <c r="B30" s="110"/>
      <c r="C30" s="111" t="s">
        <v>91</v>
      </c>
      <c r="D30" s="116" t="n">
        <v>-43833.61599</v>
      </c>
      <c r="E30" s="116" t="n">
        <v>-47184.77265</v>
      </c>
      <c r="F30" s="116" t="n">
        <v>-3351.15666</v>
      </c>
      <c r="G30" s="114" t="n">
        <v>-0.0710219944230249</v>
      </c>
      <c r="H30" s="91"/>
      <c r="I30" s="116" t="n">
        <v>-43833.61599</v>
      </c>
      <c r="J30" s="116" t="n">
        <v>-94511.42758</v>
      </c>
      <c r="K30" s="116" t="n">
        <v>-50677.81159</v>
      </c>
      <c r="L30" s="114" t="n">
        <v>-0.536208296579833</v>
      </c>
      <c r="M30" s="91"/>
      <c r="N30" s="116" t="e">
        <f aca="false">NA()</f>
        <v>#N/A</v>
      </c>
      <c r="O30" s="116" t="n">
        <v>-139208.48038</v>
      </c>
      <c r="P30" s="116" t="n">
        <v>-139208.48038</v>
      </c>
      <c r="Q30" s="114" t="n">
        <v>-1</v>
      </c>
      <c r="R30" s="117"/>
      <c r="S30" s="112" t="n">
        <v>-127358</v>
      </c>
      <c r="T30" s="112" t="n">
        <v>-148879</v>
      </c>
      <c r="U30" s="112" t="n">
        <v>-21521</v>
      </c>
      <c r="V30" s="113" t="n">
        <v>-0.144554359599663</v>
      </c>
    </row>
    <row r="31" s="21" customFormat="true" ht="13.5" hidden="false" customHeight="true" outlineLevel="0" collapsed="false">
      <c r="B31" s="110"/>
      <c r="C31" s="118" t="s">
        <v>92</v>
      </c>
      <c r="D31" s="112" t="n">
        <v>2122.57165</v>
      </c>
      <c r="E31" s="112" t="n">
        <v>7019.18329</v>
      </c>
      <c r="F31" s="112" t="n">
        <v>-4896.61164</v>
      </c>
      <c r="G31" s="113" t="n">
        <v>-0.697604185229932</v>
      </c>
      <c r="H31" s="113"/>
      <c r="I31" s="112" t="n">
        <v>2122.57165</v>
      </c>
      <c r="J31" s="112" t="n">
        <v>20759.41012</v>
      </c>
      <c r="K31" s="112" t="n">
        <v>-18636.83847</v>
      </c>
      <c r="L31" s="113" t="n">
        <v>-0.897753759007099</v>
      </c>
      <c r="M31" s="113"/>
      <c r="N31" s="112" t="e">
        <f aca="false">NA()</f>
        <v>#N/A</v>
      </c>
      <c r="O31" s="112" t="n">
        <v>21840.145279999</v>
      </c>
      <c r="P31" s="112" t="n">
        <v>-21840.145279999</v>
      </c>
      <c r="Q31" s="113" t="n">
        <v>-1</v>
      </c>
      <c r="R31" s="115"/>
      <c r="S31" s="112" t="n">
        <v>2122.57165</v>
      </c>
      <c r="T31" s="112" t="n">
        <v>7019.18329000001</v>
      </c>
      <c r="U31" s="112" t="n">
        <v>-4896.61164000002</v>
      </c>
      <c r="V31" s="113" t="n">
        <v>-0.697604185229932</v>
      </c>
    </row>
    <row r="32" s="21" customFormat="true" ht="13.5" hidden="false" customHeight="true" outlineLevel="0" collapsed="false">
      <c r="B32" s="110"/>
      <c r="C32" s="119" t="s">
        <v>93</v>
      </c>
      <c r="D32" s="120" t="n">
        <v>-5338.05353</v>
      </c>
      <c r="E32" s="120" t="n">
        <v>-1778.49099</v>
      </c>
      <c r="F32" s="120" t="n">
        <v>-3559.56254</v>
      </c>
      <c r="G32" s="121" t="n">
        <v>2.00145098289196</v>
      </c>
      <c r="H32" s="121"/>
      <c r="I32" s="120" t="n">
        <v>-5338.05353</v>
      </c>
      <c r="J32" s="120" t="n">
        <v>3339.57422</v>
      </c>
      <c r="K32" s="120" t="n">
        <v>-8677.62775</v>
      </c>
      <c r="L32" s="121" t="n">
        <v>-2.59842338524221</v>
      </c>
      <c r="M32" s="121"/>
      <c r="N32" s="120" t="e">
        <f aca="false">NA()</f>
        <v>#N/A</v>
      </c>
      <c r="O32" s="120" t="n">
        <v>-3788.048330001</v>
      </c>
      <c r="P32" s="120" t="e">
        <f aca="false">NA()</f>
        <v>#N/A</v>
      </c>
      <c r="Q32" s="121" t="e">
        <f aca="false">NA()</f>
        <v>#N/A</v>
      </c>
      <c r="R32" s="117"/>
      <c r="S32" s="120" t="n">
        <v>-5338.05353</v>
      </c>
      <c r="T32" s="120" t="n">
        <v>-1778.49098999999</v>
      </c>
      <c r="U32" s="120" t="n">
        <v>-3559.56254000002</v>
      </c>
      <c r="V32" s="121" t="n">
        <v>2.00145098289199</v>
      </c>
    </row>
    <row r="33" s="53" customFormat="true" ht="13.5" hidden="false" customHeight="true" outlineLevel="0" collapsed="false">
      <c r="B33" s="85"/>
      <c r="C33" s="45"/>
      <c r="D33" s="45"/>
      <c r="E33" s="45"/>
      <c r="F33" s="45"/>
      <c r="G33" s="21"/>
      <c r="H33" s="21"/>
      <c r="I33" s="21"/>
      <c r="J33" s="45"/>
      <c r="K33" s="45"/>
      <c r="L33" s="45"/>
      <c r="M33" s="21"/>
    </row>
    <row r="34" s="53" customFormat="true" ht="13.5" hidden="false" customHeight="true" outlineLevel="0" collapsed="false">
      <c r="B34" s="122"/>
      <c r="C34" s="45"/>
      <c r="D34" s="45"/>
      <c r="E34" s="45"/>
      <c r="F34" s="45"/>
      <c r="G34" s="21"/>
      <c r="H34" s="21"/>
      <c r="I34" s="21"/>
      <c r="J34" s="45"/>
      <c r="K34" s="45"/>
      <c r="L34" s="45"/>
      <c r="M34" s="21"/>
    </row>
    <row r="35" s="53" customFormat="true" ht="13.5" hidden="false" customHeight="true" outlineLevel="0" collapsed="false">
      <c r="B35" s="85"/>
      <c r="G35" s="54"/>
      <c r="H35" s="54"/>
      <c r="I35" s="54"/>
      <c r="M35" s="54"/>
    </row>
    <row r="36" s="53" customFormat="true" ht="13.5" hidden="false" customHeight="true" outlineLevel="0" collapsed="false">
      <c r="B36" s="122"/>
      <c r="G36" s="54"/>
      <c r="H36" s="54"/>
      <c r="I36" s="54"/>
      <c r="M36" s="54"/>
    </row>
    <row r="37" s="53" customFormat="true" ht="13.5" hidden="false" customHeight="true" outlineLevel="0" collapsed="false">
      <c r="B37" s="122"/>
      <c r="G37" s="54"/>
      <c r="H37" s="54"/>
      <c r="I37" s="54"/>
      <c r="M37" s="54"/>
      <c r="T37" s="123"/>
    </row>
    <row r="38" s="53" customFormat="true" ht="13.5" hidden="false" customHeight="true" outlineLevel="0" collapsed="false">
      <c r="B38" s="122"/>
      <c r="C38" s="122"/>
      <c r="D38" s="122"/>
      <c r="E38" s="122"/>
      <c r="F38" s="122"/>
      <c r="G38" s="124"/>
      <c r="H38" s="124"/>
      <c r="I38" s="124"/>
      <c r="J38" s="122"/>
      <c r="K38" s="122"/>
      <c r="L38" s="122"/>
      <c r="M38" s="124"/>
    </row>
  </sheetData>
  <mergeCells count="4">
    <mergeCell ref="D2:G2"/>
    <mergeCell ref="I2:L2"/>
    <mergeCell ref="N2:Q2"/>
    <mergeCell ref="S2:V2"/>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1"/>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J22" activeCellId="0" sqref="J22"/>
    </sheetView>
  </sheetViews>
  <sheetFormatPr defaultColWidth="11.41796875" defaultRowHeight="15" zeroHeight="false" outlineLevelRow="0" outlineLevelCol="0"/>
  <cols>
    <col collapsed="false" customWidth="true" hidden="false" outlineLevel="0" max="1" min="1" style="125" width="0.7"/>
    <col collapsed="false" customWidth="true" hidden="false" outlineLevel="0" max="2" min="2" style="125" width="50.28"/>
    <col collapsed="false" customWidth="true" hidden="false" outlineLevel="0" max="5" min="3" style="126" width="10.41"/>
    <col collapsed="false" customWidth="true" hidden="false" outlineLevel="0" max="6" min="6" style="126" width="9.41"/>
    <col collapsed="false" customWidth="true" hidden="false" outlineLevel="0" max="7" min="7" style="125" width="2.56"/>
    <col collapsed="false" customWidth="true" hidden="false" outlineLevel="0" max="8" min="8" style="127" width="10.99"/>
    <col collapsed="false" customWidth="true" hidden="false" outlineLevel="0" max="9" min="9" style="127" width="12.14"/>
    <col collapsed="false" customWidth="true" hidden="false" outlineLevel="0" max="10" min="10" style="127" width="9.7"/>
    <col collapsed="false" customWidth="true" hidden="false" outlineLevel="0" max="11" min="11" style="127" width="2.56"/>
    <col collapsed="false" customWidth="true" hidden="false" outlineLevel="0" max="12" min="12" style="127" width="10.71"/>
    <col collapsed="false" customWidth="true" hidden="false" outlineLevel="0" max="14" min="13" style="127" width="12.14"/>
    <col collapsed="false" customWidth="true" hidden="false" outlineLevel="0" max="15" min="15" style="127" width="9.7"/>
    <col collapsed="false" customWidth="true" hidden="false" outlineLevel="0" max="16" min="16" style="127" width="2.56"/>
    <col collapsed="false" customWidth="true" hidden="false" outlineLevel="0" max="19" min="17" style="127" width="12.14"/>
    <col collapsed="false" customWidth="true" hidden="false" outlineLevel="0" max="20" min="20" style="127" width="8.56"/>
    <col collapsed="false" customWidth="true" hidden="false" outlineLevel="0" max="21" min="21" style="127" width="2.42"/>
    <col collapsed="false" customWidth="true" hidden="false" outlineLevel="0" max="24" min="22" style="127" width="10.41"/>
    <col collapsed="false" customWidth="true" hidden="false" outlineLevel="0" max="25" min="25" style="127" width="8.56"/>
    <col collapsed="false" customWidth="true" hidden="false" outlineLevel="0" max="28" min="26" style="127" width="10.41"/>
    <col collapsed="false" customWidth="true" hidden="false" outlineLevel="0" max="29" min="29" style="127" width="9.41"/>
    <col collapsed="false" customWidth="true" hidden="false" outlineLevel="0" max="30" min="30" style="127" width="3.7"/>
    <col collapsed="false" customWidth="true" hidden="false" outlineLevel="0" max="31" min="31" style="127" width="11.85"/>
    <col collapsed="false" customWidth="true" hidden="false" outlineLevel="0" max="33" min="32" style="127" width="10.41"/>
    <col collapsed="false" customWidth="true" hidden="false" outlineLevel="0" max="34" min="34" style="127" width="9.56"/>
    <col collapsed="false" customWidth="true" hidden="false" outlineLevel="0" max="35" min="35" style="127" width="3.99"/>
    <col collapsed="false" customWidth="true" hidden="false" outlineLevel="0" max="38" min="36" style="127" width="10.41"/>
    <col collapsed="false" customWidth="true" hidden="false" outlineLevel="0" max="39" min="39" style="127" width="9.7"/>
    <col collapsed="false" customWidth="false" hidden="false" outlineLevel="0" max="40" min="40" style="127" width="11.42"/>
    <col collapsed="false" customWidth="false" hidden="false" outlineLevel="0" max="257" min="41" style="125" width="11.42"/>
  </cols>
  <sheetData>
    <row r="1" customFormat="false" ht="15" hidden="true" customHeight="false" outlineLevel="0" collapsed="false"/>
    <row r="2" customFormat="false" ht="15" hidden="true" customHeight="false" outlineLevel="0" collapsed="false">
      <c r="B2" s="128"/>
    </row>
    <row r="3" customFormat="false" ht="15" hidden="false" customHeight="false" outlineLevel="0" collapsed="false">
      <c r="B3" s="129" t="s">
        <v>94</v>
      </c>
    </row>
    <row r="4" customFormat="false" ht="15" hidden="false" customHeight="false" outlineLevel="0" collapsed="false">
      <c r="B4" s="130" t="s">
        <v>7</v>
      </c>
    </row>
    <row r="5" customFormat="false" ht="15" hidden="false" customHeight="true" outlineLevel="0" collapsed="false">
      <c r="B5" s="131"/>
      <c r="C5" s="132" t="s">
        <v>52</v>
      </c>
      <c r="D5" s="132"/>
      <c r="E5" s="132"/>
      <c r="F5" s="132"/>
      <c r="G5" s="133"/>
      <c r="H5" s="134"/>
      <c r="I5" s="134"/>
      <c r="J5" s="134"/>
      <c r="K5" s="133"/>
      <c r="L5" s="133"/>
      <c r="M5" s="134"/>
      <c r="N5" s="134"/>
      <c r="O5" s="134"/>
      <c r="P5" s="133"/>
      <c r="Q5" s="133"/>
      <c r="R5" s="134"/>
      <c r="S5" s="134"/>
      <c r="T5" s="134"/>
      <c r="V5" s="133"/>
      <c r="W5" s="134"/>
      <c r="X5" s="134"/>
      <c r="Y5" s="134"/>
      <c r="Z5" s="133"/>
      <c r="AA5" s="133"/>
      <c r="AB5" s="133"/>
      <c r="AC5" s="134"/>
      <c r="AE5" s="133"/>
      <c r="AF5" s="133"/>
      <c r="AG5" s="133"/>
      <c r="AH5" s="134"/>
      <c r="AJ5" s="133"/>
      <c r="AK5" s="133"/>
      <c r="AL5" s="133"/>
      <c r="AM5" s="134"/>
    </row>
    <row r="6" customFormat="false" ht="15.75" hidden="false" customHeight="false" outlineLevel="0" collapsed="false">
      <c r="B6" s="135" t="s">
        <v>8</v>
      </c>
      <c r="C6" s="136" t="s">
        <v>9</v>
      </c>
      <c r="D6" s="136" t="s">
        <v>61</v>
      </c>
      <c r="E6" s="136" t="s">
        <v>53</v>
      </c>
      <c r="F6" s="136" t="s">
        <v>95</v>
      </c>
      <c r="G6" s="137"/>
      <c r="H6" s="137"/>
      <c r="I6" s="138"/>
      <c r="J6" s="139"/>
      <c r="K6" s="137"/>
      <c r="L6" s="137"/>
      <c r="M6" s="137"/>
      <c r="N6" s="138"/>
      <c r="O6" s="139"/>
      <c r="P6" s="137"/>
      <c r="Q6" s="137"/>
      <c r="R6" s="137"/>
      <c r="S6" s="138"/>
      <c r="T6" s="139"/>
      <c r="V6" s="140"/>
      <c r="W6" s="140"/>
      <c r="X6" s="138"/>
      <c r="Y6" s="139"/>
      <c r="Z6" s="137"/>
      <c r="AA6" s="137"/>
      <c r="AB6" s="138"/>
      <c r="AC6" s="139"/>
      <c r="AE6" s="137"/>
      <c r="AF6" s="137"/>
      <c r="AG6" s="138"/>
      <c r="AH6" s="139"/>
      <c r="AJ6" s="137"/>
      <c r="AK6" s="137"/>
      <c r="AL6" s="138"/>
      <c r="AM6" s="139"/>
    </row>
    <row r="7" customFormat="false" ht="12" hidden="false" customHeight="true" outlineLevel="0" collapsed="false">
      <c r="B7" s="131"/>
      <c r="C7" s="141"/>
      <c r="D7" s="141"/>
      <c r="E7" s="141"/>
      <c r="F7" s="142"/>
      <c r="H7" s="137"/>
      <c r="I7" s="138"/>
      <c r="J7" s="139"/>
      <c r="L7" s="137"/>
      <c r="M7" s="137"/>
      <c r="N7" s="138"/>
      <c r="O7" s="139"/>
      <c r="Q7" s="137"/>
      <c r="R7" s="137"/>
      <c r="S7" s="138"/>
      <c r="T7" s="139"/>
      <c r="V7" s="137"/>
      <c r="W7" s="137"/>
      <c r="X7" s="138"/>
      <c r="Y7" s="139"/>
      <c r="Z7" s="137"/>
      <c r="AA7" s="137"/>
      <c r="AB7" s="138"/>
      <c r="AC7" s="139"/>
      <c r="AE7" s="137"/>
      <c r="AF7" s="137"/>
      <c r="AG7" s="138"/>
      <c r="AH7" s="139"/>
      <c r="AJ7" s="137"/>
      <c r="AK7" s="137"/>
      <c r="AL7" s="138"/>
      <c r="AM7" s="139"/>
    </row>
    <row r="8" customFormat="false" ht="15" hidden="false" customHeight="false" outlineLevel="0" collapsed="false">
      <c r="B8" s="143" t="s">
        <v>89</v>
      </c>
      <c r="C8" s="144" t="n">
        <v>-7685</v>
      </c>
      <c r="D8" s="144" t="n">
        <v>-3360</v>
      </c>
      <c r="E8" s="144" t="n">
        <v>-4325</v>
      </c>
      <c r="F8" s="145" t="n">
        <v>-1.28720238095238</v>
      </c>
      <c r="H8" s="146"/>
      <c r="I8" s="146"/>
      <c r="J8" s="147"/>
      <c r="L8" s="146"/>
      <c r="M8" s="146"/>
      <c r="N8" s="146"/>
      <c r="O8" s="147"/>
      <c r="Q8" s="146"/>
      <c r="R8" s="146"/>
      <c r="S8" s="146"/>
      <c r="T8" s="147"/>
      <c r="V8" s="146"/>
      <c r="W8" s="146"/>
      <c r="X8" s="146"/>
      <c r="Y8" s="147"/>
      <c r="Z8" s="146"/>
      <c r="AA8" s="146"/>
      <c r="AB8" s="146"/>
      <c r="AC8" s="147"/>
      <c r="AE8" s="146"/>
      <c r="AF8" s="146"/>
      <c r="AG8" s="146"/>
      <c r="AH8" s="147"/>
      <c r="AJ8" s="146"/>
      <c r="AK8" s="146"/>
      <c r="AL8" s="146"/>
      <c r="AM8" s="147"/>
    </row>
    <row r="9" customFormat="false" ht="15" hidden="false" customHeight="false" outlineLevel="0" collapsed="false">
      <c r="B9" s="131" t="s">
        <v>96</v>
      </c>
      <c r="C9" s="148" t="n">
        <v>10875</v>
      </c>
      <c r="D9" s="148" t="n">
        <v>9522</v>
      </c>
      <c r="E9" s="148" t="n">
        <v>1353</v>
      </c>
      <c r="F9" s="149" t="n">
        <v>0.142091997479521</v>
      </c>
      <c r="H9" s="150"/>
      <c r="I9" s="150"/>
      <c r="J9" s="151"/>
      <c r="L9" s="150"/>
      <c r="M9" s="150"/>
      <c r="N9" s="150"/>
      <c r="O9" s="151"/>
      <c r="Q9" s="150"/>
      <c r="R9" s="150"/>
      <c r="S9" s="150"/>
      <c r="T9" s="151"/>
      <c r="V9" s="150"/>
      <c r="W9" s="150"/>
      <c r="X9" s="150"/>
      <c r="Y9" s="151"/>
      <c r="Z9" s="150"/>
      <c r="AA9" s="150"/>
      <c r="AB9" s="150"/>
      <c r="AC9" s="151"/>
      <c r="AE9" s="150"/>
      <c r="AF9" s="150"/>
      <c r="AG9" s="150"/>
      <c r="AH9" s="151"/>
      <c r="AJ9" s="150"/>
      <c r="AK9" s="150"/>
      <c r="AL9" s="150"/>
      <c r="AM9" s="151"/>
    </row>
    <row r="10" customFormat="false" ht="24" hidden="false" customHeight="false" outlineLevel="0" collapsed="false">
      <c r="B10" s="143" t="s">
        <v>97</v>
      </c>
      <c r="C10" s="144" t="n">
        <v>3190</v>
      </c>
      <c r="D10" s="144" t="n">
        <v>6162</v>
      </c>
      <c r="E10" s="144" t="n">
        <v>-2972</v>
      </c>
      <c r="F10" s="145" t="n">
        <v>-0.482310938007141</v>
      </c>
      <c r="H10" s="152"/>
      <c r="I10" s="146"/>
      <c r="J10" s="147"/>
      <c r="L10" s="152"/>
      <c r="M10" s="152"/>
      <c r="N10" s="146"/>
      <c r="O10" s="147"/>
      <c r="Q10" s="152"/>
      <c r="R10" s="152"/>
      <c r="S10" s="146"/>
      <c r="T10" s="147"/>
      <c r="V10" s="152"/>
      <c r="W10" s="152"/>
      <c r="X10" s="146"/>
      <c r="Y10" s="147"/>
      <c r="Z10" s="152"/>
      <c r="AA10" s="152"/>
      <c r="AB10" s="146"/>
      <c r="AC10" s="147"/>
      <c r="AE10" s="152"/>
      <c r="AF10" s="152"/>
      <c r="AG10" s="146"/>
      <c r="AH10" s="147"/>
      <c r="AJ10" s="152"/>
      <c r="AK10" s="152"/>
      <c r="AL10" s="146"/>
      <c r="AM10" s="147"/>
    </row>
    <row r="11" customFormat="false" ht="15" hidden="false" customHeight="false" outlineLevel="0" collapsed="false">
      <c r="B11" s="131" t="s">
        <v>98</v>
      </c>
      <c r="C11" s="148" t="n">
        <v>5425</v>
      </c>
      <c r="D11" s="148" t="n">
        <v>6926</v>
      </c>
      <c r="E11" s="148" t="n">
        <v>-1501</v>
      </c>
      <c r="F11" s="149" t="n">
        <v>-0.216719607276928</v>
      </c>
      <c r="H11" s="152"/>
      <c r="I11" s="146"/>
      <c r="J11" s="147"/>
      <c r="L11" s="152"/>
      <c r="M11" s="152"/>
      <c r="N11" s="146"/>
      <c r="O11" s="147"/>
      <c r="Q11" s="152"/>
      <c r="R11" s="152"/>
      <c r="S11" s="146"/>
      <c r="T11" s="147"/>
      <c r="V11" s="152"/>
      <c r="W11" s="152"/>
      <c r="X11" s="146"/>
      <c r="Y11" s="147"/>
      <c r="Z11" s="152"/>
      <c r="AA11" s="152"/>
      <c r="AB11" s="146"/>
      <c r="AC11" s="147"/>
      <c r="AE11" s="152"/>
      <c r="AF11" s="152"/>
      <c r="AG11" s="146"/>
      <c r="AH11" s="147"/>
      <c r="AJ11" s="152"/>
      <c r="AK11" s="152"/>
      <c r="AL11" s="146"/>
      <c r="AM11" s="147"/>
    </row>
    <row r="12" customFormat="false" ht="15" hidden="false" customHeight="false" outlineLevel="0" collapsed="false">
      <c r="B12" s="131" t="s">
        <v>99</v>
      </c>
      <c r="C12" s="148" t="n">
        <v>-9777</v>
      </c>
      <c r="D12" s="148" t="n">
        <v>-6372</v>
      </c>
      <c r="E12" s="148" t="n">
        <v>-3405</v>
      </c>
      <c r="F12" s="149" t="n">
        <v>-0.534369114877589</v>
      </c>
      <c r="H12" s="146"/>
      <c r="I12" s="146"/>
      <c r="J12" s="147"/>
      <c r="L12" s="146"/>
      <c r="M12" s="146"/>
      <c r="N12" s="146"/>
      <c r="O12" s="147"/>
      <c r="Q12" s="146"/>
      <c r="R12" s="146"/>
      <c r="S12" s="146"/>
      <c r="T12" s="147"/>
      <c r="V12" s="146"/>
      <c r="W12" s="146"/>
      <c r="X12" s="146"/>
      <c r="Y12" s="147"/>
      <c r="Z12" s="146"/>
      <c r="AA12" s="146"/>
      <c r="AB12" s="146"/>
      <c r="AC12" s="147"/>
      <c r="AE12" s="146"/>
      <c r="AF12" s="146"/>
      <c r="AG12" s="146"/>
      <c r="AH12" s="147"/>
      <c r="AJ12" s="146"/>
      <c r="AK12" s="146"/>
      <c r="AL12" s="146"/>
      <c r="AM12" s="147"/>
    </row>
    <row r="13" customFormat="false" ht="15" hidden="false" customHeight="false" outlineLevel="0" collapsed="false">
      <c r="B13" s="131" t="s">
        <v>100</v>
      </c>
      <c r="C13" s="148" t="n">
        <v>0</v>
      </c>
      <c r="D13" s="148" t="n">
        <v>0</v>
      </c>
      <c r="E13" s="148" t="n">
        <v>0</v>
      </c>
      <c r="F13" s="149" t="s">
        <v>58</v>
      </c>
      <c r="H13" s="150"/>
      <c r="I13" s="150"/>
      <c r="J13" s="151"/>
      <c r="L13" s="150"/>
      <c r="M13" s="150"/>
      <c r="N13" s="150"/>
      <c r="O13" s="151"/>
      <c r="Q13" s="150"/>
      <c r="R13" s="150"/>
      <c r="S13" s="150"/>
      <c r="T13" s="151"/>
      <c r="V13" s="150"/>
      <c r="W13" s="150"/>
      <c r="X13" s="150"/>
      <c r="Y13" s="151"/>
      <c r="Z13" s="150"/>
      <c r="AA13" s="150"/>
      <c r="AB13" s="150"/>
      <c r="AC13" s="151"/>
      <c r="AE13" s="150"/>
      <c r="AF13" s="150"/>
      <c r="AG13" s="150"/>
      <c r="AH13" s="151"/>
      <c r="AJ13" s="150"/>
      <c r="AK13" s="150"/>
      <c r="AL13" s="150"/>
      <c r="AM13" s="151"/>
    </row>
    <row r="14" customFormat="false" ht="15" hidden="false" customHeight="false" outlineLevel="0" collapsed="false">
      <c r="B14" s="131" t="s">
        <v>101</v>
      </c>
      <c r="C14" s="148" t="n">
        <v>-476</v>
      </c>
      <c r="D14" s="148" t="n">
        <v>-3107</v>
      </c>
      <c r="E14" s="148" t="n">
        <v>2631</v>
      </c>
      <c r="F14" s="149" t="n">
        <v>0.846797553910525</v>
      </c>
      <c r="H14" s="150"/>
      <c r="I14" s="150"/>
      <c r="J14" s="151"/>
      <c r="L14" s="150"/>
      <c r="M14" s="150"/>
      <c r="N14" s="150"/>
      <c r="O14" s="151"/>
      <c r="Q14" s="150"/>
      <c r="R14" s="150"/>
      <c r="S14" s="150"/>
      <c r="T14" s="151"/>
      <c r="V14" s="150"/>
      <c r="W14" s="150"/>
      <c r="X14" s="150"/>
      <c r="Y14" s="151"/>
      <c r="Z14" s="150"/>
      <c r="AA14" s="150"/>
      <c r="AB14" s="150"/>
      <c r="AC14" s="151"/>
      <c r="AE14" s="150"/>
      <c r="AF14" s="150"/>
      <c r="AG14" s="150"/>
      <c r="AH14" s="151"/>
      <c r="AJ14" s="150"/>
      <c r="AK14" s="150"/>
      <c r="AL14" s="150"/>
      <c r="AM14" s="151"/>
    </row>
    <row r="15" customFormat="false" ht="15" hidden="false" customHeight="false" outlineLevel="0" collapsed="false">
      <c r="B15" s="153" t="s">
        <v>102</v>
      </c>
      <c r="C15" s="154" t="n">
        <v>-1638</v>
      </c>
      <c r="D15" s="154" t="n">
        <v>3609</v>
      </c>
      <c r="E15" s="154" t="n">
        <v>-5247</v>
      </c>
      <c r="F15" s="155" t="n">
        <v>-1.45386533665835</v>
      </c>
      <c r="H15" s="150"/>
      <c r="I15" s="150"/>
      <c r="J15" s="152"/>
      <c r="L15" s="150"/>
      <c r="M15" s="150"/>
      <c r="N15" s="150"/>
      <c r="O15" s="152"/>
      <c r="Q15" s="150"/>
      <c r="R15" s="150"/>
      <c r="S15" s="150"/>
      <c r="T15" s="152"/>
      <c r="V15" s="150"/>
      <c r="W15" s="150"/>
      <c r="X15" s="150"/>
      <c r="Y15" s="152"/>
      <c r="Z15" s="150"/>
      <c r="AA15" s="150"/>
      <c r="AB15" s="150"/>
      <c r="AC15" s="152"/>
      <c r="AE15" s="150"/>
      <c r="AF15" s="150"/>
      <c r="AG15" s="150"/>
      <c r="AH15" s="152"/>
      <c r="AJ15" s="150"/>
      <c r="AK15" s="150"/>
      <c r="AL15" s="150"/>
      <c r="AM15" s="152"/>
    </row>
    <row r="16" customFormat="false" ht="15" hidden="false" customHeight="false" outlineLevel="0" collapsed="false">
      <c r="B16" s="156" t="s">
        <v>103</v>
      </c>
      <c r="C16" s="148" t="n">
        <v>-2585</v>
      </c>
      <c r="D16" s="148" t="n">
        <v>-3363</v>
      </c>
      <c r="E16" s="148" t="n">
        <v>778</v>
      </c>
      <c r="F16" s="149" t="n">
        <v>0.231341064525721</v>
      </c>
      <c r="H16" s="150"/>
      <c r="I16" s="150"/>
      <c r="J16" s="152"/>
      <c r="L16" s="150"/>
      <c r="M16" s="150"/>
      <c r="N16" s="150"/>
      <c r="O16" s="152"/>
      <c r="Q16" s="150"/>
      <c r="R16" s="150"/>
      <c r="S16" s="150"/>
      <c r="T16" s="152"/>
      <c r="V16" s="150"/>
      <c r="W16" s="150"/>
      <c r="X16" s="150"/>
      <c r="Y16" s="152"/>
      <c r="Z16" s="150"/>
      <c r="AA16" s="150"/>
      <c r="AB16" s="150"/>
      <c r="AC16" s="152"/>
      <c r="AE16" s="150"/>
      <c r="AF16" s="150"/>
      <c r="AG16" s="150"/>
      <c r="AH16" s="152"/>
      <c r="AJ16" s="150"/>
      <c r="AK16" s="150"/>
      <c r="AL16" s="150"/>
      <c r="AM16" s="152"/>
    </row>
    <row r="17" customFormat="false" ht="15" hidden="false" customHeight="false" outlineLevel="0" collapsed="false">
      <c r="B17" s="156" t="s">
        <v>104</v>
      </c>
      <c r="C17" s="157" t="n">
        <v>0</v>
      </c>
      <c r="D17" s="157" t="n">
        <v>0</v>
      </c>
      <c r="E17" s="148" t="n">
        <v>0</v>
      </c>
      <c r="F17" s="149" t="s">
        <v>58</v>
      </c>
      <c r="H17" s="150"/>
      <c r="I17" s="150"/>
      <c r="J17" s="151"/>
      <c r="L17" s="150"/>
      <c r="M17" s="150"/>
      <c r="N17" s="150"/>
      <c r="O17" s="151"/>
      <c r="Q17" s="150"/>
      <c r="R17" s="150"/>
      <c r="S17" s="150"/>
      <c r="T17" s="151"/>
      <c r="V17" s="150"/>
      <c r="W17" s="150"/>
      <c r="X17" s="150"/>
      <c r="Y17" s="151"/>
      <c r="Z17" s="150"/>
      <c r="AA17" s="150"/>
      <c r="AB17" s="150"/>
      <c r="AC17" s="151"/>
      <c r="AE17" s="150"/>
      <c r="AF17" s="150"/>
      <c r="AG17" s="150"/>
      <c r="AH17" s="151"/>
      <c r="AJ17" s="150"/>
      <c r="AK17" s="150"/>
      <c r="AL17" s="150"/>
      <c r="AM17" s="151"/>
    </row>
    <row r="18" customFormat="false" ht="15" hidden="false" customHeight="false" outlineLevel="0" collapsed="false">
      <c r="B18" s="156" t="s">
        <v>105</v>
      </c>
      <c r="C18" s="157" t="n">
        <v>123</v>
      </c>
      <c r="D18" s="157" t="n">
        <v>362</v>
      </c>
      <c r="E18" s="148" t="n">
        <v>-239</v>
      </c>
      <c r="F18" s="149" t="n">
        <v>-0.660220994475138</v>
      </c>
      <c r="H18" s="150"/>
      <c r="I18" s="150"/>
      <c r="J18" s="151"/>
      <c r="L18" s="150"/>
      <c r="M18" s="150"/>
      <c r="N18" s="150"/>
      <c r="O18" s="151"/>
      <c r="Q18" s="150"/>
      <c r="R18" s="150"/>
      <c r="S18" s="150"/>
      <c r="T18" s="151"/>
      <c r="V18" s="150"/>
      <c r="W18" s="150"/>
      <c r="X18" s="150"/>
      <c r="Y18" s="151"/>
      <c r="Z18" s="150"/>
      <c r="AA18" s="150"/>
      <c r="AB18" s="150"/>
      <c r="AC18" s="151"/>
      <c r="AE18" s="150"/>
      <c r="AF18" s="150"/>
      <c r="AG18" s="150"/>
      <c r="AH18" s="151"/>
      <c r="AJ18" s="150"/>
      <c r="AK18" s="150"/>
      <c r="AL18" s="150"/>
      <c r="AM18" s="151"/>
    </row>
    <row r="19" customFormat="false" ht="15" hidden="false" customHeight="false" outlineLevel="0" collapsed="false">
      <c r="B19" s="156" t="s">
        <v>106</v>
      </c>
      <c r="C19" s="157" t="n">
        <v>-410</v>
      </c>
      <c r="D19" s="157" t="n">
        <v>0</v>
      </c>
      <c r="E19" s="148" t="n">
        <v>-410</v>
      </c>
      <c r="F19" s="149" t="s">
        <v>58</v>
      </c>
      <c r="H19" s="150"/>
      <c r="I19" s="150"/>
      <c r="J19" s="151"/>
      <c r="L19" s="150"/>
      <c r="M19" s="150"/>
      <c r="N19" s="150"/>
      <c r="O19" s="151"/>
      <c r="Q19" s="150"/>
      <c r="R19" s="150"/>
      <c r="S19" s="150"/>
      <c r="T19" s="151"/>
      <c r="V19" s="150"/>
      <c r="W19" s="150"/>
      <c r="X19" s="150"/>
      <c r="Y19" s="151"/>
      <c r="Z19" s="150"/>
      <c r="AA19" s="150"/>
      <c r="AB19" s="150"/>
      <c r="AC19" s="151"/>
      <c r="AE19" s="150"/>
      <c r="AF19" s="150"/>
      <c r="AG19" s="150"/>
      <c r="AH19" s="151"/>
      <c r="AJ19" s="150"/>
      <c r="AK19" s="150"/>
      <c r="AL19" s="150"/>
      <c r="AM19" s="151"/>
    </row>
    <row r="20" customFormat="false" ht="15" hidden="false" customHeight="false" outlineLevel="0" collapsed="false">
      <c r="B20" s="153" t="s">
        <v>107</v>
      </c>
      <c r="C20" s="154" t="n">
        <v>-2872</v>
      </c>
      <c r="D20" s="154" t="n">
        <v>-3001</v>
      </c>
      <c r="E20" s="154" t="n">
        <v>129</v>
      </c>
      <c r="F20" s="155" t="n">
        <v>0.0429856714428524</v>
      </c>
      <c r="H20" s="150"/>
      <c r="I20" s="150"/>
      <c r="J20" s="151"/>
      <c r="L20" s="150"/>
      <c r="M20" s="150"/>
      <c r="N20" s="150"/>
      <c r="O20" s="151"/>
      <c r="Q20" s="150"/>
      <c r="R20" s="150"/>
      <c r="S20" s="150"/>
      <c r="T20" s="151"/>
      <c r="V20" s="150"/>
      <c r="W20" s="150"/>
      <c r="X20" s="150"/>
      <c r="Y20" s="151"/>
      <c r="Z20" s="150"/>
      <c r="AA20" s="150"/>
      <c r="AB20" s="150"/>
      <c r="AC20" s="151"/>
      <c r="AE20" s="150"/>
      <c r="AF20" s="150"/>
      <c r="AG20" s="150"/>
      <c r="AH20" s="151"/>
      <c r="AJ20" s="150"/>
      <c r="AK20" s="150"/>
      <c r="AL20" s="150"/>
      <c r="AM20" s="151"/>
    </row>
    <row r="21" customFormat="false" ht="15" hidden="false" customHeight="false" outlineLevel="0" collapsed="false">
      <c r="B21" s="156" t="s">
        <v>108</v>
      </c>
      <c r="C21" s="157" t="n">
        <v>-3984</v>
      </c>
      <c r="D21" s="157" t="n">
        <v>-5699</v>
      </c>
      <c r="E21" s="148" t="n">
        <v>1715</v>
      </c>
      <c r="F21" s="149" t="n">
        <v>0.300929987717143</v>
      </c>
      <c r="H21" s="150"/>
      <c r="I21" s="150"/>
      <c r="J21" s="152"/>
      <c r="L21" s="150"/>
      <c r="M21" s="150"/>
      <c r="N21" s="150"/>
      <c r="O21" s="152"/>
      <c r="Q21" s="150"/>
      <c r="R21" s="150"/>
      <c r="S21" s="150"/>
      <c r="T21" s="152"/>
      <c r="V21" s="150"/>
      <c r="W21" s="150"/>
      <c r="X21" s="150"/>
      <c r="Y21" s="152"/>
      <c r="Z21" s="150"/>
      <c r="AA21" s="150"/>
      <c r="AB21" s="150"/>
      <c r="AC21" s="152"/>
      <c r="AE21" s="150"/>
      <c r="AF21" s="150"/>
      <c r="AG21" s="150"/>
      <c r="AH21" s="152"/>
      <c r="AJ21" s="150"/>
      <c r="AK21" s="150"/>
      <c r="AL21" s="150"/>
      <c r="AM21" s="152"/>
    </row>
    <row r="22" customFormat="false" ht="24" hidden="false" customHeight="false" outlineLevel="0" collapsed="false">
      <c r="B22" s="158" t="s">
        <v>109</v>
      </c>
      <c r="C22" s="157" t="n">
        <v>7703</v>
      </c>
      <c r="D22" s="157" t="n">
        <v>-8863</v>
      </c>
      <c r="E22" s="148" t="n">
        <v>16566</v>
      </c>
      <c r="F22" s="149" t="n">
        <v>1.86911880852984</v>
      </c>
      <c r="H22" s="150"/>
      <c r="I22" s="150"/>
      <c r="J22" s="151"/>
      <c r="L22" s="150"/>
      <c r="M22" s="150"/>
      <c r="N22" s="150"/>
      <c r="O22" s="151"/>
      <c r="Q22" s="150"/>
      <c r="R22" s="150"/>
      <c r="S22" s="150"/>
      <c r="T22" s="151"/>
      <c r="V22" s="150"/>
      <c r="W22" s="150"/>
      <c r="X22" s="150"/>
      <c r="Y22" s="151"/>
      <c r="Z22" s="150"/>
      <c r="AA22" s="150"/>
      <c r="AB22" s="150"/>
      <c r="AC22" s="151"/>
      <c r="AE22" s="150"/>
      <c r="AF22" s="150"/>
      <c r="AG22" s="150"/>
      <c r="AH22" s="151"/>
      <c r="AJ22" s="150"/>
      <c r="AK22" s="150"/>
      <c r="AL22" s="150"/>
      <c r="AM22" s="151"/>
    </row>
    <row r="23" customFormat="false" ht="15" hidden="false" customHeight="false" outlineLevel="0" collapsed="false">
      <c r="B23" s="156" t="s">
        <v>110</v>
      </c>
      <c r="C23" s="157" t="n">
        <v>-0.952</v>
      </c>
      <c r="D23" s="157" t="n">
        <v>-107</v>
      </c>
      <c r="E23" s="148" t="n">
        <v>106.048</v>
      </c>
      <c r="F23" s="149" t="n">
        <v>0.991102803738318</v>
      </c>
      <c r="H23" s="150"/>
      <c r="I23" s="150"/>
      <c r="J23" s="151"/>
      <c r="L23" s="150"/>
      <c r="M23" s="150"/>
      <c r="N23" s="150"/>
      <c r="O23" s="151"/>
      <c r="Q23" s="150"/>
      <c r="R23" s="150"/>
      <c r="S23" s="150"/>
      <c r="T23" s="151"/>
      <c r="V23" s="150"/>
      <c r="W23" s="150"/>
      <c r="X23" s="150"/>
      <c r="Y23" s="151"/>
      <c r="Z23" s="150"/>
      <c r="AA23" s="150"/>
      <c r="AB23" s="150"/>
      <c r="AC23" s="151"/>
      <c r="AE23" s="150"/>
      <c r="AF23" s="150"/>
      <c r="AG23" s="150"/>
      <c r="AH23" s="151"/>
      <c r="AJ23" s="150"/>
      <c r="AK23" s="150"/>
      <c r="AL23" s="150"/>
      <c r="AM23" s="151"/>
    </row>
    <row r="24" s="159" customFormat="true" ht="15" hidden="false" customHeight="false" outlineLevel="0" collapsed="false">
      <c r="B24" s="156" t="s">
        <v>111</v>
      </c>
      <c r="C24" s="157" t="n">
        <v>-3157</v>
      </c>
      <c r="D24" s="157" t="n">
        <v>-3106</v>
      </c>
      <c r="E24" s="148" t="n">
        <v>-51</v>
      </c>
      <c r="F24" s="149" t="n">
        <v>-0.0164198325820992</v>
      </c>
      <c r="H24" s="146"/>
      <c r="I24" s="146"/>
      <c r="J24" s="147"/>
      <c r="K24" s="160"/>
      <c r="L24" s="146"/>
      <c r="M24" s="146"/>
      <c r="N24" s="146"/>
      <c r="O24" s="147"/>
      <c r="P24" s="160"/>
      <c r="Q24" s="146"/>
      <c r="R24" s="146"/>
      <c r="S24" s="146"/>
      <c r="T24" s="147"/>
      <c r="U24" s="160"/>
      <c r="V24" s="146"/>
      <c r="W24" s="146"/>
      <c r="X24" s="146"/>
      <c r="Y24" s="147"/>
      <c r="Z24" s="146"/>
      <c r="AA24" s="146"/>
      <c r="AB24" s="146"/>
      <c r="AC24" s="147"/>
      <c r="AD24" s="160"/>
      <c r="AE24" s="146"/>
      <c r="AF24" s="146"/>
      <c r="AG24" s="146"/>
      <c r="AH24" s="147"/>
      <c r="AI24" s="160"/>
      <c r="AJ24" s="146"/>
      <c r="AK24" s="146"/>
      <c r="AL24" s="146"/>
      <c r="AM24" s="147"/>
      <c r="AN24" s="160"/>
    </row>
    <row r="25" s="159" customFormat="true" ht="15" hidden="false" customHeight="false" outlineLevel="0" collapsed="false">
      <c r="B25" s="153" t="s">
        <v>112</v>
      </c>
      <c r="C25" s="154" t="n">
        <v>561.048</v>
      </c>
      <c r="D25" s="154" t="n">
        <v>-17775</v>
      </c>
      <c r="E25" s="154" t="n">
        <v>18336.048</v>
      </c>
      <c r="F25" s="155" t="n">
        <v>1.03156388185654</v>
      </c>
      <c r="H25" s="146"/>
      <c r="I25" s="146"/>
      <c r="J25" s="147"/>
      <c r="K25" s="160"/>
      <c r="L25" s="146"/>
      <c r="M25" s="146"/>
      <c r="N25" s="146"/>
      <c r="O25" s="147"/>
      <c r="P25" s="160"/>
      <c r="Q25" s="146"/>
      <c r="R25" s="146"/>
      <c r="S25" s="146"/>
      <c r="T25" s="147"/>
      <c r="U25" s="160"/>
      <c r="V25" s="146"/>
      <c r="W25" s="146"/>
      <c r="X25" s="146"/>
      <c r="Y25" s="147"/>
      <c r="Z25" s="146"/>
      <c r="AA25" s="146"/>
      <c r="AB25" s="146"/>
      <c r="AC25" s="147"/>
      <c r="AD25" s="160"/>
      <c r="AE25" s="146"/>
      <c r="AF25" s="146"/>
      <c r="AG25" s="146"/>
      <c r="AH25" s="147"/>
      <c r="AI25" s="160"/>
      <c r="AJ25" s="146"/>
      <c r="AK25" s="146"/>
      <c r="AL25" s="146"/>
      <c r="AM25" s="147"/>
      <c r="AN25" s="160"/>
    </row>
    <row r="26" customFormat="false" ht="15" hidden="false" customHeight="false" outlineLevel="0" collapsed="false">
      <c r="B26" s="153" t="s">
        <v>113</v>
      </c>
      <c r="C26" s="154" t="n">
        <v>-3948.952</v>
      </c>
      <c r="D26" s="154" t="n">
        <v>-17167</v>
      </c>
      <c r="E26" s="154" t="n">
        <v>13218.048</v>
      </c>
      <c r="F26" s="155" t="n">
        <v>0.769968427797518</v>
      </c>
      <c r="H26" s="150"/>
      <c r="I26" s="150"/>
      <c r="J26" s="151"/>
      <c r="L26" s="150"/>
      <c r="M26" s="150"/>
      <c r="N26" s="150"/>
      <c r="O26" s="151"/>
      <c r="Q26" s="150"/>
      <c r="R26" s="150"/>
      <c r="S26" s="150"/>
      <c r="T26" s="151"/>
      <c r="V26" s="150"/>
      <c r="W26" s="150"/>
      <c r="X26" s="150"/>
      <c r="Y26" s="151"/>
      <c r="Z26" s="150"/>
      <c r="AA26" s="150"/>
      <c r="AB26" s="150"/>
      <c r="AC26" s="151"/>
      <c r="AE26" s="150"/>
      <c r="AF26" s="150"/>
      <c r="AG26" s="150"/>
      <c r="AH26" s="151"/>
      <c r="AJ26" s="150"/>
      <c r="AK26" s="150"/>
      <c r="AL26" s="150"/>
      <c r="AM26" s="151"/>
    </row>
    <row r="27" customFormat="false" ht="15" hidden="false" customHeight="false" outlineLevel="0" collapsed="false">
      <c r="B27" s="153" t="s">
        <v>114</v>
      </c>
      <c r="C27" s="154" t="n">
        <v>40295.34757</v>
      </c>
      <c r="D27" s="154" t="n">
        <v>53346</v>
      </c>
      <c r="E27" s="154" t="n">
        <v>-13050.65243</v>
      </c>
      <c r="F27" s="155" t="n">
        <v>-0.244641630675215</v>
      </c>
      <c r="H27" s="150"/>
      <c r="I27" s="150"/>
      <c r="J27" s="161"/>
      <c r="L27" s="150"/>
      <c r="M27" s="150"/>
      <c r="N27" s="150"/>
      <c r="O27" s="161"/>
      <c r="Q27" s="150"/>
      <c r="R27" s="150"/>
      <c r="S27" s="150"/>
      <c r="T27" s="161"/>
      <c r="V27" s="150"/>
      <c r="W27" s="150"/>
      <c r="X27" s="150"/>
      <c r="Y27" s="161"/>
      <c r="Z27" s="150"/>
      <c r="AA27" s="150"/>
      <c r="AB27" s="150"/>
      <c r="AC27" s="161"/>
      <c r="AE27" s="150"/>
      <c r="AF27" s="150"/>
      <c r="AG27" s="150"/>
      <c r="AH27" s="161"/>
      <c r="AJ27" s="150"/>
      <c r="AK27" s="150"/>
      <c r="AL27" s="150"/>
      <c r="AM27" s="161"/>
    </row>
    <row r="28" s="159" customFormat="true" ht="17.25" hidden="false" customHeight="true" outlineLevel="0" collapsed="false">
      <c r="B28" s="153" t="s">
        <v>115</v>
      </c>
      <c r="C28" s="154" t="n">
        <v>36346.39557</v>
      </c>
      <c r="D28" s="154" t="n">
        <v>36179</v>
      </c>
      <c r="E28" s="154" t="n">
        <v>167.395570000001</v>
      </c>
      <c r="F28" s="155" t="n">
        <v>0.00462687111307666</v>
      </c>
      <c r="H28" s="150"/>
      <c r="I28" s="150"/>
      <c r="J28" s="151"/>
      <c r="K28" s="160"/>
      <c r="L28" s="150"/>
      <c r="M28" s="150"/>
      <c r="N28" s="150"/>
      <c r="O28" s="151"/>
      <c r="P28" s="160"/>
      <c r="Q28" s="150"/>
      <c r="R28" s="150"/>
      <c r="S28" s="150"/>
      <c r="T28" s="151"/>
      <c r="U28" s="160"/>
      <c r="V28" s="150"/>
      <c r="W28" s="150"/>
      <c r="X28" s="150"/>
      <c r="Y28" s="151"/>
      <c r="Z28" s="150"/>
      <c r="AA28" s="150"/>
      <c r="AB28" s="150"/>
      <c r="AC28" s="151"/>
      <c r="AD28" s="160"/>
      <c r="AE28" s="150"/>
      <c r="AF28" s="150"/>
      <c r="AG28" s="150"/>
      <c r="AH28" s="151"/>
      <c r="AI28" s="160"/>
      <c r="AJ28" s="150"/>
      <c r="AK28" s="150"/>
      <c r="AL28" s="150"/>
      <c r="AM28" s="151"/>
      <c r="AN28" s="160"/>
    </row>
    <row r="30" customFormat="false" ht="15" hidden="false" customHeight="false" outlineLevel="0" collapsed="false">
      <c r="C30" s="162"/>
    </row>
    <row r="31" customFormat="false" ht="15" hidden="false" customHeight="false" outlineLevel="0" collapsed="false">
      <c r="C31" s="162"/>
      <c r="D31" s="162"/>
    </row>
  </sheetData>
  <mergeCells count="1">
    <mergeCell ref="C5:F5"/>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63" width="0.56"/>
    <col collapsed="false" customWidth="true" hidden="false" outlineLevel="0" max="2" min="2" style="163" width="19.85"/>
    <col collapsed="false" customWidth="true" hidden="false" outlineLevel="0" max="11" min="3" style="163" width="9.28"/>
    <col collapsed="false" customWidth="false" hidden="false" outlineLevel="0" max="257" min="12" style="163" width="11.42"/>
  </cols>
  <sheetData>
    <row r="1" customFormat="false" ht="15" hidden="true" customHeight="false" outlineLevel="0" collapsed="false"/>
    <row r="2" customFormat="false" ht="15" hidden="true" customHeight="false" outlineLevel="0" collapsed="false">
      <c r="F2" s="164"/>
    </row>
    <row r="3" customFormat="false" ht="15" hidden="true" customHeight="false" outlineLevel="0" collapsed="false"/>
    <row r="4" customFormat="false" ht="15" hidden="true" customHeight="false" outlineLevel="0" collapsed="false"/>
    <row r="5" customFormat="false" ht="13.5" hidden="false" customHeight="true" outlineLevel="0" collapsed="false">
      <c r="B5" s="165" t="s">
        <v>116</v>
      </c>
    </row>
    <row r="6" customFormat="false" ht="13.5" hidden="false" customHeight="true" outlineLevel="0" collapsed="false">
      <c r="B6" s="166" t="s">
        <v>7</v>
      </c>
    </row>
    <row r="7" customFormat="false" ht="23.25" hidden="false" customHeight="true" outlineLevel="0" collapsed="false">
      <c r="C7" s="167" t="s">
        <v>52</v>
      </c>
      <c r="D7" s="167"/>
      <c r="E7" s="167"/>
      <c r="F7" s="167"/>
      <c r="G7" s="167"/>
      <c r="H7" s="167"/>
      <c r="I7" s="167"/>
      <c r="J7" s="167"/>
      <c r="K7" s="167"/>
    </row>
    <row r="8" customFormat="false" ht="13.5" hidden="false" customHeight="true" outlineLevel="0" collapsed="false">
      <c r="C8" s="168" t="s">
        <v>9</v>
      </c>
      <c r="D8" s="168"/>
      <c r="E8" s="168"/>
      <c r="F8" s="168" t="s">
        <v>61</v>
      </c>
      <c r="G8" s="168"/>
      <c r="H8" s="168"/>
      <c r="I8" s="169" t="s">
        <v>117</v>
      </c>
      <c r="J8" s="169"/>
      <c r="K8" s="169"/>
    </row>
    <row r="9" customFormat="false" ht="13.5" hidden="false" customHeight="true" outlineLevel="0" collapsed="false">
      <c r="B9" s="170" t="s">
        <v>8</v>
      </c>
      <c r="C9" s="171" t="s">
        <v>118</v>
      </c>
      <c r="D9" s="172" t="s">
        <v>119</v>
      </c>
      <c r="E9" s="172" t="s">
        <v>120</v>
      </c>
      <c r="F9" s="173" t="s">
        <v>118</v>
      </c>
      <c r="G9" s="172" t="s">
        <v>119</v>
      </c>
      <c r="H9" s="174" t="s">
        <v>120</v>
      </c>
      <c r="I9" s="172" t="s">
        <v>118</v>
      </c>
      <c r="J9" s="172" t="s">
        <v>119</v>
      </c>
      <c r="K9" s="175" t="s">
        <v>120</v>
      </c>
    </row>
    <row r="10" customFormat="false" ht="13.5" hidden="false" customHeight="true" outlineLevel="0" collapsed="false">
      <c r="B10" s="176" t="s">
        <v>121</v>
      </c>
      <c r="C10" s="177" t="n">
        <v>7.858</v>
      </c>
      <c r="D10" s="178" t="n">
        <v>196.501</v>
      </c>
      <c r="E10" s="178" t="n">
        <v>204.359</v>
      </c>
      <c r="F10" s="179" t="n">
        <v>59.808</v>
      </c>
      <c r="G10" s="178" t="n">
        <v>1087.98</v>
      </c>
      <c r="H10" s="180" t="n">
        <v>1147.788</v>
      </c>
      <c r="I10" s="181" t="n">
        <v>-51.95</v>
      </c>
      <c r="J10" s="181" t="n">
        <v>-891.479</v>
      </c>
      <c r="K10" s="182" t="n">
        <v>-943.429</v>
      </c>
    </row>
    <row r="11" customFormat="false" ht="13.5" hidden="false" customHeight="true" outlineLevel="0" collapsed="false">
      <c r="B11" s="176" t="s">
        <v>122</v>
      </c>
      <c r="C11" s="183" t="n">
        <v>725.088</v>
      </c>
      <c r="D11" s="181" t="n">
        <v>80.723</v>
      </c>
      <c r="E11" s="181" t="n">
        <v>805.811</v>
      </c>
      <c r="F11" s="184" t="n">
        <v>584.516</v>
      </c>
      <c r="G11" s="181" t="n">
        <v>175.067</v>
      </c>
      <c r="H11" s="185" t="n">
        <v>759.583</v>
      </c>
      <c r="I11" s="181" t="n">
        <v>140.572</v>
      </c>
      <c r="J11" s="181" t="n">
        <v>-94.344</v>
      </c>
      <c r="K11" s="186" t="n">
        <v>46.228</v>
      </c>
    </row>
    <row r="12" customFormat="false" ht="13.5" hidden="false" customHeight="true" outlineLevel="0" collapsed="false">
      <c r="B12" s="176" t="s">
        <v>123</v>
      </c>
      <c r="C12" s="183" t="n">
        <v>118.5095</v>
      </c>
      <c r="D12" s="181" t="n">
        <v>187.464</v>
      </c>
      <c r="E12" s="181" t="n">
        <v>305.9735</v>
      </c>
      <c r="F12" s="184" t="n">
        <v>365.2945</v>
      </c>
      <c r="G12" s="181" t="n">
        <v>400.45</v>
      </c>
      <c r="H12" s="185" t="n">
        <v>765.7445</v>
      </c>
      <c r="I12" s="181" t="n">
        <v>-246.785</v>
      </c>
      <c r="J12" s="181" t="n">
        <v>-212.986</v>
      </c>
      <c r="K12" s="186" t="n">
        <v>-459.771</v>
      </c>
    </row>
    <row r="13" customFormat="false" ht="13.5" hidden="false" customHeight="true" outlineLevel="0" collapsed="false">
      <c r="B13" s="176" t="s">
        <v>124</v>
      </c>
      <c r="C13" s="183" t="n">
        <v>19.385</v>
      </c>
      <c r="D13" s="181" t="n">
        <v>48.56</v>
      </c>
      <c r="E13" s="181" t="n">
        <v>67.945</v>
      </c>
      <c r="F13" s="184" t="n">
        <v>16.219</v>
      </c>
      <c r="G13" s="181" t="n">
        <v>116.456</v>
      </c>
      <c r="H13" s="185" t="n">
        <v>132.675</v>
      </c>
      <c r="I13" s="181" t="n">
        <v>3.166</v>
      </c>
      <c r="J13" s="181" t="n">
        <v>-67.896</v>
      </c>
      <c r="K13" s="186" t="n">
        <v>-64.73</v>
      </c>
    </row>
    <row r="14" customFormat="false" ht="13.5" hidden="false" customHeight="true" outlineLevel="0" collapsed="false">
      <c r="B14" s="176" t="s">
        <v>125</v>
      </c>
      <c r="C14" s="183" t="n">
        <v>32.641</v>
      </c>
      <c r="D14" s="181" t="n">
        <v>10.975</v>
      </c>
      <c r="E14" s="181" t="n">
        <v>43.616</v>
      </c>
      <c r="F14" s="184" t="n">
        <v>203.361</v>
      </c>
      <c r="G14" s="181" t="n">
        <v>40.904</v>
      </c>
      <c r="H14" s="185" t="n">
        <v>244.265</v>
      </c>
      <c r="I14" s="181" t="n">
        <v>-170.72</v>
      </c>
      <c r="J14" s="181" t="n">
        <v>-29.929</v>
      </c>
      <c r="K14" s="186" t="n">
        <v>-200.649</v>
      </c>
    </row>
    <row r="15" customFormat="false" ht="13.5" hidden="false" customHeight="true" outlineLevel="0" collapsed="false">
      <c r="B15" s="187" t="s">
        <v>126</v>
      </c>
      <c r="C15" s="188" t="n">
        <v>903.4815</v>
      </c>
      <c r="D15" s="189" t="n">
        <v>524.223</v>
      </c>
      <c r="E15" s="189" t="n">
        <v>1427.7045</v>
      </c>
      <c r="F15" s="190" t="n">
        <v>1229.1985</v>
      </c>
      <c r="G15" s="189" t="n">
        <v>1820.857</v>
      </c>
      <c r="H15" s="191" t="n">
        <v>3050.0555</v>
      </c>
      <c r="I15" s="189" t="n">
        <v>-325.717</v>
      </c>
      <c r="J15" s="189" t="n">
        <v>-1296.634</v>
      </c>
      <c r="K15" s="192" t="n">
        <v>-1622.351</v>
      </c>
    </row>
  </sheetData>
  <mergeCells count="4">
    <mergeCell ref="C7:K7"/>
    <mergeCell ref="C8:E8"/>
    <mergeCell ref="F8:H8"/>
    <mergeCell ref="I8:K8"/>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9.7"/>
    <col collapsed="false" customWidth="false" hidden="false" outlineLevel="0" max="257" min="7" style="3" width="9.14"/>
  </cols>
  <sheetData>
    <row r="1" customFormat="false" ht="13.5" hidden="false" customHeight="true" outlineLevel="0" collapsed="false">
      <c r="B1" s="165" t="s">
        <v>127</v>
      </c>
    </row>
    <row r="2" customFormat="false" ht="13.5" hidden="false" customHeight="true" outlineLevel="0" collapsed="false">
      <c r="B2" s="166" t="s">
        <v>7</v>
      </c>
    </row>
    <row r="3" s="193" customFormat="true" ht="13.5" hidden="false" customHeight="true" outlineLevel="0" collapsed="false">
      <c r="B3" s="194" t="s">
        <v>8</v>
      </c>
      <c r="C3" s="195" t="s">
        <v>52</v>
      </c>
      <c r="D3" s="195"/>
      <c r="E3" s="195"/>
      <c r="F3" s="195"/>
    </row>
    <row r="4" s="193" customFormat="true" ht="13.5" hidden="false" customHeight="true" outlineLevel="0" collapsed="false">
      <c r="C4" s="196" t="s">
        <v>9</v>
      </c>
      <c r="D4" s="196" t="s">
        <v>61</v>
      </c>
      <c r="E4" s="196" t="s">
        <v>53</v>
      </c>
      <c r="F4" s="196" t="s">
        <v>54</v>
      </c>
    </row>
    <row r="5" s="193" customFormat="true" ht="13.5" hidden="false" customHeight="true" outlineLevel="0" collapsed="false">
      <c r="B5" s="197"/>
      <c r="C5" s="198"/>
      <c r="D5" s="199"/>
      <c r="E5" s="199"/>
      <c r="F5" s="199"/>
    </row>
    <row r="6" s="193" customFormat="true" ht="13.5" hidden="false" customHeight="true" outlineLevel="0" collapsed="false">
      <c r="B6" s="200" t="s">
        <v>128</v>
      </c>
      <c r="C6" s="201"/>
      <c r="D6" s="202"/>
      <c r="E6" s="202"/>
      <c r="F6" s="202"/>
    </row>
    <row r="7" s="193" customFormat="true" ht="13.5" hidden="false" customHeight="true" outlineLevel="0" collapsed="false">
      <c r="B7" s="203" t="s">
        <v>121</v>
      </c>
      <c r="C7" s="204" t="n">
        <v>45649.71525</v>
      </c>
      <c r="D7" s="205" t="n">
        <v>49793.77413</v>
      </c>
      <c r="E7" s="205" t="n">
        <v>-4144.05888</v>
      </c>
      <c r="F7" s="206" t="n">
        <v>-0.0832244382436412</v>
      </c>
    </row>
    <row r="8" s="193" customFormat="true" ht="13.5" hidden="false" customHeight="true" outlineLevel="0" collapsed="false">
      <c r="B8" s="203" t="s">
        <v>122</v>
      </c>
      <c r="C8" s="204" t="n">
        <v>0</v>
      </c>
      <c r="D8" s="205" t="n">
        <v>0</v>
      </c>
      <c r="E8" s="205" t="n">
        <v>0</v>
      </c>
      <c r="F8" s="206" t="n">
        <v>0</v>
      </c>
    </row>
    <row r="9" s="193" customFormat="true" ht="13.5" hidden="false" customHeight="true" outlineLevel="0" collapsed="false">
      <c r="B9" s="203" t="s">
        <v>123</v>
      </c>
      <c r="C9" s="204" t="n">
        <v>0</v>
      </c>
      <c r="D9" s="205" t="n">
        <v>0</v>
      </c>
      <c r="E9" s="205" t="n">
        <v>0</v>
      </c>
      <c r="F9" s="206" t="n">
        <v>0</v>
      </c>
    </row>
    <row r="10" s="193" customFormat="true" ht="13.5" hidden="false" customHeight="true" outlineLevel="0" collapsed="false">
      <c r="B10" s="203" t="s">
        <v>124</v>
      </c>
      <c r="C10" s="204" t="n">
        <v>22750.59171</v>
      </c>
      <c r="D10" s="205" t="n">
        <v>24770.41028</v>
      </c>
      <c r="E10" s="205" t="n">
        <v>-2019.81857</v>
      </c>
      <c r="F10" s="206" t="n">
        <v>-0.0815415872070085</v>
      </c>
    </row>
    <row r="11" s="193" customFormat="true" ht="13.5" hidden="false" customHeight="true" outlineLevel="0" collapsed="false">
      <c r="B11" s="203" t="s">
        <v>129</v>
      </c>
      <c r="C11" s="204" t="n">
        <v>-13866.17735</v>
      </c>
      <c r="D11" s="205" t="n">
        <v>-14468.27825</v>
      </c>
      <c r="E11" s="205" t="n">
        <v>602.1009</v>
      </c>
      <c r="F11" s="206" t="n">
        <v>0.0416152419518196</v>
      </c>
    </row>
    <row r="12" s="193" customFormat="true" ht="13.5" hidden="false" customHeight="true" outlineLevel="0" collapsed="false">
      <c r="B12" s="207" t="s">
        <v>130</v>
      </c>
      <c r="C12" s="208" t="n">
        <v>54534.12961</v>
      </c>
      <c r="D12" s="208" t="n">
        <v>60095.90616</v>
      </c>
      <c r="E12" s="208" t="n">
        <v>-5561.77655</v>
      </c>
      <c r="F12" s="209" t="n">
        <v>-0.0925483432297746</v>
      </c>
    </row>
    <row r="13" s="193" customFormat="true" ht="13.5" hidden="false" customHeight="true" outlineLevel="0" collapsed="false">
      <c r="B13" s="210"/>
      <c r="C13" s="211"/>
    </row>
    <row r="14" s="193" customFormat="true" ht="13.5" hidden="false" customHeight="true" outlineLevel="0" collapsed="false">
      <c r="B14" s="200" t="s">
        <v>131</v>
      </c>
      <c r="C14" s="201"/>
      <c r="D14" s="202"/>
      <c r="E14" s="202"/>
      <c r="F14" s="202"/>
    </row>
    <row r="15" s="193" customFormat="true" ht="13.5" hidden="false" customHeight="true" outlineLevel="0" collapsed="false">
      <c r="B15" s="203" t="s">
        <v>121</v>
      </c>
      <c r="C15" s="204" t="n">
        <v>28464.94661</v>
      </c>
      <c r="D15" s="205" t="n">
        <v>38032.31159</v>
      </c>
      <c r="E15" s="205" t="n">
        <v>-9567.36498000001</v>
      </c>
      <c r="F15" s="206" t="n">
        <v>-0.251558860874383</v>
      </c>
    </row>
    <row r="16" s="193" customFormat="true" ht="13.5" hidden="false" customHeight="true" outlineLevel="0" collapsed="false">
      <c r="B16" s="203" t="s">
        <v>122</v>
      </c>
      <c r="C16" s="204" t="n">
        <v>1097.44773</v>
      </c>
      <c r="D16" s="205" t="n">
        <v>4735.56633</v>
      </c>
      <c r="E16" s="205" t="n">
        <v>-3638.1186</v>
      </c>
      <c r="F16" s="206" t="n">
        <v>-0.768254174152809</v>
      </c>
    </row>
    <row r="17" s="193" customFormat="true" ht="13.5" hidden="false" customHeight="true" outlineLevel="0" collapsed="false">
      <c r="B17" s="203" t="s">
        <v>123</v>
      </c>
      <c r="C17" s="204" t="n">
        <v>7040.9961</v>
      </c>
      <c r="D17" s="205" t="n">
        <v>7318.29142</v>
      </c>
      <c r="E17" s="205" t="n">
        <v>-277.29532</v>
      </c>
      <c r="F17" s="206" t="n">
        <v>-0.0378907184868569</v>
      </c>
    </row>
    <row r="18" s="193" customFormat="true" ht="13.5" hidden="false" customHeight="true" outlineLevel="0" collapsed="false">
      <c r="B18" s="203" t="s">
        <v>124</v>
      </c>
      <c r="C18" s="204" t="n">
        <v>290.85397</v>
      </c>
      <c r="D18" s="205" t="n">
        <v>350.47994</v>
      </c>
      <c r="E18" s="205" t="n">
        <v>-59.6259700000001</v>
      </c>
      <c r="F18" s="206" t="n">
        <v>-0.170126626933342</v>
      </c>
    </row>
    <row r="19" s="193" customFormat="true" ht="13.5" hidden="false" customHeight="true" outlineLevel="0" collapsed="false">
      <c r="B19" s="203" t="s">
        <v>129</v>
      </c>
      <c r="C19" s="204" t="n">
        <v>-52.36799</v>
      </c>
      <c r="D19" s="205" t="n">
        <v>-53.44248</v>
      </c>
      <c r="E19" s="205" t="n">
        <v>1.07449</v>
      </c>
      <c r="F19" s="206" t="n">
        <v>0.0201055415093013</v>
      </c>
    </row>
    <row r="20" s="193" customFormat="true" ht="13.5" hidden="false" customHeight="true" outlineLevel="0" collapsed="false">
      <c r="B20" s="207" t="s">
        <v>132</v>
      </c>
      <c r="C20" s="208" t="n">
        <v>36841.87642</v>
      </c>
      <c r="D20" s="208" t="n">
        <v>50383.2068</v>
      </c>
      <c r="E20" s="208" t="n">
        <v>-13541.33038</v>
      </c>
      <c r="F20" s="209" t="n">
        <v>-0.268766742731429</v>
      </c>
    </row>
    <row r="21" s="193" customFormat="true" ht="13.5" hidden="false" customHeight="true" outlineLevel="0" collapsed="false">
      <c r="B21" s="210"/>
      <c r="C21" s="211"/>
    </row>
    <row r="22" s="193" customFormat="true" ht="13.5" hidden="false" customHeight="true" outlineLevel="0" collapsed="false">
      <c r="B22" s="200" t="s">
        <v>133</v>
      </c>
      <c r="C22" s="201"/>
      <c r="D22" s="202"/>
      <c r="E22" s="202"/>
      <c r="F22" s="202"/>
    </row>
    <row r="23" s="193" customFormat="true" ht="13.5" hidden="false" customHeight="true" outlineLevel="0" collapsed="false">
      <c r="B23" s="203" t="s">
        <v>121</v>
      </c>
      <c r="C23" s="204" t="n">
        <v>9923.56524</v>
      </c>
      <c r="D23" s="205" t="n">
        <v>11336.77104</v>
      </c>
      <c r="E23" s="205" t="n">
        <v>-1413.2058</v>
      </c>
      <c r="F23" s="206" t="n">
        <v>-0.124656817625912</v>
      </c>
    </row>
    <row r="24" s="193" customFormat="true" ht="13.5" hidden="false" customHeight="true" outlineLevel="0" collapsed="false">
      <c r="B24" s="203" t="s">
        <v>122</v>
      </c>
      <c r="C24" s="204" t="n">
        <v>17771.46468</v>
      </c>
      <c r="D24" s="205" t="n">
        <v>24660.97029</v>
      </c>
      <c r="E24" s="205" t="n">
        <v>-6889.50561</v>
      </c>
      <c r="F24" s="206" t="n">
        <v>-0.279368797293174</v>
      </c>
    </row>
    <row r="25" s="193" customFormat="true" ht="13.5" hidden="false" customHeight="true" outlineLevel="0" collapsed="false">
      <c r="B25" s="203" t="s">
        <v>123</v>
      </c>
      <c r="C25" s="204" t="n">
        <v>6052.9957</v>
      </c>
      <c r="D25" s="205" t="n">
        <v>5662.11</v>
      </c>
      <c r="E25" s="205" t="n">
        <v>390.885700000001</v>
      </c>
      <c r="F25" s="206" t="n">
        <v>0.0690353419484964</v>
      </c>
    </row>
    <row r="26" s="193" customFormat="true" ht="13.5" hidden="false" customHeight="true" outlineLevel="0" collapsed="false">
      <c r="B26" s="203" t="s">
        <v>124</v>
      </c>
      <c r="C26" s="204" t="n">
        <v>17360.32909</v>
      </c>
      <c r="D26" s="205" t="n">
        <v>19613.45012</v>
      </c>
      <c r="E26" s="205" t="n">
        <v>-2253.12103</v>
      </c>
      <c r="F26" s="206" t="n">
        <v>-0.114876322942412</v>
      </c>
    </row>
    <row r="27" s="193" customFormat="true" ht="13.5" hidden="false" customHeight="true" outlineLevel="0" collapsed="false">
      <c r="B27" s="203" t="s">
        <v>129</v>
      </c>
      <c r="C27" s="204" t="n">
        <v>-13003.83926</v>
      </c>
      <c r="D27" s="205" t="n">
        <v>-15854.16293</v>
      </c>
      <c r="E27" s="205" t="n">
        <v>2850.32367</v>
      </c>
      <c r="F27" s="206" t="n">
        <v>0.179783926946183</v>
      </c>
    </row>
    <row r="28" s="193" customFormat="true" ht="13.5" hidden="false" customHeight="true" outlineLevel="0" collapsed="false">
      <c r="B28" s="207" t="s">
        <v>134</v>
      </c>
      <c r="C28" s="208" t="n">
        <v>38104.51545</v>
      </c>
      <c r="D28" s="208" t="n">
        <v>45419.13852</v>
      </c>
      <c r="E28" s="208" t="n">
        <v>-7314.62306999999</v>
      </c>
      <c r="F28" s="209" t="n">
        <v>-0.161047155634162</v>
      </c>
    </row>
    <row r="29" s="193" customFormat="true" ht="13.5" hidden="false" customHeight="true" outlineLevel="0" collapsed="false">
      <c r="C29" s="211"/>
    </row>
    <row r="30" s="193" customFormat="true" ht="13.5" hidden="false" customHeight="true" outlineLevel="0" collapsed="false">
      <c r="B30" s="212" t="s">
        <v>135</v>
      </c>
      <c r="C30" s="201"/>
      <c r="D30" s="202"/>
      <c r="E30" s="202"/>
      <c r="F30" s="202"/>
    </row>
    <row r="31" s="193" customFormat="true" ht="13.5" hidden="false" customHeight="true" outlineLevel="0" collapsed="false">
      <c r="B31" s="213" t="s">
        <v>121</v>
      </c>
      <c r="C31" s="204" t="n">
        <v>84038.2271</v>
      </c>
      <c r="D31" s="205" t="n">
        <v>99162.85676</v>
      </c>
      <c r="E31" s="205" t="n">
        <v>-15124.62966</v>
      </c>
      <c r="F31" s="206" t="n">
        <v>-0.152523133703233</v>
      </c>
    </row>
    <row r="32" s="193" customFormat="true" ht="13.5" hidden="false" customHeight="true" outlineLevel="0" collapsed="false">
      <c r="B32" s="213" t="s">
        <v>122</v>
      </c>
      <c r="C32" s="204" t="n">
        <v>18868.91241</v>
      </c>
      <c r="D32" s="205" t="n">
        <v>29396.53662</v>
      </c>
      <c r="E32" s="205" t="n">
        <v>-10527.62421</v>
      </c>
      <c r="F32" s="206" t="n">
        <v>-0.358124643936371</v>
      </c>
    </row>
    <row r="33" s="193" customFormat="true" ht="13.5" hidden="false" customHeight="true" outlineLevel="0" collapsed="false">
      <c r="B33" s="213" t="s">
        <v>123</v>
      </c>
      <c r="C33" s="204" t="n">
        <v>13093.9918</v>
      </c>
      <c r="D33" s="205" t="n">
        <v>12980.40142</v>
      </c>
      <c r="E33" s="205" t="n">
        <v>113.590380000001</v>
      </c>
      <c r="F33" s="206" t="n">
        <v>0.00875091426872078</v>
      </c>
    </row>
    <row r="34" s="193" customFormat="true" ht="13.5" hidden="false" customHeight="true" outlineLevel="0" collapsed="false">
      <c r="B34" s="213" t="s">
        <v>124</v>
      </c>
      <c r="C34" s="204" t="n">
        <v>40401.77477</v>
      </c>
      <c r="D34" s="205" t="n">
        <v>44734.34034</v>
      </c>
      <c r="E34" s="205" t="n">
        <v>-4332.56557</v>
      </c>
      <c r="F34" s="206" t="n">
        <v>-0.0968509994127701</v>
      </c>
    </row>
    <row r="35" s="193" customFormat="true" ht="13.5" hidden="false" customHeight="true" outlineLevel="0" collapsed="false">
      <c r="B35" s="213" t="s">
        <v>129</v>
      </c>
      <c r="C35" s="204" t="n">
        <v>-26922.3846</v>
      </c>
      <c r="D35" s="205" t="n">
        <v>-30375.88366</v>
      </c>
      <c r="E35" s="205" t="n">
        <v>3453.49906</v>
      </c>
      <c r="F35" s="206" t="n">
        <v>0.113692134808499</v>
      </c>
    </row>
    <row r="36" s="193" customFormat="true" ht="13.5" hidden="false" customHeight="true" outlineLevel="0" collapsed="false">
      <c r="B36" s="214" t="s">
        <v>135</v>
      </c>
      <c r="C36" s="208" t="n">
        <v>129480.52148</v>
      </c>
      <c r="D36" s="208" t="n">
        <v>155898.25148</v>
      </c>
      <c r="E36" s="208" t="n">
        <v>-26417.73</v>
      </c>
      <c r="F36" s="209" t="n">
        <v>-0.169454947372447</v>
      </c>
    </row>
    <row r="37" s="193" customFormat="true" ht="13.5" hidden="false" customHeight="true" outlineLevel="0" collapsed="false">
      <c r="C37" s="211"/>
    </row>
    <row r="38" s="193" customFormat="true" ht="13.5" hidden="false" customHeight="true" outlineLevel="0" collapsed="false">
      <c r="B38" s="215" t="s">
        <v>75</v>
      </c>
      <c r="C38" s="201"/>
      <c r="D38" s="202"/>
      <c r="E38" s="202"/>
      <c r="F38" s="202"/>
    </row>
    <row r="39" s="193" customFormat="true" ht="13.5" hidden="false" customHeight="true" outlineLevel="0" collapsed="false">
      <c r="B39" s="213" t="s">
        <v>121</v>
      </c>
      <c r="C39" s="204" t="n">
        <v>3545.57746</v>
      </c>
      <c r="D39" s="205" t="n">
        <v>5007.96686</v>
      </c>
      <c r="E39" s="205" t="n">
        <v>-1462.3894</v>
      </c>
      <c r="F39" s="206" t="n">
        <v>-0.292012595306991</v>
      </c>
    </row>
    <row r="40" s="193" customFormat="true" ht="13.5" hidden="false" customHeight="true" outlineLevel="0" collapsed="false">
      <c r="B40" s="213" t="s">
        <v>122</v>
      </c>
      <c r="C40" s="204" t="n">
        <v>228.29571</v>
      </c>
      <c r="D40" s="205" t="n">
        <v>2186.68922</v>
      </c>
      <c r="E40" s="205" t="n">
        <v>-1958.39351</v>
      </c>
      <c r="F40" s="206" t="n">
        <v>-0.895597550894772</v>
      </c>
    </row>
    <row r="41" s="193" customFormat="true" ht="13.5" hidden="false" customHeight="true" outlineLevel="0" collapsed="false">
      <c r="B41" s="213" t="s">
        <v>123</v>
      </c>
      <c r="C41" s="204" t="n">
        <v>-57.34586</v>
      </c>
      <c r="D41" s="205" t="n">
        <v>-489.4928</v>
      </c>
      <c r="E41" s="205" t="n">
        <v>432.14694</v>
      </c>
      <c r="F41" s="206" t="n">
        <v>0.882846366688131</v>
      </c>
    </row>
    <row r="42" s="193" customFormat="true" ht="13.5" hidden="false" customHeight="true" outlineLevel="0" collapsed="false">
      <c r="B42" s="213" t="s">
        <v>124</v>
      </c>
      <c r="C42" s="204" t="n">
        <v>2212.79651</v>
      </c>
      <c r="D42" s="205" t="n">
        <v>2794.26454</v>
      </c>
      <c r="E42" s="205" t="n">
        <v>-581.468030000001</v>
      </c>
      <c r="F42" s="206" t="n">
        <v>-0.208093407648511</v>
      </c>
    </row>
    <row r="43" s="193" customFormat="true" ht="13.5" hidden="false" customHeight="true" outlineLevel="0" collapsed="false">
      <c r="B43" s="213" t="s">
        <v>129</v>
      </c>
      <c r="C43" s="204" t="n">
        <v>-3807.62299</v>
      </c>
      <c r="D43" s="205" t="n">
        <v>-3737.81043</v>
      </c>
      <c r="E43" s="205" t="n">
        <v>-69.8125600000003</v>
      </c>
      <c r="F43" s="206" t="n">
        <v>-0.0186773945087419</v>
      </c>
    </row>
    <row r="44" s="193" customFormat="true" ht="13.5" hidden="false" customHeight="true" outlineLevel="0" collapsed="false">
      <c r="B44" s="214" t="s">
        <v>136</v>
      </c>
      <c r="C44" s="208" t="n">
        <v>2121.70083</v>
      </c>
      <c r="D44" s="208" t="n">
        <v>5761.61739</v>
      </c>
      <c r="E44" s="208" t="n">
        <v>-3639.91656</v>
      </c>
      <c r="F44" s="209" t="n">
        <v>-0.631752564187536</v>
      </c>
    </row>
    <row r="45" s="193" customFormat="true" ht="13.5" hidden="false" customHeight="true" outlineLevel="0" collapsed="false">
      <c r="C45" s="211"/>
    </row>
    <row r="46" s="193" customFormat="true" ht="13.5" hidden="false" customHeight="true" outlineLevel="0" collapsed="false">
      <c r="B46" s="212" t="s">
        <v>137</v>
      </c>
      <c r="C46" s="201"/>
      <c r="D46" s="202"/>
      <c r="E46" s="202"/>
      <c r="F46" s="202"/>
    </row>
    <row r="47" s="193" customFormat="true" ht="13.5" hidden="false" customHeight="true" outlineLevel="0" collapsed="false">
      <c r="B47" s="213" t="s">
        <v>121</v>
      </c>
      <c r="C47" s="216" t="n">
        <v>0.0421900554349034</v>
      </c>
      <c r="D47" s="217" t="n">
        <v>0.0505024464162079</v>
      </c>
      <c r="E47" s="218" t="n">
        <v>-0.831239098130452</v>
      </c>
      <c r="F47" s="199"/>
    </row>
    <row r="48" s="193" customFormat="true" ht="13.5" hidden="false" customHeight="true" outlineLevel="0" collapsed="false">
      <c r="B48" s="213" t="s">
        <v>122</v>
      </c>
      <c r="C48" s="216" t="n">
        <v>0.0120990391517748</v>
      </c>
      <c r="D48" s="217" t="n">
        <v>0.0743859471701262</v>
      </c>
      <c r="E48" s="218" t="n">
        <v>-6.22869080183514</v>
      </c>
      <c r="F48" s="199"/>
    </row>
    <row r="49" s="193" customFormat="true" ht="13.5" hidden="false" customHeight="true" outlineLevel="0" collapsed="false">
      <c r="B49" s="213" t="s">
        <v>123</v>
      </c>
      <c r="C49" s="216" t="n">
        <v>-0.00437955520943583</v>
      </c>
      <c r="D49" s="217" t="n">
        <v>-0.0377101434818339</v>
      </c>
      <c r="E49" s="218" t="n">
        <v>3.3330588272398</v>
      </c>
      <c r="F49" s="199"/>
    </row>
    <row r="50" s="193" customFormat="true" ht="13.5" hidden="false" customHeight="true" outlineLevel="0" collapsed="false">
      <c r="B50" s="213" t="s">
        <v>124</v>
      </c>
      <c r="C50" s="216" t="n">
        <v>0.0547697848076489</v>
      </c>
      <c r="D50" s="217" t="n">
        <v>0.0624635239675471</v>
      </c>
      <c r="E50" s="218" t="n">
        <v>-0.76937391598982</v>
      </c>
      <c r="F50" s="199"/>
    </row>
    <row r="51" s="193" customFormat="true" ht="13.5" hidden="false" customHeight="true" outlineLevel="0" collapsed="false">
      <c r="B51" s="213" t="s">
        <v>129</v>
      </c>
      <c r="C51" s="216" t="n">
        <v>-0.141429633614253</v>
      </c>
      <c r="D51" s="217" t="n">
        <v>-0.123051907619796</v>
      </c>
      <c r="E51" s="218" t="n">
        <v>-1.83777259944564</v>
      </c>
      <c r="F51" s="199"/>
    </row>
    <row r="52" s="193" customFormat="true" ht="13.5" hidden="false" customHeight="true" outlineLevel="0" collapsed="false">
      <c r="B52" s="214" t="s">
        <v>138</v>
      </c>
      <c r="C52" s="219" t="n">
        <v>0.0163862549034275</v>
      </c>
      <c r="D52" s="219" t="n">
        <v>0.0369575497820074</v>
      </c>
      <c r="E52" s="220" t="n">
        <v>-2.05712948785798</v>
      </c>
      <c r="F52" s="221"/>
    </row>
    <row r="53" s="193" customFormat="true" ht="13.5" hidden="false" customHeight="true" outlineLevel="0" collapsed="false">
      <c r="C53" s="211"/>
    </row>
    <row r="54" s="193" customFormat="true" ht="13.5" hidden="false" customHeight="true" outlineLevel="0" collapsed="false">
      <c r="B54" s="212" t="s">
        <v>78</v>
      </c>
      <c r="C54" s="201"/>
      <c r="D54" s="202"/>
      <c r="E54" s="202"/>
      <c r="F54" s="202"/>
    </row>
    <row r="55" s="193" customFormat="true" ht="13.5" hidden="false" customHeight="true" outlineLevel="0" collapsed="false">
      <c r="B55" s="213" t="s">
        <v>121</v>
      </c>
      <c r="C55" s="204" t="n">
        <v>1847.973</v>
      </c>
      <c r="D55" s="205" t="n">
        <v>3110.82271</v>
      </c>
      <c r="E55" s="205" t="n">
        <v>-1262.84971</v>
      </c>
      <c r="F55" s="206" t="n">
        <v>-0.40595361025894</v>
      </c>
    </row>
    <row r="56" s="193" customFormat="true" ht="13.5" hidden="false" customHeight="true" outlineLevel="0" collapsed="false">
      <c r="B56" s="213" t="s">
        <v>122</v>
      </c>
      <c r="C56" s="204" t="n">
        <v>-1854.43663</v>
      </c>
      <c r="D56" s="205" t="n">
        <v>-753.08272</v>
      </c>
      <c r="E56" s="205" t="n">
        <v>-1101.35391</v>
      </c>
      <c r="F56" s="206" t="n">
        <v>-1.46246073738088</v>
      </c>
    </row>
    <row r="57" s="193" customFormat="true" ht="13.5" hidden="false" customHeight="true" outlineLevel="0" collapsed="false">
      <c r="B57" s="213" t="s">
        <v>123</v>
      </c>
      <c r="C57" s="204" t="n">
        <v>-1074.49976</v>
      </c>
      <c r="D57" s="205" t="n">
        <v>-1572.14776</v>
      </c>
      <c r="E57" s="205" t="n">
        <v>497.648</v>
      </c>
      <c r="F57" s="206" t="n">
        <v>0.316540221384789</v>
      </c>
    </row>
    <row r="58" s="193" customFormat="true" ht="13.5" hidden="false" customHeight="true" outlineLevel="0" collapsed="false">
      <c r="B58" s="213" t="s">
        <v>124</v>
      </c>
      <c r="C58" s="204" t="n">
        <v>-178.22113</v>
      </c>
      <c r="D58" s="205" t="n">
        <v>229.89352</v>
      </c>
      <c r="E58" s="205" t="n">
        <v>-408.11465</v>
      </c>
      <c r="F58" s="206" t="n">
        <v>-1.7752333776089</v>
      </c>
    </row>
    <row r="59" s="193" customFormat="true" ht="13.5" hidden="false" customHeight="true" outlineLevel="0" collapsed="false">
      <c r="B59" s="213" t="s">
        <v>129</v>
      </c>
      <c r="C59" s="204" t="n">
        <v>-4038.29413</v>
      </c>
      <c r="D59" s="205" t="n">
        <v>-4045.70986</v>
      </c>
      <c r="E59" s="205" t="n">
        <v>7.41573000000017</v>
      </c>
      <c r="F59" s="206" t="n">
        <v>0.00183298611532172</v>
      </c>
    </row>
    <row r="60" s="193" customFormat="true" ht="13.5" hidden="false" customHeight="true" outlineLevel="0" collapsed="false">
      <c r="B60" s="214" t="s">
        <v>139</v>
      </c>
      <c r="C60" s="208" t="n">
        <v>-5297.47865</v>
      </c>
      <c r="D60" s="208" t="n">
        <v>-3030.22411</v>
      </c>
      <c r="E60" s="208" t="n">
        <v>-2267.25454</v>
      </c>
      <c r="F60" s="209" t="n">
        <v>-0.748213484447525</v>
      </c>
    </row>
    <row r="61" s="193" customFormat="true" ht="13.5" hidden="false" customHeight="true" outlineLevel="0" collapsed="false">
      <c r="C61" s="211"/>
    </row>
    <row r="62" s="193" customFormat="true" ht="13.5" hidden="false" customHeight="true" outlineLevel="0" collapsed="false">
      <c r="B62" s="212" t="s">
        <v>140</v>
      </c>
      <c r="C62" s="201"/>
      <c r="D62" s="202"/>
      <c r="E62" s="202"/>
      <c r="F62" s="202"/>
    </row>
    <row r="63" s="193" customFormat="true" ht="13.5" hidden="false" customHeight="true" outlineLevel="0" collapsed="false">
      <c r="B63" s="213" t="s">
        <v>121</v>
      </c>
      <c r="C63" s="216" t="n">
        <v>0.0219896714122852</v>
      </c>
      <c r="D63" s="217" t="n">
        <v>0.0313708460167601</v>
      </c>
      <c r="E63" s="218" t="n">
        <v>-0.938117460447493</v>
      </c>
      <c r="F63" s="222"/>
    </row>
    <row r="64" s="193" customFormat="true" ht="13.5" hidden="false" customHeight="true" outlineLevel="0" collapsed="false">
      <c r="B64" s="213" t="s">
        <v>122</v>
      </c>
      <c r="C64" s="216" t="n">
        <v>-0.0982799956725222</v>
      </c>
      <c r="D64" s="217" t="n">
        <v>-0.025618076365079</v>
      </c>
      <c r="E64" s="218" t="n">
        <v>-7.26619193074432</v>
      </c>
      <c r="F64" s="222"/>
    </row>
    <row r="65" s="193" customFormat="true" ht="13.5" hidden="false" customHeight="true" outlineLevel="0" collapsed="false">
      <c r="B65" s="213" t="s">
        <v>123</v>
      </c>
      <c r="C65" s="216" t="n">
        <v>-0.0820605187793076</v>
      </c>
      <c r="D65" s="217" t="n">
        <v>-0.12111703707234</v>
      </c>
      <c r="E65" s="218" t="n">
        <v>3.90565182930328</v>
      </c>
      <c r="F65" s="222"/>
    </row>
    <row r="66" s="193" customFormat="true" ht="13.5" hidden="false" customHeight="true" outlineLevel="0" collapsed="false">
      <c r="B66" s="213" t="s">
        <v>124</v>
      </c>
      <c r="C66" s="216" t="n">
        <v>-0.00441122032422043</v>
      </c>
      <c r="D66" s="217" t="n">
        <v>0.00513908371628399</v>
      </c>
      <c r="E66" s="218" t="n">
        <v>-0.955030404050442</v>
      </c>
      <c r="F66" s="222"/>
    </row>
    <row r="67" s="193" customFormat="true" ht="13.5" hidden="false" customHeight="true" outlineLevel="0" collapsed="false">
      <c r="B67" s="213" t="s">
        <v>129</v>
      </c>
      <c r="C67" s="216" t="n">
        <v>-0.149997639139291</v>
      </c>
      <c r="D67" s="217" t="n">
        <v>-0.133188219486353</v>
      </c>
      <c r="E67" s="218" t="n">
        <v>-1.68094196529379</v>
      </c>
      <c r="F67" s="222"/>
    </row>
    <row r="68" s="193" customFormat="true" ht="13.5" hidden="false" customHeight="true" outlineLevel="0" collapsed="false">
      <c r="B68" s="214" t="s">
        <v>141</v>
      </c>
      <c r="C68" s="219" t="n">
        <v>-0.0409133249499483</v>
      </c>
      <c r="D68" s="219" t="n">
        <v>-0.0194371911245505</v>
      </c>
      <c r="E68" s="220" t="n">
        <v>-2.14761338253978</v>
      </c>
      <c r="F68" s="223"/>
    </row>
    <row r="69" s="193" customFormat="true" ht="13.5" hidden="false" customHeight="true" outlineLevel="0" collapsed="false">
      <c r="C69" s="211"/>
    </row>
    <row r="70" s="224" customFormat="true" ht="13.5" hidden="false" customHeight="true" outlineLevel="0" collapsed="false">
      <c r="B70" s="225" t="s">
        <v>142</v>
      </c>
      <c r="C70" s="226"/>
      <c r="D70" s="227"/>
      <c r="E70" s="227"/>
      <c r="F70" s="227"/>
    </row>
    <row r="71" s="224" customFormat="true" ht="13.5" hidden="false" customHeight="true" outlineLevel="0" collapsed="false">
      <c r="B71" s="228" t="s">
        <v>121</v>
      </c>
      <c r="C71" s="229" t="n">
        <v>3590.28574</v>
      </c>
      <c r="D71" s="229" t="n">
        <v>6110.7262</v>
      </c>
      <c r="E71" s="229" t="n">
        <v>-2520.44046</v>
      </c>
      <c r="F71" s="230" t="n">
        <v>-0.412461690723436</v>
      </c>
    </row>
    <row r="72" s="224" customFormat="true" ht="13.5" hidden="false" customHeight="true" outlineLevel="0" collapsed="false">
      <c r="B72" s="228" t="s">
        <v>122</v>
      </c>
      <c r="C72" s="229" t="n">
        <v>301.03936</v>
      </c>
      <c r="D72" s="229" t="n">
        <v>2179.3761</v>
      </c>
      <c r="E72" s="229" t="n">
        <v>-1878.33674</v>
      </c>
      <c r="F72" s="230" t="n">
        <v>-0.861869018385583</v>
      </c>
    </row>
    <row r="73" s="224" customFormat="true" ht="13.5" hidden="false" customHeight="true" outlineLevel="0" collapsed="false">
      <c r="B73" s="228" t="s">
        <v>123</v>
      </c>
      <c r="C73" s="229" t="n">
        <v>-88.27424</v>
      </c>
      <c r="D73" s="229" t="n">
        <v>-462.37664</v>
      </c>
      <c r="E73" s="229" t="n">
        <v>374.1024</v>
      </c>
      <c r="F73" s="230" t="n">
        <v>0.809085856932565</v>
      </c>
    </row>
    <row r="74" s="224" customFormat="true" ht="13.5" hidden="false" customHeight="true" outlineLevel="0" collapsed="false">
      <c r="B74" s="228" t="s">
        <v>124</v>
      </c>
      <c r="C74" s="229" t="n">
        <v>2572.24152</v>
      </c>
      <c r="D74" s="229" t="n">
        <v>2887.31909</v>
      </c>
      <c r="E74" s="229" t="n">
        <v>-315.07757</v>
      </c>
      <c r="F74" s="230" t="n">
        <v>-0.109124610124058</v>
      </c>
    </row>
    <row r="75" s="224" customFormat="true" ht="13.5" hidden="false" customHeight="true" outlineLevel="0" collapsed="false">
      <c r="B75" s="228" t="s">
        <v>129</v>
      </c>
      <c r="C75" s="229" t="n">
        <v>-4252.72074</v>
      </c>
      <c r="D75" s="229" t="n">
        <v>-3695.86147</v>
      </c>
      <c r="E75" s="229" t="n">
        <v>-556.85927</v>
      </c>
      <c r="F75" s="230" t="n">
        <v>-0.150671034214927</v>
      </c>
    </row>
    <row r="76" s="224" customFormat="true" ht="13.5" hidden="false" customHeight="true" outlineLevel="0" collapsed="false">
      <c r="B76" s="231" t="s">
        <v>143</v>
      </c>
      <c r="C76" s="232" t="n">
        <v>2122.57165</v>
      </c>
      <c r="D76" s="232" t="n">
        <v>7019.18329</v>
      </c>
      <c r="E76" s="232" t="n">
        <v>-4896.61164</v>
      </c>
      <c r="F76" s="233" t="n">
        <v>-0.697604185229932</v>
      </c>
    </row>
    <row r="77" s="234" customFormat="true" ht="13.5" hidden="false" customHeight="true" outlineLevel="0" collapsed="false"/>
    <row r="78" s="224" customFormat="true" ht="13.5" hidden="false" customHeight="true" outlineLevel="0" collapsed="false">
      <c r="B78" s="225" t="s">
        <v>144</v>
      </c>
      <c r="C78" s="226"/>
      <c r="D78" s="227"/>
      <c r="E78" s="227"/>
      <c r="F78" s="227"/>
    </row>
    <row r="79" s="224" customFormat="true" ht="13.5" hidden="false" customHeight="true" outlineLevel="0" collapsed="false">
      <c r="B79" s="228" t="s">
        <v>121</v>
      </c>
      <c r="C79" s="229" t="n">
        <v>1889.47128</v>
      </c>
      <c r="D79" s="229" t="n">
        <v>4203.98793</v>
      </c>
      <c r="E79" s="229" t="n">
        <v>-2314.51665</v>
      </c>
      <c r="F79" s="229" t="n">
        <v>-0.55055263919371</v>
      </c>
    </row>
    <row r="80" s="224" customFormat="true" ht="13.5" hidden="false" customHeight="true" outlineLevel="0" collapsed="false">
      <c r="B80" s="228" t="s">
        <v>122</v>
      </c>
      <c r="C80" s="229" t="n">
        <v>-1820.04398</v>
      </c>
      <c r="D80" s="229" t="n">
        <v>-757.06182</v>
      </c>
      <c r="E80" s="229" t="n">
        <v>-1062.98216</v>
      </c>
      <c r="F80" s="230" t="n">
        <v>-1.40408898179544</v>
      </c>
    </row>
    <row r="81" s="224" customFormat="true" ht="13.5" hidden="false" customHeight="true" outlineLevel="0" collapsed="false">
      <c r="B81" s="228" t="s">
        <v>123</v>
      </c>
      <c r="C81" s="229" t="n">
        <v>-1105.42784</v>
      </c>
      <c r="D81" s="229" t="n">
        <v>-1544.60428</v>
      </c>
      <c r="E81" s="229" t="n">
        <v>439.17644</v>
      </c>
      <c r="F81" s="230" t="n">
        <v>0.284329420607329</v>
      </c>
    </row>
    <row r="82" s="224" customFormat="true" ht="13.5" hidden="false" customHeight="true" outlineLevel="0" collapsed="false">
      <c r="B82" s="228" t="s">
        <v>124</v>
      </c>
      <c r="C82" s="229" t="n">
        <v>181.33888</v>
      </c>
      <c r="D82" s="229" t="n">
        <v>322.94807</v>
      </c>
      <c r="E82" s="229" t="n">
        <v>-141.60919</v>
      </c>
      <c r="F82" s="230" t="n">
        <v>-0.438489042526249</v>
      </c>
    </row>
    <row r="83" s="224" customFormat="true" ht="13.5" hidden="false" customHeight="true" outlineLevel="0" collapsed="false">
      <c r="B83" s="228" t="s">
        <v>129</v>
      </c>
      <c r="C83" s="229" t="n">
        <v>-4483.39188</v>
      </c>
      <c r="D83" s="229" t="n">
        <v>-4003.7609</v>
      </c>
      <c r="E83" s="229" t="n">
        <v>-479.630980000001</v>
      </c>
      <c r="F83" s="230" t="n">
        <v>-0.119795110642097</v>
      </c>
    </row>
    <row r="84" s="224" customFormat="true" ht="13.5" hidden="false" customHeight="true" outlineLevel="0" collapsed="false">
      <c r="B84" s="231" t="s">
        <v>145</v>
      </c>
      <c r="C84" s="232" t="n">
        <v>-5338.05353</v>
      </c>
      <c r="D84" s="232" t="n">
        <v>-1778.49099</v>
      </c>
      <c r="E84" s="232" t="n">
        <v>-3559.56254</v>
      </c>
      <c r="F84" s="233" t="n">
        <v>-2.00145098289196</v>
      </c>
    </row>
    <row r="85" s="234" customFormat="true" ht="13.5" hidden="false" customHeight="true" outlineLevel="0" collapsed="false"/>
    <row r="86" s="234" customFormat="true" ht="13.5" hidden="false" customHeight="true" outlineLevel="0" collapsed="false"/>
  </sheetData>
  <mergeCells count="1">
    <mergeCell ref="C3:F3"/>
  </mergeCells>
  <printOptions headings="false" gridLines="false" gridLinesSet="true" horizontalCentered="false" verticalCentered="false"/>
  <pageMargins left="0.75" right="0.75" top="0.270138888888889" bottom="0.2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8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4" min="3" style="3" width="9.7"/>
    <col collapsed="false" customWidth="true" hidden="false" outlineLevel="0" max="5" min="5" style="3" width="10.41"/>
    <col collapsed="false" customWidth="true" hidden="false" outlineLevel="0" max="6" min="6" style="3" width="9.7"/>
    <col collapsed="false" customWidth="false" hidden="false" outlineLevel="0" max="257" min="7" style="3" width="9.14"/>
  </cols>
  <sheetData>
    <row r="1" customFormat="false" ht="13.5" hidden="false" customHeight="true" outlineLevel="0" collapsed="false">
      <c r="A1" s="165"/>
      <c r="B1" s="165" t="s">
        <v>146</v>
      </c>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row>
    <row r="2" customFormat="false" ht="13.5" hidden="false" customHeight="true" outlineLevel="0" collapsed="false">
      <c r="A2" s="166"/>
      <c r="B2" s="166" t="s">
        <v>7</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row>
    <row r="3" s="193" customFormat="true" ht="13.5" hidden="false" customHeight="true" outlineLevel="0" collapsed="false">
      <c r="B3" s="194" t="s">
        <v>8</v>
      </c>
      <c r="C3" s="195" t="s">
        <v>52</v>
      </c>
      <c r="D3" s="195"/>
      <c r="E3" s="195"/>
      <c r="F3" s="195"/>
    </row>
    <row r="4" s="235" customFormat="true" ht="13.5" hidden="false" customHeight="true" outlineLevel="0" collapsed="false">
      <c r="C4" s="236" t="s">
        <v>9</v>
      </c>
      <c r="D4" s="236" t="s">
        <v>61</v>
      </c>
      <c r="E4" s="236" t="s">
        <v>53</v>
      </c>
      <c r="F4" s="236" t="s">
        <v>54</v>
      </c>
    </row>
    <row r="5" s="235" customFormat="true" ht="13.5" hidden="false" customHeight="true" outlineLevel="0" collapsed="false">
      <c r="B5" s="237"/>
      <c r="C5" s="238"/>
      <c r="D5" s="239"/>
      <c r="E5" s="239"/>
      <c r="F5" s="239"/>
    </row>
    <row r="6" s="235" customFormat="true" ht="13.5" hidden="false" customHeight="true" outlineLevel="0" collapsed="false">
      <c r="B6" s="240" t="s">
        <v>128</v>
      </c>
      <c r="C6" s="241"/>
      <c r="D6" s="237"/>
      <c r="E6" s="237"/>
      <c r="F6" s="237"/>
    </row>
    <row r="7" s="235" customFormat="true" ht="13.5" hidden="false" customHeight="true" outlineLevel="0" collapsed="false">
      <c r="B7" s="242" t="s">
        <v>147</v>
      </c>
      <c r="C7" s="243" t="n">
        <v>30397.93944</v>
      </c>
      <c r="D7" s="244" t="n">
        <v>32539.07133</v>
      </c>
      <c r="E7" s="244" t="n">
        <v>-2141.13189</v>
      </c>
      <c r="F7" s="245" t="n">
        <v>-0.0658018745613659</v>
      </c>
    </row>
    <row r="8" s="235" customFormat="true" ht="13.5" hidden="false" customHeight="true" outlineLevel="0" collapsed="false">
      <c r="B8" s="242" t="s">
        <v>148</v>
      </c>
      <c r="C8" s="243" t="n">
        <v>14341.12148</v>
      </c>
      <c r="D8" s="244" t="n">
        <v>16685.71073</v>
      </c>
      <c r="E8" s="244" t="n">
        <v>-2344.58925</v>
      </c>
      <c r="F8" s="245" t="n">
        <v>-0.140514796638812</v>
      </c>
    </row>
    <row r="9" s="235" customFormat="true" ht="13.5" hidden="false" customHeight="true" outlineLevel="0" collapsed="false">
      <c r="B9" s="242" t="s">
        <v>149</v>
      </c>
      <c r="C9" s="243" t="n">
        <v>4458.48052</v>
      </c>
      <c r="D9" s="244" t="n">
        <v>5001.61531</v>
      </c>
      <c r="E9" s="244" t="n">
        <v>-543.13479</v>
      </c>
      <c r="F9" s="245" t="n">
        <v>-0.108591876091326</v>
      </c>
    </row>
    <row r="10" s="235" customFormat="true" ht="13.5" hidden="false" customHeight="true" outlineLevel="0" collapsed="false">
      <c r="B10" s="242" t="s">
        <v>150</v>
      </c>
      <c r="C10" s="243" t="n">
        <v>0</v>
      </c>
      <c r="D10" s="244" t="n">
        <v>0</v>
      </c>
      <c r="E10" s="244" t="n">
        <v>0</v>
      </c>
      <c r="F10" s="245" t="n">
        <v>0</v>
      </c>
    </row>
    <row r="11" s="235" customFormat="true" ht="13.5" hidden="false" customHeight="true" outlineLevel="0" collapsed="false">
      <c r="B11" s="242" t="s">
        <v>151</v>
      </c>
      <c r="C11" s="243" t="n">
        <v>-3547.82619</v>
      </c>
      <c r="D11" s="244" t="n">
        <v>-4432.62324</v>
      </c>
      <c r="E11" s="244" t="n">
        <v>884.79705</v>
      </c>
      <c r="F11" s="245" t="n">
        <v>0.199610253814398</v>
      </c>
    </row>
    <row r="12" s="235" customFormat="true" ht="13.5" hidden="false" customHeight="true" outlineLevel="0" collapsed="false">
      <c r="B12" s="246" t="s">
        <v>130</v>
      </c>
      <c r="C12" s="247" t="n">
        <v>45649.71525</v>
      </c>
      <c r="D12" s="247" t="n">
        <v>49793.77413</v>
      </c>
      <c r="E12" s="247" t="n">
        <v>-4144.05888</v>
      </c>
      <c r="F12" s="248" t="n">
        <v>-0.0832244382436412</v>
      </c>
    </row>
    <row r="13" s="235" customFormat="true" ht="13.5" hidden="false" customHeight="true" outlineLevel="0" collapsed="false">
      <c r="B13" s="249"/>
      <c r="C13" s="250"/>
    </row>
    <row r="14" s="235" customFormat="true" ht="13.5" hidden="false" customHeight="true" outlineLevel="0" collapsed="false">
      <c r="B14" s="240" t="s">
        <v>131</v>
      </c>
      <c r="C14" s="241"/>
      <c r="D14" s="237"/>
      <c r="E14" s="237"/>
      <c r="F14" s="237"/>
    </row>
    <row r="15" s="235" customFormat="true" ht="13.5" hidden="false" customHeight="true" outlineLevel="0" collapsed="false">
      <c r="B15" s="242" t="s">
        <v>147</v>
      </c>
      <c r="C15" s="243" t="n">
        <v>18648.95014</v>
      </c>
      <c r="D15" s="244" t="n">
        <v>22938.58082</v>
      </c>
      <c r="E15" s="244" t="n">
        <v>-4289.63068</v>
      </c>
      <c r="F15" s="245" t="n">
        <v>-0.187005059888443</v>
      </c>
    </row>
    <row r="16" s="235" customFormat="true" ht="13.5" hidden="false" customHeight="true" outlineLevel="0" collapsed="false">
      <c r="B16" s="242" t="s">
        <v>148</v>
      </c>
      <c r="C16" s="243" t="n">
        <v>7104.54183</v>
      </c>
      <c r="D16" s="244" t="n">
        <v>9351.1568</v>
      </c>
      <c r="E16" s="244" t="n">
        <v>-2246.61497</v>
      </c>
      <c r="F16" s="245" t="n">
        <v>-0.240249951749285</v>
      </c>
    </row>
    <row r="17" s="235" customFormat="true" ht="13.5" hidden="false" customHeight="true" outlineLevel="0" collapsed="false">
      <c r="B17" s="242" t="s">
        <v>149</v>
      </c>
      <c r="C17" s="243" t="n">
        <v>2765.10264</v>
      </c>
      <c r="D17" s="244" t="n">
        <v>3766.20054</v>
      </c>
      <c r="E17" s="244" t="n">
        <v>-1001.0979</v>
      </c>
      <c r="F17" s="245" t="n">
        <v>-0.265811097780789</v>
      </c>
    </row>
    <row r="18" s="235" customFormat="true" ht="13.5" hidden="false" customHeight="true" outlineLevel="0" collapsed="false">
      <c r="B18" s="242" t="s">
        <v>150</v>
      </c>
      <c r="C18" s="243" t="n">
        <v>0</v>
      </c>
      <c r="D18" s="244" t="n">
        <v>1976.37343</v>
      </c>
      <c r="E18" s="244" t="n">
        <v>-1976.37343</v>
      </c>
      <c r="F18" s="245" t="n">
        <v>-1</v>
      </c>
    </row>
    <row r="19" s="235" customFormat="true" ht="13.5" hidden="false" customHeight="true" outlineLevel="0" collapsed="false">
      <c r="B19" s="242" t="s">
        <v>151</v>
      </c>
      <c r="C19" s="243" t="n">
        <v>-53.648</v>
      </c>
      <c r="D19" s="244" t="n">
        <v>0</v>
      </c>
      <c r="E19" s="244" t="n">
        <v>-53.648</v>
      </c>
      <c r="F19" s="245" t="n">
        <v>0</v>
      </c>
    </row>
    <row r="20" s="235" customFormat="true" ht="13.5" hidden="false" customHeight="true" outlineLevel="0" collapsed="false">
      <c r="B20" s="246" t="s">
        <v>132</v>
      </c>
      <c r="C20" s="247" t="n">
        <v>28464.94661</v>
      </c>
      <c r="D20" s="247" t="n">
        <v>38032.31159</v>
      </c>
      <c r="E20" s="247" t="n">
        <v>-9567.36498000001</v>
      </c>
      <c r="F20" s="248" t="n">
        <v>-0.251558860874383</v>
      </c>
    </row>
    <row r="21" s="235" customFormat="true" ht="13.5" hidden="false" customHeight="true" outlineLevel="0" collapsed="false">
      <c r="B21" s="249"/>
      <c r="C21" s="250"/>
    </row>
    <row r="22" s="235" customFormat="true" ht="13.5" hidden="false" customHeight="true" outlineLevel="0" collapsed="false">
      <c r="B22" s="240" t="s">
        <v>133</v>
      </c>
      <c r="C22" s="241"/>
      <c r="D22" s="237"/>
      <c r="E22" s="237"/>
      <c r="F22" s="237"/>
    </row>
    <row r="23" s="235" customFormat="true" ht="13.5" hidden="false" customHeight="true" outlineLevel="0" collapsed="false">
      <c r="B23" s="242" t="s">
        <v>147</v>
      </c>
      <c r="C23" s="243" t="n">
        <v>4991.81622</v>
      </c>
      <c r="D23" s="244" t="n">
        <v>7018.67166</v>
      </c>
      <c r="E23" s="244" t="n">
        <v>-2026.85544</v>
      </c>
      <c r="F23" s="245" t="n">
        <v>-0.288780489839868</v>
      </c>
    </row>
    <row r="24" s="235" customFormat="true" ht="13.5" hidden="false" customHeight="true" outlineLevel="0" collapsed="false">
      <c r="B24" s="242" t="s">
        <v>148</v>
      </c>
      <c r="C24" s="243" t="n">
        <v>6170.17025</v>
      </c>
      <c r="D24" s="244" t="n">
        <v>5636.90175</v>
      </c>
      <c r="E24" s="244" t="n">
        <v>533.2685</v>
      </c>
      <c r="F24" s="245" t="n">
        <v>0.0946031212979719</v>
      </c>
    </row>
    <row r="25" s="235" customFormat="true" ht="13.5" hidden="false" customHeight="true" outlineLevel="0" collapsed="false">
      <c r="B25" s="242" t="s">
        <v>149</v>
      </c>
      <c r="C25" s="243" t="n">
        <v>248.44805</v>
      </c>
      <c r="D25" s="244" t="n">
        <v>299.56306</v>
      </c>
      <c r="E25" s="244" t="n">
        <v>-51.11501</v>
      </c>
      <c r="F25" s="245" t="n">
        <v>-0.170631886321364</v>
      </c>
    </row>
    <row r="26" s="235" customFormat="true" ht="13.5" hidden="false" customHeight="true" outlineLevel="0" collapsed="false">
      <c r="B26" s="242" t="s">
        <v>150</v>
      </c>
      <c r="C26" s="251" t="n">
        <v>0.22254</v>
      </c>
      <c r="D26" s="244" t="n">
        <v>43.60941</v>
      </c>
      <c r="E26" s="244" t="n">
        <v>-43.38687</v>
      </c>
      <c r="F26" s="245" t="n">
        <v>-0.994896972923963</v>
      </c>
    </row>
    <row r="27" s="235" customFormat="true" ht="13.5" hidden="false" customHeight="true" outlineLevel="0" collapsed="false">
      <c r="B27" s="242" t="s">
        <v>151</v>
      </c>
      <c r="C27" s="243" t="n">
        <v>-1487.09182</v>
      </c>
      <c r="D27" s="244" t="n">
        <v>-1661.97484</v>
      </c>
      <c r="E27" s="244" t="n">
        <v>174.88302</v>
      </c>
      <c r="F27" s="245" t="n">
        <v>0.10522603338568</v>
      </c>
    </row>
    <row r="28" s="235" customFormat="true" ht="13.5" hidden="false" customHeight="true" outlineLevel="0" collapsed="false">
      <c r="B28" s="246" t="s">
        <v>134</v>
      </c>
      <c r="C28" s="247" t="n">
        <v>9923.56524</v>
      </c>
      <c r="D28" s="247" t="n">
        <v>11336.77104</v>
      </c>
      <c r="E28" s="247" t="n">
        <v>-1413.2058</v>
      </c>
      <c r="F28" s="248" t="n">
        <v>-0.124656817625912</v>
      </c>
    </row>
    <row r="29" s="235" customFormat="true" ht="13.5" hidden="false" customHeight="true" outlineLevel="0" collapsed="false">
      <c r="C29" s="250"/>
    </row>
    <row r="30" s="235" customFormat="true" ht="13.5" hidden="false" customHeight="true" outlineLevel="0" collapsed="false">
      <c r="B30" s="252" t="s">
        <v>135</v>
      </c>
      <c r="C30" s="241"/>
      <c r="D30" s="237"/>
      <c r="E30" s="237"/>
      <c r="F30" s="237"/>
    </row>
    <row r="31" s="235" customFormat="true" ht="13.5" hidden="false" customHeight="true" outlineLevel="0" collapsed="false">
      <c r="B31" s="239" t="s">
        <v>147</v>
      </c>
      <c r="C31" s="243" t="n">
        <v>54038.7058</v>
      </c>
      <c r="D31" s="244" t="n">
        <v>62496.32381</v>
      </c>
      <c r="E31" s="244" t="n">
        <v>-8457.61801000001</v>
      </c>
      <c r="F31" s="245" t="n">
        <v>-0.135329848131751</v>
      </c>
    </row>
    <row r="32" s="235" customFormat="true" ht="13.5" hidden="false" customHeight="true" outlineLevel="0" collapsed="false">
      <c r="B32" s="239" t="s">
        <v>148</v>
      </c>
      <c r="C32" s="243" t="n">
        <v>27615.83356</v>
      </c>
      <c r="D32" s="244" t="n">
        <v>31673.76928</v>
      </c>
      <c r="E32" s="244" t="n">
        <v>-4057.93572</v>
      </c>
      <c r="F32" s="245" t="n">
        <v>-0.128116602862367</v>
      </c>
    </row>
    <row r="33" s="235" customFormat="true" ht="13.5" hidden="false" customHeight="true" outlineLevel="0" collapsed="false">
      <c r="B33" s="239" t="s">
        <v>149</v>
      </c>
      <c r="C33" s="243" t="n">
        <v>7472.03121</v>
      </c>
      <c r="D33" s="244" t="n">
        <v>9067.37891</v>
      </c>
      <c r="E33" s="244" t="n">
        <v>-1595.3477</v>
      </c>
      <c r="F33" s="245" t="n">
        <v>-0.175943645438768</v>
      </c>
    </row>
    <row r="34" s="235" customFormat="true" ht="13.5" hidden="false" customHeight="true" outlineLevel="0" collapsed="false">
      <c r="B34" s="239" t="s">
        <v>150</v>
      </c>
      <c r="C34" s="251" t="n">
        <v>0.22254</v>
      </c>
      <c r="D34" s="244" t="n">
        <v>2019.98284</v>
      </c>
      <c r="E34" s="244" t="n">
        <v>-2019.7603</v>
      </c>
      <c r="F34" s="245" t="n">
        <v>-0.999889830747275</v>
      </c>
    </row>
    <row r="35" s="235" customFormat="true" ht="13.5" hidden="false" customHeight="true" outlineLevel="0" collapsed="false">
      <c r="B35" s="239" t="s">
        <v>151</v>
      </c>
      <c r="C35" s="243" t="n">
        <v>-5088.56601</v>
      </c>
      <c r="D35" s="244" t="n">
        <v>-6094.59808</v>
      </c>
      <c r="E35" s="244" t="n">
        <v>1006.03207</v>
      </c>
      <c r="F35" s="245" t="n">
        <v>0.165069469191314</v>
      </c>
    </row>
    <row r="36" s="235" customFormat="true" ht="13.5" hidden="false" customHeight="true" outlineLevel="0" collapsed="false">
      <c r="B36" s="253" t="s">
        <v>135</v>
      </c>
      <c r="C36" s="247" t="n">
        <v>84038.2271</v>
      </c>
      <c r="D36" s="247" t="n">
        <v>99162.85676</v>
      </c>
      <c r="E36" s="247" t="n">
        <v>-15124.62966</v>
      </c>
      <c r="F36" s="248" t="n">
        <v>-0.152523133703233</v>
      </c>
    </row>
    <row r="37" s="235" customFormat="true" ht="13.5" hidden="false" customHeight="true" outlineLevel="0" collapsed="false">
      <c r="C37" s="250"/>
    </row>
    <row r="38" s="235" customFormat="true" ht="13.5" hidden="false" customHeight="true" outlineLevel="0" collapsed="false">
      <c r="B38" s="254" t="s">
        <v>75</v>
      </c>
      <c r="C38" s="250"/>
    </row>
    <row r="39" s="235" customFormat="true" ht="13.5" hidden="false" customHeight="true" outlineLevel="0" collapsed="false">
      <c r="B39" s="239" t="s">
        <v>147</v>
      </c>
      <c r="C39" s="243" t="n">
        <v>6455.546</v>
      </c>
      <c r="D39" s="244" t="n">
        <v>7618.98051</v>
      </c>
      <c r="E39" s="244" t="n">
        <v>-1163.43451</v>
      </c>
      <c r="F39" s="245" t="n">
        <v>-0.152702124447356</v>
      </c>
    </row>
    <row r="40" s="235" customFormat="true" ht="13.5" hidden="false" customHeight="true" outlineLevel="0" collapsed="false">
      <c r="B40" s="239" t="s">
        <v>148</v>
      </c>
      <c r="C40" s="243" t="n">
        <v>-3127.71727</v>
      </c>
      <c r="D40" s="244" t="n">
        <v>-2108.11165</v>
      </c>
      <c r="E40" s="244" t="n">
        <v>-1019.60562</v>
      </c>
      <c r="F40" s="245" t="n">
        <v>-0.483658263545956</v>
      </c>
    </row>
    <row r="41" s="235" customFormat="true" ht="13.5" hidden="false" customHeight="true" outlineLevel="0" collapsed="false">
      <c r="B41" s="239" t="s">
        <v>149</v>
      </c>
      <c r="C41" s="243" t="n">
        <v>217.62532</v>
      </c>
      <c r="D41" s="244" t="n">
        <v>552.36369</v>
      </c>
      <c r="E41" s="244" t="n">
        <v>-334.73837</v>
      </c>
      <c r="F41" s="245" t="n">
        <v>-0.606010815084533</v>
      </c>
    </row>
    <row r="42" s="235" customFormat="true" ht="13.5" hidden="false" customHeight="true" outlineLevel="0" collapsed="false">
      <c r="B42" s="239" t="s">
        <v>150</v>
      </c>
      <c r="C42" s="251" t="n">
        <v>0.12341</v>
      </c>
      <c r="D42" s="244" t="n">
        <v>-1055.26569</v>
      </c>
      <c r="E42" s="244" t="n">
        <v>1055.3891</v>
      </c>
      <c r="F42" s="245" t="n">
        <v>1.00011694685156</v>
      </c>
    </row>
    <row r="43" s="235" customFormat="true" ht="13.5" hidden="false" customHeight="true" outlineLevel="0" collapsed="false">
      <c r="B43" s="253" t="s">
        <v>136</v>
      </c>
      <c r="C43" s="247" t="n">
        <v>3545.57746</v>
      </c>
      <c r="D43" s="247" t="n">
        <v>5007.96686</v>
      </c>
      <c r="E43" s="247" t="n">
        <v>-1462.3894</v>
      </c>
      <c r="F43" s="248" t="n">
        <v>-0.292012595306991</v>
      </c>
    </row>
    <row r="44" s="235" customFormat="true" ht="13.5" hidden="false" customHeight="true" outlineLevel="0" collapsed="false">
      <c r="C44" s="250"/>
    </row>
    <row r="45" s="235" customFormat="true" ht="13.5" hidden="false" customHeight="true" outlineLevel="0" collapsed="false">
      <c r="B45" s="254" t="s">
        <v>137</v>
      </c>
      <c r="C45" s="250"/>
    </row>
    <row r="46" s="235" customFormat="true" ht="13.5" hidden="false" customHeight="true" outlineLevel="0" collapsed="false">
      <c r="B46" s="239" t="s">
        <v>147</v>
      </c>
      <c r="C46" s="255" t="n">
        <v>0.119461521226883</v>
      </c>
      <c r="D46" s="256" t="n">
        <v>0.121910858839683</v>
      </c>
      <c r="E46" s="257" t="n">
        <v>-0.244933761279924</v>
      </c>
      <c r="F46" s="239"/>
    </row>
    <row r="47" s="235" customFormat="true" ht="13.5" hidden="false" customHeight="true" outlineLevel="0" collapsed="false">
      <c r="B47" s="239" t="s">
        <v>148</v>
      </c>
      <c r="C47" s="255" t="n">
        <v>-0.113258115609819</v>
      </c>
      <c r="D47" s="256" t="n">
        <v>-0.0665570185652372</v>
      </c>
      <c r="E47" s="257" t="n">
        <v>-4.67010970445818</v>
      </c>
      <c r="F47" s="239"/>
    </row>
    <row r="48" s="235" customFormat="true" ht="13.5" hidden="false" customHeight="true" outlineLevel="0" collapsed="false">
      <c r="B48" s="239" t="s">
        <v>149</v>
      </c>
      <c r="C48" s="255" t="n">
        <v>0.0291253226711295</v>
      </c>
      <c r="D48" s="256" t="n">
        <v>0.060917680344297</v>
      </c>
      <c r="E48" s="257" t="n">
        <v>-3.17923576731675</v>
      </c>
      <c r="F48" s="239"/>
    </row>
    <row r="49" s="235" customFormat="true" ht="13.5" hidden="false" customHeight="true" outlineLevel="0" collapsed="false">
      <c r="B49" s="239" t="s">
        <v>150</v>
      </c>
      <c r="C49" s="255" t="n">
        <v>0.554551990653366</v>
      </c>
      <c r="D49" s="256" t="n">
        <v>-0.522413195351699</v>
      </c>
      <c r="E49" s="257" t="n">
        <v>107.696518600506</v>
      </c>
      <c r="F49" s="239"/>
    </row>
    <row r="50" s="235" customFormat="true" ht="13.5" hidden="false" customHeight="true" outlineLevel="0" collapsed="false">
      <c r="B50" s="253" t="s">
        <v>138</v>
      </c>
      <c r="C50" s="258" t="n">
        <v>0.0421900554349034</v>
      </c>
      <c r="D50" s="258" t="n">
        <v>0.0505024464162079</v>
      </c>
      <c r="E50" s="259" t="n">
        <v>-0.831239098130452</v>
      </c>
      <c r="F50" s="253"/>
    </row>
    <row r="51" s="235" customFormat="true" ht="13.5" hidden="false" customHeight="true" outlineLevel="0" collapsed="false">
      <c r="C51" s="250"/>
    </row>
    <row r="52" s="235" customFormat="true" ht="13.5" hidden="false" customHeight="true" outlineLevel="0" collapsed="false">
      <c r="B52" s="252" t="s">
        <v>78</v>
      </c>
      <c r="C52" s="250"/>
    </row>
    <row r="53" s="235" customFormat="true" ht="13.5" hidden="false" customHeight="true" outlineLevel="0" collapsed="false">
      <c r="B53" s="239" t="s">
        <v>147</v>
      </c>
      <c r="C53" s="243" t="n">
        <v>5481.84823</v>
      </c>
      <c r="D53" s="244" t="n">
        <v>6430.17505</v>
      </c>
      <c r="E53" s="244" t="n">
        <v>-948.326819999999</v>
      </c>
      <c r="F53" s="245" t="n">
        <v>-0.147480715941007</v>
      </c>
    </row>
    <row r="54" s="235" customFormat="true" ht="13.5" hidden="false" customHeight="true" outlineLevel="0" collapsed="false">
      <c r="B54" s="239" t="s">
        <v>148</v>
      </c>
      <c r="C54" s="243" t="n">
        <v>-3828.73076</v>
      </c>
      <c r="D54" s="244" t="n">
        <v>-2692.41797</v>
      </c>
      <c r="E54" s="244" t="n">
        <v>-1136.31279</v>
      </c>
      <c r="F54" s="245" t="n">
        <v>-0.422041749335078</v>
      </c>
    </row>
    <row r="55" s="235" customFormat="true" ht="13.5" hidden="false" customHeight="true" outlineLevel="0" collapsed="false">
      <c r="B55" s="239" t="s">
        <v>149</v>
      </c>
      <c r="C55" s="243" t="n">
        <v>194.73212</v>
      </c>
      <c r="D55" s="244" t="n">
        <v>466.90372</v>
      </c>
      <c r="E55" s="244" t="n">
        <v>-272.1716</v>
      </c>
      <c r="F55" s="245" t="n">
        <v>-0.582928745994999</v>
      </c>
    </row>
    <row r="56" s="235" customFormat="true" ht="13.5" hidden="false" customHeight="true" outlineLevel="0" collapsed="false">
      <c r="B56" s="239" t="s">
        <v>150</v>
      </c>
      <c r="C56" s="251" t="n">
        <v>0.12341</v>
      </c>
      <c r="D56" s="244" t="n">
        <v>-1093.83809</v>
      </c>
      <c r="E56" s="244" t="n">
        <v>1093.9615</v>
      </c>
      <c r="F56" s="245" t="n">
        <v>1.00011282291331</v>
      </c>
    </row>
    <row r="57" s="235" customFormat="true" ht="13.5" hidden="false" customHeight="true" outlineLevel="0" collapsed="false">
      <c r="B57" s="253" t="s">
        <v>139</v>
      </c>
      <c r="C57" s="247" t="n">
        <v>1847.973</v>
      </c>
      <c r="D57" s="247" t="n">
        <v>3110.82271</v>
      </c>
      <c r="E57" s="247" t="n">
        <v>-1262.84971</v>
      </c>
      <c r="F57" s="248" t="n">
        <v>-0.40595361025894</v>
      </c>
    </row>
    <row r="58" s="235" customFormat="true" ht="13.5" hidden="false" customHeight="true" outlineLevel="0" collapsed="false">
      <c r="C58" s="250"/>
    </row>
    <row r="59" s="235" customFormat="true" ht="13.5" hidden="false" customHeight="true" outlineLevel="0" collapsed="false">
      <c r="B59" s="252" t="s">
        <v>140</v>
      </c>
      <c r="C59" s="250"/>
    </row>
    <row r="60" s="235" customFormat="true" ht="13.5" hidden="false" customHeight="true" outlineLevel="0" collapsed="false">
      <c r="B60" s="239" t="s">
        <v>147</v>
      </c>
      <c r="C60" s="255" t="n">
        <v>0.101442996253252</v>
      </c>
      <c r="D60" s="256" t="n">
        <v>0.102888852623538</v>
      </c>
      <c r="E60" s="257" t="n">
        <v>-0.144585637028576</v>
      </c>
      <c r="F60" s="260"/>
    </row>
    <row r="61" s="235" customFormat="true" ht="13.5" hidden="false" customHeight="true" outlineLevel="0" collapsed="false">
      <c r="B61" s="239" t="s">
        <v>148</v>
      </c>
      <c r="C61" s="255" t="n">
        <v>-0.138642592543203</v>
      </c>
      <c r="D61" s="256" t="n">
        <v>-0.0850046594138732</v>
      </c>
      <c r="E61" s="257" t="n">
        <v>-5.36379331293301</v>
      </c>
      <c r="F61" s="260"/>
    </row>
    <row r="62" s="235" customFormat="true" ht="13.5" hidden="false" customHeight="true" outlineLevel="0" collapsed="false">
      <c r="B62" s="239" t="s">
        <v>149</v>
      </c>
      <c r="C62" s="255" t="n">
        <v>0.0260614703722577</v>
      </c>
      <c r="D62" s="256" t="n">
        <v>0.0514926887509987</v>
      </c>
      <c r="E62" s="257" t="n">
        <v>-2.5431218378741</v>
      </c>
      <c r="F62" s="260"/>
    </row>
    <row r="63" s="235" customFormat="true" ht="13.5" hidden="false" customHeight="true" outlineLevel="0" collapsed="false">
      <c r="B63" s="239" t="s">
        <v>150</v>
      </c>
      <c r="C63" s="255" t="n">
        <v>0.554551990653366</v>
      </c>
      <c r="D63" s="256" t="n">
        <v>-0.541508605092903</v>
      </c>
      <c r="E63" s="257" t="n">
        <v>109.606059574627</v>
      </c>
      <c r="F63" s="260"/>
    </row>
    <row r="64" s="235" customFormat="true" ht="13.5" hidden="false" customHeight="true" outlineLevel="0" collapsed="false">
      <c r="B64" s="253" t="s">
        <v>141</v>
      </c>
      <c r="C64" s="258" t="n">
        <v>0.0219896714122852</v>
      </c>
      <c r="D64" s="258" t="n">
        <v>0.0313708460167601</v>
      </c>
      <c r="E64" s="259" t="n">
        <v>-0.938117460447493</v>
      </c>
      <c r="F64" s="253"/>
    </row>
    <row r="65" s="235" customFormat="true" ht="13.5" hidden="false" customHeight="true" outlineLevel="0" collapsed="false">
      <c r="C65" s="250"/>
    </row>
    <row r="66" s="261" customFormat="true" ht="13.5" hidden="false" customHeight="true" outlineLevel="0" collapsed="false">
      <c r="B66" s="262" t="s">
        <v>142</v>
      </c>
      <c r="C66" s="263"/>
    </row>
    <row r="67" s="261" customFormat="true" ht="13.5" hidden="false" customHeight="true" outlineLevel="0" collapsed="false">
      <c r="B67" s="264" t="s">
        <v>152</v>
      </c>
      <c r="C67" s="265" t="n">
        <v>6472.39635</v>
      </c>
      <c r="D67" s="265" t="n">
        <v>8255.70811</v>
      </c>
      <c r="E67" s="265" t="n">
        <v>-1783.31176</v>
      </c>
      <c r="F67" s="266" t="n">
        <v>-0.2160095459092</v>
      </c>
    </row>
    <row r="68" s="261" customFormat="true" ht="13.5" hidden="false" customHeight="true" outlineLevel="0" collapsed="false">
      <c r="B68" s="264" t="s">
        <v>148</v>
      </c>
      <c r="C68" s="265" t="n">
        <v>-3126.92492</v>
      </c>
      <c r="D68" s="265" t="n">
        <v>-1642.1738</v>
      </c>
      <c r="E68" s="265" t="n">
        <v>-1484.75112</v>
      </c>
      <c r="F68" s="266" t="n">
        <v>-0.90413762538411</v>
      </c>
    </row>
    <row r="69" s="261" customFormat="true" ht="13.5" hidden="false" customHeight="true" outlineLevel="0" collapsed="false">
      <c r="B69" s="264" t="s">
        <v>153</v>
      </c>
      <c r="C69" s="265" t="n">
        <v>244.6909</v>
      </c>
      <c r="D69" s="265" t="n">
        <v>552.45758</v>
      </c>
      <c r="E69" s="265" t="n">
        <v>-307.76668</v>
      </c>
      <c r="F69" s="266" t="n">
        <v>-0.557086536852296</v>
      </c>
    </row>
    <row r="70" s="261" customFormat="true" ht="13.5" hidden="false" customHeight="true" outlineLevel="0" collapsed="false">
      <c r="B70" s="264" t="s">
        <v>150</v>
      </c>
      <c r="C70" s="251" t="n">
        <v>0.12341</v>
      </c>
      <c r="D70" s="265" t="n">
        <v>-1055.26569</v>
      </c>
      <c r="E70" s="265" t="n">
        <v>1055.3891</v>
      </c>
      <c r="F70" s="266" t="n">
        <v>1.00011694685156</v>
      </c>
    </row>
    <row r="71" s="261" customFormat="true" ht="13.5" hidden="false" customHeight="true" outlineLevel="0" collapsed="false">
      <c r="B71" s="267" t="s">
        <v>143</v>
      </c>
      <c r="C71" s="268" t="n">
        <v>3590.28574</v>
      </c>
      <c r="D71" s="268" t="n">
        <v>6110.7262</v>
      </c>
      <c r="E71" s="268" t="n">
        <v>-2520.44046</v>
      </c>
      <c r="F71" s="269" t="n">
        <v>-0.412461690723436</v>
      </c>
    </row>
    <row r="72" s="261" customFormat="true" ht="13.5" hidden="false" customHeight="true" outlineLevel="0" collapsed="false">
      <c r="C72" s="263"/>
    </row>
    <row r="73" s="261" customFormat="true" ht="13.5" hidden="false" customHeight="true" outlineLevel="0" collapsed="false">
      <c r="B73" s="262" t="s">
        <v>144</v>
      </c>
      <c r="C73" s="270"/>
      <c r="D73" s="271"/>
      <c r="E73" s="271"/>
      <c r="F73" s="271"/>
    </row>
    <row r="74" s="261" customFormat="true" ht="13.5" hidden="false" customHeight="true" outlineLevel="0" collapsed="false">
      <c r="B74" s="264" t="s">
        <v>152</v>
      </c>
      <c r="C74" s="265" t="n">
        <v>5495.48858</v>
      </c>
      <c r="D74" s="265" t="n">
        <v>7065.71126</v>
      </c>
      <c r="E74" s="265" t="n">
        <v>-1570.22268</v>
      </c>
      <c r="F74" s="266" t="n">
        <v>-0.222231368112826</v>
      </c>
    </row>
    <row r="75" s="261" customFormat="true" ht="13.5" hidden="false" customHeight="true" outlineLevel="0" collapsed="false">
      <c r="B75" s="264" t="s">
        <v>148</v>
      </c>
      <c r="C75" s="265" t="n">
        <v>-3827.93841</v>
      </c>
      <c r="D75" s="265" t="n">
        <v>-2234.79368</v>
      </c>
      <c r="E75" s="265" t="n">
        <v>-1593.14473</v>
      </c>
      <c r="F75" s="266" t="n">
        <v>-0.71288224244486</v>
      </c>
    </row>
    <row r="76" s="261" customFormat="true" ht="13.5" hidden="false" customHeight="true" outlineLevel="0" collapsed="false">
      <c r="B76" s="264" t="s">
        <v>153</v>
      </c>
      <c r="C76" s="265" t="n">
        <v>221.7977</v>
      </c>
      <c r="D76" s="265" t="n">
        <v>466.90844</v>
      </c>
      <c r="E76" s="265" t="n">
        <v>-245.11074</v>
      </c>
      <c r="F76" s="266" t="n">
        <v>-0.524965322965676</v>
      </c>
    </row>
    <row r="77" s="261" customFormat="true" ht="13.5" hidden="false" customHeight="true" outlineLevel="0" collapsed="false">
      <c r="B77" s="264" t="s">
        <v>150</v>
      </c>
      <c r="C77" s="251" t="n">
        <v>0.12341</v>
      </c>
      <c r="D77" s="265" t="n">
        <v>-1093.83809</v>
      </c>
      <c r="E77" s="265" t="n">
        <v>1093.9615</v>
      </c>
      <c r="F77" s="266" t="n">
        <v>1.00011282291331</v>
      </c>
    </row>
    <row r="78" s="261" customFormat="true" ht="13.5" hidden="false" customHeight="true" outlineLevel="0" collapsed="false">
      <c r="B78" s="267" t="s">
        <v>145</v>
      </c>
      <c r="C78" s="268" t="n">
        <v>1889.47128</v>
      </c>
      <c r="D78" s="268" t="n">
        <v>4203.98793</v>
      </c>
      <c r="E78" s="268" t="n">
        <v>-2314.51665</v>
      </c>
      <c r="F78" s="269" t="n">
        <v>-0.55055263919371</v>
      </c>
    </row>
    <row r="79" s="234" customFormat="true" ht="13.5" hidden="false" customHeight="true" outlineLevel="0" collapsed="false"/>
    <row r="80" s="234" customFormat="true" ht="13.5" hidden="false" customHeight="true" outlineLevel="0" collapsed="false"/>
    <row r="81" s="234" customFormat="true" ht="13.5" hidden="false" customHeight="true" outlineLevel="0" collapsed="false"/>
    <row r="82" s="234" customFormat="true" ht="13.5" hidden="false" customHeight="true" outlineLevel="0" collapsed="false"/>
    <row r="83" s="234" customFormat="true" ht="13.5" hidden="false" customHeight="true" outlineLevel="0" collapsed="false"/>
  </sheetData>
  <mergeCells count="1">
    <mergeCell ref="C3:F3"/>
  </mergeCells>
  <printOptions headings="false" gridLines="false" gridLinesSet="true" horizontalCentered="false" verticalCentered="false"/>
  <pageMargins left="0.75" right="0.75" top="0.240277777777778" bottom="0.32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24.85"/>
    <col collapsed="false" customWidth="false" hidden="false" outlineLevel="0" max="257" min="3" style="3" width="11.42"/>
  </cols>
  <sheetData>
    <row r="1" customFormat="false" ht="13.5" hidden="false" customHeight="true" outlineLevel="0" collapsed="false">
      <c r="B1" s="165" t="s">
        <v>154</v>
      </c>
    </row>
    <row r="2" customFormat="false" ht="13.5" hidden="false" customHeight="true" outlineLevel="0" collapsed="false">
      <c r="B2" s="166" t="s">
        <v>7</v>
      </c>
    </row>
    <row r="3" s="235" customFormat="true" ht="13.5" hidden="false" customHeight="true" outlineLevel="0" collapsed="false">
      <c r="B3" s="272" t="s">
        <v>8</v>
      </c>
      <c r="C3" s="273" t="s">
        <v>52</v>
      </c>
      <c r="D3" s="273"/>
      <c r="E3" s="273"/>
      <c r="F3" s="273"/>
    </row>
    <row r="4" s="235" customFormat="true" ht="13.5" hidden="false" customHeight="true" outlineLevel="0" collapsed="false">
      <c r="C4" s="236" t="s">
        <v>155</v>
      </c>
      <c r="D4" s="236" t="s">
        <v>156</v>
      </c>
      <c r="E4" s="236" t="s">
        <v>53</v>
      </c>
      <c r="F4" s="236" t="s">
        <v>54</v>
      </c>
    </row>
    <row r="5" s="235" customFormat="true" ht="13.5" hidden="false" customHeight="true" outlineLevel="0" collapsed="false">
      <c r="B5" s="237"/>
      <c r="C5" s="239"/>
      <c r="D5" s="239"/>
      <c r="E5" s="239"/>
      <c r="F5" s="239"/>
    </row>
    <row r="6" s="235" customFormat="true" ht="13.5" hidden="false" customHeight="true" outlineLevel="0" collapsed="false">
      <c r="B6" s="240" t="s">
        <v>131</v>
      </c>
      <c r="C6" s="237"/>
      <c r="D6" s="237"/>
      <c r="E6" s="237"/>
      <c r="F6" s="237"/>
    </row>
    <row r="7" s="235" customFormat="true" ht="13.5" hidden="false" customHeight="true" outlineLevel="0" collapsed="false">
      <c r="B7" s="242" t="s">
        <v>157</v>
      </c>
      <c r="C7" s="244" t="n">
        <v>748.10495</v>
      </c>
      <c r="D7" s="244" t="n">
        <v>1905.07248</v>
      </c>
      <c r="E7" s="244" t="n">
        <v>-1156.96753</v>
      </c>
      <c r="F7" s="245" t="n">
        <v>-0.607308930314294</v>
      </c>
    </row>
    <row r="8" s="235" customFormat="true" ht="13.5" hidden="false" customHeight="true" outlineLevel="0" collapsed="false">
      <c r="B8" s="242" t="s">
        <v>158</v>
      </c>
      <c r="C8" s="244" t="n">
        <v>349.34278</v>
      </c>
      <c r="D8" s="244" t="n">
        <v>2830.49385</v>
      </c>
      <c r="E8" s="244" t="n">
        <v>-2481.15107</v>
      </c>
      <c r="F8" s="245" t="n">
        <v>-0.876578859198016</v>
      </c>
    </row>
    <row r="9" s="235" customFormat="true" ht="13.5" hidden="false" customHeight="true" outlineLevel="0" collapsed="false">
      <c r="B9" s="242" t="s">
        <v>159</v>
      </c>
      <c r="C9" s="244" t="n">
        <v>0</v>
      </c>
      <c r="D9" s="244" t="n">
        <v>0</v>
      </c>
      <c r="E9" s="244" t="n">
        <v>0</v>
      </c>
      <c r="F9" s="245" t="n">
        <v>0</v>
      </c>
    </row>
    <row r="10" s="235" customFormat="true" ht="13.5" hidden="false" customHeight="true" outlineLevel="0" collapsed="false">
      <c r="B10" s="242" t="s">
        <v>151</v>
      </c>
      <c r="C10" s="244" t="n">
        <v>0</v>
      </c>
      <c r="D10" s="244" t="n">
        <v>0</v>
      </c>
      <c r="E10" s="244" t="n">
        <v>0</v>
      </c>
      <c r="F10" s="245" t="n">
        <v>0</v>
      </c>
    </row>
    <row r="11" s="235" customFormat="true" ht="13.5" hidden="false" customHeight="true" outlineLevel="0" collapsed="false">
      <c r="B11" s="246" t="s">
        <v>132</v>
      </c>
      <c r="C11" s="247" t="n">
        <v>1097.44773</v>
      </c>
      <c r="D11" s="247" t="n">
        <v>4735.56633</v>
      </c>
      <c r="E11" s="247" t="n">
        <v>-3638.1186</v>
      </c>
      <c r="F11" s="248" t="n">
        <v>-0.768254174152809</v>
      </c>
    </row>
    <row r="12" s="235" customFormat="true" ht="13.5" hidden="false" customHeight="true" outlineLevel="0" collapsed="false">
      <c r="B12" s="249"/>
    </row>
    <row r="13" s="235" customFormat="true" ht="13.5" hidden="false" customHeight="true" outlineLevel="0" collapsed="false">
      <c r="B13" s="240" t="s">
        <v>133</v>
      </c>
      <c r="C13" s="237"/>
      <c r="D13" s="237"/>
      <c r="E13" s="237"/>
      <c r="F13" s="237"/>
    </row>
    <row r="14" s="235" customFormat="true" ht="13.5" hidden="false" customHeight="true" outlineLevel="0" collapsed="false">
      <c r="B14" s="242" t="s">
        <v>157</v>
      </c>
      <c r="C14" s="244" t="n">
        <v>11654.36552</v>
      </c>
      <c r="D14" s="244" t="n">
        <v>9523.41362</v>
      </c>
      <c r="E14" s="244" t="n">
        <v>2130.9519</v>
      </c>
      <c r="F14" s="245" t="n">
        <v>0.223759251149694</v>
      </c>
    </row>
    <row r="15" s="235" customFormat="true" ht="13.5" hidden="false" customHeight="true" outlineLevel="0" collapsed="false">
      <c r="B15" s="242" t="s">
        <v>158</v>
      </c>
      <c r="C15" s="244" t="n">
        <v>485.05025</v>
      </c>
      <c r="D15" s="244" t="n">
        <v>324.79291</v>
      </c>
      <c r="E15" s="244" t="n">
        <v>160.25734</v>
      </c>
      <c r="F15" s="245" t="n">
        <v>0.49341391103642</v>
      </c>
    </row>
    <row r="16" s="235" customFormat="true" ht="13.5" hidden="false" customHeight="true" outlineLevel="0" collapsed="false">
      <c r="B16" s="242" t="s">
        <v>159</v>
      </c>
      <c r="C16" s="244" t="n">
        <v>5771.34739</v>
      </c>
      <c r="D16" s="244" t="n">
        <v>15109</v>
      </c>
      <c r="E16" s="244" t="n">
        <v>-9337.62822</v>
      </c>
      <c r="F16" s="245" t="n">
        <v>-0.618018617610304</v>
      </c>
    </row>
    <row r="17" s="235" customFormat="true" ht="13.5" hidden="false" customHeight="true" outlineLevel="0" collapsed="false">
      <c r="B17" s="242" t="s">
        <v>151</v>
      </c>
      <c r="C17" s="244" t="n">
        <v>-139.29848</v>
      </c>
      <c r="D17" s="244" t="n">
        <v>-296.21185</v>
      </c>
      <c r="E17" s="244" t="n">
        <v>156.91337</v>
      </c>
      <c r="F17" s="245" t="n">
        <v>0.529733601137159</v>
      </c>
    </row>
    <row r="18" s="235" customFormat="true" ht="13.5" hidden="false" customHeight="true" outlineLevel="0" collapsed="false">
      <c r="B18" s="246" t="s">
        <v>134</v>
      </c>
      <c r="C18" s="247" t="n">
        <v>17771.46468</v>
      </c>
      <c r="D18" s="247" t="n">
        <v>24660.97029</v>
      </c>
      <c r="E18" s="247" t="n">
        <v>-6889.50561</v>
      </c>
      <c r="F18" s="248" t="n">
        <v>-0.279368797293174</v>
      </c>
    </row>
    <row r="19" s="235" customFormat="true" ht="13.5" hidden="false" customHeight="true" outlineLevel="0" collapsed="false"/>
    <row r="20" s="235" customFormat="true" ht="13.5" hidden="false" customHeight="true" outlineLevel="0" collapsed="false">
      <c r="B20" s="252" t="s">
        <v>135</v>
      </c>
      <c r="C20" s="237"/>
      <c r="D20" s="237"/>
      <c r="E20" s="237"/>
      <c r="F20" s="237"/>
    </row>
    <row r="21" s="235" customFormat="true" ht="13.5" hidden="false" customHeight="true" outlineLevel="0" collapsed="false">
      <c r="B21" s="239" t="s">
        <v>157</v>
      </c>
      <c r="C21" s="244" t="n">
        <v>12402.47047</v>
      </c>
      <c r="D21" s="244" t="n">
        <v>11428.4861</v>
      </c>
      <c r="E21" s="244" t="n">
        <v>973.984369999999</v>
      </c>
      <c r="F21" s="245" t="n">
        <v>0.085224268680696</v>
      </c>
    </row>
    <row r="22" s="235" customFormat="true" ht="13.5" hidden="false" customHeight="true" outlineLevel="0" collapsed="false">
      <c r="B22" s="239" t="s">
        <v>158</v>
      </c>
      <c r="C22" s="244" t="n">
        <v>834.39303</v>
      </c>
      <c r="D22" s="244" t="n">
        <v>3155.28676</v>
      </c>
      <c r="E22" s="244" t="n">
        <v>-2320.89373</v>
      </c>
      <c r="F22" s="245" t="n">
        <v>-0.735557147902462</v>
      </c>
    </row>
    <row r="23" s="235" customFormat="true" ht="13.5" hidden="false" customHeight="true" outlineLevel="0" collapsed="false">
      <c r="B23" s="239" t="s">
        <v>159</v>
      </c>
      <c r="C23" s="244" t="n">
        <v>5771.34739</v>
      </c>
      <c r="D23" s="244" t="n">
        <v>15108.97561</v>
      </c>
      <c r="E23" s="244" t="n">
        <v>-9337.62822</v>
      </c>
      <c r="F23" s="245" t="n">
        <v>-0.618018617610304</v>
      </c>
    </row>
    <row r="24" s="235" customFormat="true" ht="13.5" hidden="false" customHeight="true" outlineLevel="0" collapsed="false">
      <c r="B24" s="239" t="s">
        <v>151</v>
      </c>
      <c r="C24" s="244" t="n">
        <v>-139.29848</v>
      </c>
      <c r="D24" s="244" t="n">
        <v>-296.21185</v>
      </c>
      <c r="E24" s="244" t="n">
        <v>156.91337</v>
      </c>
      <c r="F24" s="245" t="n">
        <v>0.529733601137159</v>
      </c>
    </row>
    <row r="25" s="235" customFormat="true" ht="13.5" hidden="false" customHeight="true" outlineLevel="0" collapsed="false">
      <c r="B25" s="253" t="s">
        <v>135</v>
      </c>
      <c r="C25" s="247" t="n">
        <v>18868.91241</v>
      </c>
      <c r="D25" s="247" t="n">
        <v>29396.53662</v>
      </c>
      <c r="E25" s="247" t="n">
        <v>-10527.62421</v>
      </c>
      <c r="F25" s="248" t="n">
        <v>-0.358124643936371</v>
      </c>
    </row>
    <row r="26" s="235" customFormat="true" ht="13.5" hidden="false" customHeight="true" outlineLevel="0" collapsed="false"/>
    <row r="27" s="235" customFormat="true" ht="13.5" hidden="false" customHeight="true" outlineLevel="0" collapsed="false">
      <c r="B27" s="254" t="s">
        <v>75</v>
      </c>
      <c r="C27" s="244"/>
      <c r="D27" s="244"/>
      <c r="E27" s="244"/>
      <c r="F27" s="245"/>
    </row>
    <row r="28" s="235" customFormat="true" ht="13.5" hidden="false" customHeight="true" outlineLevel="0" collapsed="false">
      <c r="B28" s="239" t="s">
        <v>157</v>
      </c>
      <c r="C28" s="244" t="n">
        <v>1674.17627</v>
      </c>
      <c r="D28" s="244" t="n">
        <v>1749.55659</v>
      </c>
      <c r="E28" s="244" t="n">
        <v>-75.3803199999998</v>
      </c>
      <c r="F28" s="245" t="n">
        <v>-0.0430853854232859</v>
      </c>
    </row>
    <row r="29" s="235" customFormat="true" ht="13.5" hidden="false" customHeight="true" outlineLevel="0" collapsed="false">
      <c r="B29" s="239" t="s">
        <v>158</v>
      </c>
      <c r="C29" s="244" t="n">
        <v>-1453.02219</v>
      </c>
      <c r="D29" s="244" t="n">
        <v>-1380.09163</v>
      </c>
      <c r="E29" s="244" t="n">
        <v>-72.93056</v>
      </c>
      <c r="F29" s="245" t="n">
        <v>-0.0528447230710326</v>
      </c>
    </row>
    <row r="30" s="235" customFormat="true" ht="13.5" hidden="false" customHeight="true" outlineLevel="0" collapsed="false">
      <c r="B30" s="239" t="s">
        <v>159</v>
      </c>
      <c r="C30" s="244" t="n">
        <v>7.14163</v>
      </c>
      <c r="D30" s="244" t="n">
        <v>1817.22426</v>
      </c>
      <c r="E30" s="244" t="n">
        <v>-1810.08263</v>
      </c>
      <c r="F30" s="245" t="n">
        <v>-0.996070033755768</v>
      </c>
    </row>
    <row r="31" s="235" customFormat="true" ht="13.5" hidden="false" customHeight="true" outlineLevel="0" collapsed="false">
      <c r="B31" s="253" t="s">
        <v>136</v>
      </c>
      <c r="C31" s="247" t="n">
        <v>228.29571</v>
      </c>
      <c r="D31" s="247" t="n">
        <v>2186.68922</v>
      </c>
      <c r="E31" s="247" t="n">
        <v>-1958.39351</v>
      </c>
      <c r="F31" s="248" t="n">
        <v>-0.895597550894772</v>
      </c>
    </row>
    <row r="32" s="235" customFormat="true" ht="13.5" hidden="false" customHeight="true" outlineLevel="0" collapsed="false"/>
    <row r="33" s="235" customFormat="true" ht="13.5" hidden="false" customHeight="true" outlineLevel="0" collapsed="false">
      <c r="B33" s="252" t="s">
        <v>137</v>
      </c>
      <c r="C33" s="237"/>
      <c r="D33" s="237"/>
      <c r="E33" s="237"/>
      <c r="F33" s="237"/>
    </row>
    <row r="34" s="235" customFormat="true" ht="13.5" hidden="false" customHeight="true" outlineLevel="0" collapsed="false">
      <c r="B34" s="239" t="s">
        <v>157</v>
      </c>
      <c r="C34" s="256" t="n">
        <v>0.134987321602548</v>
      </c>
      <c r="D34" s="256" t="n">
        <v>0.153087344613387</v>
      </c>
      <c r="E34" s="257" t="n">
        <v>-1.81000230108383</v>
      </c>
      <c r="F34" s="239"/>
    </row>
    <row r="35" s="235" customFormat="true" ht="13.5" hidden="false" customHeight="true" outlineLevel="0" collapsed="false">
      <c r="B35" s="239" t="s">
        <v>158</v>
      </c>
      <c r="C35" s="256" t="n">
        <v>-1.74141218557399</v>
      </c>
      <c r="D35" s="256" t="n">
        <v>-0.437390238977835</v>
      </c>
      <c r="E35" s="257" t="n">
        <v>-130.402194659615</v>
      </c>
      <c r="F35" s="239"/>
    </row>
    <row r="36" s="235" customFormat="true" ht="13.5" hidden="false" customHeight="true" outlineLevel="0" collapsed="false">
      <c r="B36" s="239" t="s">
        <v>159</v>
      </c>
      <c r="C36" s="256" t="n">
        <v>0.00123742854439403</v>
      </c>
      <c r="D36" s="256" t="n">
        <v>0.120274484975491</v>
      </c>
      <c r="E36" s="257" t="n">
        <v>-11.9037056431097</v>
      </c>
      <c r="F36" s="239"/>
    </row>
    <row r="37" s="235" customFormat="true" ht="13.5" hidden="false" customHeight="true" outlineLevel="0" collapsed="false">
      <c r="B37" s="253" t="s">
        <v>138</v>
      </c>
      <c r="C37" s="258" t="n">
        <v>0.0120990391517748</v>
      </c>
      <c r="D37" s="258" t="n">
        <v>0.0743859471701262</v>
      </c>
      <c r="E37" s="259" t="n">
        <v>-6.22869080183514</v>
      </c>
      <c r="F37" s="253"/>
    </row>
    <row r="38" s="235" customFormat="true" ht="13.5" hidden="false" customHeight="true" outlineLevel="0" collapsed="false"/>
    <row r="39" s="235" customFormat="true" ht="13.5" hidden="false" customHeight="true" outlineLevel="0" collapsed="false">
      <c r="B39" s="252" t="s">
        <v>78</v>
      </c>
    </row>
    <row r="40" s="235" customFormat="true" ht="13.5" hidden="false" customHeight="true" outlineLevel="0" collapsed="false">
      <c r="B40" s="239" t="s">
        <v>157</v>
      </c>
      <c r="C40" s="244" t="n">
        <v>1580.62277</v>
      </c>
      <c r="D40" s="244" t="n">
        <v>1621.70663</v>
      </c>
      <c r="E40" s="244" t="n">
        <v>-41.0838599999997</v>
      </c>
      <c r="F40" s="245" t="n">
        <v>-0.0253337189600068</v>
      </c>
    </row>
    <row r="41" s="235" customFormat="true" ht="13.5" hidden="false" customHeight="true" outlineLevel="0" collapsed="false">
      <c r="B41" s="239" t="s">
        <v>158</v>
      </c>
      <c r="C41" s="244" t="n">
        <v>-1537.22564</v>
      </c>
      <c r="D41" s="244" t="n">
        <v>-1567.68879</v>
      </c>
      <c r="E41" s="244" t="n">
        <v>30.46315</v>
      </c>
      <c r="F41" s="245" t="n">
        <v>0.0194318860951988</v>
      </c>
    </row>
    <row r="42" s="235" customFormat="true" ht="13.5" hidden="false" customHeight="true" outlineLevel="0" collapsed="false">
      <c r="B42" s="239" t="s">
        <v>159</v>
      </c>
      <c r="C42" s="244" t="n">
        <v>-1897.83376</v>
      </c>
      <c r="D42" s="244" t="n">
        <v>-807.10056</v>
      </c>
      <c r="E42" s="244" t="n">
        <v>-1090.7332</v>
      </c>
      <c r="F42" s="245" t="n">
        <v>-1.35142168653681</v>
      </c>
    </row>
    <row r="43" s="235" customFormat="true" ht="13.5" hidden="false" customHeight="true" outlineLevel="0" collapsed="false">
      <c r="B43" s="253" t="s">
        <v>139</v>
      </c>
      <c r="C43" s="247" t="n">
        <v>-1854.43663</v>
      </c>
      <c r="D43" s="247" t="n">
        <v>-753.08272</v>
      </c>
      <c r="E43" s="247" t="n">
        <v>-1101.35391</v>
      </c>
      <c r="F43" s="248" t="n">
        <v>-1.46246073738088</v>
      </c>
    </row>
    <row r="44" s="235" customFormat="true" ht="13.5" hidden="false" customHeight="true" outlineLevel="0" collapsed="false"/>
    <row r="45" s="235" customFormat="true" ht="13.5" hidden="false" customHeight="true" outlineLevel="0" collapsed="false">
      <c r="B45" s="252" t="s">
        <v>140</v>
      </c>
      <c r="C45" s="237"/>
      <c r="D45" s="237"/>
      <c r="E45" s="237"/>
      <c r="F45" s="237"/>
    </row>
    <row r="46" s="235" customFormat="true" ht="13.5" hidden="false" customHeight="true" outlineLevel="0" collapsed="false">
      <c r="B46" s="239" t="s">
        <v>157</v>
      </c>
      <c r="C46" s="256" t="n">
        <v>0.127444187335364</v>
      </c>
      <c r="D46" s="256" t="n">
        <v>0.141900389588784</v>
      </c>
      <c r="E46" s="257" t="n">
        <v>-1.44562022534198</v>
      </c>
      <c r="F46" s="260"/>
    </row>
    <row r="47" s="235" customFormat="true" ht="13.5" hidden="false" customHeight="true" outlineLevel="0" collapsed="false">
      <c r="B47" s="239" t="s">
        <v>158</v>
      </c>
      <c r="C47" s="256" t="n">
        <v>-1.8423279973947</v>
      </c>
      <c r="D47" s="256" t="n">
        <v>-0.49684510766939</v>
      </c>
      <c r="E47" s="257" t="n">
        <v>-134.548288972531</v>
      </c>
      <c r="F47" s="260"/>
    </row>
    <row r="48" s="235" customFormat="true" ht="13.5" hidden="false" customHeight="true" outlineLevel="0" collapsed="false">
      <c r="B48" s="239" t="s">
        <v>159</v>
      </c>
      <c r="C48" s="256" t="n">
        <v>-0.328837207631683</v>
      </c>
      <c r="D48" s="256" t="n">
        <v>-0.0534186155854149</v>
      </c>
      <c r="E48" s="257" t="n">
        <v>-27.5418592046268</v>
      </c>
      <c r="F48" s="260"/>
    </row>
    <row r="49" s="261" customFormat="true" ht="13.5" hidden="false" customHeight="true" outlineLevel="0" collapsed="false">
      <c r="B49" s="267" t="s">
        <v>141</v>
      </c>
      <c r="C49" s="274" t="n">
        <v>-0.0982799956725222</v>
      </c>
      <c r="D49" s="274" t="n">
        <v>-0.025618076365079</v>
      </c>
      <c r="E49" s="275" t="n">
        <v>-7.26619193074432</v>
      </c>
      <c r="F49" s="267"/>
    </row>
    <row r="50" s="234" customFormat="true" ht="13.5" hidden="false" customHeight="true" outlineLevel="0" collapsed="false">
      <c r="C50" s="261"/>
      <c r="D50" s="261"/>
      <c r="E50" s="261"/>
      <c r="F50" s="261"/>
    </row>
    <row r="51" s="234" customFormat="true" ht="13.5" hidden="false" customHeight="true" outlineLevel="0" collapsed="false">
      <c r="B51" s="262" t="s">
        <v>142</v>
      </c>
      <c r="C51" s="271"/>
      <c r="D51" s="271"/>
      <c r="E51" s="271"/>
      <c r="F51" s="271"/>
    </row>
    <row r="52" s="234" customFormat="true" ht="13.5" hidden="false" customHeight="true" outlineLevel="0" collapsed="false">
      <c r="B52" s="276" t="s">
        <v>157</v>
      </c>
      <c r="C52" s="265" t="n">
        <v>1692.20243</v>
      </c>
      <c r="D52" s="265" t="n">
        <v>1741.20347</v>
      </c>
      <c r="E52" s="265" t="n">
        <v>-49.0010399999999</v>
      </c>
      <c r="F52" s="277" t="n">
        <v>-0.0281420528067291</v>
      </c>
    </row>
    <row r="53" s="234" customFormat="true" ht="13.5" hidden="false" customHeight="true" outlineLevel="0" collapsed="false">
      <c r="B53" s="276" t="s">
        <v>158</v>
      </c>
      <c r="C53" s="265" t="n">
        <v>-1347.61484</v>
      </c>
      <c r="D53" s="265" t="n">
        <v>-1380.09163</v>
      </c>
      <c r="E53" s="265" t="n">
        <v>32.4767899999997</v>
      </c>
      <c r="F53" s="277" t="n">
        <v>0.0235323432836121</v>
      </c>
    </row>
    <row r="54" s="234" customFormat="true" ht="13.5" hidden="false" customHeight="true" outlineLevel="0" collapsed="false">
      <c r="B54" s="276" t="s">
        <v>159</v>
      </c>
      <c r="C54" s="265" t="n">
        <v>-43.54823</v>
      </c>
      <c r="D54" s="265" t="n">
        <v>1818.26426</v>
      </c>
      <c r="E54" s="265" t="n">
        <v>-1861.81249</v>
      </c>
      <c r="F54" s="277" t="n">
        <v>-1.02395044051518</v>
      </c>
    </row>
    <row r="55" s="234" customFormat="true" ht="13.5" hidden="false" customHeight="true" outlineLevel="0" collapsed="false">
      <c r="B55" s="267" t="s">
        <v>143</v>
      </c>
      <c r="C55" s="268" t="n">
        <v>301.03936</v>
      </c>
      <c r="D55" s="268" t="n">
        <v>2179.3761</v>
      </c>
      <c r="E55" s="268" t="n">
        <v>-1878.33674</v>
      </c>
      <c r="F55" s="269" t="n">
        <v>-0.861869018385583</v>
      </c>
    </row>
    <row r="56" s="234" customFormat="true" ht="13.5" hidden="false" customHeight="true" outlineLevel="0" collapsed="false"/>
    <row r="57" s="261" customFormat="true" ht="13.5" hidden="false" customHeight="true" outlineLevel="0" collapsed="false">
      <c r="B57" s="262" t="s">
        <v>144</v>
      </c>
      <c r="C57" s="270"/>
      <c r="D57" s="271"/>
      <c r="E57" s="271"/>
      <c r="F57" s="271"/>
    </row>
    <row r="58" s="261" customFormat="true" ht="13.5" hidden="false" customHeight="true" outlineLevel="0" collapsed="false">
      <c r="B58" s="264" t="s">
        <v>157</v>
      </c>
      <c r="C58" s="265" t="n">
        <v>1598.64893</v>
      </c>
      <c r="D58" s="265" t="n">
        <v>1613.35351</v>
      </c>
      <c r="E58" s="265" t="n">
        <v>-14.7045799999999</v>
      </c>
      <c r="F58" s="245" t="n">
        <v>-0.00911429510572661</v>
      </c>
    </row>
    <row r="59" s="261" customFormat="true" ht="13.5" hidden="false" customHeight="true" outlineLevel="0" collapsed="false">
      <c r="B59" s="264" t="s">
        <v>158</v>
      </c>
      <c r="C59" s="265" t="n">
        <v>-1470.16929</v>
      </c>
      <c r="D59" s="265" t="n">
        <v>-1564.35477</v>
      </c>
      <c r="E59" s="265" t="n">
        <v>94.1854799999996</v>
      </c>
      <c r="F59" s="245" t="n">
        <v>0.0602072380295166</v>
      </c>
    </row>
    <row r="60" s="261" customFormat="true" ht="13.5" hidden="false" customHeight="true" outlineLevel="0" collapsed="false">
      <c r="B60" s="264" t="s">
        <v>159</v>
      </c>
      <c r="C60" s="265" t="n">
        <v>-1948.52362</v>
      </c>
      <c r="D60" s="265" t="n">
        <v>-806.06056</v>
      </c>
      <c r="E60" s="265" t="n">
        <v>-1142.46306</v>
      </c>
      <c r="F60" s="245" t="n">
        <v>-1.41734147121651</v>
      </c>
    </row>
    <row r="61" s="261" customFormat="true" ht="13.5" hidden="false" customHeight="true" outlineLevel="0" collapsed="false">
      <c r="B61" s="267" t="s">
        <v>145</v>
      </c>
      <c r="C61" s="268" t="n">
        <v>-1820.04398</v>
      </c>
      <c r="D61" s="268" t="n">
        <v>-757.06182</v>
      </c>
      <c r="E61" s="268" t="n">
        <v>-1062.98216</v>
      </c>
      <c r="F61" s="248" t="n">
        <v>-1.40408898179544</v>
      </c>
    </row>
  </sheetData>
  <mergeCells count="1">
    <mergeCell ref="C3:F3"/>
  </mergeCells>
  <printOptions headings="false" gridLines="false" gridLinesSet="true" horizontalCentered="false" verticalCentered="false"/>
  <pageMargins left="0.379861111111111" right="0.75" top="0.25" bottom="0.4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Javier Garcia Echegaray</cp:lastModifiedBy>
  <cp:lastPrinted>2013-05-08T15:28:29Z</cp:lastPrinted>
  <dcterms:modified xsi:type="dcterms:W3CDTF">2013-05-10T07:48:14Z</dcterms:modified>
  <cp:revision>0</cp:revision>
  <dc:subject/>
  <dc:title/>
</cp:coreProperties>
</file>