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4"/>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PrintMedia" sheetId="8" state="visible" r:id="rId9"/>
    <sheet name="Audiovisual" sheetId="9" state="visible" r:id="rId10"/>
    <sheet name="Internet" sheetId="10" state="visible" r:id="rId11"/>
    <sheet name="Other Business" sheetId="11" state="visible" r:id="rId12"/>
    <sheet name="Hoja1"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8" name="_xlnm.Print_Area" vbProcedure="false">Audiovisual!$B$1:$K$61</definedName>
    <definedName function="false" hidden="false" localSheetId="1" name="_xlnm.Print_Area" vbProcedure="false">BalanceSheet!$A$1:$I$27</definedName>
    <definedName function="false" hidden="false" localSheetId="5" name="_xlnm.Print_Area" vbProcedure="false">CAPEX!$B$5:$K$15</definedName>
    <definedName function="false" hidden="false" localSheetId="4" name="_xlnm.Print_Area" vbProcedure="false">CashFlow!$B$3:$F$30</definedName>
    <definedName function="false" hidden="false" localSheetId="6" name="_xlnm.Print_Area" vbProcedure="false">LineofActivity!$A$1:$K$84</definedName>
    <definedName function="false" hidden="false" localSheetId="2" name="_xlnm.Print_Area" vbProcedure="false">'Net Debt'!$A$1:$E$11</definedName>
    <definedName function="false" hidden="false" localSheetId="10" name="_xlnm.Print_Area" vbProcedure="false">'Other Business'!$B$1:$K$68</definedName>
    <definedName function="false" hidden="false" localSheetId="3" name="_xlnm.Print_Area" vbProcedure="false">'P&amp;L'!$B$1:$G$30</definedName>
    <definedName function="false" hidden="false" localSheetId="7" name="_xlnm.Print_Area" vbProcedure="false">PrintMedia!$B$1:$K$78</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61">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1H13</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
Assets held for sale and discontinued operations</t>
  </si>
  <si>
    <t xml:space="preserve">TOTAL ASSETS</t>
  </si>
  <si>
    <t xml:space="preserve">TOTAL EQUITY AND LIABILITIES</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n.r.</t>
  </si>
  <si>
    <t xml:space="preserve">Net cash position/ (net debt) </t>
  </si>
  <si>
    <t xml:space="preserve">CONSOLIDATED PROFIT AND LOSS ACCOUNT</t>
  </si>
  <si>
    <t xml:space="preserve">1H12</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Minority interests</t>
  </si>
  <si>
    <t xml:space="preserve">Net profit attibutable to the parent </t>
  </si>
  <si>
    <t xml:space="preserve">Advertising revenues ex Qué! &amp; Radio</t>
  </si>
  <si>
    <t xml:space="preserve">Operating Expenses ex non recurring costs</t>
  </si>
  <si>
    <t xml:space="preserve">Comparable EBITDA</t>
  </si>
  <si>
    <t xml:space="preserve">Comparable EBIT</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n.a.</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at beginning of the year</t>
  </si>
  <si>
    <t xml:space="preserve">Cash and cash equivalents at end of year</t>
  </si>
  <si>
    <t xml:space="preserve">CAPEX: (Additions to PPE and intangible assets)</t>
  </si>
  <si>
    <t xml:space="preserve">Var abs.</t>
  </si>
  <si>
    <t xml:space="preserve">Intang.</t>
  </si>
  <si>
    <t xml:space="preserve">Tang.</t>
  </si>
  <si>
    <t xml:space="preserve">Total</t>
  </si>
  <si>
    <t xml:space="preserve">Print Media</t>
  </si>
  <si>
    <t xml:space="preserve">Audiovisual</t>
  </si>
  <si>
    <t xml:space="preserve">Internet</t>
  </si>
  <si>
    <t xml:space="preserve">Other Businesses</t>
  </si>
  <si>
    <t xml:space="preserve">Corporate and Others</t>
  </si>
  <si>
    <t xml:space="preserve">TOTAL</t>
  </si>
  <si>
    <t xml:space="preserve">LINES OF ACTIVITY</t>
  </si>
  <si>
    <t xml:space="preserve">1Q13</t>
  </si>
  <si>
    <t xml:space="preserve">1Q12</t>
  </si>
  <si>
    <t xml:space="preserve">Circulation Revenues</t>
  </si>
  <si>
    <t xml:space="preserve">Corporate and Other</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PRINT MEDIA</t>
  </si>
  <si>
    <t xml:space="preserve">Regional Press</t>
  </si>
  <si>
    <t xml:space="preserve">National Press</t>
  </si>
  <si>
    <t xml:space="preserve">Supplements &amp; Magazines</t>
  </si>
  <si>
    <t xml:space="preserve">Free Press</t>
  </si>
  <si>
    <t xml:space="preserve">Adjustments Intersegment</t>
  </si>
  <si>
    <t xml:space="preserve">Regional Press </t>
  </si>
  <si>
    <t xml:space="preserve">Supplements&amp; Magazines</t>
  </si>
  <si>
    <t xml:space="preserve">AUDIOVISUAL</t>
  </si>
  <si>
    <t xml:space="preserve">DTT</t>
  </si>
  <si>
    <t xml:space="preserve">Radio</t>
  </si>
  <si>
    <t xml:space="preserve">Content</t>
  </si>
  <si>
    <t xml:space="preserve">INTERNET</t>
  </si>
  <si>
    <t xml:space="preserve">Digital Editions</t>
  </si>
  <si>
    <t xml:space="preserve">Vertical Portals &amp; Others</t>
  </si>
  <si>
    <t xml:space="preserve">Classified</t>
  </si>
  <si>
    <t xml:space="preserve">B2B</t>
  </si>
  <si>
    <t xml:space="preserve">Comparable EBITDA </t>
  </si>
  <si>
    <t xml:space="preserve">OTHER BUSINESS</t>
  </si>
  <si>
    <t xml:space="preserve">Distribution</t>
  </si>
  <si>
    <t xml:space="preserve">Printing</t>
  </si>
  <si>
    <t xml:space="preserve">Others</t>
  </si>
</sst>
</file>

<file path=xl/styles.xml><?xml version="1.0" encoding="utf-8"?>
<styleSheet xmlns="http://schemas.openxmlformats.org/spreadsheetml/2006/main">
  <numFmts count="80">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quot;   &quot;;\(#,##0&quot;)   &quot;;&quot;-   &quot;"/>
    <numFmt numFmtId="233" formatCode="#,##0_ ;\(#,##0_)"/>
    <numFmt numFmtId="234" formatCode="#,##0_ ;\(#,##0\)"/>
    <numFmt numFmtId="235" formatCode="#,##0.0%;\(#,##0.0%\);#"/>
    <numFmt numFmtId="236" formatCode="#,##0;\(#,##0\);0"/>
    <numFmt numFmtId="237" formatCode="#,##0.0%;\(#,##0.0%\);&quot;n.a.&quot;"/>
    <numFmt numFmtId="238" formatCode="[$-C0A]mmm\-yy;@"/>
    <numFmt numFmtId="239" formatCode="0.0%;\(0.0%\)"/>
    <numFmt numFmtId="240" formatCode="#,##0;[BLACK]\(#,##0\)"/>
    <numFmt numFmtId="241" formatCode="#,###;\(#,###\);0"/>
    <numFmt numFmtId="242" formatCode="#,##0.0%;\(#,##0.0%\);\ "/>
    <numFmt numFmtId="243" formatCode="#,##0.0&quot; p.p.&quot;;\(#,##0.0&quot;) p.p.&quot;;#"/>
  </numFmts>
  <fonts count="201">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sz val="9"/>
      <color rgb="FF000000"/>
      <name val="Calibri"/>
      <family val="2"/>
    </font>
    <font>
      <b val="true"/>
      <u val="single"/>
      <sz val="9"/>
      <color rgb="FF0000FF"/>
      <name val="Calibri"/>
      <family val="2"/>
    </font>
    <font>
      <b val="true"/>
      <sz val="9"/>
      <color rgb="FF000000"/>
      <name val="Calibri"/>
      <family val="2"/>
    </font>
    <font>
      <sz val="8"/>
      <color rgb="FF333333"/>
      <name val="Calibri"/>
      <family val="2"/>
    </font>
    <font>
      <sz val="9"/>
      <name val="Calibri"/>
      <family val="2"/>
    </font>
    <font>
      <b val="true"/>
      <sz val="9"/>
      <name val="Calibri"/>
      <family val="2"/>
    </font>
    <font>
      <sz val="9"/>
      <color rgb="FF333333"/>
      <name val="Calibri"/>
      <family val="2"/>
    </font>
    <font>
      <u val="single"/>
      <sz val="11"/>
      <color rgb="FF0000FF"/>
      <name val="Calibri"/>
      <family val="2"/>
    </font>
    <font>
      <b val="true"/>
      <u val="single"/>
      <sz val="11"/>
      <color rgb="FF0000FF"/>
      <name val="Calibri"/>
      <family val="2"/>
    </font>
    <font>
      <b val="true"/>
      <sz val="11"/>
      <name val="Calibri"/>
      <family val="2"/>
    </font>
    <font>
      <b val="true"/>
      <sz val="11"/>
      <color rgb="FFFF0000"/>
      <name val="Calibri"/>
      <family val="2"/>
    </font>
    <font>
      <sz val="11"/>
      <color rgb="FF333333"/>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true" applyAlignment="true" applyProtection="false">
      <alignment horizontal="center" vertical="center" textRotation="0" wrapText="false" indent="0" shrinkToFit="false"/>
      <protection locked="true" hidden="false"/>
    </xf>
    <xf numFmtId="230" fontId="191" fillId="0" borderId="0" xfId="0" applyFont="true" applyBorder="false" applyAlignment="true" applyProtection="false">
      <alignment horizontal="general" vertical="center" textRotation="0" wrapText="false" indent="0" shrinkToFit="false"/>
      <protection locked="true" hidden="false"/>
    </xf>
    <xf numFmtId="164" fontId="191" fillId="0" borderId="6" xfId="0" applyFont="true" applyBorder="true" applyAlignment="true" applyProtection="false">
      <alignment horizontal="general" vertical="center" textRotation="0" wrapText="false" indent="0" shrinkToFit="false"/>
      <protection locked="true" hidden="false"/>
    </xf>
    <xf numFmtId="164" fontId="191" fillId="19" borderId="6" xfId="0" applyFont="true" applyBorder="true" applyAlignment="true" applyProtection="false">
      <alignment horizontal="right" vertical="bottom" textRotation="0" wrapText="false" indent="0" shrinkToFit="false"/>
      <protection locked="true" hidden="false"/>
    </xf>
    <xf numFmtId="164" fontId="191" fillId="0" borderId="6" xfId="0" applyFont="true" applyBorder="true" applyAlignment="true" applyProtection="false">
      <alignment horizontal="center" vertical="center"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0" shrinkToFit="false"/>
      <protection locked="true" hidden="false"/>
    </xf>
    <xf numFmtId="231" fontId="191" fillId="19" borderId="6" xfId="0" applyFont="true" applyBorder="true" applyAlignment="true" applyProtection="false">
      <alignment horizontal="right" vertical="bottom" textRotation="0" wrapText="false" indent="0" shrinkToFit="false"/>
      <protection locked="true" hidden="false"/>
    </xf>
    <xf numFmtId="164" fontId="191" fillId="0" borderId="0" xfId="0" applyFont="true" applyBorder="true" applyAlignment="true" applyProtection="false">
      <alignment horizontal="center" vertical="center" textRotation="0" wrapText="false" indent="0" shrinkToFit="false"/>
      <protection locked="true" hidden="false"/>
    </xf>
    <xf numFmtId="170" fontId="191" fillId="0" borderId="0" xfId="0" applyFont="true" applyBorder="true" applyAlignment="true" applyProtection="false">
      <alignment horizontal="center" vertical="center"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false" indent="0" shrinkToFit="false"/>
      <protection locked="true" hidden="false"/>
    </xf>
    <xf numFmtId="230" fontId="189" fillId="0" borderId="0" xfId="0" applyFont="true" applyBorder="true" applyAlignment="true" applyProtection="false">
      <alignment horizontal="general" vertical="center" textRotation="0" wrapText="false" indent="0" shrinkToFit="false"/>
      <protection locked="true" hidden="false"/>
    </xf>
    <xf numFmtId="170" fontId="191" fillId="0" borderId="0" xfId="0" applyFont="true" applyBorder="true" applyAlignment="true" applyProtection="false">
      <alignment horizontal="general" vertical="center" textRotation="0" wrapText="false" indent="0" shrinkToFit="false"/>
      <protection locked="true" hidden="false"/>
    </xf>
    <xf numFmtId="230" fontId="189" fillId="0" borderId="0" xfId="0" applyFont="true" applyBorder="true" applyAlignment="true" applyProtection="false">
      <alignment horizontal="right" vertical="center" textRotation="0" wrapText="false" indent="0" shrinkToFit="false"/>
      <protection locked="true" hidden="false"/>
    </xf>
    <xf numFmtId="201" fontId="191" fillId="19" borderId="0" xfId="0" applyFont="true" applyBorder="false" applyAlignment="true" applyProtection="false">
      <alignment horizontal="right" vertical="bottom" textRotation="0" wrapText="false" indent="0" shrinkToFit="false"/>
      <protection locked="true" hidden="false"/>
    </xf>
    <xf numFmtId="201" fontId="191" fillId="19" borderId="7" xfId="0" applyFont="true" applyBorder="true" applyAlignment="true" applyProtection="false">
      <alignment horizontal="right" vertical="bottom"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1" shrinkToFit="false"/>
      <protection locked="true" hidden="false"/>
    </xf>
    <xf numFmtId="201" fontId="189" fillId="19" borderId="0" xfId="0" applyFont="true" applyBorder="false" applyAlignment="true" applyProtection="false">
      <alignment horizontal="right" vertical="bottom"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201" fontId="191" fillId="19" borderId="8" xfId="0" applyFont="true" applyBorder="true" applyAlignment="true" applyProtection="false">
      <alignment horizontal="right" vertical="bottom" textRotation="0" wrapText="false" indent="0" shrinkToFit="false"/>
      <protection locked="true" hidden="false"/>
    </xf>
    <xf numFmtId="232" fontId="191"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233" fontId="189" fillId="0" borderId="0" xfId="0" applyFont="true" applyBorder="true" applyAlignment="true" applyProtection="false">
      <alignment horizontal="general" vertical="center" textRotation="0" wrapText="false" indent="0" shrinkToFit="false"/>
      <protection locked="true" hidden="false"/>
    </xf>
    <xf numFmtId="234" fontId="189" fillId="0" borderId="0" xfId="0" applyFont="true" applyBorder="true" applyAlignment="true" applyProtection="false">
      <alignment horizontal="general" vertical="center" textRotation="0" wrapText="false" indent="0" shrinkToFit="false"/>
      <protection locked="true" hidden="false"/>
    </xf>
    <xf numFmtId="201" fontId="189" fillId="19" borderId="0" xfId="0" applyFont="true" applyBorder="true" applyAlignment="true" applyProtection="false">
      <alignment horizontal="righ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201" fontId="192" fillId="19" borderId="0" xfId="0" applyFont="true" applyBorder="false" applyAlignment="true" applyProtection="false">
      <alignment horizontal="right" vertical="bottom" textRotation="0" wrapText="false" indent="0" shrinkToFit="false"/>
      <protection locked="true" hidden="false"/>
    </xf>
    <xf numFmtId="164" fontId="189" fillId="0" borderId="6" xfId="0" applyFont="true" applyBorder="tru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234" fontId="189" fillId="0" borderId="0" xfId="0" applyFont="true" applyBorder="false" applyAlignment="true" applyProtection="false">
      <alignment horizontal="general" vertical="center"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2" shrinkToFit="false"/>
      <protection locked="true" hidden="false"/>
    </xf>
    <xf numFmtId="201" fontId="191" fillId="19" borderId="6" xfId="0" applyFont="true" applyBorder="true" applyAlignment="true" applyProtection="false">
      <alignment horizontal="right" vertical="center" textRotation="0" wrapText="false" indent="0" shrinkToFit="false"/>
      <protection locked="true" hidden="false"/>
    </xf>
    <xf numFmtId="233" fontId="191" fillId="0" borderId="0" xfId="0" applyFont="true" applyBorder="true" applyAlignment="true" applyProtection="false">
      <alignment horizontal="general" vertical="center" textRotation="0" wrapText="false" indent="0" shrinkToFit="false"/>
      <protection locked="true" hidden="false"/>
    </xf>
    <xf numFmtId="201" fontId="189" fillId="0" borderId="0" xfId="0" applyFont="true" applyBorder="false" applyAlignment="false" applyProtection="false">
      <alignment horizontal="general" vertical="bottom" textRotation="0" wrapText="fals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189" fillId="19" borderId="0" xfId="0" applyFont="true" applyBorder="false" applyAlignment="true" applyProtection="false">
      <alignment horizontal="general" vertical="center" textRotation="0" wrapText="false" indent="0" shrinkToFit="false"/>
      <protection locked="true" hidden="false"/>
    </xf>
    <xf numFmtId="164" fontId="189" fillId="19"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3" fillId="19" borderId="0" xfId="0" applyFont="true" applyBorder="false" applyAlignment="true" applyProtection="false">
      <alignment horizontal="general" vertical="center" textRotation="0" wrapText="false" indent="0" shrinkToFit="false"/>
      <protection locked="true" hidden="false"/>
    </xf>
    <xf numFmtId="164" fontId="193" fillId="19" borderId="0" xfId="0" applyFont="true" applyBorder="true" applyAlignment="true" applyProtection="false">
      <alignment horizontal="general" vertical="center" textRotation="0" wrapText="false" indent="0" shrinkToFit="false"/>
      <protection locked="true" hidden="false"/>
    </xf>
    <xf numFmtId="164" fontId="194" fillId="19" borderId="9" xfId="0" applyFont="true" applyBorder="true" applyAlignment="true" applyProtection="false">
      <alignment horizontal="center" vertical="bottom" textRotation="0" wrapText="false" indent="0" shrinkToFit="false"/>
      <protection locked="true" hidden="false"/>
    </xf>
    <xf numFmtId="164" fontId="194" fillId="19" borderId="9" xfId="0" applyFont="true" applyBorder="true" applyAlignment="true" applyProtection="false">
      <alignment horizontal="left" vertical="bottom" textRotation="0" wrapText="false" indent="0" shrinkToFit="false"/>
      <protection locked="true" hidden="false"/>
    </xf>
    <xf numFmtId="164" fontId="194" fillId="19" borderId="9" xfId="0" applyFont="true" applyBorder="true" applyAlignment="true" applyProtection="false">
      <alignment horizontal="right" vertical="bottom" textRotation="0" wrapText="false" indent="0" shrinkToFit="false"/>
      <protection locked="true" hidden="false"/>
    </xf>
    <xf numFmtId="231" fontId="194" fillId="19" borderId="9" xfId="0" applyFont="true" applyBorder="true" applyAlignment="true" applyProtection="false">
      <alignment horizontal="right" vertical="bottom" textRotation="0" wrapText="false" indent="0" shrinkToFit="false"/>
      <protection locked="true" hidden="false"/>
    </xf>
    <xf numFmtId="164" fontId="193" fillId="19" borderId="0" xfId="0" applyFont="true" applyBorder="false" applyAlignment="true" applyProtection="false">
      <alignment horizontal="left" vertical="bottom" textRotation="0" wrapText="false" indent="0" shrinkToFit="false"/>
      <protection locked="true" hidden="false"/>
    </xf>
    <xf numFmtId="201" fontId="193" fillId="19" borderId="0" xfId="0" applyFont="true" applyBorder="false" applyAlignment="true" applyProtection="false">
      <alignment horizontal="right" vertical="bottom" textRotation="0" wrapText="false" indent="0" shrinkToFit="false"/>
      <protection locked="true" hidden="false"/>
    </xf>
    <xf numFmtId="235" fontId="193" fillId="19" borderId="0" xfId="0" applyFont="true" applyBorder="false" applyAlignment="true" applyProtection="false">
      <alignment horizontal="righ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164" fontId="194" fillId="19" borderId="0" xfId="0" applyFont="true" applyBorder="false" applyAlignment="true" applyProtection="false">
      <alignment horizontal="left" vertical="bottom" textRotation="0" wrapText="false" indent="0" shrinkToFit="false"/>
      <protection locked="true" hidden="false"/>
    </xf>
    <xf numFmtId="201" fontId="194" fillId="19" borderId="0" xfId="0" applyFont="true" applyBorder="false" applyAlignment="true" applyProtection="false">
      <alignment horizontal="right" vertical="bottom" textRotation="0" wrapText="false" indent="0" shrinkToFit="false"/>
      <protection locked="true" hidden="false"/>
    </xf>
    <xf numFmtId="235" fontId="194" fillId="19" borderId="0" xfId="0" applyFont="true" applyBorder="false" applyAlignment="true" applyProtection="false">
      <alignment horizontal="right" vertical="bottom" textRotation="0" wrapText="false" indent="0" shrinkToFit="false"/>
      <protection locked="true" hidden="false"/>
    </xf>
    <xf numFmtId="235" fontId="193" fillId="19" borderId="0" xfId="0" applyFont="true" applyBorder="true" applyAlignment="true" applyProtection="false">
      <alignment horizontal="right" vertical="bottom" textRotation="0" wrapText="false" indent="0" shrinkToFit="false"/>
      <protection locked="true" hidden="false"/>
    </xf>
    <xf numFmtId="201" fontId="194" fillId="19" borderId="6" xfId="0" applyFont="true" applyBorder="true" applyAlignment="true" applyProtection="false">
      <alignment horizontal="left" vertical="bottom" textRotation="0" wrapText="false" indent="0" shrinkToFit="false"/>
      <protection locked="true" hidden="false"/>
    </xf>
    <xf numFmtId="201" fontId="194" fillId="19" borderId="6" xfId="0" applyFont="true" applyBorder="true" applyAlignment="true" applyProtection="false">
      <alignment horizontal="right" vertical="bottom" textRotation="0" wrapText="false" indent="0" shrinkToFit="false"/>
      <protection locked="true" hidden="false"/>
    </xf>
    <xf numFmtId="235" fontId="194" fillId="19" borderId="6" xfId="0" applyFont="true" applyBorder="true" applyAlignment="true" applyProtection="false">
      <alignment horizontal="right" vertical="bottom" textRotation="0" wrapText="false" indent="0" shrinkToFit="false"/>
      <protection locked="true" hidden="false"/>
    </xf>
    <xf numFmtId="201" fontId="193" fillId="0" borderId="0" xfId="0" applyFont="true" applyBorder="false" applyAlignment="false" applyProtection="false">
      <alignment horizontal="general" vertical="bottom" textRotation="0" wrapText="false" indent="0" shrinkToFit="false"/>
      <protection locked="true" hidden="false"/>
    </xf>
    <xf numFmtId="164" fontId="194" fillId="19" borderId="9" xfId="0" applyFont="true" applyBorder="true" applyAlignment="true" applyProtection="false">
      <alignment horizontal="general" vertical="bottom" textRotation="0" wrapText="false" indent="0" shrinkToFit="false"/>
      <protection locked="true" hidden="false"/>
    </xf>
    <xf numFmtId="164" fontId="195" fillId="19" borderId="0" xfId="0" applyFont="true" applyBorder="false" applyAlignment="true" applyProtection="false">
      <alignment horizontal="left" vertical="center" textRotation="0" wrapText="false" indent="0" shrinkToFit="false"/>
      <protection locked="true" hidden="false"/>
    </xf>
    <xf numFmtId="236" fontId="193" fillId="0" borderId="0" xfId="0" applyFont="true" applyBorder="false" applyAlignment="true" applyProtection="false">
      <alignment horizontal="right" vertical="bottom" textRotation="0" wrapText="true" indent="0" shrinkToFit="false"/>
      <protection locked="true" hidden="false"/>
    </xf>
    <xf numFmtId="237" fontId="193" fillId="0" borderId="0" xfId="0" applyFont="true" applyBorder="true" applyAlignment="true" applyProtection="false">
      <alignment horizontal="right" vertical="bottom" textRotation="0" wrapText="true" indent="0" shrinkToFit="false"/>
      <protection locked="true" hidden="false"/>
    </xf>
    <xf numFmtId="164" fontId="193" fillId="19" borderId="0" xfId="0" applyFont="true" applyBorder="true" applyAlignment="true" applyProtection="false">
      <alignment horizontal="left" vertical="bottom" textRotation="0" wrapText="false" indent="0" shrinkToFit="false"/>
      <protection locked="true" hidden="false"/>
    </xf>
    <xf numFmtId="164" fontId="195" fillId="19" borderId="0" xfId="0" applyFont="true" applyBorder="true" applyAlignment="true" applyProtection="false">
      <alignment horizontal="left" vertical="center" textRotation="0" wrapText="false" indent="0" shrinkToFit="false"/>
      <protection locked="true" hidden="false"/>
    </xf>
    <xf numFmtId="164" fontId="194" fillId="19" borderId="6" xfId="0" applyFont="true" applyBorder="true" applyAlignment="true" applyProtection="false">
      <alignment horizontal="left" vertical="bottom" textRotation="0" wrapText="false" indent="0" shrinkToFit="false"/>
      <protection locked="true" hidden="false"/>
    </xf>
    <xf numFmtId="236" fontId="194" fillId="0" borderId="6" xfId="0" applyFont="true" applyBorder="true" applyAlignment="true" applyProtection="false">
      <alignment horizontal="right" vertical="bottom" textRotation="0" wrapText="true" indent="0" shrinkToFit="false"/>
      <protection locked="true" hidden="false"/>
    </xf>
    <xf numFmtId="237" fontId="194" fillId="0" borderId="6" xfId="0" applyFont="true" applyBorder="true" applyAlignment="true" applyProtection="false">
      <alignment horizontal="right" vertical="bottom" textRotation="0" wrapText="true" indent="0" shrinkToFit="false"/>
      <protection locked="true" hidden="false"/>
    </xf>
    <xf numFmtId="164" fontId="193" fillId="19" borderId="0" xfId="0" applyFont="true" applyBorder="true" applyAlignment="true" applyProtection="false">
      <alignment horizontal="left" vertical="bottom" textRotation="0" wrapText="true" indent="0" shrinkToFit="false"/>
      <protection locked="true" hidden="false"/>
    </xf>
    <xf numFmtId="236" fontId="193" fillId="0" borderId="0" xfId="0" applyFont="true" applyBorder="true" applyAlignment="true" applyProtection="false">
      <alignment horizontal="right" vertical="bottom" textRotation="0" wrapText="true" indent="0" shrinkToFit="false"/>
      <protection locked="true" hidden="false"/>
    </xf>
    <xf numFmtId="164" fontId="194" fillId="0" borderId="6" xfId="0" applyFont="true" applyBorder="true" applyAlignment="true" applyProtection="false">
      <alignment horizontal="general" vertical="center" textRotation="0" wrapText="false" indent="0" shrinkToFit="false"/>
      <protection locked="true" hidden="false"/>
    </xf>
    <xf numFmtId="236" fontId="194" fillId="0" borderId="10" xfId="0" applyFont="true" applyBorder="true" applyAlignment="true" applyProtection="false">
      <alignment horizontal="right" vertical="bottom" textRotation="0" wrapText="true" indent="0" shrinkToFit="false"/>
      <protection locked="true" hidden="false"/>
    </xf>
    <xf numFmtId="237" fontId="194" fillId="0" borderId="10" xfId="0" applyFont="true" applyBorder="true" applyAlignment="true" applyProtection="false">
      <alignment horizontal="right" vertical="bottom" textRotation="0" wrapText="true" indent="0" shrinkToFit="false"/>
      <protection locked="true" hidden="false"/>
    </xf>
    <xf numFmtId="164" fontId="193" fillId="0" borderId="0" xfId="0" applyFont="true" applyBorder="true" applyAlignment="true" applyProtection="false">
      <alignment horizontal="left" vertical="bottom" textRotation="0" wrapText="false" indent="0" shrinkToFit="false"/>
      <protection locked="true" hidden="false"/>
    </xf>
    <xf numFmtId="236" fontId="193" fillId="0" borderId="6" xfId="0" applyFont="true" applyBorder="true" applyAlignment="true" applyProtection="false">
      <alignment horizontal="right" vertical="bottom" textRotation="0" wrapText="true" indent="0" shrinkToFit="false"/>
      <protection locked="true" hidden="false"/>
    </xf>
    <xf numFmtId="237" fontId="193" fillId="0" borderId="6" xfId="0" applyFont="true" applyBorder="true" applyAlignment="true" applyProtection="false">
      <alignment horizontal="right" vertical="bottom" textRotation="0" wrapText="true" indent="0" shrinkToFit="false"/>
      <protection locked="true" hidden="false"/>
    </xf>
    <xf numFmtId="164" fontId="194" fillId="0" borderId="6" xfId="0" applyFont="true" applyBorder="true" applyAlignment="true" applyProtection="false">
      <alignment horizontal="left" vertical="bottom" textRotation="0" wrapText="false" indent="0" shrinkToFit="false"/>
      <protection locked="true" hidden="false"/>
    </xf>
    <xf numFmtId="236" fontId="194" fillId="0" borderId="9" xfId="0" applyFont="true" applyBorder="true" applyAlignment="true" applyProtection="false">
      <alignment horizontal="right" vertical="bottom" textRotation="0" wrapText="true" indent="0" shrinkToFit="false"/>
      <protection locked="true" hidden="false"/>
    </xf>
    <xf numFmtId="237" fontId="194" fillId="0" borderId="9" xfId="0" applyFont="true" applyBorder="true" applyAlignment="true" applyProtection="false">
      <alignment horizontal="right" vertical="bottom" textRotation="0" wrapText="true" indent="0" shrinkToFit="false"/>
      <protection locked="true" hidden="false"/>
    </xf>
    <xf numFmtId="164" fontId="193" fillId="0" borderId="0" xfId="0" applyFont="true" applyBorder="true" applyAlignment="true" applyProtection="false">
      <alignment horizontal="general" vertical="center" textRotation="0" wrapText="false" indent="0" shrinkToFit="false"/>
      <protection locked="true" hidden="false"/>
    </xf>
    <xf numFmtId="164" fontId="195" fillId="0" borderId="0" xfId="0" applyFont="true" applyBorder="true" applyAlignment="true" applyProtection="false">
      <alignment horizontal="left" vertical="center" textRotation="0" wrapText="false" indent="0" shrinkToFit="false"/>
      <protection locked="true" hidden="false"/>
    </xf>
    <xf numFmtId="164" fontId="193" fillId="0" borderId="6" xfId="0" applyFont="true" applyBorder="true" applyAlignment="true" applyProtection="false">
      <alignment horizontal="left" vertical="bottom" textRotation="0" wrapText="false" indent="0" shrinkToFit="false"/>
      <protection locked="true" hidden="false"/>
    </xf>
    <xf numFmtId="164" fontId="193" fillId="0" borderId="10" xfId="0" applyFont="true" applyBorder="true" applyAlignment="true" applyProtection="false">
      <alignment horizontal="left" vertical="bottom" textRotation="0" wrapText="false" indent="0" shrinkToFit="false"/>
      <protection locked="true" hidden="false"/>
    </xf>
    <xf numFmtId="164" fontId="193" fillId="0" borderId="6" xfId="0" applyFont="true" applyBorder="true" applyAlignment="true" applyProtection="false">
      <alignment horizontal="left" vertical="bottom" textRotation="0" wrapText="true" indent="0" shrinkToFit="false"/>
      <protection locked="true" hidden="false"/>
    </xf>
    <xf numFmtId="164" fontId="193" fillId="0" borderId="9" xfId="0" applyFont="true" applyBorder="true" applyAlignment="true" applyProtection="false">
      <alignment horizontal="left" vertical="bottom" textRotation="0" wrapText="true" indent="0" shrinkToFit="false"/>
      <protection locked="true" hidden="false"/>
    </xf>
    <xf numFmtId="236" fontId="193" fillId="0" borderId="9" xfId="0" applyFont="true" applyBorder="true" applyAlignment="true" applyProtection="false">
      <alignment horizontal="right" vertical="bottom" textRotation="0" wrapText="true" indent="0" shrinkToFit="false"/>
      <protection locked="true" hidden="false"/>
    </xf>
    <xf numFmtId="237" fontId="193" fillId="0" borderId="9" xfId="0" applyFont="true" applyBorder="true" applyAlignment="true" applyProtection="false">
      <alignment horizontal="right" vertical="bottom" textRotation="0" wrapText="true" indent="0" shrinkToFit="false"/>
      <protection locked="true" hidden="false"/>
    </xf>
    <xf numFmtId="164" fontId="189" fillId="19" borderId="0" xfId="0" applyFont="true" applyBorder="false" applyAlignment="true" applyProtection="false">
      <alignment horizontal="left" vertical="center" textRotation="0" wrapText="false" indent="0" shrinkToFit="false"/>
      <protection locked="true" hidden="false"/>
    </xf>
    <xf numFmtId="236" fontId="189" fillId="19"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true" indent="0" shrinkToFit="false"/>
      <protection locked="true" hidden="false"/>
    </xf>
    <xf numFmtId="164" fontId="197" fillId="0" borderId="0" xfId="0" applyFont="true" applyBorder="fals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164" fontId="198" fillId="0" borderId="9" xfId="0" applyFont="true" applyBorder="true" applyAlignment="true" applyProtection="false">
      <alignment horizontal="center" vertical="center" textRotation="0" wrapText="true" indent="0" shrinkToFit="false"/>
      <protection locked="true" hidden="false"/>
    </xf>
    <xf numFmtId="164" fontId="198"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8" fillId="0" borderId="11" xfId="0" applyFont="true" applyBorder="true" applyAlignment="true" applyProtection="false">
      <alignment horizontal="general" vertical="center" textRotation="0" wrapText="true" indent="0" shrinkToFit="false"/>
      <protection locked="true" hidden="false"/>
    </xf>
    <xf numFmtId="164" fontId="198" fillId="0" borderId="11" xfId="0" applyFont="true" applyBorder="true" applyAlignment="true" applyProtection="false">
      <alignment horizontal="right" vertical="center" textRotation="0" wrapText="true" indent="0" shrinkToFit="false"/>
      <protection locked="true" hidden="false"/>
    </xf>
    <xf numFmtId="238" fontId="198" fillId="0" borderId="0" xfId="0" applyFont="true" applyBorder="true" applyAlignment="true" applyProtection="false">
      <alignment horizontal="general" vertical="center" textRotation="0" wrapText="true" indent="0" shrinkToFit="false"/>
      <protection locked="true" hidden="false"/>
    </xf>
    <xf numFmtId="238" fontId="198" fillId="0" borderId="0"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right" vertical="center" textRotation="0" wrapText="true" indent="0" shrinkToFit="false"/>
      <protection locked="true" hidden="false"/>
    </xf>
    <xf numFmtId="170" fontId="19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201" fontId="198" fillId="0" borderId="0" xfId="0" applyFont="true" applyBorder="true" applyAlignment="true" applyProtection="false">
      <alignment horizontal="right" vertical="center" textRotation="0" wrapText="false" indent="0" shrinkToFit="false"/>
      <protection locked="true" hidden="false"/>
    </xf>
    <xf numFmtId="239" fontId="198" fillId="0" borderId="0" xfId="19" applyFont="true" applyBorder="true" applyAlignment="true" applyProtection="true">
      <alignment horizontal="right" vertical="center" textRotation="0" wrapText="false" indent="0" shrinkToFit="false"/>
      <protection locked="true" hidden="false"/>
    </xf>
    <xf numFmtId="232" fontId="198" fillId="0" borderId="0" xfId="0" applyFont="true" applyBorder="true" applyAlignment="true" applyProtection="false">
      <alignment horizontal="right" vertical="center" textRotation="0" wrapText="true" indent="0" shrinkToFit="false"/>
      <protection locked="true" hidden="false"/>
    </xf>
    <xf numFmtId="239" fontId="198" fillId="0" borderId="0" xfId="19" applyFont="true" applyBorder="true" applyAlignment="true" applyProtection="true">
      <alignment horizontal="right" vertical="center" textRotation="0" wrapText="true" indent="0" shrinkToFit="false"/>
      <protection locked="true" hidden="false"/>
    </xf>
    <xf numFmtId="201" fontId="188" fillId="0" borderId="0" xfId="0" applyFont="true" applyBorder="true" applyAlignment="true" applyProtection="false">
      <alignment horizontal="right" vertical="center" textRotation="0" wrapText="false" indent="0" shrinkToFit="false"/>
      <protection locked="true" hidden="false"/>
    </xf>
    <xf numFmtId="239" fontId="188" fillId="0" borderId="0" xfId="19" applyFont="true" applyBorder="true" applyAlignment="true" applyProtection="true">
      <alignment horizontal="right" vertical="center" textRotation="0" wrapText="false" indent="0" shrinkToFit="false"/>
      <protection locked="true" hidden="false"/>
    </xf>
    <xf numFmtId="232" fontId="188" fillId="0" borderId="0" xfId="0" applyFont="true" applyBorder="true" applyAlignment="true" applyProtection="false">
      <alignment horizontal="right" vertical="center" textRotation="0" wrapText="true" indent="0" shrinkToFit="false"/>
      <protection locked="true" hidden="false"/>
    </xf>
    <xf numFmtId="239" fontId="188" fillId="0" borderId="0" xfId="19" applyFont="true" applyBorder="true" applyAlignment="true" applyProtection="true">
      <alignment horizontal="right" vertical="center" textRotation="0" wrapText="tru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general"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0" shrinkToFit="false"/>
      <protection locked="true" hidden="false"/>
    </xf>
    <xf numFmtId="164" fontId="198" fillId="0" borderId="0" xfId="0" applyFont="true" applyBorder="true" applyAlignment="true" applyProtection="false">
      <alignment horizontal="right" vertical="center" textRotation="0" wrapText="true" indent="0" shrinkToFit="false"/>
      <protection locked="true" hidden="false"/>
    </xf>
    <xf numFmtId="232"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8" fillId="0" borderId="9" xfId="0" applyFont="true" applyBorder="true" applyAlignment="true" applyProtection="false">
      <alignment horizontal="center" vertical="center" textRotation="0" wrapText="false" indent="0" shrinkToFit="false"/>
      <protection locked="true" hidden="false"/>
    </xf>
    <xf numFmtId="164" fontId="198" fillId="0" borderId="6" xfId="0" applyFont="true" applyBorder="true" applyAlignment="true" applyProtection="false">
      <alignment horizontal="center" vertical="center" textRotation="0" wrapText="true" indent="0" shrinkToFit="false"/>
      <protection locked="true" hidden="false"/>
    </xf>
    <xf numFmtId="164" fontId="198" fillId="0" borderId="6" xfId="0" applyFont="true" applyBorder="true" applyAlignment="true" applyProtection="false">
      <alignment horizontal="center" vertical="center" textRotation="0" wrapText="false" indent="0" shrinkToFit="false"/>
      <protection locked="true" hidden="false"/>
    </xf>
    <xf numFmtId="164" fontId="198" fillId="0" borderId="9" xfId="0" applyFont="true" applyBorder="true" applyAlignment="true" applyProtection="false">
      <alignment horizontal="general" vertical="center" textRotation="0" wrapText="false" indent="0" shrinkToFit="false"/>
      <protection locked="true" hidden="false"/>
    </xf>
    <xf numFmtId="164" fontId="198" fillId="0" borderId="12" xfId="0" applyFont="true" applyBorder="true" applyAlignment="true" applyProtection="false">
      <alignment horizontal="right" vertical="center" textRotation="0" wrapText="true" indent="0" shrinkToFit="false"/>
      <protection locked="true" hidden="false"/>
    </xf>
    <xf numFmtId="164" fontId="198" fillId="0" borderId="6" xfId="0" applyFont="true" applyBorder="true" applyAlignment="true" applyProtection="false">
      <alignment horizontal="right" vertical="center" textRotation="0" wrapText="true" indent="0" shrinkToFit="false"/>
      <protection locked="true" hidden="false"/>
    </xf>
    <xf numFmtId="164" fontId="198" fillId="0" borderId="13" xfId="0" applyFont="true" applyBorder="true" applyAlignment="true" applyProtection="false">
      <alignment horizontal="right" vertical="center" textRotation="0" wrapText="true" indent="0" shrinkToFit="false"/>
      <protection locked="true" hidden="false"/>
    </xf>
    <xf numFmtId="164" fontId="198" fillId="0" borderId="14" xfId="0" applyFont="true" applyBorder="true" applyAlignment="true" applyProtection="false">
      <alignment horizontal="right" vertical="center" textRotation="0" wrapText="true" indent="0" shrinkToFit="false"/>
      <protection locked="true" hidden="false"/>
    </xf>
    <xf numFmtId="164" fontId="198" fillId="0" borderId="15"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1" shrinkToFit="false"/>
      <protection locked="true" hidden="false"/>
    </xf>
    <xf numFmtId="240" fontId="188" fillId="0" borderId="16"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true" indent="0" shrinkToFit="false"/>
      <protection locked="true" hidden="false"/>
    </xf>
    <xf numFmtId="240" fontId="188" fillId="0" borderId="17" xfId="0" applyFont="true" applyBorder="true" applyAlignment="true" applyProtection="false">
      <alignment horizontal="general" vertical="center" textRotation="0" wrapText="true" indent="0" shrinkToFit="false"/>
      <protection locked="true" hidden="false"/>
    </xf>
    <xf numFmtId="240" fontId="188" fillId="0" borderId="18"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false" indent="0" shrinkToFit="false"/>
      <protection locked="true" hidden="false"/>
    </xf>
    <xf numFmtId="240" fontId="188" fillId="0" borderId="19" xfId="0" applyFont="true" applyBorder="true" applyAlignment="true" applyProtection="false">
      <alignment horizontal="general" vertical="center" textRotation="0" wrapText="true" indent="0" shrinkToFit="false"/>
      <protection locked="true" hidden="false"/>
    </xf>
    <xf numFmtId="240" fontId="188" fillId="0" borderId="16" xfId="0" applyFont="true" applyBorder="true" applyAlignment="true" applyProtection="false">
      <alignment horizontal="general" vertical="center" textRotation="0" wrapText="false" indent="0" shrinkToFit="false"/>
      <protection locked="true" hidden="false"/>
    </xf>
    <xf numFmtId="240" fontId="188" fillId="0" borderId="17"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false" indent="0" shrinkToFit="false"/>
      <protection locked="true" hidden="false"/>
    </xf>
    <xf numFmtId="240" fontId="188" fillId="0" borderId="19" xfId="0" applyFont="true" applyBorder="tru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left" vertical="bottom" textRotation="0" wrapText="true" indent="1" shrinkToFit="false"/>
      <protection locked="true" hidden="false"/>
    </xf>
    <xf numFmtId="240" fontId="198" fillId="0" borderId="12" xfId="0" applyFont="true" applyBorder="true" applyAlignment="true" applyProtection="false">
      <alignment horizontal="general" vertical="center" textRotation="0" wrapText="false" indent="0" shrinkToFit="false"/>
      <protection locked="true" hidden="false"/>
    </xf>
    <xf numFmtId="240" fontId="198" fillId="0" borderId="6" xfId="0" applyFont="true" applyBorder="true" applyAlignment="true" applyProtection="false">
      <alignment horizontal="general" vertical="center" textRotation="0" wrapText="false" indent="0" shrinkToFit="false"/>
      <protection locked="true" hidden="false"/>
    </xf>
    <xf numFmtId="240" fontId="198" fillId="0" borderId="13" xfId="0" applyFont="true" applyBorder="true" applyAlignment="true" applyProtection="false">
      <alignment horizontal="general" vertical="center" textRotation="0" wrapText="false" indent="0" shrinkToFit="false"/>
      <protection locked="true" hidden="false"/>
    </xf>
    <xf numFmtId="240" fontId="198" fillId="0" borderId="14" xfId="0" applyFont="true" applyBorder="true" applyAlignment="true" applyProtection="false">
      <alignment horizontal="general" vertical="center" textRotation="0" wrapText="false" indent="0" shrinkToFit="false"/>
      <protection locked="true" hidden="false"/>
    </xf>
    <xf numFmtId="240" fontId="198" fillId="0" borderId="15" xfId="0" applyFont="true" applyBorder="true" applyAlignment="true" applyProtection="false">
      <alignment horizontal="general" vertical="center"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9" xfId="0" applyFont="true" applyBorder="true" applyAlignment="true" applyProtection="false">
      <alignment horizontal="center" vertical="bottom" textRotation="0" wrapText="false" indent="0" shrinkToFit="false"/>
      <protection locked="true" hidden="false"/>
    </xf>
    <xf numFmtId="164" fontId="175" fillId="19" borderId="6" xfId="0" applyFont="true" applyBorder="tru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200" fillId="19" borderId="0" xfId="0" applyFont="true" applyBorder="false" applyAlignment="true" applyProtection="false">
      <alignment horizontal="left" vertical="bottom" textRotation="0" wrapText="false" indent="1"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fals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1" fontId="175" fillId="19" borderId="6" xfId="0" applyFont="true" applyBorder="true" applyAlignment="true" applyProtection="false">
      <alignment horizontal="right" vertical="center" textRotation="0" wrapText="false" indent="0" shrinkToFit="false"/>
      <protection locked="true" hidden="false"/>
    </xf>
    <xf numFmtId="237" fontId="175" fillId="19" borderId="6"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200" fillId="19" borderId="0" xfId="0" applyFont="true" applyBorder="false" applyAlignment="true" applyProtection="false">
      <alignment horizontal="lef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2" fontId="15" fillId="19" borderId="0" xfId="0" applyFont="true" applyBorder="tru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3" fontId="15" fillId="19" borderId="0" xfId="0" applyFont="true" applyBorder="false" applyAlignment="true" applyProtection="false">
      <alignment horizontal="right" vertical="bottom" textRotation="0" wrapText="false" indent="0" shrinkToFit="false"/>
      <protection locked="true" hidden="false"/>
    </xf>
    <xf numFmtId="242" fontId="175" fillId="19" borderId="6" xfId="0" applyFont="true" applyBorder="true" applyAlignment="true" applyProtection="false">
      <alignment horizontal="right" vertical="center" textRotation="0" wrapText="false" indent="0" shrinkToFit="false"/>
      <protection locked="true" hidden="false"/>
    </xf>
    <xf numFmtId="243" fontId="175" fillId="19" borderId="6" xfId="0" applyFont="true" applyBorder="true" applyAlignment="true" applyProtection="false">
      <alignment horizontal="right" vertical="center" textRotation="0" wrapText="false" indent="0" shrinkToFit="false"/>
      <protection locked="true" hidden="false"/>
    </xf>
    <xf numFmtId="164" fontId="175" fillId="19" borderId="6"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75" fillId="19"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241"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fals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1" fontId="175" fillId="0" borderId="6" xfId="0" applyFont="true" applyBorder="true" applyAlignment="true" applyProtection="false">
      <alignment horizontal="right" vertical="center" textRotation="0" wrapText="false" indent="0" shrinkToFit="false"/>
      <protection locked="true" hidden="false"/>
    </xf>
    <xf numFmtId="237" fontId="175" fillId="0" borderId="6"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198" fillId="19" borderId="6" xfId="0" applyFont="true" applyBorder="true" applyAlignment="true" applyProtection="false">
      <alignment horizontal="right"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1" shrinkToFit="false"/>
      <protection locked="true" hidden="false"/>
    </xf>
    <xf numFmtId="164" fontId="198" fillId="19" borderId="0" xfId="0" applyFont="true" applyBorder="true" applyAlignment="true" applyProtection="false">
      <alignment horizontal="lef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241" fontId="188" fillId="19" borderId="0" xfId="0" applyFont="true" applyBorder="true" applyAlignment="true" applyProtection="false">
      <alignment horizontal="right" vertical="bottom" textRotation="0" wrapText="false" indent="0" shrinkToFit="false"/>
      <protection locked="true" hidden="false"/>
    </xf>
    <xf numFmtId="241"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false" applyAlignment="true" applyProtection="false">
      <alignment horizontal="right" vertical="bottom" textRotation="0" wrapText="false" indent="0" shrinkToFit="false"/>
      <protection locked="true" hidden="false"/>
    </xf>
    <xf numFmtId="164" fontId="198" fillId="19" borderId="6" xfId="0" applyFont="true" applyBorder="true" applyAlignment="true" applyProtection="false">
      <alignment horizontal="left" vertical="center" textRotation="0" wrapText="false" indent="1" shrinkToFit="false"/>
      <protection locked="true" hidden="false"/>
    </xf>
    <xf numFmtId="241" fontId="198" fillId="19" borderId="6" xfId="0" applyFont="true" applyBorder="true" applyAlignment="true" applyProtection="false">
      <alignment horizontal="right" vertical="center" textRotation="0" wrapText="false" indent="0" shrinkToFit="false"/>
      <protection locked="true" hidden="false"/>
    </xf>
    <xf numFmtId="237" fontId="198" fillId="19" borderId="6" xfId="0" applyFont="true" applyBorder="true" applyAlignment="true" applyProtection="false">
      <alignment horizontal="right" vertical="center" textRotation="0" wrapText="false" indent="0"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70" fontId="188" fillId="0" borderId="0" xfId="0" applyFont="true" applyBorder="false" applyAlignment="true" applyProtection="false">
      <alignment horizontal="right" vertical="bottom" textRotation="0" wrapText="fals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8" fillId="19" borderId="6" xfId="0" applyFont="true" applyBorder="tru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0" shrinkToFit="false"/>
      <protection locked="true" hidden="false"/>
    </xf>
    <xf numFmtId="242" fontId="188" fillId="19" borderId="0" xfId="0" applyFont="true" applyBorder="true" applyAlignment="true" applyProtection="false">
      <alignment horizontal="right" vertical="bottom" textRotation="0" wrapText="false" indent="0" shrinkToFit="false"/>
      <protection locked="true" hidden="false"/>
    </xf>
    <xf numFmtId="242" fontId="188" fillId="19" borderId="0" xfId="0" applyFont="true" applyBorder="false" applyAlignment="true" applyProtection="false">
      <alignment horizontal="right" vertical="bottom" textRotation="0" wrapText="false" indent="0" shrinkToFit="false"/>
      <protection locked="true" hidden="false"/>
    </xf>
    <xf numFmtId="243" fontId="188" fillId="19" borderId="0" xfId="0" applyFont="true" applyBorder="false" applyAlignment="true" applyProtection="false">
      <alignment horizontal="right" vertical="bottom" textRotation="0" wrapText="false" indent="0" shrinkToFit="false"/>
      <protection locked="true" hidden="false"/>
    </xf>
    <xf numFmtId="242" fontId="198" fillId="19" borderId="6" xfId="0" applyFont="true" applyBorder="true" applyAlignment="true" applyProtection="false">
      <alignment horizontal="right" vertical="center" textRotation="0" wrapText="false" indent="0" shrinkToFit="false"/>
      <protection locked="true" hidden="false"/>
    </xf>
    <xf numFmtId="243" fontId="198" fillId="19" borderId="6" xfId="0" applyFont="true" applyBorder="true" applyAlignment="true" applyProtection="false">
      <alignment horizontal="right" vertical="center" textRotation="0" wrapText="false" indent="0" shrinkToFit="false"/>
      <protection locked="true" hidden="false"/>
    </xf>
    <xf numFmtId="164"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241" fontId="188" fillId="0" borderId="0" xfId="0" applyFont="true" applyBorder="false" applyAlignment="true" applyProtection="false">
      <alignment horizontal="right" vertical="bottom" textRotation="0" wrapText="false" indent="0" shrinkToFit="false"/>
      <protection locked="true" hidden="false"/>
    </xf>
    <xf numFmtId="237" fontId="188" fillId="0" borderId="0" xfId="0" applyFont="true" applyBorder="true" applyAlignment="true" applyProtection="false">
      <alignment horizontal="right" vertical="bottom" textRotation="0" wrapText="false" indent="0" shrinkToFit="false"/>
      <protection locked="true" hidden="false"/>
    </xf>
    <xf numFmtId="164" fontId="198" fillId="0" borderId="6" xfId="0" applyFont="true" applyBorder="true" applyAlignment="true" applyProtection="false">
      <alignment horizontal="left" vertical="center" textRotation="0" wrapText="false" indent="0" shrinkToFit="false"/>
      <protection locked="true" hidden="false"/>
    </xf>
    <xf numFmtId="241" fontId="198" fillId="0" borderId="6" xfId="0" applyFont="true" applyBorder="true" applyAlignment="true" applyProtection="false">
      <alignment horizontal="right" vertical="center" textRotation="0" wrapText="false" indent="0" shrinkToFit="false"/>
      <protection locked="true" hidden="false"/>
    </xf>
    <xf numFmtId="237" fontId="198" fillId="0" borderId="6" xfId="0" applyFont="true" applyBorder="true" applyAlignment="true" applyProtection="false">
      <alignment horizontal="right" vertical="center" textRotation="0" wrapText="false" indent="0" shrinkToFit="false"/>
      <protection locked="true" hidden="false"/>
    </xf>
    <xf numFmtId="164" fontId="198" fillId="0" borderId="0"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left" vertical="bottom" textRotation="0" wrapText="false" indent="0" shrinkToFit="false"/>
      <protection locked="true" hidden="false"/>
    </xf>
    <xf numFmtId="164" fontId="198" fillId="19" borderId="0" xfId="0" applyFont="true" applyBorder="false" applyAlignment="true" applyProtection="false">
      <alignment horizontal="general" vertical="bottom" textRotation="0" wrapText="false" indent="0" shrinkToFit="false"/>
      <protection locked="true" hidden="false"/>
    </xf>
    <xf numFmtId="164" fontId="198" fillId="19" borderId="9" xfId="0" applyFont="true" applyBorder="true" applyAlignment="true" applyProtection="false">
      <alignment horizontal="center" vertical="bottom" textRotation="0" wrapText="false" indent="0" shrinkToFit="false"/>
      <protection locked="true" hidden="false"/>
    </xf>
    <xf numFmtId="242" fontId="198" fillId="0" borderId="6" xfId="0" applyFont="true" applyBorder="true" applyAlignment="true" applyProtection="false">
      <alignment horizontal="right" vertical="center" textRotation="0" wrapText="false" indent="0" shrinkToFit="false"/>
      <protection locked="true" hidden="false"/>
    </xf>
    <xf numFmtId="243" fontId="198" fillId="0" borderId="6"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237" fontId="188" fillId="0" borderId="0" xfId="0" applyFont="true" applyBorder="fals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1</xdr:row>
      <xdr:rowOff>0</xdr:rowOff>
    </xdr:from>
    <xdr:to>
      <xdr:col>2</xdr:col>
      <xdr:colOff>564120</xdr:colOff>
      <xdr:row>2</xdr:row>
      <xdr:rowOff>133200</xdr:rowOff>
    </xdr:to>
    <xdr:pic>
      <xdr:nvPicPr>
        <xdr:cNvPr id="0" name="Picture 1" descr="05LOGO OK BSIN BOLA POs"/>
        <xdr:cNvPicPr/>
      </xdr:nvPicPr>
      <xdr:blipFill>
        <a:blip r:embed="rId1"/>
        <a:srcRect l="29569" t="43243" r="30041" b="43401"/>
        <a:stretch/>
      </xdr:blipFill>
      <xdr:spPr>
        <a:xfrm>
          <a:off x="744120" y="162000"/>
          <a:ext cx="142920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C"/>
      <sheetName val="Sheet1"/>
      <sheetName val="Market Data"/>
      <sheetName val="Financials_Input"/>
      <sheetName val="Local_Database"/>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Publicidad"/>
      <sheetName val="Pesos pub"/>
      <sheetName val="Evol Mancha1"/>
      <sheetName val="Evol Mancha2"/>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ue Public Mkt. Comparables"/>
      <sheetName val="Description"/>
      <sheetName val="Warnings"/>
      <sheetName val="Output Research"/>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ultiple Valuation"/>
      <sheetName val="Dealcomp"/>
      <sheetName val="CSC"/>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wspapers &amp; Magazines Europe"/>
      <sheetName val="ISBS-Newspaper"/>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Summary Data"/>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 val="CATEG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0" activeCellId="0" sqref="M20"/>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4" min="3" style="3" width="9.7"/>
    <col collapsed="false" customWidth="true" hidden="false" outlineLevel="0" max="5" min="5" style="3" width="10.41"/>
    <col collapsed="false" customWidth="true" hidden="false" outlineLevel="0" max="6" min="6" style="3" width="9.7"/>
    <col collapsed="false" customWidth="true" hidden="false" outlineLevel="0" max="7" min="7" style="3" width="3.56"/>
    <col collapsed="false" customWidth="true" hidden="false" outlineLevel="0" max="9" min="8" style="3" width="9.7"/>
    <col collapsed="false" customWidth="true" hidden="false" outlineLevel="0" max="10" min="10" style="3" width="10.41"/>
    <col collapsed="false" customWidth="true" hidden="false" outlineLevel="0" max="11" min="11" style="3" width="9.7"/>
    <col collapsed="false" customWidth="false" hidden="false" outlineLevel="0" max="257" min="12" style="3" width="9.14"/>
  </cols>
  <sheetData>
    <row r="1" customFormat="false" ht="13.5" hidden="false" customHeight="true" outlineLevel="0" collapsed="false">
      <c r="B1" s="129" t="s">
        <v>151</v>
      </c>
      <c r="G1" s="129"/>
    </row>
    <row r="2" customFormat="false" ht="13.5" hidden="false" customHeight="true" outlineLevel="0" collapsed="false">
      <c r="B2" s="130" t="s">
        <v>7</v>
      </c>
      <c r="G2" s="130"/>
    </row>
    <row r="3" s="157" customFormat="true" ht="13.5" hidden="false" customHeight="true" outlineLevel="0" collapsed="false">
      <c r="B3" s="158" t="s">
        <v>8</v>
      </c>
      <c r="C3" s="159" t="s">
        <v>49</v>
      </c>
      <c r="D3" s="159"/>
      <c r="E3" s="159"/>
      <c r="F3" s="159"/>
      <c r="G3" s="158"/>
      <c r="H3" s="159" t="s">
        <v>49</v>
      </c>
      <c r="I3" s="159"/>
      <c r="J3" s="159"/>
      <c r="K3" s="159"/>
    </row>
    <row r="4" s="199" customFormat="true" ht="13.5" hidden="false" customHeight="true" outlineLevel="0" collapsed="false">
      <c r="C4" s="200" t="s">
        <v>121</v>
      </c>
      <c r="D4" s="200" t="s">
        <v>122</v>
      </c>
      <c r="E4" s="200" t="s">
        <v>50</v>
      </c>
      <c r="F4" s="200" t="s">
        <v>51</v>
      </c>
      <c r="H4" s="200" t="s">
        <v>9</v>
      </c>
      <c r="I4" s="200" t="s">
        <v>59</v>
      </c>
      <c r="J4" s="200" t="s">
        <v>50</v>
      </c>
      <c r="K4" s="200" t="s">
        <v>51</v>
      </c>
    </row>
    <row r="5" s="199" customFormat="true" ht="13.5" hidden="false" customHeight="true" outlineLevel="0" collapsed="false">
      <c r="B5" s="201"/>
      <c r="C5" s="203"/>
      <c r="D5" s="203"/>
      <c r="E5" s="203"/>
      <c r="F5" s="203"/>
      <c r="G5" s="201"/>
      <c r="H5" s="203"/>
      <c r="I5" s="203"/>
      <c r="J5" s="203"/>
      <c r="K5" s="203"/>
    </row>
    <row r="6" s="199" customFormat="true" ht="13.5" hidden="false" customHeight="true" outlineLevel="0" collapsed="false">
      <c r="B6" s="204" t="s">
        <v>123</v>
      </c>
      <c r="C6" s="201"/>
      <c r="D6" s="201"/>
      <c r="E6" s="201"/>
      <c r="F6" s="201"/>
      <c r="G6" s="204"/>
      <c r="H6" s="201"/>
      <c r="I6" s="201"/>
      <c r="J6" s="201"/>
      <c r="K6" s="201"/>
    </row>
    <row r="7" s="199" customFormat="true" ht="13.5" hidden="false" customHeight="true" outlineLevel="0" collapsed="false">
      <c r="B7" s="206" t="s">
        <v>152</v>
      </c>
      <c r="C7" s="208" t="n">
        <v>0</v>
      </c>
      <c r="D7" s="208" t="n">
        <v>0</v>
      </c>
      <c r="E7" s="208" t="n">
        <v>0</v>
      </c>
      <c r="F7" s="209" t="n">
        <v>0</v>
      </c>
      <c r="G7" s="206"/>
      <c r="H7" s="208" t="n">
        <v>0</v>
      </c>
      <c r="I7" s="208" t="n">
        <v>0</v>
      </c>
      <c r="J7" s="208" t="n">
        <v>0</v>
      </c>
      <c r="K7" s="209" t="s">
        <v>96</v>
      </c>
    </row>
    <row r="8" s="199" customFormat="true" ht="13.5" hidden="false" customHeight="true" outlineLevel="0" collapsed="false">
      <c r="B8" s="206" t="s">
        <v>153</v>
      </c>
      <c r="C8" s="208" t="n">
        <v>0</v>
      </c>
      <c r="D8" s="208" t="n">
        <v>0</v>
      </c>
      <c r="E8" s="208" t="n">
        <v>0</v>
      </c>
      <c r="F8" s="209" t="n">
        <v>0</v>
      </c>
      <c r="G8" s="206"/>
      <c r="H8" s="208" t="n">
        <v>0</v>
      </c>
      <c r="I8" s="208" t="n">
        <v>0</v>
      </c>
      <c r="J8" s="208" t="n">
        <v>0</v>
      </c>
      <c r="K8" s="209" t="s">
        <v>96</v>
      </c>
    </row>
    <row r="9" s="199" customFormat="true" ht="13.5" hidden="false" customHeight="true" outlineLevel="0" collapsed="false">
      <c r="B9" s="206" t="s">
        <v>154</v>
      </c>
      <c r="C9" s="208" t="n">
        <v>0</v>
      </c>
      <c r="D9" s="208" t="n">
        <v>0</v>
      </c>
      <c r="E9" s="208" t="n">
        <v>0</v>
      </c>
      <c r="F9" s="209" t="n">
        <v>0</v>
      </c>
      <c r="G9" s="206"/>
      <c r="H9" s="208" t="n">
        <v>0</v>
      </c>
      <c r="I9" s="208" t="n">
        <v>0</v>
      </c>
      <c r="J9" s="208" t="n">
        <v>0</v>
      </c>
      <c r="K9" s="209" t="s">
        <v>96</v>
      </c>
    </row>
    <row r="10" s="199" customFormat="true" ht="13.5" hidden="false" customHeight="true" outlineLevel="0" collapsed="false">
      <c r="B10" s="206" t="s">
        <v>155</v>
      </c>
      <c r="C10" s="208" t="n">
        <v>0</v>
      </c>
      <c r="D10" s="208" t="n">
        <v>0</v>
      </c>
      <c r="E10" s="208" t="n">
        <v>0</v>
      </c>
      <c r="F10" s="209" t="n">
        <v>0</v>
      </c>
      <c r="G10" s="206"/>
      <c r="H10" s="208" t="n">
        <v>0</v>
      </c>
      <c r="I10" s="208" t="n">
        <v>0</v>
      </c>
      <c r="J10" s="208" t="n">
        <v>0</v>
      </c>
      <c r="K10" s="209" t="s">
        <v>96</v>
      </c>
    </row>
    <row r="11" s="199" customFormat="true" ht="13.5" hidden="false" customHeight="true" outlineLevel="0" collapsed="false">
      <c r="B11" s="206" t="s">
        <v>144</v>
      </c>
      <c r="C11" s="208" t="n">
        <v>0</v>
      </c>
      <c r="D11" s="208" t="n">
        <v>0</v>
      </c>
      <c r="E11" s="208" t="n">
        <v>0</v>
      </c>
      <c r="F11" s="209" t="n">
        <v>0</v>
      </c>
      <c r="G11" s="206"/>
      <c r="H11" s="208" t="n">
        <v>0</v>
      </c>
      <c r="I11" s="208" t="n">
        <v>0</v>
      </c>
      <c r="J11" s="208" t="n">
        <v>0</v>
      </c>
      <c r="K11" s="209" t="s">
        <v>96</v>
      </c>
    </row>
    <row r="12" s="199" customFormat="true" ht="13.5" hidden="false" customHeight="true" outlineLevel="0" collapsed="false">
      <c r="B12" s="210" t="s">
        <v>125</v>
      </c>
      <c r="C12" s="211" t="n">
        <v>0</v>
      </c>
      <c r="D12" s="211" t="n">
        <v>0</v>
      </c>
      <c r="E12" s="211" t="n">
        <v>0</v>
      </c>
      <c r="F12" s="212" t="n">
        <v>0</v>
      </c>
      <c r="G12" s="210"/>
      <c r="H12" s="211" t="n">
        <v>0</v>
      </c>
      <c r="I12" s="211" t="n">
        <v>0</v>
      </c>
      <c r="J12" s="211" t="n">
        <v>0</v>
      </c>
      <c r="K12" s="212" t="s">
        <v>96</v>
      </c>
    </row>
    <row r="13" s="199" customFormat="true" ht="13.5" hidden="false" customHeight="true" outlineLevel="0" collapsed="false">
      <c r="B13" s="213"/>
      <c r="G13" s="213"/>
    </row>
    <row r="14" s="199" customFormat="true" ht="13.5" hidden="false" customHeight="true" outlineLevel="0" collapsed="false">
      <c r="B14" s="204" t="s">
        <v>126</v>
      </c>
      <c r="C14" s="201"/>
      <c r="D14" s="201"/>
      <c r="E14" s="201"/>
      <c r="F14" s="201"/>
      <c r="G14" s="204"/>
      <c r="H14" s="201"/>
      <c r="I14" s="201"/>
      <c r="J14" s="201"/>
      <c r="K14" s="201"/>
    </row>
    <row r="15" s="199" customFormat="true" ht="13.5" hidden="false" customHeight="true" outlineLevel="0" collapsed="false">
      <c r="B15" s="206" t="s">
        <v>152</v>
      </c>
      <c r="C15" s="208" t="n">
        <v>4392.8302</v>
      </c>
      <c r="D15" s="208" t="n">
        <v>4307.69936</v>
      </c>
      <c r="E15" s="208" t="n">
        <v>85.1308399999998</v>
      </c>
      <c r="F15" s="209" t="n">
        <v>0.0197624840745617</v>
      </c>
      <c r="G15" s="206"/>
      <c r="H15" s="208" t="n">
        <v>9813.7367</v>
      </c>
      <c r="I15" s="208" t="n">
        <v>9740.20859</v>
      </c>
      <c r="J15" s="208" t="n">
        <v>73.5281099999993</v>
      </c>
      <c r="K15" s="209" t="n">
        <v>0.00754892560262914</v>
      </c>
    </row>
    <row r="16" s="199" customFormat="true" ht="13.5" hidden="false" customHeight="true" outlineLevel="0" collapsed="false">
      <c r="B16" s="206" t="s">
        <v>153</v>
      </c>
      <c r="C16" s="208" t="n">
        <v>244.54089</v>
      </c>
      <c r="D16" s="208" t="n">
        <v>384.301</v>
      </c>
      <c r="E16" s="208" t="n">
        <v>-139.76011</v>
      </c>
      <c r="F16" s="209" t="n">
        <v>-0.363673552762028</v>
      </c>
      <c r="G16" s="206"/>
      <c r="H16" s="208" t="n">
        <v>571.1575</v>
      </c>
      <c r="I16" s="208" t="n">
        <v>799.52189</v>
      </c>
      <c r="J16" s="208" t="n">
        <v>-228.36439</v>
      </c>
      <c r="K16" s="209" t="n">
        <v>-0.285626188421183</v>
      </c>
    </row>
    <row r="17" s="199" customFormat="true" ht="13.5" hidden="false" customHeight="true" outlineLevel="0" collapsed="false">
      <c r="B17" s="206" t="s">
        <v>154</v>
      </c>
      <c r="C17" s="208" t="n">
        <v>2380.71735</v>
      </c>
      <c r="D17" s="208" t="n">
        <v>2607.10574</v>
      </c>
      <c r="E17" s="208" t="n">
        <v>-226.388390000001</v>
      </c>
      <c r="F17" s="209" t="n">
        <v>-0.0868351392605965</v>
      </c>
      <c r="G17" s="206"/>
      <c r="H17" s="208" t="n">
        <v>5168.64635</v>
      </c>
      <c r="I17" s="208" t="n">
        <v>5442.39682</v>
      </c>
      <c r="J17" s="208" t="n">
        <v>-273.75047</v>
      </c>
      <c r="K17" s="209" t="n">
        <v>-0.0502996159695683</v>
      </c>
    </row>
    <row r="18" s="199" customFormat="true" ht="13.5" hidden="false" customHeight="true" outlineLevel="0" collapsed="false">
      <c r="B18" s="206" t="s">
        <v>155</v>
      </c>
      <c r="C18" s="208" t="n">
        <v>22.90766</v>
      </c>
      <c r="D18" s="208" t="n">
        <v>11.52024</v>
      </c>
      <c r="E18" s="208" t="n">
        <v>11.38742</v>
      </c>
      <c r="F18" s="209" t="n">
        <v>0.988470726304313</v>
      </c>
      <c r="G18" s="206"/>
      <c r="H18" s="208" t="n">
        <v>49.00077</v>
      </c>
      <c r="I18" s="208" t="n">
        <v>53.3498</v>
      </c>
      <c r="J18" s="208" t="n">
        <v>-4.34903</v>
      </c>
      <c r="K18" s="209" t="n">
        <v>-0.0815191434644553</v>
      </c>
    </row>
    <row r="19" s="199" customFormat="true" ht="13.5" hidden="false" customHeight="true" outlineLevel="0" collapsed="false">
      <c r="B19" s="206" t="s">
        <v>144</v>
      </c>
      <c r="C19" s="208" t="n">
        <v>0</v>
      </c>
      <c r="D19" s="208" t="n">
        <v>7.66508</v>
      </c>
      <c r="E19" s="208" t="n">
        <v>-7.66508</v>
      </c>
      <c r="F19" s="209" t="n">
        <v>-1</v>
      </c>
      <c r="G19" s="206"/>
      <c r="H19" s="208" t="n">
        <v>0</v>
      </c>
      <c r="I19" s="208" t="n">
        <v>7.66508000000007</v>
      </c>
      <c r="J19" s="208" t="n">
        <v>-7.66508000000007</v>
      </c>
      <c r="K19" s="209" t="n">
        <v>-1</v>
      </c>
    </row>
    <row r="20" s="199" customFormat="true" ht="13.5" hidden="false" customHeight="true" outlineLevel="0" collapsed="false">
      <c r="B20" s="210" t="s">
        <v>127</v>
      </c>
      <c r="C20" s="211" t="n">
        <v>7040.9961</v>
      </c>
      <c r="D20" s="211" t="n">
        <v>7318.29142</v>
      </c>
      <c r="E20" s="211" t="n">
        <v>-277.29532</v>
      </c>
      <c r="F20" s="212" t="n">
        <v>-0.0378907184868569</v>
      </c>
      <c r="G20" s="210"/>
      <c r="H20" s="211" t="n">
        <v>15602.54132</v>
      </c>
      <c r="I20" s="211" t="n">
        <v>16043.14218</v>
      </c>
      <c r="J20" s="211" t="n">
        <v>-440.600859999995</v>
      </c>
      <c r="K20" s="212" t="n">
        <v>-0.0274635015420648</v>
      </c>
    </row>
    <row r="21" s="199" customFormat="true" ht="13.5" hidden="false" customHeight="true" outlineLevel="0" collapsed="false">
      <c r="B21" s="213"/>
      <c r="G21" s="213"/>
    </row>
    <row r="22" s="199" customFormat="true" ht="13.5" hidden="false" customHeight="true" outlineLevel="0" collapsed="false">
      <c r="B22" s="204" t="s">
        <v>128</v>
      </c>
      <c r="C22" s="201"/>
      <c r="D22" s="201"/>
      <c r="E22" s="201"/>
      <c r="F22" s="201"/>
      <c r="G22" s="204"/>
      <c r="H22" s="201"/>
      <c r="I22" s="201"/>
      <c r="J22" s="201"/>
      <c r="K22" s="201"/>
    </row>
    <row r="23" s="199" customFormat="true" ht="13.5" hidden="false" customHeight="true" outlineLevel="0" collapsed="false">
      <c r="B23" s="206" t="s">
        <v>152</v>
      </c>
      <c r="C23" s="208" t="n">
        <v>1431.29204</v>
      </c>
      <c r="D23" s="208" t="n">
        <v>673.28732</v>
      </c>
      <c r="E23" s="208" t="n">
        <v>758.00472</v>
      </c>
      <c r="F23" s="209" t="n">
        <v>1.12582651935284</v>
      </c>
      <c r="G23" s="206"/>
      <c r="H23" s="208" t="n">
        <v>3102.75035</v>
      </c>
      <c r="I23" s="208" t="n">
        <v>1847.79418</v>
      </c>
      <c r="J23" s="208" t="n">
        <v>1254.95617</v>
      </c>
      <c r="K23" s="209" t="n">
        <v>0.679164478156328</v>
      </c>
    </row>
    <row r="24" s="199" customFormat="true" ht="13.5" hidden="false" customHeight="true" outlineLevel="0" collapsed="false">
      <c r="B24" s="206" t="s">
        <v>153</v>
      </c>
      <c r="C24" s="208" t="n">
        <v>51.82778</v>
      </c>
      <c r="D24" s="208" t="n">
        <v>79.42806</v>
      </c>
      <c r="E24" s="208" t="n">
        <v>-27.60028</v>
      </c>
      <c r="F24" s="209" t="n">
        <v>-0.347487776989643</v>
      </c>
      <c r="G24" s="206"/>
      <c r="H24" s="208" t="n">
        <v>102.49108</v>
      </c>
      <c r="I24" s="208" t="n">
        <v>134.70137</v>
      </c>
      <c r="J24" s="208" t="n">
        <v>-32.21029</v>
      </c>
      <c r="K24" s="209" t="n">
        <v>-0.23912370007818</v>
      </c>
    </row>
    <row r="25" s="199" customFormat="true" ht="13.5" hidden="false" customHeight="true" outlineLevel="0" collapsed="false">
      <c r="B25" s="206" t="s">
        <v>154</v>
      </c>
      <c r="C25" s="208" t="n">
        <v>684.93271</v>
      </c>
      <c r="D25" s="208" t="n">
        <v>911.16532</v>
      </c>
      <c r="E25" s="208" t="n">
        <v>-226.23261</v>
      </c>
      <c r="F25" s="209" t="n">
        <v>-0.248289311537889</v>
      </c>
      <c r="G25" s="206"/>
      <c r="H25" s="208" t="n">
        <v>1332.34613</v>
      </c>
      <c r="I25" s="208" t="n">
        <v>1858.89856</v>
      </c>
      <c r="J25" s="208" t="n">
        <v>-526.55243</v>
      </c>
      <c r="K25" s="209" t="n">
        <v>-0.283260443216439</v>
      </c>
    </row>
    <row r="26" s="199" customFormat="true" ht="13.5" hidden="false" customHeight="true" outlineLevel="0" collapsed="false">
      <c r="B26" s="206" t="s">
        <v>155</v>
      </c>
      <c r="C26" s="208" t="n">
        <v>3957.88816</v>
      </c>
      <c r="D26" s="208" t="n">
        <v>4100.31826</v>
      </c>
      <c r="E26" s="208" t="n">
        <v>-142.4301</v>
      </c>
      <c r="F26" s="209" t="n">
        <v>-0.0347363523923141</v>
      </c>
      <c r="G26" s="206"/>
      <c r="H26" s="208" t="n">
        <v>7916.76182</v>
      </c>
      <c r="I26" s="208" t="n">
        <v>8208.27139</v>
      </c>
      <c r="J26" s="208" t="n">
        <v>-291.509569999999</v>
      </c>
      <c r="K26" s="209" t="n">
        <v>-0.0355141242472977</v>
      </c>
    </row>
    <row r="27" s="199" customFormat="true" ht="13.5" hidden="false" customHeight="true" outlineLevel="0" collapsed="false">
      <c r="B27" s="206" t="s">
        <v>144</v>
      </c>
      <c r="C27" s="208" t="n">
        <v>-72.94499</v>
      </c>
      <c r="D27" s="208" t="n">
        <v>-102.08896</v>
      </c>
      <c r="E27" s="208" t="n">
        <v>29.14397</v>
      </c>
      <c r="F27" s="209" t="n">
        <v>0.285476216037464</v>
      </c>
      <c r="G27" s="206"/>
      <c r="H27" s="208" t="n">
        <v>-150.49888</v>
      </c>
      <c r="I27" s="208" t="n">
        <v>-192.666789999999</v>
      </c>
      <c r="J27" s="208" t="n">
        <v>42.1679099999988</v>
      </c>
      <c r="K27" s="209" t="n">
        <v>0.218864444671544</v>
      </c>
    </row>
    <row r="28" s="199" customFormat="true" ht="13.5" hidden="false" customHeight="true" outlineLevel="0" collapsed="false">
      <c r="B28" s="210" t="s">
        <v>129</v>
      </c>
      <c r="C28" s="211" t="n">
        <v>6052.9957</v>
      </c>
      <c r="D28" s="211" t="n">
        <v>5662.11</v>
      </c>
      <c r="E28" s="211" t="n">
        <v>390.885700000001</v>
      </c>
      <c r="F28" s="212" t="n">
        <v>0.0690353419484964</v>
      </c>
      <c r="G28" s="210"/>
      <c r="H28" s="211" t="n">
        <v>12303.8505</v>
      </c>
      <c r="I28" s="211" t="n">
        <v>11856.99871</v>
      </c>
      <c r="J28" s="211" t="n">
        <v>446.851790000001</v>
      </c>
      <c r="K28" s="212" t="n">
        <v>0.0376867536995794</v>
      </c>
    </row>
    <row r="29" s="199" customFormat="true" ht="13.5" hidden="false" customHeight="true" outlineLevel="0" collapsed="false">
      <c r="B29" s="213"/>
      <c r="G29" s="213"/>
    </row>
    <row r="30" s="199" customFormat="true" ht="13.5" hidden="false" customHeight="true" outlineLevel="0" collapsed="false">
      <c r="B30" s="216" t="s">
        <v>130</v>
      </c>
      <c r="C30" s="201"/>
      <c r="D30" s="201"/>
      <c r="E30" s="201"/>
      <c r="F30" s="201"/>
      <c r="G30" s="216"/>
      <c r="H30" s="201"/>
      <c r="I30" s="201"/>
      <c r="J30" s="201"/>
      <c r="K30" s="201"/>
    </row>
    <row r="31" s="199" customFormat="true" ht="13.5" hidden="false" customHeight="true" outlineLevel="0" collapsed="false">
      <c r="B31" s="203" t="s">
        <v>152</v>
      </c>
      <c r="C31" s="208" t="n">
        <v>5824.12224</v>
      </c>
      <c r="D31" s="208" t="n">
        <v>4980.98668</v>
      </c>
      <c r="E31" s="208" t="n">
        <v>843.135560000001</v>
      </c>
      <c r="F31" s="209" t="n">
        <v>0.169270791946788</v>
      </c>
      <c r="G31" s="203"/>
      <c r="H31" s="208" t="n">
        <v>12916.48705</v>
      </c>
      <c r="I31" s="208" t="n">
        <v>11588.00277</v>
      </c>
      <c r="J31" s="208" t="n">
        <v>1328.48428</v>
      </c>
      <c r="K31" s="209" t="n">
        <v>0.114643075805892</v>
      </c>
    </row>
    <row r="32" s="199" customFormat="true" ht="13.5" hidden="false" customHeight="true" outlineLevel="0" collapsed="false">
      <c r="B32" s="203" t="s">
        <v>153</v>
      </c>
      <c r="C32" s="208" t="n">
        <v>296.36867</v>
      </c>
      <c r="D32" s="208" t="n">
        <v>463.72906</v>
      </c>
      <c r="E32" s="208" t="n">
        <v>-167.36039</v>
      </c>
      <c r="F32" s="209" t="n">
        <v>-0.360901234009359</v>
      </c>
      <c r="G32" s="203"/>
      <c r="H32" s="208" t="n">
        <v>673.64858</v>
      </c>
      <c r="I32" s="208" t="n">
        <v>934.22326</v>
      </c>
      <c r="J32" s="208" t="n">
        <v>-260.57468</v>
      </c>
      <c r="K32" s="209" t="n">
        <v>-0.278921207763549</v>
      </c>
    </row>
    <row r="33" s="199" customFormat="true" ht="13.5" hidden="false" customHeight="true" outlineLevel="0" collapsed="false">
      <c r="B33" s="203" t="s">
        <v>154</v>
      </c>
      <c r="C33" s="208" t="n">
        <v>3065.65006</v>
      </c>
      <c r="D33" s="208" t="n">
        <v>3518.27106</v>
      </c>
      <c r="E33" s="208" t="n">
        <v>-452.621</v>
      </c>
      <c r="F33" s="209" t="n">
        <v>-0.128648700535314</v>
      </c>
      <c r="G33" s="203"/>
      <c r="H33" s="208" t="n">
        <v>6500.99248</v>
      </c>
      <c r="I33" s="208" t="n">
        <v>7301.29538</v>
      </c>
      <c r="J33" s="208" t="n">
        <v>-800.302900000001</v>
      </c>
      <c r="K33" s="209" t="n">
        <v>-0.109611083834825</v>
      </c>
    </row>
    <row r="34" s="199" customFormat="true" ht="13.5" hidden="false" customHeight="true" outlineLevel="0" collapsed="false">
      <c r="B34" s="203" t="s">
        <v>155</v>
      </c>
      <c r="C34" s="208" t="n">
        <v>3980.79582</v>
      </c>
      <c r="D34" s="208" t="n">
        <v>4111.8385</v>
      </c>
      <c r="E34" s="208" t="n">
        <v>-131.04268</v>
      </c>
      <c r="F34" s="209" t="n">
        <v>-0.0318696077192721</v>
      </c>
      <c r="G34" s="203"/>
      <c r="H34" s="208" t="n">
        <v>7965.76259</v>
      </c>
      <c r="I34" s="208" t="n">
        <v>8261.62119</v>
      </c>
      <c r="J34" s="208" t="n">
        <v>-295.8586</v>
      </c>
      <c r="K34" s="209" t="n">
        <v>-0.0358112037814215</v>
      </c>
    </row>
    <row r="35" s="199" customFormat="true" ht="13.5" hidden="false" customHeight="true" outlineLevel="0" collapsed="false">
      <c r="B35" s="203" t="s">
        <v>144</v>
      </c>
      <c r="C35" s="208" t="n">
        <v>-72.94499</v>
      </c>
      <c r="D35" s="208" t="n">
        <v>-94.42388</v>
      </c>
      <c r="E35" s="208" t="n">
        <v>21.47889</v>
      </c>
      <c r="F35" s="209" t="n">
        <v>0.227473071430659</v>
      </c>
      <c r="G35" s="203"/>
      <c r="H35" s="208" t="n">
        <v>-150.49888</v>
      </c>
      <c r="I35" s="208" t="n">
        <v>-185.001709999999</v>
      </c>
      <c r="J35" s="208" t="n">
        <v>34.5028299999987</v>
      </c>
      <c r="K35" s="209" t="n">
        <v>0.186500059918359</v>
      </c>
    </row>
    <row r="36" s="199" customFormat="true" ht="13.5" hidden="false" customHeight="true" outlineLevel="0" collapsed="false">
      <c r="B36" s="217" t="s">
        <v>130</v>
      </c>
      <c r="C36" s="211" t="n">
        <v>13093.9918</v>
      </c>
      <c r="D36" s="211" t="n">
        <v>12980.40142</v>
      </c>
      <c r="E36" s="211" t="n">
        <v>113.590380000001</v>
      </c>
      <c r="F36" s="212" t="n">
        <v>0.00875091426872078</v>
      </c>
      <c r="G36" s="217"/>
      <c r="H36" s="211" t="n">
        <v>27906.39182</v>
      </c>
      <c r="I36" s="211" t="n">
        <v>27900.14089</v>
      </c>
      <c r="J36" s="211" t="n">
        <v>6.25093000000925</v>
      </c>
      <c r="K36" s="212" t="n">
        <v>0.000224046538856358</v>
      </c>
    </row>
    <row r="37" s="199" customFormat="true" ht="13.5" hidden="false" customHeight="true" outlineLevel="0" collapsed="false"/>
    <row r="38" s="199" customFormat="true" ht="13.5" hidden="false" customHeight="true" outlineLevel="0" collapsed="false">
      <c r="B38" s="216" t="s">
        <v>68</v>
      </c>
      <c r="C38" s="201"/>
      <c r="D38" s="201"/>
      <c r="E38" s="201"/>
      <c r="F38" s="201"/>
      <c r="G38" s="216"/>
      <c r="H38" s="201"/>
      <c r="I38" s="201"/>
      <c r="J38" s="201"/>
      <c r="K38" s="201"/>
    </row>
    <row r="39" s="199" customFormat="true" ht="13.5" hidden="false" customHeight="true" outlineLevel="0" collapsed="false">
      <c r="B39" s="203" t="s">
        <v>152</v>
      </c>
      <c r="C39" s="208" t="n">
        <v>68.02868</v>
      </c>
      <c r="D39" s="208" t="n">
        <v>-559.60504</v>
      </c>
      <c r="E39" s="208" t="n">
        <v>627.63372</v>
      </c>
      <c r="F39" s="209" t="n">
        <v>1.12156552414181</v>
      </c>
      <c r="G39" s="203"/>
      <c r="H39" s="208" t="n">
        <v>1336.53165</v>
      </c>
      <c r="I39" s="208" t="n">
        <v>14.9537800000012</v>
      </c>
      <c r="J39" s="208" t="n">
        <v>1321.57787</v>
      </c>
      <c r="K39" s="209" t="s">
        <v>56</v>
      </c>
    </row>
    <row r="40" s="199" customFormat="true" ht="13.5" hidden="false" customHeight="true" outlineLevel="0" collapsed="false">
      <c r="B40" s="203" t="s">
        <v>153</v>
      </c>
      <c r="C40" s="208" t="n">
        <v>-199.8803</v>
      </c>
      <c r="D40" s="208" t="n">
        <v>-108.4247</v>
      </c>
      <c r="E40" s="208" t="n">
        <v>-91.4556</v>
      </c>
      <c r="F40" s="209" t="n">
        <v>-0.843494148473549</v>
      </c>
      <c r="G40" s="203"/>
      <c r="H40" s="208" t="n">
        <v>-355.51339</v>
      </c>
      <c r="I40" s="208" t="n">
        <v>-198.99605</v>
      </c>
      <c r="J40" s="208" t="n">
        <v>-156.51734</v>
      </c>
      <c r="K40" s="209" t="n">
        <v>-0.786534908607483</v>
      </c>
    </row>
    <row r="41" s="199" customFormat="true" ht="13.5" hidden="false" customHeight="true" outlineLevel="0" collapsed="false">
      <c r="B41" s="203" t="s">
        <v>154</v>
      </c>
      <c r="C41" s="208" t="n">
        <v>-844.34645</v>
      </c>
      <c r="D41" s="208" t="n">
        <v>-924.01009</v>
      </c>
      <c r="E41" s="208" t="n">
        <v>79.6636399999999</v>
      </c>
      <c r="F41" s="209" t="n">
        <v>0.0862151191444239</v>
      </c>
      <c r="G41" s="203"/>
      <c r="H41" s="208" t="n">
        <v>-1326.23579</v>
      </c>
      <c r="I41" s="208" t="n">
        <v>-1516.79102</v>
      </c>
      <c r="J41" s="208" t="n">
        <v>190.55523</v>
      </c>
      <c r="K41" s="209" t="n">
        <v>0.125630510391603</v>
      </c>
    </row>
    <row r="42" s="199" customFormat="true" ht="13.5" hidden="false" customHeight="true" outlineLevel="0" collapsed="false">
      <c r="B42" s="242" t="s">
        <v>155</v>
      </c>
      <c r="C42" s="208" t="n">
        <v>918.85221</v>
      </c>
      <c r="D42" s="208" t="n">
        <v>1102.54703</v>
      </c>
      <c r="E42" s="208" t="n">
        <v>-183.69482</v>
      </c>
      <c r="F42" s="209" t="n">
        <v>-0.166609509618832</v>
      </c>
      <c r="G42" s="242"/>
      <c r="H42" s="208" t="n">
        <v>1819.19859</v>
      </c>
      <c r="I42" s="208" t="n">
        <v>2110.73337</v>
      </c>
      <c r="J42" s="208" t="n">
        <v>-291.53478</v>
      </c>
      <c r="K42" s="209" t="n">
        <v>-0.138120135941187</v>
      </c>
    </row>
    <row r="43" s="199" customFormat="true" ht="13.5" hidden="false" customHeight="true" outlineLevel="0" collapsed="false">
      <c r="B43" s="217" t="s">
        <v>131</v>
      </c>
      <c r="C43" s="211" t="n">
        <v>-57.34586</v>
      </c>
      <c r="D43" s="211" t="n">
        <v>-489.4928</v>
      </c>
      <c r="E43" s="211" t="n">
        <v>432.14694</v>
      </c>
      <c r="F43" s="212" t="n">
        <v>0.882846366688131</v>
      </c>
      <c r="G43" s="217"/>
      <c r="H43" s="211" t="n">
        <v>1473.98106000001</v>
      </c>
      <c r="I43" s="211" t="n">
        <v>409.900079999998</v>
      </c>
      <c r="J43" s="211" t="n">
        <v>1064.08098000001</v>
      </c>
      <c r="K43" s="212" t="n">
        <v>2.59595211594009</v>
      </c>
    </row>
    <row r="44" s="199" customFormat="true" ht="13.5" hidden="false" customHeight="true" outlineLevel="0" collapsed="false"/>
    <row r="45" s="199" customFormat="true" ht="13.5" hidden="false" customHeight="true" outlineLevel="0" collapsed="false">
      <c r="B45" s="216" t="s">
        <v>132</v>
      </c>
      <c r="C45" s="201"/>
      <c r="D45" s="201"/>
      <c r="E45" s="201"/>
      <c r="F45" s="201"/>
      <c r="G45" s="216"/>
      <c r="H45" s="201"/>
      <c r="I45" s="201"/>
      <c r="J45" s="201"/>
      <c r="K45" s="201"/>
    </row>
    <row r="46" s="199" customFormat="true" ht="13.5" hidden="false" customHeight="true" outlineLevel="0" collapsed="false">
      <c r="B46" s="203" t="s">
        <v>152</v>
      </c>
      <c r="C46" s="220" t="n">
        <v>0.0116805034641581</v>
      </c>
      <c r="D46" s="220" t="n">
        <v>-0.112348230571859</v>
      </c>
      <c r="E46" s="221" t="n">
        <v>12.4028734036017</v>
      </c>
      <c r="F46" s="224"/>
      <c r="G46" s="203"/>
      <c r="H46" s="220" t="n">
        <v>0.10347485696585</v>
      </c>
      <c r="I46" s="220" t="n">
        <v>0.00129045360937562</v>
      </c>
      <c r="J46" s="221" t="n">
        <v>0.994801285868432</v>
      </c>
      <c r="K46" s="224"/>
    </row>
    <row r="47" s="199" customFormat="true" ht="13.5" hidden="false" customHeight="true" outlineLevel="0" collapsed="false">
      <c r="B47" s="203" t="s">
        <v>153</v>
      </c>
      <c r="C47" s="220" t="n">
        <v>-0.674431275073711</v>
      </c>
      <c r="D47" s="220" t="n">
        <v>-0.23381044957588</v>
      </c>
      <c r="E47" s="221" t="n">
        <v>-44.0620825497832</v>
      </c>
      <c r="F47" s="224"/>
      <c r="G47" s="203"/>
      <c r="H47" s="220" t="n">
        <v>-0.527743100119056</v>
      </c>
      <c r="I47" s="220" t="n">
        <v>-0.213006952963256</v>
      </c>
      <c r="J47" s="221" t="n">
        <v>0.600662121123971</v>
      </c>
      <c r="K47" s="224"/>
    </row>
    <row r="48" s="199" customFormat="true" ht="13.5" hidden="false" customHeight="true" outlineLevel="0" collapsed="false">
      <c r="B48" s="203" t="s">
        <v>154</v>
      </c>
      <c r="C48" s="220" t="n">
        <v>-0.275421667011792</v>
      </c>
      <c r="D48" s="220" t="n">
        <v>-0.262631864982001</v>
      </c>
      <c r="E48" s="221" t="n">
        <v>-1.27898020297914</v>
      </c>
      <c r="F48" s="224"/>
      <c r="G48" s="203"/>
      <c r="H48" s="220" t="n">
        <v>-0.204005125998854</v>
      </c>
      <c r="I48" s="220" t="n">
        <v>-0.207742727976032</v>
      </c>
      <c r="J48" s="221" t="n">
        <v>-0.238103885416384</v>
      </c>
      <c r="K48" s="224"/>
    </row>
    <row r="49" s="199" customFormat="true" ht="13.5" hidden="false" customHeight="true" outlineLevel="0" collapsed="false">
      <c r="B49" s="203" t="s">
        <v>155</v>
      </c>
      <c r="C49" s="220" t="n">
        <v>0.23082123563926</v>
      </c>
      <c r="D49" s="220" t="n">
        <v>0.268139672800865</v>
      </c>
      <c r="E49" s="221" t="n">
        <v>-3.73184371616054</v>
      </c>
      <c r="F49" s="224"/>
      <c r="G49" s="203"/>
      <c r="H49" s="220" t="n">
        <v>0.228377204247057</v>
      </c>
      <c r="I49" s="220" t="n">
        <v>0.255486583257396</v>
      </c>
      <c r="J49" s="221" t="n">
        <v>0.98538551862275</v>
      </c>
      <c r="K49" s="224"/>
    </row>
    <row r="50" s="199" customFormat="true" ht="13.5" hidden="false" customHeight="true" outlineLevel="0" collapsed="false">
      <c r="B50" s="217" t="s">
        <v>133</v>
      </c>
      <c r="C50" s="222" t="n">
        <v>-0.00437955520943583</v>
      </c>
      <c r="D50" s="222" t="n">
        <v>-0.0377101434818339</v>
      </c>
      <c r="E50" s="223" t="n">
        <v>3.3330588272398</v>
      </c>
      <c r="F50" s="217"/>
      <c r="G50" s="217"/>
      <c r="H50" s="222" t="n">
        <v>0.0528187617198018</v>
      </c>
      <c r="I50" s="222" t="n">
        <v>0.0146916849494088</v>
      </c>
      <c r="J50" s="223" t="n">
        <v>170.227626928862</v>
      </c>
      <c r="K50" s="217"/>
    </row>
    <row r="51" s="199" customFormat="true" ht="13.5" hidden="false" customHeight="true" outlineLevel="0" collapsed="false">
      <c r="C51" s="201"/>
      <c r="D51" s="201"/>
      <c r="E51" s="201"/>
      <c r="F51" s="201"/>
      <c r="H51" s="201"/>
      <c r="I51" s="201"/>
      <c r="J51" s="201"/>
      <c r="K51" s="201"/>
    </row>
    <row r="52" s="199" customFormat="true" ht="13.5" hidden="false" customHeight="true" outlineLevel="0" collapsed="false">
      <c r="B52" s="216" t="s">
        <v>71</v>
      </c>
      <c r="G52" s="216"/>
    </row>
    <row r="53" s="199" customFormat="true" ht="13.5" hidden="false" customHeight="true" outlineLevel="0" collapsed="false">
      <c r="B53" s="203" t="s">
        <v>152</v>
      </c>
      <c r="C53" s="208" t="n">
        <v>-214.71947</v>
      </c>
      <c r="D53" s="208" t="n">
        <v>-814.10158</v>
      </c>
      <c r="E53" s="208" t="n">
        <v>599.38211</v>
      </c>
      <c r="F53" s="209" t="n">
        <v>0.736249781016271</v>
      </c>
      <c r="G53" s="203"/>
      <c r="H53" s="208" t="n">
        <v>750.54995</v>
      </c>
      <c r="I53" s="208" t="n">
        <v>-577.608889999999</v>
      </c>
      <c r="J53" s="208" t="n">
        <v>1328.15884</v>
      </c>
      <c r="K53" s="209" t="n">
        <v>2.29940858424115</v>
      </c>
    </row>
    <row r="54" s="199" customFormat="true" ht="13.5" hidden="false" customHeight="true" outlineLevel="0" collapsed="false">
      <c r="B54" s="203" t="s">
        <v>153</v>
      </c>
      <c r="C54" s="208" t="n">
        <v>-267.0856</v>
      </c>
      <c r="D54" s="208" t="n">
        <v>-190.70961</v>
      </c>
      <c r="E54" s="208" t="n">
        <v>-76.37599</v>
      </c>
      <c r="F54" s="209" t="n">
        <v>-0.400483174392733</v>
      </c>
      <c r="G54" s="203"/>
      <c r="H54" s="208" t="n">
        <v>-491.58898</v>
      </c>
      <c r="I54" s="208" t="n">
        <v>-369.94736</v>
      </c>
      <c r="J54" s="208" t="n">
        <v>-121.64162</v>
      </c>
      <c r="K54" s="209" t="n">
        <v>-0.32880791472603</v>
      </c>
    </row>
    <row r="55" s="199" customFormat="true" ht="13.5" hidden="false" customHeight="true" outlineLevel="0" collapsed="false">
      <c r="B55" s="203" t="s">
        <v>154</v>
      </c>
      <c r="C55" s="208" t="n">
        <v>-1206.52004</v>
      </c>
      <c r="D55" s="208" t="n">
        <v>-1385.19121</v>
      </c>
      <c r="E55" s="208" t="n">
        <v>178.67117</v>
      </c>
      <c r="F55" s="209" t="n">
        <v>0.128986647265831</v>
      </c>
      <c r="G55" s="203"/>
      <c r="H55" s="208" t="n">
        <v>-2034.77934</v>
      </c>
      <c r="I55" s="208" t="n">
        <v>-2448.20698</v>
      </c>
      <c r="J55" s="208" t="n">
        <v>413.42764</v>
      </c>
      <c r="K55" s="209" t="n">
        <v>0.168869561837455</v>
      </c>
    </row>
    <row r="56" s="199" customFormat="true" ht="13.5" hidden="false" customHeight="true" outlineLevel="0" collapsed="false">
      <c r="B56" s="203" t="s">
        <v>155</v>
      </c>
      <c r="C56" s="208" t="n">
        <v>613.82535</v>
      </c>
      <c r="D56" s="208" t="n">
        <v>817.85464</v>
      </c>
      <c r="E56" s="208" t="n">
        <v>-204.02929</v>
      </c>
      <c r="F56" s="209" t="n">
        <v>-0.249468890951086</v>
      </c>
      <c r="G56" s="203"/>
      <c r="H56" s="208" t="n">
        <v>1263.4861</v>
      </c>
      <c r="I56" s="208" t="n">
        <v>1516.92397</v>
      </c>
      <c r="J56" s="208" t="n">
        <v>-253.43787</v>
      </c>
      <c r="K56" s="209" t="n">
        <v>-0.167073548188444</v>
      </c>
    </row>
    <row r="57" s="199" customFormat="true" ht="13.5" hidden="false" customHeight="true" outlineLevel="0" collapsed="false">
      <c r="B57" s="217" t="s">
        <v>134</v>
      </c>
      <c r="C57" s="211" t="n">
        <v>-1074.49976</v>
      </c>
      <c r="D57" s="211" t="n">
        <v>-1572.14776</v>
      </c>
      <c r="E57" s="211" t="n">
        <v>497.648</v>
      </c>
      <c r="F57" s="212" t="n">
        <v>0.316540221384789</v>
      </c>
      <c r="G57" s="217"/>
      <c r="H57" s="211" t="n">
        <v>-512.332269999994</v>
      </c>
      <c r="I57" s="211" t="n">
        <v>-1878.83926</v>
      </c>
      <c r="J57" s="211" t="n">
        <v>1366.50699000001</v>
      </c>
      <c r="K57" s="212" t="n">
        <v>0.727314475001979</v>
      </c>
    </row>
    <row r="58" s="199" customFormat="true" ht="13.5" hidden="false" customHeight="true" outlineLevel="0" collapsed="false"/>
    <row r="59" s="199" customFormat="true" ht="13.5" hidden="false" customHeight="true" outlineLevel="0" collapsed="false">
      <c r="B59" s="216" t="s">
        <v>135</v>
      </c>
      <c r="C59" s="201"/>
      <c r="D59" s="201"/>
      <c r="E59" s="201"/>
      <c r="F59" s="201"/>
      <c r="G59" s="216"/>
      <c r="H59" s="201"/>
      <c r="I59" s="201"/>
      <c r="J59" s="201"/>
      <c r="K59" s="201"/>
    </row>
    <row r="60" s="199" customFormat="true" ht="13.5" hidden="false" customHeight="true" outlineLevel="0" collapsed="false">
      <c r="B60" s="203" t="s">
        <v>152</v>
      </c>
      <c r="C60" s="220" t="n">
        <v>-0.0368672670579112</v>
      </c>
      <c r="D60" s="220" t="n">
        <v>-0.163441830364421</v>
      </c>
      <c r="E60" s="221" t="n">
        <v>12.657456330651</v>
      </c>
      <c r="F60" s="224"/>
      <c r="G60" s="203"/>
      <c r="H60" s="220" t="n">
        <v>0.0581079009404496</v>
      </c>
      <c r="I60" s="220" t="n">
        <v>-0.0498454221546582</v>
      </c>
      <c r="J60" s="221" t="n">
        <v>0.999755029092251</v>
      </c>
      <c r="K60" s="224"/>
    </row>
    <row r="61" s="199" customFormat="true" ht="13.5" hidden="false" customHeight="true" outlineLevel="0" collapsed="false">
      <c r="B61" s="203" t="s">
        <v>153</v>
      </c>
      <c r="C61" s="220" t="n">
        <v>-0.901193773282446</v>
      </c>
      <c r="D61" s="220" t="n">
        <v>-0.411252229912009</v>
      </c>
      <c r="E61" s="221" t="n">
        <v>-48.9941543370436</v>
      </c>
      <c r="F61" s="224"/>
      <c r="G61" s="203"/>
      <c r="H61" s="220" t="n">
        <v>-0.729740987504197</v>
      </c>
      <c r="I61" s="220" t="n">
        <v>-0.395994593412286</v>
      </c>
      <c r="J61" s="221" t="n">
        <v>0.466820567524059</v>
      </c>
      <c r="K61" s="224"/>
    </row>
    <row r="62" s="199" customFormat="true" ht="13.5" hidden="false" customHeight="true" outlineLevel="0" collapsed="false">
      <c r="B62" s="203" t="s">
        <v>154</v>
      </c>
      <c r="C62" s="220" t="n">
        <v>-0.393560914124687</v>
      </c>
      <c r="D62" s="220" t="n">
        <v>-0.393713612844827</v>
      </c>
      <c r="E62" s="221" t="n">
        <v>0.0152698720140732</v>
      </c>
      <c r="F62" s="224"/>
      <c r="G62" s="203"/>
      <c r="H62" s="220" t="n">
        <v>-0.312995184390676</v>
      </c>
      <c r="I62" s="220" t="n">
        <v>-0.335311318414295</v>
      </c>
      <c r="J62" s="221" t="n">
        <v>-0.516588956506342</v>
      </c>
      <c r="K62" s="224"/>
    </row>
    <row r="63" s="199" customFormat="true" ht="13.5" hidden="false" customHeight="true" outlineLevel="0" collapsed="false">
      <c r="B63" s="203" t="s">
        <v>155</v>
      </c>
      <c r="C63" s="220" t="n">
        <v>0.154196642519585</v>
      </c>
      <c r="D63" s="220" t="n">
        <v>0.198902422845644</v>
      </c>
      <c r="E63" s="221" t="n">
        <v>-4.47057803260589</v>
      </c>
      <c r="F63" s="224"/>
      <c r="G63" s="203"/>
      <c r="H63" s="220" t="n">
        <v>0.158614581557596</v>
      </c>
      <c r="I63" s="220" t="n">
        <v>0.183610932420396</v>
      </c>
      <c r="J63" s="221" t="n">
        <v>0.856618229113504</v>
      </c>
      <c r="K63" s="224"/>
    </row>
    <row r="64" s="199" customFormat="true" ht="13.5" hidden="false" customHeight="true" outlineLevel="0" collapsed="false">
      <c r="B64" s="217" t="s">
        <v>136</v>
      </c>
      <c r="C64" s="222" t="n">
        <v>-0.0820605187793076</v>
      </c>
      <c r="D64" s="222" t="n">
        <v>-0.12111703707234</v>
      </c>
      <c r="E64" s="223" t="n">
        <v>-5.247613822724</v>
      </c>
      <c r="F64" s="217"/>
      <c r="G64" s="217"/>
      <c r="H64" s="222" t="n">
        <v>-0.018358957808111</v>
      </c>
      <c r="I64" s="222" t="n">
        <v>-0.0673415688977189</v>
      </c>
      <c r="J64" s="223" t="n">
        <v>218.608589441569</v>
      </c>
      <c r="K64" s="217"/>
    </row>
    <row r="65" customFormat="false" ht="13.5" hidden="false" customHeight="true" outlineLevel="0" collapsed="false">
      <c r="C65" s="199"/>
      <c r="D65" s="199"/>
      <c r="E65" s="199"/>
      <c r="F65" s="199"/>
      <c r="H65" s="199"/>
      <c r="I65" s="199"/>
      <c r="J65" s="199"/>
      <c r="K65" s="199"/>
    </row>
    <row r="66" s="198" customFormat="true" ht="13.5" hidden="false" customHeight="true" outlineLevel="0" collapsed="false">
      <c r="B66" s="226" t="s">
        <v>156</v>
      </c>
      <c r="C66" s="235"/>
      <c r="D66" s="235"/>
      <c r="E66" s="235"/>
      <c r="F66" s="235"/>
      <c r="G66" s="226"/>
      <c r="H66" s="235"/>
      <c r="I66" s="235"/>
      <c r="J66" s="235"/>
      <c r="K66" s="235"/>
    </row>
    <row r="67" s="198" customFormat="true" ht="13.5" hidden="false" customHeight="true" outlineLevel="0" collapsed="false">
      <c r="B67" s="228" t="s">
        <v>152</v>
      </c>
      <c r="C67" s="229" t="n">
        <v>92.64234</v>
      </c>
      <c r="D67" s="229" t="n">
        <v>-556.32282</v>
      </c>
      <c r="E67" s="229" t="n">
        <v>648.96516</v>
      </c>
      <c r="F67" s="230" t="n">
        <v>1.16652622662504</v>
      </c>
      <c r="G67" s="228"/>
      <c r="H67" s="229" t="n">
        <v>1328.05907</v>
      </c>
      <c r="I67" s="229" t="n">
        <v>60.07225</v>
      </c>
      <c r="J67" s="229" t="n">
        <v>1267.98682</v>
      </c>
      <c r="K67" s="230" t="s">
        <v>56</v>
      </c>
    </row>
    <row r="68" s="198" customFormat="true" ht="13.5" hidden="false" customHeight="true" outlineLevel="0" collapsed="false">
      <c r="B68" s="228" t="s">
        <v>153</v>
      </c>
      <c r="C68" s="229" t="n">
        <v>-199.8803</v>
      </c>
      <c r="D68" s="229" t="n">
        <v>-108.4247</v>
      </c>
      <c r="E68" s="229" t="n">
        <v>-91.4556</v>
      </c>
      <c r="F68" s="230" t="n">
        <v>-0.843494148473549</v>
      </c>
      <c r="G68" s="228"/>
      <c r="H68" s="229" t="n">
        <v>-355.51339</v>
      </c>
      <c r="I68" s="229" t="n">
        <v>-198.82712</v>
      </c>
      <c r="J68" s="229" t="n">
        <v>-156.68627</v>
      </c>
      <c r="K68" s="230" t="n">
        <v>-0.788052806880671</v>
      </c>
    </row>
    <row r="69" s="198" customFormat="true" ht="13.5" hidden="false" customHeight="true" outlineLevel="0" collapsed="false">
      <c r="B69" s="228" t="s">
        <v>154</v>
      </c>
      <c r="C69" s="229" t="n">
        <v>-899.88849</v>
      </c>
      <c r="D69" s="229" t="n">
        <v>-900.17615</v>
      </c>
      <c r="E69" s="229" t="n">
        <v>0.28765999999996</v>
      </c>
      <c r="F69" s="230" t="n">
        <v>0.000319559677292005</v>
      </c>
      <c r="G69" s="228"/>
      <c r="H69" s="229" t="n">
        <v>-1381.67095</v>
      </c>
      <c r="I69" s="229" t="n">
        <v>-1493.25134</v>
      </c>
      <c r="J69" s="229" t="n">
        <v>111.58039</v>
      </c>
      <c r="K69" s="230" t="n">
        <v>0.0747231139266884</v>
      </c>
    </row>
    <row r="70" s="198" customFormat="true" ht="13.5" hidden="false" customHeight="true" outlineLevel="0" collapsed="false">
      <c r="B70" s="228" t="s">
        <v>155</v>
      </c>
      <c r="C70" s="229" t="n">
        <v>918.85221</v>
      </c>
      <c r="D70" s="229" t="n">
        <v>1102.54703</v>
      </c>
      <c r="E70" s="229" t="n">
        <v>-183.69482</v>
      </c>
      <c r="F70" s="230" t="n">
        <v>-0.166609509618832</v>
      </c>
      <c r="G70" s="228"/>
      <c r="H70" s="229" t="n">
        <v>1819.19859</v>
      </c>
      <c r="I70" s="229" t="n">
        <v>2110.73337</v>
      </c>
      <c r="J70" s="229" t="n">
        <v>-291.53478</v>
      </c>
      <c r="K70" s="230" t="n">
        <v>-0.138120135941187</v>
      </c>
    </row>
    <row r="71" s="198" customFormat="true" ht="13.5" hidden="false" customHeight="true" outlineLevel="0" collapsed="false">
      <c r="B71" s="231" t="s">
        <v>137</v>
      </c>
      <c r="C71" s="232" t="n">
        <v>-88.27424</v>
      </c>
      <c r="D71" s="232" t="n">
        <v>-462.37664</v>
      </c>
      <c r="E71" s="232" t="n">
        <v>374.1024</v>
      </c>
      <c r="F71" s="233" t="n">
        <v>0.809085856932565</v>
      </c>
      <c r="G71" s="231"/>
      <c r="H71" s="232" t="n">
        <v>1410.07332</v>
      </c>
      <c r="I71" s="232" t="n">
        <v>478.72716</v>
      </c>
      <c r="J71" s="232" t="n">
        <v>931.34616</v>
      </c>
      <c r="K71" s="233" t="n">
        <v>1.94546338252461</v>
      </c>
    </row>
    <row r="72" s="198" customFormat="true" ht="13.5" hidden="false" customHeight="true" outlineLevel="0" collapsed="false"/>
    <row r="73" s="225" customFormat="true" ht="13.5" hidden="false" customHeight="true" outlineLevel="0" collapsed="false">
      <c r="B73" s="226" t="s">
        <v>83</v>
      </c>
      <c r="C73" s="229"/>
      <c r="D73" s="229"/>
      <c r="E73" s="229"/>
      <c r="F73" s="230"/>
      <c r="G73" s="226"/>
      <c r="H73" s="229"/>
      <c r="I73" s="229"/>
      <c r="J73" s="229"/>
      <c r="K73" s="230"/>
    </row>
    <row r="74" s="225" customFormat="true" ht="13.5" hidden="false" customHeight="true" outlineLevel="0" collapsed="false">
      <c r="B74" s="228" t="s">
        <v>152</v>
      </c>
      <c r="C74" s="229" t="n">
        <v>-190.10581</v>
      </c>
      <c r="D74" s="229" t="n">
        <v>-811.03319</v>
      </c>
      <c r="E74" s="229" t="n">
        <v>620.92738</v>
      </c>
      <c r="F74" s="230" t="n">
        <v>0.765600455882699</v>
      </c>
      <c r="G74" s="228"/>
      <c r="H74" s="229" t="n">
        <v>743.48937</v>
      </c>
      <c r="I74" s="229" t="n">
        <v>-481.19325</v>
      </c>
      <c r="J74" s="229" t="n">
        <v>1224.68262</v>
      </c>
      <c r="K74" s="230" t="n">
        <v>2.54509517745729</v>
      </c>
    </row>
    <row r="75" s="225" customFormat="true" ht="13.5" hidden="false" customHeight="true" outlineLevel="0" collapsed="false">
      <c r="B75" s="228" t="s">
        <v>153</v>
      </c>
      <c r="C75" s="229" t="n">
        <v>-267.0856</v>
      </c>
      <c r="D75" s="229" t="n">
        <v>-190.70961</v>
      </c>
      <c r="E75" s="229" t="n">
        <v>-76.37599</v>
      </c>
      <c r="F75" s="230" t="n">
        <v>-0.400483174392733</v>
      </c>
      <c r="G75" s="228"/>
      <c r="H75" s="229" t="n">
        <v>-491.58898</v>
      </c>
      <c r="I75" s="229" t="n">
        <v>-369.77843</v>
      </c>
      <c r="J75" s="229" t="n">
        <v>-121.81055</v>
      </c>
      <c r="K75" s="230" t="n">
        <v>-0.3294149688504</v>
      </c>
    </row>
    <row r="76" s="225" customFormat="true" ht="13.5" hidden="false" customHeight="true" outlineLevel="0" collapsed="false">
      <c r="B76" s="228" t="s">
        <v>154</v>
      </c>
      <c r="C76" s="229" t="n">
        <v>-1262.06178</v>
      </c>
      <c r="D76" s="229" t="n">
        <v>-1360.71612</v>
      </c>
      <c r="E76" s="229" t="n">
        <v>98.6543400000001</v>
      </c>
      <c r="F76" s="230" t="n">
        <v>0.0725017794306722</v>
      </c>
      <c r="G76" s="228"/>
      <c r="H76" s="229" t="n">
        <v>-2090.2142</v>
      </c>
      <c r="I76" s="229" t="n">
        <v>-2423.81915</v>
      </c>
      <c r="J76" s="229" t="n">
        <v>333.60495</v>
      </c>
      <c r="K76" s="230" t="n">
        <v>0.137636073219407</v>
      </c>
    </row>
    <row r="77" s="225" customFormat="true" ht="13.5" hidden="false" customHeight="true" outlineLevel="0" collapsed="false">
      <c r="B77" s="228" t="s">
        <v>155</v>
      </c>
      <c r="C77" s="229" t="n">
        <v>613.82535</v>
      </c>
      <c r="D77" s="229" t="n">
        <v>817.85464</v>
      </c>
      <c r="E77" s="229" t="n">
        <v>-204.02929</v>
      </c>
      <c r="F77" s="230" t="n">
        <v>-0.249468890951086</v>
      </c>
      <c r="G77" s="228"/>
      <c r="H77" s="229" t="n">
        <v>1216.1721</v>
      </c>
      <c r="I77" s="229" t="n">
        <v>1516.92397</v>
      </c>
      <c r="J77" s="229" t="n">
        <v>-300.75187</v>
      </c>
      <c r="K77" s="230" t="n">
        <v>-0.1982643006162</v>
      </c>
    </row>
    <row r="78" s="225" customFormat="true" ht="13.5" hidden="false" customHeight="true" outlineLevel="0" collapsed="false">
      <c r="B78" s="231" t="s">
        <v>138</v>
      </c>
      <c r="C78" s="232" t="n">
        <v>-1105.42784</v>
      </c>
      <c r="D78" s="232" t="n">
        <v>-1544.60428</v>
      </c>
      <c r="E78" s="232" t="n">
        <v>439.17644</v>
      </c>
      <c r="F78" s="233" t="n">
        <v>0.284329420607329</v>
      </c>
      <c r="G78" s="231"/>
      <c r="H78" s="232" t="n">
        <v>-622.14171</v>
      </c>
      <c r="I78" s="232" t="n">
        <v>-1757.86686</v>
      </c>
      <c r="J78" s="232" t="n">
        <v>1135.72515</v>
      </c>
      <c r="K78" s="233" t="n">
        <v>0.64608143872739</v>
      </c>
    </row>
    <row r="79" s="198" customFormat="true" ht="13.5" hidden="false" customHeight="true" outlineLevel="0" collapsed="false"/>
    <row r="80" s="198" customFormat="true" ht="13.5" hidden="false" customHeight="true" outlineLevel="0" collapsed="false"/>
    <row r="81" s="198" customFormat="true" ht="13.5" hidden="false" customHeight="true" outlineLevel="0" collapsed="false"/>
    <row r="82" s="198" customFormat="true" ht="13.5" hidden="false" customHeight="true" outlineLevel="0" collapsed="false"/>
    <row r="83" s="198" customFormat="true" ht="13.5" hidden="false" customHeight="true" outlineLevel="0" collapsed="false"/>
  </sheetData>
  <mergeCells count="2">
    <mergeCell ref="C3:F3"/>
    <mergeCell ref="H3:K3"/>
  </mergeCells>
  <printOptions headings="false" gridLines="false" gridLinesSet="true" horizontalCentered="false" verticalCentered="false"/>
  <pageMargins left="0.75" right="0.75" top="0.240277777777778" bottom="0.3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35" activeCellId="0" sqref="N35"/>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9.7"/>
    <col collapsed="false" customWidth="true" hidden="false" outlineLevel="0" max="7" min="7" style="3" width="3.28"/>
    <col collapsed="false" customWidth="true" hidden="false" outlineLevel="0" max="11" min="8" style="3" width="9.7"/>
    <col collapsed="false" customWidth="false" hidden="false" outlineLevel="0" max="257" min="12" style="3" width="9.14"/>
  </cols>
  <sheetData>
    <row r="1" customFormat="false" ht="13.5" hidden="false" customHeight="true" outlineLevel="0" collapsed="false">
      <c r="B1" s="129" t="s">
        <v>157</v>
      </c>
      <c r="G1" s="129"/>
    </row>
    <row r="2" customFormat="false" ht="13.5" hidden="false" customHeight="true" outlineLevel="0" collapsed="false">
      <c r="B2" s="130" t="s">
        <v>7</v>
      </c>
      <c r="G2" s="130"/>
    </row>
    <row r="3" s="157" customFormat="true" ht="13.5" hidden="false" customHeight="true" outlineLevel="0" collapsed="false">
      <c r="B3" s="158" t="s">
        <v>8</v>
      </c>
      <c r="C3" s="159" t="s">
        <v>49</v>
      </c>
      <c r="D3" s="159"/>
      <c r="E3" s="159"/>
      <c r="F3" s="159"/>
      <c r="G3" s="158"/>
      <c r="H3" s="159" t="s">
        <v>49</v>
      </c>
      <c r="I3" s="159"/>
      <c r="J3" s="159"/>
      <c r="K3" s="159"/>
    </row>
    <row r="4" s="199" customFormat="true" ht="13.5" hidden="false" customHeight="true" outlineLevel="0" collapsed="false">
      <c r="C4" s="200" t="s">
        <v>121</v>
      </c>
      <c r="D4" s="200" t="s">
        <v>122</v>
      </c>
      <c r="E4" s="200" t="s">
        <v>50</v>
      </c>
      <c r="F4" s="200" t="s">
        <v>51</v>
      </c>
      <c r="H4" s="200" t="s">
        <v>9</v>
      </c>
      <c r="I4" s="200" t="s">
        <v>59</v>
      </c>
      <c r="J4" s="200" t="s">
        <v>50</v>
      </c>
      <c r="K4" s="200" t="s">
        <v>51</v>
      </c>
    </row>
    <row r="5" s="199" customFormat="true" ht="13.5" hidden="false" customHeight="true" outlineLevel="0" collapsed="false">
      <c r="B5" s="201"/>
      <c r="C5" s="203"/>
      <c r="D5" s="203"/>
      <c r="E5" s="203"/>
      <c r="F5" s="203"/>
      <c r="G5" s="201"/>
      <c r="H5" s="203"/>
      <c r="I5" s="203"/>
      <c r="J5" s="203"/>
      <c r="K5" s="203"/>
    </row>
    <row r="6" s="199" customFormat="true" ht="13.5" hidden="false" customHeight="true" outlineLevel="0" collapsed="false">
      <c r="B6" s="204" t="s">
        <v>123</v>
      </c>
      <c r="C6" s="201"/>
      <c r="D6" s="201"/>
      <c r="E6" s="201"/>
      <c r="F6" s="201"/>
      <c r="G6" s="204"/>
      <c r="H6" s="201"/>
      <c r="I6" s="201"/>
      <c r="J6" s="201"/>
      <c r="K6" s="201"/>
    </row>
    <row r="7" s="199" customFormat="true" ht="13.5" hidden="false" customHeight="true" outlineLevel="0" collapsed="false">
      <c r="B7" s="206" t="s">
        <v>158</v>
      </c>
      <c r="C7" s="208" t="n">
        <v>22750.59171</v>
      </c>
      <c r="D7" s="208" t="n">
        <v>24770.41028</v>
      </c>
      <c r="E7" s="208" t="n">
        <v>-2019.81857</v>
      </c>
      <c r="F7" s="209" t="n">
        <v>-0.0815415872070085</v>
      </c>
      <c r="G7" s="206"/>
      <c r="H7" s="208" t="n">
        <v>45155.00359</v>
      </c>
      <c r="I7" s="208" t="n">
        <v>48624.45044</v>
      </c>
      <c r="J7" s="208" t="n">
        <v>-3469.44685</v>
      </c>
      <c r="K7" s="209" t="n">
        <v>-0.0713518984503715</v>
      </c>
    </row>
    <row r="8" s="199" customFormat="true" ht="13.5" hidden="false" customHeight="true" outlineLevel="0" collapsed="false">
      <c r="B8" s="206" t="s">
        <v>159</v>
      </c>
      <c r="C8" s="208" t="n">
        <v>0</v>
      </c>
      <c r="D8" s="208" t="n">
        <v>0</v>
      </c>
      <c r="E8" s="208" t="n">
        <v>0</v>
      </c>
      <c r="F8" s="209" t="n">
        <v>0</v>
      </c>
      <c r="G8" s="206"/>
      <c r="H8" s="208" t="n">
        <v>0</v>
      </c>
      <c r="I8" s="208" t="n">
        <v>0</v>
      </c>
      <c r="J8" s="208" t="n">
        <v>0</v>
      </c>
      <c r="K8" s="209" t="s">
        <v>96</v>
      </c>
    </row>
    <row r="9" s="199" customFormat="true" ht="13.5" hidden="false" customHeight="true" outlineLevel="0" collapsed="false">
      <c r="B9" s="206" t="s">
        <v>160</v>
      </c>
      <c r="C9" s="208" t="n">
        <v>0</v>
      </c>
      <c r="D9" s="208" t="n">
        <v>0</v>
      </c>
      <c r="E9" s="208" t="n">
        <v>0</v>
      </c>
      <c r="F9" s="209" t="n">
        <v>0</v>
      </c>
      <c r="G9" s="206"/>
      <c r="H9" s="208" t="n">
        <v>0</v>
      </c>
      <c r="I9" s="208" t="n">
        <v>0</v>
      </c>
      <c r="J9" s="208" t="n">
        <v>0</v>
      </c>
      <c r="K9" s="209" t="s">
        <v>96</v>
      </c>
    </row>
    <row r="10" s="199" customFormat="true" ht="13.5" hidden="false" customHeight="true" outlineLevel="0" collapsed="false">
      <c r="B10" s="206" t="s">
        <v>144</v>
      </c>
      <c r="C10" s="208" t="n">
        <v>0</v>
      </c>
      <c r="D10" s="208" t="n">
        <v>0</v>
      </c>
      <c r="E10" s="208" t="n">
        <v>0</v>
      </c>
      <c r="F10" s="209" t="n">
        <v>0</v>
      </c>
      <c r="G10" s="206"/>
      <c r="H10" s="208" t="n">
        <v>0</v>
      </c>
      <c r="I10" s="208" t="n">
        <v>0</v>
      </c>
      <c r="J10" s="208" t="n">
        <v>0</v>
      </c>
      <c r="K10" s="209" t="s">
        <v>96</v>
      </c>
    </row>
    <row r="11" s="199" customFormat="true" ht="13.5" hidden="false" customHeight="true" outlineLevel="0" collapsed="false">
      <c r="B11" s="210" t="s">
        <v>125</v>
      </c>
      <c r="C11" s="211" t="n">
        <v>22750.59171</v>
      </c>
      <c r="D11" s="211" t="n">
        <v>24770.41028</v>
      </c>
      <c r="E11" s="211" t="n">
        <v>-2019.81857</v>
      </c>
      <c r="F11" s="212" t="n">
        <v>-0.0815415872070085</v>
      </c>
      <c r="G11" s="210"/>
      <c r="H11" s="211" t="n">
        <v>45155.00359</v>
      </c>
      <c r="I11" s="211" t="n">
        <v>48624.45044</v>
      </c>
      <c r="J11" s="211" t="n">
        <v>-3469.44685</v>
      </c>
      <c r="K11" s="212" t="n">
        <v>-0.0713518984503715</v>
      </c>
    </row>
    <row r="12" s="199" customFormat="true" ht="13.5" hidden="false" customHeight="true" outlineLevel="0" collapsed="false">
      <c r="B12" s="213"/>
      <c r="G12" s="213"/>
    </row>
    <row r="13" s="199" customFormat="true" ht="13.5" hidden="false" customHeight="true" outlineLevel="0" collapsed="false">
      <c r="B13" s="204" t="s">
        <v>126</v>
      </c>
      <c r="C13" s="201"/>
      <c r="D13" s="201"/>
      <c r="E13" s="201"/>
      <c r="F13" s="201"/>
      <c r="G13" s="204"/>
      <c r="H13" s="201"/>
      <c r="I13" s="201"/>
      <c r="J13" s="201"/>
      <c r="K13" s="201"/>
    </row>
    <row r="14" s="199" customFormat="true" ht="13.5" hidden="false" customHeight="true" outlineLevel="0" collapsed="false">
      <c r="B14" s="206" t="s">
        <v>158</v>
      </c>
      <c r="C14" s="208" t="n">
        <v>0</v>
      </c>
      <c r="D14" s="208" t="n">
        <v>0</v>
      </c>
      <c r="E14" s="208" t="n">
        <v>0</v>
      </c>
      <c r="F14" s="209" t="n">
        <v>0</v>
      </c>
      <c r="G14" s="206"/>
      <c r="H14" s="208" t="n">
        <v>0</v>
      </c>
      <c r="I14" s="208" t="n">
        <v>0</v>
      </c>
      <c r="J14" s="208" t="n">
        <v>0</v>
      </c>
      <c r="K14" s="209" t="s">
        <v>96</v>
      </c>
    </row>
    <row r="15" s="199" customFormat="true" ht="13.5" hidden="false" customHeight="true" outlineLevel="0" collapsed="false">
      <c r="B15" s="206" t="s">
        <v>159</v>
      </c>
      <c r="C15" s="208" t="n">
        <v>0</v>
      </c>
      <c r="D15" s="208" t="n">
        <v>0</v>
      </c>
      <c r="E15" s="208" t="n">
        <v>0</v>
      </c>
      <c r="F15" s="209" t="n">
        <v>0</v>
      </c>
      <c r="G15" s="206"/>
      <c r="H15" s="208" t="n">
        <v>0</v>
      </c>
      <c r="I15" s="208" t="n">
        <v>0</v>
      </c>
      <c r="J15" s="208" t="n">
        <v>0</v>
      </c>
      <c r="K15" s="209" t="s">
        <v>96</v>
      </c>
    </row>
    <row r="16" s="199" customFormat="true" ht="13.5" hidden="false" customHeight="true" outlineLevel="0" collapsed="false">
      <c r="B16" s="206" t="s">
        <v>160</v>
      </c>
      <c r="C16" s="208" t="n">
        <v>290.85397</v>
      </c>
      <c r="D16" s="208" t="n">
        <v>350.47994</v>
      </c>
      <c r="E16" s="208" t="n">
        <v>-59.6259700000001</v>
      </c>
      <c r="F16" s="209" t="n">
        <v>-0.170126626933342</v>
      </c>
      <c r="G16" s="206"/>
      <c r="H16" s="208" t="n">
        <v>671.59221</v>
      </c>
      <c r="I16" s="208" t="n">
        <v>822.62796</v>
      </c>
      <c r="J16" s="208" t="n">
        <v>-151.03575</v>
      </c>
      <c r="K16" s="209" t="n">
        <v>-0.183601527475434</v>
      </c>
    </row>
    <row r="17" s="199" customFormat="true" ht="13.5" hidden="false" customHeight="true" outlineLevel="0" collapsed="false">
      <c r="B17" s="206" t="s">
        <v>144</v>
      </c>
      <c r="C17" s="208" t="n">
        <v>0</v>
      </c>
      <c r="D17" s="208" t="n">
        <v>0</v>
      </c>
      <c r="E17" s="208" t="n">
        <v>0</v>
      </c>
      <c r="F17" s="209" t="n">
        <v>0</v>
      </c>
      <c r="G17" s="206"/>
      <c r="H17" s="208" t="n">
        <v>0</v>
      </c>
      <c r="I17" s="208" t="n">
        <v>0</v>
      </c>
      <c r="J17" s="208" t="n">
        <v>0</v>
      </c>
      <c r="K17" s="209" t="s">
        <v>96</v>
      </c>
    </row>
    <row r="18" s="199" customFormat="true" ht="13.5" hidden="false" customHeight="true" outlineLevel="0" collapsed="false">
      <c r="B18" s="210" t="s">
        <v>127</v>
      </c>
      <c r="C18" s="211" t="n">
        <v>290.85397</v>
      </c>
      <c r="D18" s="211" t="n">
        <v>350.47994</v>
      </c>
      <c r="E18" s="211" t="n">
        <v>-59.6259700000001</v>
      </c>
      <c r="F18" s="212" t="n">
        <v>-0.170126626933342</v>
      </c>
      <c r="G18" s="210"/>
      <c r="H18" s="211" t="n">
        <v>671.59221</v>
      </c>
      <c r="I18" s="211" t="n">
        <v>822.62796</v>
      </c>
      <c r="J18" s="211" t="n">
        <v>-151.03575</v>
      </c>
      <c r="K18" s="212" t="n">
        <v>-0.183601527475434</v>
      </c>
    </row>
    <row r="19" s="199" customFormat="true" ht="13.5" hidden="false" customHeight="true" outlineLevel="0" collapsed="false">
      <c r="B19" s="213"/>
      <c r="G19" s="213"/>
    </row>
    <row r="20" s="199" customFormat="true" ht="13.5" hidden="false" customHeight="true" outlineLevel="0" collapsed="false">
      <c r="B20" s="204" t="s">
        <v>128</v>
      </c>
      <c r="C20" s="201"/>
      <c r="D20" s="201"/>
      <c r="E20" s="201"/>
      <c r="F20" s="201"/>
      <c r="G20" s="204"/>
      <c r="H20" s="201"/>
      <c r="I20" s="201"/>
      <c r="J20" s="201"/>
      <c r="K20" s="201"/>
    </row>
    <row r="21" s="199" customFormat="true" ht="13.5" hidden="false" customHeight="true" outlineLevel="0" collapsed="false">
      <c r="B21" s="206" t="s">
        <v>158</v>
      </c>
      <c r="C21" s="208" t="n">
        <v>6754.47887</v>
      </c>
      <c r="D21" s="208" t="n">
        <v>7819.6991</v>
      </c>
      <c r="E21" s="208" t="n">
        <v>-1065.22023</v>
      </c>
      <c r="F21" s="209" t="n">
        <v>-0.13622266232725</v>
      </c>
      <c r="G21" s="206"/>
      <c r="H21" s="208" t="n">
        <v>13985.31012</v>
      </c>
      <c r="I21" s="208" t="n">
        <v>16455.71557</v>
      </c>
      <c r="J21" s="208" t="n">
        <v>-2470.40545</v>
      </c>
      <c r="K21" s="209" t="n">
        <v>-0.150124462196207</v>
      </c>
    </row>
    <row r="22" s="199" customFormat="true" ht="13.5" hidden="false" customHeight="true" outlineLevel="0" collapsed="false">
      <c r="B22" s="206" t="s">
        <v>159</v>
      </c>
      <c r="C22" s="208" t="n">
        <v>9777.00346</v>
      </c>
      <c r="D22" s="208" t="n">
        <v>10711.17364</v>
      </c>
      <c r="E22" s="208" t="n">
        <v>-934.170179999999</v>
      </c>
      <c r="F22" s="209" t="n">
        <v>-0.0872145491612065</v>
      </c>
      <c r="G22" s="206"/>
      <c r="H22" s="208" t="n">
        <v>19934.48927</v>
      </c>
      <c r="I22" s="208" t="n">
        <v>21741.54893</v>
      </c>
      <c r="J22" s="208" t="n">
        <v>-1807.05966</v>
      </c>
      <c r="K22" s="209" t="n">
        <v>-0.0831154976960513</v>
      </c>
    </row>
    <row r="23" s="199" customFormat="true" ht="13.5" hidden="false" customHeight="true" outlineLevel="0" collapsed="false">
      <c r="B23" s="206" t="s">
        <v>160</v>
      </c>
      <c r="C23" s="208" t="n">
        <v>870.04318</v>
      </c>
      <c r="D23" s="208" t="n">
        <v>1164.1059</v>
      </c>
      <c r="E23" s="208" t="n">
        <v>-294.06272</v>
      </c>
      <c r="F23" s="209" t="n">
        <v>-0.252608220609482</v>
      </c>
      <c r="G23" s="206"/>
      <c r="H23" s="208" t="n">
        <v>1588.29888</v>
      </c>
      <c r="I23" s="208" t="n">
        <v>2314.32017</v>
      </c>
      <c r="J23" s="208" t="n">
        <v>-726.02129</v>
      </c>
      <c r="K23" s="209" t="n">
        <v>-0.313708232513049</v>
      </c>
    </row>
    <row r="24" s="199" customFormat="true" ht="13.5" hidden="false" customHeight="true" outlineLevel="0" collapsed="false">
      <c r="B24" s="206" t="s">
        <v>144</v>
      </c>
      <c r="C24" s="208" t="n">
        <v>-41.19642</v>
      </c>
      <c r="D24" s="208" t="n">
        <v>-81.52852</v>
      </c>
      <c r="E24" s="208" t="n">
        <v>40.3321</v>
      </c>
      <c r="F24" s="209" t="n">
        <v>0.494699278240302</v>
      </c>
      <c r="G24" s="206"/>
      <c r="H24" s="208" t="n">
        <v>-85.6319800000005</v>
      </c>
      <c r="I24" s="208" t="n">
        <v>-174.51752</v>
      </c>
      <c r="J24" s="208" t="n">
        <v>88.8855399999995</v>
      </c>
      <c r="K24" s="209" t="n">
        <v>0.509321585592092</v>
      </c>
    </row>
    <row r="25" s="199" customFormat="true" ht="13.5" hidden="false" customHeight="true" outlineLevel="0" collapsed="false">
      <c r="B25" s="210" t="s">
        <v>129</v>
      </c>
      <c r="C25" s="211" t="n">
        <v>17360.32909</v>
      </c>
      <c r="D25" s="211" t="n">
        <v>19613.45012</v>
      </c>
      <c r="E25" s="211" t="n">
        <v>-2253.12103</v>
      </c>
      <c r="F25" s="212" t="n">
        <v>-0.114876322942412</v>
      </c>
      <c r="G25" s="210"/>
      <c r="H25" s="211" t="n">
        <v>35422.46629</v>
      </c>
      <c r="I25" s="211" t="n">
        <v>40337.06715</v>
      </c>
      <c r="J25" s="211" t="n">
        <v>-4914.60086</v>
      </c>
      <c r="K25" s="212" t="n">
        <v>-0.121838329041729</v>
      </c>
    </row>
    <row r="26" s="199" customFormat="true" ht="13.5" hidden="false" customHeight="true" outlineLevel="0" collapsed="false"/>
    <row r="27" s="199" customFormat="true" ht="13.5" hidden="false" customHeight="true" outlineLevel="0" collapsed="false">
      <c r="B27" s="216" t="s">
        <v>130</v>
      </c>
      <c r="C27" s="201"/>
      <c r="D27" s="201"/>
      <c r="E27" s="201"/>
      <c r="F27" s="201"/>
      <c r="G27" s="216"/>
      <c r="H27" s="201"/>
      <c r="I27" s="201"/>
      <c r="J27" s="201"/>
      <c r="K27" s="201"/>
    </row>
    <row r="28" s="199" customFormat="true" ht="13.5" hidden="false" customHeight="true" outlineLevel="0" collapsed="false">
      <c r="B28" s="203" t="s">
        <v>158</v>
      </c>
      <c r="C28" s="208" t="n">
        <v>29505.07058</v>
      </c>
      <c r="D28" s="208" t="n">
        <v>32590.10938</v>
      </c>
      <c r="E28" s="208" t="n">
        <v>-3085.0388</v>
      </c>
      <c r="F28" s="209" t="n">
        <v>-0.0946618117794117</v>
      </c>
      <c r="G28" s="203"/>
      <c r="H28" s="208" t="n">
        <v>59140.31371</v>
      </c>
      <c r="I28" s="208" t="n">
        <v>65080.16601</v>
      </c>
      <c r="J28" s="208" t="n">
        <v>-5939.8523</v>
      </c>
      <c r="K28" s="209" t="n">
        <v>-0.0912697779395231</v>
      </c>
    </row>
    <row r="29" s="199" customFormat="true" ht="13.5" hidden="false" customHeight="true" outlineLevel="0" collapsed="false">
      <c r="B29" s="203" t="s">
        <v>159</v>
      </c>
      <c r="C29" s="208" t="n">
        <v>9777.00346</v>
      </c>
      <c r="D29" s="208" t="n">
        <v>10711.17364</v>
      </c>
      <c r="E29" s="208" t="n">
        <v>-934.170179999999</v>
      </c>
      <c r="F29" s="209" t="n">
        <v>-0.0872145491612065</v>
      </c>
      <c r="G29" s="203"/>
      <c r="H29" s="208" t="n">
        <v>19934.48927</v>
      </c>
      <c r="I29" s="208" t="n">
        <v>21741.54893</v>
      </c>
      <c r="J29" s="208" t="n">
        <v>-1807.05966</v>
      </c>
      <c r="K29" s="209" t="n">
        <v>-0.0831154976960513</v>
      </c>
    </row>
    <row r="30" s="199" customFormat="true" ht="13.5" hidden="false" customHeight="true" outlineLevel="0" collapsed="false">
      <c r="B30" s="203" t="s">
        <v>160</v>
      </c>
      <c r="C30" s="208" t="n">
        <v>1160.89715</v>
      </c>
      <c r="D30" s="208" t="n">
        <v>1514.58584</v>
      </c>
      <c r="E30" s="208" t="n">
        <v>-353.68869</v>
      </c>
      <c r="F30" s="209" t="n">
        <v>-0.233521719706557</v>
      </c>
      <c r="G30" s="203"/>
      <c r="H30" s="208" t="n">
        <v>2259.89109</v>
      </c>
      <c r="I30" s="208" t="n">
        <v>3136.94813</v>
      </c>
      <c r="J30" s="208" t="n">
        <v>-877.05704</v>
      </c>
      <c r="K30" s="209" t="n">
        <v>-0.279589270734929</v>
      </c>
    </row>
    <row r="31" s="199" customFormat="true" ht="13.5" hidden="false" customHeight="true" outlineLevel="0" collapsed="false">
      <c r="B31" s="203" t="s">
        <v>144</v>
      </c>
      <c r="C31" s="208" t="n">
        <v>-41.19642</v>
      </c>
      <c r="D31" s="208" t="n">
        <v>-81.52852</v>
      </c>
      <c r="E31" s="208" t="n">
        <v>40.3321</v>
      </c>
      <c r="F31" s="209" t="n">
        <v>0.494699278240302</v>
      </c>
      <c r="G31" s="203"/>
      <c r="H31" s="208" t="n">
        <v>-85.6319800000042</v>
      </c>
      <c r="I31" s="208" t="n">
        <v>-174.517520000011</v>
      </c>
      <c r="J31" s="208" t="n">
        <v>88.8855400000066</v>
      </c>
      <c r="K31" s="209" t="n">
        <v>0.5093215855921</v>
      </c>
    </row>
    <row r="32" s="199" customFormat="true" ht="13.5" hidden="false" customHeight="true" outlineLevel="0" collapsed="false">
      <c r="B32" s="217" t="s">
        <v>130</v>
      </c>
      <c r="C32" s="211" t="n">
        <v>40401.77477</v>
      </c>
      <c r="D32" s="211" t="n">
        <v>44734.34034</v>
      </c>
      <c r="E32" s="211" t="n">
        <v>-4332.56557</v>
      </c>
      <c r="F32" s="212" t="n">
        <v>-0.0968509994127701</v>
      </c>
      <c r="G32" s="217"/>
      <c r="H32" s="211" t="n">
        <v>81249.06209</v>
      </c>
      <c r="I32" s="211" t="n">
        <v>89784.14555</v>
      </c>
      <c r="J32" s="211" t="n">
        <v>-8535.08345999999</v>
      </c>
      <c r="K32" s="212" t="n">
        <v>-0.0950622563451014</v>
      </c>
    </row>
    <row r="33" s="199" customFormat="true" ht="13.5" hidden="false" customHeight="true" outlineLevel="0" collapsed="false"/>
    <row r="34" s="199" customFormat="true" ht="13.5" hidden="false" customHeight="true" outlineLevel="0" collapsed="false">
      <c r="B34" s="218" t="s">
        <v>68</v>
      </c>
      <c r="G34" s="218"/>
    </row>
    <row r="35" s="199" customFormat="true" ht="13.5" hidden="false" customHeight="true" outlineLevel="0" collapsed="false">
      <c r="B35" s="203" t="s">
        <v>158</v>
      </c>
      <c r="C35" s="208" t="n">
        <v>265.20275</v>
      </c>
      <c r="D35" s="208" t="n">
        <v>161.79841</v>
      </c>
      <c r="E35" s="208" t="n">
        <v>103.40434</v>
      </c>
      <c r="F35" s="209" t="n">
        <v>0.639093672181327</v>
      </c>
      <c r="G35" s="203"/>
      <c r="H35" s="208" t="n">
        <v>542.5105</v>
      </c>
      <c r="I35" s="208" t="n">
        <v>466.821899999991</v>
      </c>
      <c r="J35" s="208" t="n">
        <v>75.6886000000089</v>
      </c>
      <c r="K35" s="209" t="n">
        <v>0.162135923785946</v>
      </c>
    </row>
    <row r="36" s="199" customFormat="true" ht="13.5" hidden="false" customHeight="true" outlineLevel="0" collapsed="false">
      <c r="B36" s="203" t="s">
        <v>159</v>
      </c>
      <c r="C36" s="208" t="n">
        <v>1950.39758</v>
      </c>
      <c r="D36" s="208" t="n">
        <v>2599.94579</v>
      </c>
      <c r="E36" s="208" t="n">
        <v>-649.54821</v>
      </c>
      <c r="F36" s="209" t="n">
        <v>-0.249831443600984</v>
      </c>
      <c r="G36" s="203"/>
      <c r="H36" s="208" t="n">
        <v>4169.14512</v>
      </c>
      <c r="I36" s="208" t="n">
        <v>5659.7467</v>
      </c>
      <c r="J36" s="208" t="n">
        <v>-1490.60158</v>
      </c>
      <c r="K36" s="209" t="n">
        <v>-0.263368956070066</v>
      </c>
    </row>
    <row r="37" s="199" customFormat="true" ht="13.5" hidden="false" customHeight="true" outlineLevel="0" collapsed="false">
      <c r="B37" s="203" t="s">
        <v>160</v>
      </c>
      <c r="C37" s="208" t="n">
        <v>-2.80382</v>
      </c>
      <c r="D37" s="208" t="n">
        <v>32.52034</v>
      </c>
      <c r="E37" s="208" t="n">
        <v>-35.32416</v>
      </c>
      <c r="F37" s="209" t="n">
        <v>-1.08621742577107</v>
      </c>
      <c r="G37" s="203"/>
      <c r="H37" s="208" t="n">
        <v>11.11771</v>
      </c>
      <c r="I37" s="208" t="n">
        <v>88.4550499999998</v>
      </c>
      <c r="J37" s="208" t="n">
        <v>-77.3373399999999</v>
      </c>
      <c r="K37" s="209" t="n">
        <v>-0.874312320212357</v>
      </c>
    </row>
    <row r="38" s="199" customFormat="true" ht="13.5" hidden="false" customHeight="true" outlineLevel="0" collapsed="false">
      <c r="B38" s="217" t="s">
        <v>131</v>
      </c>
      <c r="C38" s="211" t="n">
        <v>2212.79651</v>
      </c>
      <c r="D38" s="211" t="n">
        <v>2794.26454</v>
      </c>
      <c r="E38" s="211" t="n">
        <v>-581.468030000001</v>
      </c>
      <c r="F38" s="212" t="n">
        <v>-0.208093407648511</v>
      </c>
      <c r="G38" s="217"/>
      <c r="H38" s="211" t="n">
        <v>4722.77333000001</v>
      </c>
      <c r="I38" s="211" t="n">
        <v>6215.02364999999</v>
      </c>
      <c r="J38" s="211" t="n">
        <v>-1492.25031999998</v>
      </c>
      <c r="K38" s="212" t="n">
        <v>-0.240103723499102</v>
      </c>
    </row>
    <row r="39" s="199" customFormat="true" ht="13.5" hidden="false" customHeight="true" outlineLevel="0" collapsed="false"/>
    <row r="40" s="199" customFormat="true" ht="13.5" hidden="false" customHeight="true" outlineLevel="0" collapsed="false">
      <c r="B40" s="216" t="s">
        <v>132</v>
      </c>
      <c r="F40" s="203"/>
      <c r="G40" s="216"/>
      <c r="K40" s="203"/>
    </row>
    <row r="41" s="199" customFormat="true" ht="13.5" hidden="false" customHeight="true" outlineLevel="0" collapsed="false">
      <c r="B41" s="203" t="s">
        <v>158</v>
      </c>
      <c r="C41" s="220" t="n">
        <v>0.00898837876970773</v>
      </c>
      <c r="D41" s="220" t="n">
        <v>0.00496464765163669</v>
      </c>
      <c r="E41" s="221" t="n">
        <v>0.402373111807103</v>
      </c>
      <c r="F41" s="203"/>
      <c r="G41" s="203"/>
      <c r="H41" s="220" t="n">
        <v>0.00917327734614751</v>
      </c>
      <c r="I41" s="220" t="n">
        <v>0.00717302872165785</v>
      </c>
      <c r="J41" s="221" t="n">
        <v>-0.0127425053986627</v>
      </c>
      <c r="K41" s="203"/>
    </row>
    <row r="42" s="199" customFormat="true" ht="13.5" hidden="false" customHeight="true" outlineLevel="0" collapsed="false">
      <c r="B42" s="203" t="s">
        <v>159</v>
      </c>
      <c r="C42" s="220" t="n">
        <v>0.199488277566795</v>
      </c>
      <c r="D42" s="220" t="n">
        <v>0.242732111100385</v>
      </c>
      <c r="E42" s="221" t="n">
        <v>-4.324383353359</v>
      </c>
      <c r="F42" s="203"/>
      <c r="G42" s="203"/>
      <c r="H42" s="220" t="n">
        <v>0.209142309267701</v>
      </c>
      <c r="I42" s="220" t="n">
        <v>0.260319387465095</v>
      </c>
      <c r="J42" s="221" t="n">
        <v>0.824876794604557</v>
      </c>
      <c r="K42" s="203"/>
    </row>
    <row r="43" s="199" customFormat="true" ht="13.5" hidden="false" customHeight="true" outlineLevel="0" collapsed="false">
      <c r="B43" s="203" t="s">
        <v>160</v>
      </c>
      <c r="C43" s="220" t="n">
        <v>-0.0024152182645982</v>
      </c>
      <c r="D43" s="220" t="n">
        <v>0.021471440667899</v>
      </c>
      <c r="E43" s="221" t="n">
        <v>-2.38866589324972</v>
      </c>
      <c r="F43" s="203"/>
      <c r="G43" s="203"/>
      <c r="H43" s="220" t="n">
        <v>0.00491957778372407</v>
      </c>
      <c r="I43" s="220" t="n">
        <v>0.0281978044692756</v>
      </c>
      <c r="J43" s="221" t="n">
        <v>0.0881782329687473</v>
      </c>
      <c r="K43" s="203"/>
    </row>
    <row r="44" s="199" customFormat="true" ht="13.5" hidden="false" customHeight="true" outlineLevel="0" collapsed="false">
      <c r="B44" s="217" t="s">
        <v>133</v>
      </c>
      <c r="C44" s="222" t="n">
        <v>0.0547697848076489</v>
      </c>
      <c r="D44" s="222" t="n">
        <v>0.0624635239675471</v>
      </c>
      <c r="E44" s="223" t="n">
        <v>-0.76937391598982</v>
      </c>
      <c r="F44" s="217"/>
      <c r="G44" s="217"/>
      <c r="H44" s="222" t="n">
        <v>0.0581271119753798</v>
      </c>
      <c r="I44" s="222" t="n">
        <v>0.0692218387993557</v>
      </c>
      <c r="J44" s="223" t="n">
        <v>0.174837226489169</v>
      </c>
      <c r="K44" s="217"/>
    </row>
    <row r="45" s="199" customFormat="true" ht="13.5" hidden="false" customHeight="true" outlineLevel="0" collapsed="false"/>
    <row r="46" s="199" customFormat="true" ht="13.5" hidden="false" customHeight="true" outlineLevel="0" collapsed="false">
      <c r="B46" s="216" t="s">
        <v>71</v>
      </c>
      <c r="G46" s="216"/>
    </row>
    <row r="47" s="199" customFormat="true" ht="13.5" hidden="false" customHeight="true" outlineLevel="0" collapsed="false">
      <c r="B47" s="203" t="s">
        <v>158</v>
      </c>
      <c r="C47" s="208" t="n">
        <v>175.92888</v>
      </c>
      <c r="D47" s="208" t="n">
        <v>64.12761</v>
      </c>
      <c r="E47" s="208" t="n">
        <v>111.80127</v>
      </c>
      <c r="F47" s="209" t="n">
        <v>1.74341863044639</v>
      </c>
      <c r="G47" s="203"/>
      <c r="H47" s="208" t="n">
        <v>365.4069</v>
      </c>
      <c r="I47" s="208" t="n">
        <v>270.542849999991</v>
      </c>
      <c r="J47" s="208" t="n">
        <v>94.8640500000089</v>
      </c>
      <c r="K47" s="209" t="n">
        <v>0.350643345407251</v>
      </c>
    </row>
    <row r="48" s="199" customFormat="true" ht="13.5" hidden="false" customHeight="true" outlineLevel="0" collapsed="false">
      <c r="B48" s="203" t="s">
        <v>159</v>
      </c>
      <c r="C48" s="208" t="n">
        <v>-344.35383</v>
      </c>
      <c r="D48" s="208" t="n">
        <v>142.52041</v>
      </c>
      <c r="E48" s="208" t="n">
        <v>-486.87424</v>
      </c>
      <c r="F48" s="209" t="n">
        <v>-3.41617204160443</v>
      </c>
      <c r="G48" s="203"/>
      <c r="H48" s="208" t="n">
        <v>-454.398260000001</v>
      </c>
      <c r="I48" s="208" t="n">
        <v>757.089340000001</v>
      </c>
      <c r="J48" s="208" t="n">
        <v>-1211.4876</v>
      </c>
      <c r="K48" s="209" t="n">
        <v>-1.60019106859965</v>
      </c>
    </row>
    <row r="49" s="199" customFormat="true" ht="13.5" hidden="false" customHeight="true" outlineLevel="0" collapsed="false">
      <c r="B49" s="203" t="s">
        <v>160</v>
      </c>
      <c r="C49" s="208" t="n">
        <v>-9.79618</v>
      </c>
      <c r="D49" s="208" t="n">
        <v>23.2455</v>
      </c>
      <c r="E49" s="208" t="n">
        <v>-33.04168</v>
      </c>
      <c r="F49" s="209" t="n">
        <v>-1.42142264094126</v>
      </c>
      <c r="G49" s="203"/>
      <c r="H49" s="208" t="n">
        <v>-2.67928000000004</v>
      </c>
      <c r="I49" s="208" t="n">
        <v>70.7678799999998</v>
      </c>
      <c r="J49" s="208" t="n">
        <v>-73.4471599999999</v>
      </c>
      <c r="K49" s="209" t="n">
        <v>-1.0378601139387</v>
      </c>
    </row>
    <row r="50" s="198" customFormat="true" ht="13.5" hidden="false" customHeight="true" outlineLevel="0" collapsed="false">
      <c r="B50" s="231" t="s">
        <v>134</v>
      </c>
      <c r="C50" s="232" t="n">
        <v>-178.22113</v>
      </c>
      <c r="D50" s="232" t="n">
        <v>229.89352</v>
      </c>
      <c r="E50" s="232" t="n">
        <v>-408.11465</v>
      </c>
      <c r="F50" s="233" t="n">
        <v>-1.7752333776089</v>
      </c>
      <c r="G50" s="231"/>
      <c r="H50" s="232" t="n">
        <v>-91.6706399999866</v>
      </c>
      <c r="I50" s="232" t="n">
        <v>1098.40006999999</v>
      </c>
      <c r="J50" s="232" t="n">
        <v>-1190.07070999998</v>
      </c>
      <c r="K50" s="233" t="n">
        <v>-1.08345833408404</v>
      </c>
    </row>
    <row r="51" s="199" customFormat="true" ht="13.5" hidden="false" customHeight="true" outlineLevel="0" collapsed="false"/>
    <row r="52" s="199" customFormat="true" ht="13.5" hidden="false" customHeight="true" outlineLevel="0" collapsed="false">
      <c r="B52" s="216" t="s">
        <v>135</v>
      </c>
      <c r="F52" s="224"/>
      <c r="G52" s="216"/>
      <c r="K52" s="224"/>
    </row>
    <row r="53" s="199" customFormat="true" ht="13.5" hidden="false" customHeight="true" outlineLevel="0" collapsed="false">
      <c r="B53" s="203" t="s">
        <v>158</v>
      </c>
      <c r="C53" s="220" t="n">
        <v>0.00596266596017748</v>
      </c>
      <c r="D53" s="220" t="n">
        <v>0.00196770158861001</v>
      </c>
      <c r="E53" s="221" t="n">
        <v>0.399496437156747</v>
      </c>
      <c r="F53" s="224"/>
      <c r="G53" s="203"/>
      <c r="H53" s="220" t="n">
        <v>0.0061786432481878</v>
      </c>
      <c r="I53" s="220" t="n">
        <v>0.00415707068046539</v>
      </c>
      <c r="J53" s="221" t="n">
        <v>-0.0159707759063317</v>
      </c>
      <c r="K53" s="224"/>
    </row>
    <row r="54" s="199" customFormat="true" ht="13.5" hidden="false" customHeight="true" outlineLevel="0" collapsed="false">
      <c r="B54" s="203" t="s">
        <v>159</v>
      </c>
      <c r="C54" s="220" t="n">
        <v>-0.0352207945316611</v>
      </c>
      <c r="D54" s="220" t="n">
        <v>0.0133057697307575</v>
      </c>
      <c r="E54" s="221" t="n">
        <v>-4.85265642624187</v>
      </c>
      <c r="F54" s="224"/>
      <c r="G54" s="203"/>
      <c r="H54" s="220" t="n">
        <v>-0.0227945774705068</v>
      </c>
      <c r="I54" s="220" t="n">
        <v>0.0348222356391238</v>
      </c>
      <c r="J54" s="221" t="n">
        <v>0.67041925998171</v>
      </c>
      <c r="K54" s="224"/>
    </row>
    <row r="55" s="199" customFormat="true" ht="13.5" hidden="false" customHeight="true" outlineLevel="0" collapsed="false">
      <c r="B55" s="203" t="s">
        <v>160</v>
      </c>
      <c r="C55" s="220" t="n">
        <v>-0.00843845641278385</v>
      </c>
      <c r="D55" s="220" t="n">
        <v>0.0153477600186728</v>
      </c>
      <c r="E55" s="221" t="n">
        <v>-2.37862164314567</v>
      </c>
      <c r="F55" s="224"/>
      <c r="G55" s="203"/>
      <c r="H55" s="220" t="n">
        <v>-0.00118557925727299</v>
      </c>
      <c r="I55" s="220" t="n">
        <v>0.0225594676951193</v>
      </c>
      <c r="J55" s="221" t="n">
        <v>0.0837427403809448</v>
      </c>
      <c r="K55" s="224"/>
    </row>
    <row r="56" s="199" customFormat="true" ht="13.5" hidden="false" customHeight="true" outlineLevel="0" collapsed="false">
      <c r="B56" s="217" t="s">
        <v>136</v>
      </c>
      <c r="C56" s="222" t="n">
        <v>-0.00441122032422043</v>
      </c>
      <c r="D56" s="222" t="n">
        <v>0.00513908371628399</v>
      </c>
      <c r="E56" s="223" t="n">
        <v>-0.955030404050442</v>
      </c>
      <c r="F56" s="217"/>
      <c r="G56" s="217"/>
      <c r="H56" s="222" t="n">
        <v>-0.00112826705492849</v>
      </c>
      <c r="I56" s="222" t="n">
        <v>0.012233786525131</v>
      </c>
      <c r="J56" s="223" t="n">
        <v>0.139432814638227</v>
      </c>
      <c r="K56" s="217"/>
    </row>
    <row r="57" s="198" customFormat="true" ht="13.5" hidden="false" customHeight="true" outlineLevel="0" collapsed="false"/>
    <row r="58" s="198" customFormat="true" ht="13.5" hidden="false" customHeight="true" outlineLevel="0" collapsed="false">
      <c r="B58" s="226" t="s">
        <v>156</v>
      </c>
      <c r="G58" s="226"/>
    </row>
    <row r="59" s="198" customFormat="true" ht="13.5" hidden="false" customHeight="true" outlineLevel="0" collapsed="false">
      <c r="B59" s="228" t="s">
        <v>158</v>
      </c>
      <c r="C59" s="229" t="n">
        <v>325.80275</v>
      </c>
      <c r="D59" s="229" t="n">
        <v>172.42691</v>
      </c>
      <c r="E59" s="229" t="n">
        <v>153.37584</v>
      </c>
      <c r="F59" s="241" t="n">
        <v>0.889512199690872</v>
      </c>
      <c r="G59" s="228"/>
      <c r="H59" s="229" t="n">
        <v>604.5285</v>
      </c>
      <c r="I59" s="229" t="n">
        <v>477.4504</v>
      </c>
      <c r="J59" s="229" t="n">
        <v>127.0781</v>
      </c>
      <c r="K59" s="241" t="n">
        <v>0.266159793771248</v>
      </c>
    </row>
    <row r="60" s="198" customFormat="true" ht="13.5" hidden="false" customHeight="true" outlineLevel="0" collapsed="false">
      <c r="B60" s="228" t="s">
        <v>159</v>
      </c>
      <c r="C60" s="229" t="n">
        <v>2249.0891</v>
      </c>
      <c r="D60" s="229" t="n">
        <v>2682.37184</v>
      </c>
      <c r="E60" s="229" t="n">
        <v>-433.28274</v>
      </c>
      <c r="F60" s="241" t="n">
        <v>-0.161529707976654</v>
      </c>
      <c r="G60" s="228"/>
      <c r="H60" s="229" t="n">
        <v>4707.57746</v>
      </c>
      <c r="I60" s="229" t="n">
        <v>5742.21236</v>
      </c>
      <c r="J60" s="229" t="n">
        <v>-1034.6349</v>
      </c>
      <c r="K60" s="241" t="n">
        <v>-0.180180535851865</v>
      </c>
    </row>
    <row r="61" s="198" customFormat="true" ht="13.5" hidden="false" customHeight="true" outlineLevel="0" collapsed="false">
      <c r="B61" s="228" t="s">
        <v>160</v>
      </c>
      <c r="C61" s="229" t="n">
        <v>-2.65033</v>
      </c>
      <c r="D61" s="229" t="n">
        <v>32.52034</v>
      </c>
      <c r="E61" s="229" t="n">
        <v>-35.17067</v>
      </c>
      <c r="F61" s="241" t="n">
        <v>-1.08149761041859</v>
      </c>
      <c r="G61" s="228"/>
      <c r="H61" s="229" t="n">
        <v>11.2712</v>
      </c>
      <c r="I61" s="229" t="n">
        <v>89.95644</v>
      </c>
      <c r="J61" s="229" t="n">
        <v>-78.68524</v>
      </c>
      <c r="K61" s="241" t="n">
        <v>-0.874703801084169</v>
      </c>
    </row>
    <row r="62" s="198" customFormat="true" ht="13.5" hidden="false" customHeight="true" outlineLevel="0" collapsed="false">
      <c r="B62" s="231" t="s">
        <v>137</v>
      </c>
      <c r="C62" s="232" t="n">
        <v>2572.24152</v>
      </c>
      <c r="D62" s="232" t="n">
        <v>2887.31909</v>
      </c>
      <c r="E62" s="232" t="n">
        <v>-315.07757</v>
      </c>
      <c r="F62" s="233" t="n">
        <v>-0.109124610124058</v>
      </c>
      <c r="G62" s="231"/>
      <c r="H62" s="232" t="n">
        <v>5323.37716</v>
      </c>
      <c r="I62" s="232" t="n">
        <v>6309.6192</v>
      </c>
      <c r="J62" s="232" t="n">
        <v>-986.24204</v>
      </c>
      <c r="K62" s="233" t="n">
        <v>-0.156307696033383</v>
      </c>
    </row>
    <row r="63" s="198" customFormat="true" ht="13.5" hidden="false" customHeight="true" outlineLevel="0" collapsed="false"/>
    <row r="64" s="225" customFormat="true" ht="13.5" hidden="false" customHeight="true" outlineLevel="0" collapsed="false">
      <c r="B64" s="226" t="s">
        <v>83</v>
      </c>
      <c r="C64" s="229"/>
      <c r="D64" s="229"/>
      <c r="E64" s="229"/>
      <c r="F64" s="230"/>
      <c r="G64" s="226"/>
      <c r="H64" s="229"/>
      <c r="I64" s="229"/>
      <c r="J64" s="229"/>
      <c r="K64" s="230"/>
    </row>
    <row r="65" s="225" customFormat="true" ht="13.5" hidden="false" customHeight="true" outlineLevel="0" collapsed="false">
      <c r="B65" s="228" t="s">
        <v>158</v>
      </c>
      <c r="C65" s="229" t="n">
        <v>236.52888</v>
      </c>
      <c r="D65" s="229" t="n">
        <v>74.75611</v>
      </c>
      <c r="E65" s="229" t="n">
        <v>161.77277</v>
      </c>
      <c r="F65" s="230" t="n">
        <v>2.16400732996942</v>
      </c>
      <c r="G65" s="228"/>
      <c r="H65" s="229" t="n">
        <v>427.4249</v>
      </c>
      <c r="I65" s="229" t="n">
        <v>281.17135</v>
      </c>
      <c r="J65" s="229" t="n">
        <v>146.25355</v>
      </c>
      <c r="K65" s="230" t="n">
        <v>0.520158081539958</v>
      </c>
    </row>
    <row r="66" s="225" customFormat="true" ht="13.5" hidden="false" customHeight="true" outlineLevel="0" collapsed="false">
      <c r="B66" s="228" t="s">
        <v>159</v>
      </c>
      <c r="C66" s="229" t="n">
        <v>-45.5473099999999</v>
      </c>
      <c r="D66" s="229" t="n">
        <v>224.94646</v>
      </c>
      <c r="E66" s="229" t="n">
        <v>-270.49377</v>
      </c>
      <c r="F66" s="230" t="n">
        <v>-1.20248067028928</v>
      </c>
      <c r="G66" s="228"/>
      <c r="H66" s="229" t="n">
        <v>84.1490799999992</v>
      </c>
      <c r="I66" s="229" t="n">
        <v>839.555</v>
      </c>
      <c r="J66" s="229" t="n">
        <v>-755.405920000001</v>
      </c>
      <c r="K66" s="230" t="n">
        <v>-0.899769425469446</v>
      </c>
    </row>
    <row r="67" s="225" customFormat="true" ht="13.5" hidden="false" customHeight="true" outlineLevel="0" collapsed="false">
      <c r="B67" s="228" t="s">
        <v>160</v>
      </c>
      <c r="C67" s="229" t="n">
        <v>-9.64269</v>
      </c>
      <c r="D67" s="229" t="n">
        <v>23.2455</v>
      </c>
      <c r="E67" s="229" t="n">
        <v>-32.88819</v>
      </c>
      <c r="F67" s="230" t="n">
        <v>-1.41481964251145</v>
      </c>
      <c r="G67" s="228"/>
      <c r="H67" s="229" t="n">
        <v>-2.52579</v>
      </c>
      <c r="I67" s="229" t="n">
        <v>72.26927</v>
      </c>
      <c r="J67" s="229" t="n">
        <v>-74.79506</v>
      </c>
      <c r="K67" s="230" t="n">
        <v>-1.03494970960686</v>
      </c>
    </row>
    <row r="68" s="225" customFormat="true" ht="13.5" hidden="false" customHeight="true" outlineLevel="0" collapsed="false">
      <c r="B68" s="231" t="s">
        <v>138</v>
      </c>
      <c r="C68" s="232" t="n">
        <v>181.33888</v>
      </c>
      <c r="D68" s="232" t="n">
        <v>322.94807</v>
      </c>
      <c r="E68" s="232" t="n">
        <v>-141.60919</v>
      </c>
      <c r="F68" s="233" t="n">
        <v>-0.438489042526249</v>
      </c>
      <c r="G68" s="231"/>
      <c r="H68" s="232" t="n">
        <v>509.04819</v>
      </c>
      <c r="I68" s="232" t="n">
        <v>1192.99562</v>
      </c>
      <c r="J68" s="232" t="n">
        <v>-683.947429999999</v>
      </c>
      <c r="K68" s="233" t="n">
        <v>-0.573302549090666</v>
      </c>
    </row>
    <row r="69" s="198" customFormat="true" ht="13.5" hidden="false" customHeight="true" outlineLevel="0" collapsed="false"/>
    <row r="70" s="198" customFormat="true" ht="13.5" hidden="false" customHeight="true" outlineLevel="0" collapsed="false"/>
  </sheetData>
  <mergeCells count="2">
    <mergeCell ref="C3:F3"/>
    <mergeCell ref="H3:K3"/>
  </mergeCells>
  <printOptions headings="false" gridLines="false" gridLinesSet="true" horizontalCentered="false" verticalCentered="false"/>
  <pageMargins left="0.75" right="0.75" top="0.190277777777778" bottom="0.359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B29" activeCellId="0" sqref="B29:C34"/>
    </sheetView>
  </sheetViews>
  <sheetFormatPr defaultColWidth="9.13671875" defaultRowHeight="13.5" zeroHeight="false" outlineLevelRow="0" outlineLevelCol="0"/>
  <cols>
    <col collapsed="false" customWidth="true" hidden="false" outlineLevel="0" max="1" min="1" style="6" width="54.85"/>
    <col collapsed="false" customWidth="true" hidden="false" outlineLevel="0" max="2" min="2" style="6" width="10.28"/>
    <col collapsed="false" customWidth="true" hidden="false" outlineLevel="0" max="3" min="3" style="6" width="11.56"/>
    <col collapsed="false" customWidth="true" hidden="false" outlineLevel="0" max="4" min="4" style="6" width="10.13"/>
    <col collapsed="false" customWidth="true" hidden="false" outlineLevel="0" max="5" min="5" style="6" width="2.56"/>
    <col collapsed="false" customWidth="true" hidden="false" outlineLevel="0" max="6" min="6" style="6" width="40.56"/>
    <col collapsed="false" customWidth="true" hidden="false" outlineLevel="0" max="7" min="7" style="6" width="10.56"/>
    <col collapsed="false" customWidth="true" hidden="false" outlineLevel="0" max="8" min="8" style="6" width="11.13"/>
    <col collapsed="false" customWidth="true" hidden="false" outlineLevel="0" max="9" min="9" style="6" width="11.99"/>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s">
        <v>9</v>
      </c>
      <c r="C4" s="15" t="n">
        <v>2012</v>
      </c>
      <c r="D4" s="16" t="s">
        <v>10</v>
      </c>
      <c r="E4" s="8"/>
      <c r="F4" s="17" t="s">
        <v>11</v>
      </c>
      <c r="G4" s="15" t="s">
        <v>9</v>
      </c>
      <c r="H4" s="18" t="n">
        <v>2012</v>
      </c>
      <c r="I4" s="16" t="s">
        <v>10</v>
      </c>
    </row>
    <row r="5" customFormat="false" ht="13.5" hidden="false" customHeight="true" outlineLevel="0" collapsed="false">
      <c r="A5" s="19" t="s">
        <v>12</v>
      </c>
      <c r="B5" s="19"/>
      <c r="C5" s="20"/>
      <c r="D5" s="20"/>
      <c r="E5" s="8"/>
      <c r="F5" s="19" t="s">
        <v>13</v>
      </c>
      <c r="G5" s="21"/>
      <c r="H5" s="21"/>
      <c r="I5" s="20"/>
    </row>
    <row r="6" customFormat="false" ht="13.5" hidden="false" customHeight="true" outlineLevel="0" collapsed="false">
      <c r="A6" s="22" t="s">
        <v>14</v>
      </c>
      <c r="B6" s="22"/>
      <c r="C6" s="23"/>
      <c r="D6" s="23"/>
      <c r="E6" s="8"/>
      <c r="F6" s="24" t="s">
        <v>15</v>
      </c>
      <c r="G6" s="21"/>
      <c r="H6" s="21"/>
      <c r="I6" s="25"/>
    </row>
    <row r="7" customFormat="false" ht="13.5" hidden="false" customHeight="true" outlineLevel="0" collapsed="false">
      <c r="A7" s="22" t="s">
        <v>16</v>
      </c>
      <c r="B7" s="26" t="n">
        <v>171129.33326</v>
      </c>
      <c r="C7" s="26" t="n">
        <v>174783.95178</v>
      </c>
      <c r="D7" s="26" t="n">
        <v>-3654.61852000002</v>
      </c>
      <c r="E7" s="3"/>
      <c r="F7" s="22" t="s">
        <v>17</v>
      </c>
      <c r="G7" s="27" t="n">
        <v>291202.39924</v>
      </c>
      <c r="H7" s="27" t="n">
        <v>298865.4285</v>
      </c>
      <c r="I7" s="27" t="n">
        <v>-7663.02925999998</v>
      </c>
    </row>
    <row r="8" customFormat="false" ht="13.5" hidden="false" customHeight="true" outlineLevel="0" collapsed="false">
      <c r="A8" s="28" t="s">
        <v>18</v>
      </c>
      <c r="B8" s="29" t="n">
        <v>122126.29444</v>
      </c>
      <c r="C8" s="29" t="n">
        <v>122126.29444</v>
      </c>
      <c r="D8" s="29" t="n">
        <v>0</v>
      </c>
      <c r="E8" s="3"/>
      <c r="F8" s="28" t="s">
        <v>19</v>
      </c>
      <c r="G8" s="29" t="n">
        <v>24994.06121</v>
      </c>
      <c r="H8" s="29" t="n">
        <v>24994.06121</v>
      </c>
      <c r="I8" s="29" t="n">
        <v>0</v>
      </c>
    </row>
    <row r="9" customFormat="false" ht="13.5" hidden="false" customHeight="true" outlineLevel="0" collapsed="false">
      <c r="A9" s="28" t="s">
        <v>16</v>
      </c>
      <c r="B9" s="29" t="n">
        <v>49003.03882</v>
      </c>
      <c r="C9" s="29" t="n">
        <v>52657.65734</v>
      </c>
      <c r="D9" s="29" t="n">
        <v>-3654.61852</v>
      </c>
      <c r="E9" s="3"/>
      <c r="F9" s="28" t="s">
        <v>20</v>
      </c>
      <c r="G9" s="29" t="n">
        <v>306390.74514</v>
      </c>
      <c r="H9" s="29" t="n">
        <v>359812.48372</v>
      </c>
      <c r="I9" s="29" t="n">
        <v>-53421.73858</v>
      </c>
    </row>
    <row r="10" customFormat="false" ht="13.5" hidden="false" customHeight="true" outlineLevel="0" collapsed="false">
      <c r="A10" s="22" t="s">
        <v>21</v>
      </c>
      <c r="B10" s="26" t="n">
        <v>190422.334</v>
      </c>
      <c r="C10" s="26" t="n">
        <v>197408.67813</v>
      </c>
      <c r="D10" s="26" t="n">
        <v>-6986.3441299999</v>
      </c>
      <c r="E10" s="3"/>
      <c r="F10" s="28" t="s">
        <v>22</v>
      </c>
      <c r="G10" s="29" t="n">
        <v>-32017.26561</v>
      </c>
      <c r="H10" s="29" t="n">
        <v>-32571.9713</v>
      </c>
      <c r="I10" s="29" t="n">
        <v>554.705690000003</v>
      </c>
    </row>
    <row r="11" customFormat="false" ht="13.5" hidden="false" customHeight="true" outlineLevel="0" collapsed="false">
      <c r="A11" s="22" t="s">
        <v>23</v>
      </c>
      <c r="B11" s="26" t="n">
        <v>10402.39297</v>
      </c>
      <c r="C11" s="26" t="n">
        <v>10098.09069</v>
      </c>
      <c r="D11" s="26" t="n">
        <v>304.302280000002</v>
      </c>
      <c r="E11" s="3"/>
      <c r="F11" s="28" t="s">
        <v>24</v>
      </c>
      <c r="G11" s="29" t="n">
        <v>-8165.1415</v>
      </c>
      <c r="H11" s="29" t="n">
        <v>-53369.14513</v>
      </c>
      <c r="I11" s="29" t="n">
        <v>45204.00363</v>
      </c>
    </row>
    <row r="12" customFormat="false" ht="13.5" hidden="false" customHeight="true" outlineLevel="0" collapsed="false">
      <c r="A12" s="22" t="s">
        <v>25</v>
      </c>
      <c r="B12" s="26" t="n">
        <v>10900.33554</v>
      </c>
      <c r="C12" s="26" t="n">
        <v>10918.57791</v>
      </c>
      <c r="D12" s="26" t="n">
        <v>-18.2423699999999</v>
      </c>
      <c r="E12" s="3"/>
      <c r="F12" s="22" t="s">
        <v>26</v>
      </c>
      <c r="G12" s="27" t="n">
        <v>68759.99836</v>
      </c>
      <c r="H12" s="27" t="n">
        <v>70361.3077</v>
      </c>
      <c r="I12" s="27" t="n">
        <v>-1601.30934000001</v>
      </c>
    </row>
    <row r="13" customFormat="false" ht="13.5" hidden="false" customHeight="true" outlineLevel="0" collapsed="false">
      <c r="A13" s="28" t="s">
        <v>27</v>
      </c>
      <c r="B13" s="29" t="n">
        <v>10363.4028</v>
      </c>
      <c r="C13" s="29" t="n">
        <v>10354.6204</v>
      </c>
      <c r="D13" s="29" t="n">
        <v>8.78240000000005</v>
      </c>
      <c r="E13" s="3"/>
      <c r="F13" s="30"/>
      <c r="G13" s="31"/>
      <c r="H13" s="31"/>
      <c r="I13" s="31"/>
    </row>
    <row r="14" customFormat="false" ht="13.5" hidden="false" customHeight="true" outlineLevel="0" collapsed="false">
      <c r="A14" s="28" t="s">
        <v>28</v>
      </c>
      <c r="B14" s="29" t="n">
        <v>536.93274</v>
      </c>
      <c r="C14" s="29" t="n">
        <v>563.95751</v>
      </c>
      <c r="D14" s="29" t="n">
        <v>-27.02477</v>
      </c>
      <c r="E14" s="8"/>
      <c r="F14" s="30" t="s">
        <v>29</v>
      </c>
      <c r="G14" s="32"/>
      <c r="H14" s="32"/>
      <c r="I14" s="32"/>
    </row>
    <row r="15" customFormat="false" ht="13.5" hidden="false" customHeight="true" outlineLevel="0" collapsed="false">
      <c r="A15" s="22" t="s">
        <v>30</v>
      </c>
      <c r="B15" s="26" t="n">
        <v>1107.76272</v>
      </c>
      <c r="C15" s="26" t="n">
        <v>1082.07966</v>
      </c>
      <c r="D15" s="26" t="n">
        <v>25.6830600000001</v>
      </c>
      <c r="E15" s="8"/>
      <c r="F15" s="33" t="s">
        <v>31</v>
      </c>
      <c r="G15" s="29" t="n">
        <v>75.51087</v>
      </c>
      <c r="H15" s="29" t="n">
        <v>139.25237</v>
      </c>
      <c r="I15" s="29" t="n">
        <v>-63.7415</v>
      </c>
    </row>
    <row r="16" customFormat="false" ht="13.5" hidden="false" customHeight="true" outlineLevel="0" collapsed="false">
      <c r="A16" s="22" t="s">
        <v>32</v>
      </c>
      <c r="B16" s="26" t="n">
        <v>201084.16925</v>
      </c>
      <c r="C16" s="26" t="n">
        <v>202895.43433</v>
      </c>
      <c r="D16" s="26" t="n">
        <v>-1811.26508000001</v>
      </c>
      <c r="E16" s="8"/>
      <c r="F16" s="33" t="s">
        <v>33</v>
      </c>
      <c r="G16" s="29" t="n">
        <v>5393.86944</v>
      </c>
      <c r="H16" s="29" t="n">
        <v>3918.64576</v>
      </c>
      <c r="I16" s="29" t="n">
        <v>1475.22368</v>
      </c>
    </row>
    <row r="17" customFormat="false" ht="13.5" hidden="false" customHeight="true" outlineLevel="0" collapsed="false">
      <c r="A17" s="30"/>
      <c r="B17" s="27" t="n">
        <v>585046.32774</v>
      </c>
      <c r="C17" s="27" t="n">
        <v>597186.8125</v>
      </c>
      <c r="D17" s="27" t="n">
        <v>-12140.4847599999</v>
      </c>
      <c r="E17" s="8"/>
      <c r="F17" s="33" t="s">
        <v>34</v>
      </c>
      <c r="G17" s="29" t="n">
        <v>84127.35083</v>
      </c>
      <c r="H17" s="29" t="n">
        <v>104322.853</v>
      </c>
      <c r="I17" s="29" t="n">
        <v>-20195.50217</v>
      </c>
    </row>
    <row r="18" customFormat="false" ht="13.5" hidden="false" customHeight="true" outlineLevel="0" collapsed="false">
      <c r="A18" s="22" t="s">
        <v>35</v>
      </c>
      <c r="B18" s="34"/>
      <c r="C18" s="35"/>
      <c r="D18" s="35"/>
      <c r="E18" s="8"/>
      <c r="F18" s="33" t="s">
        <v>36</v>
      </c>
      <c r="G18" s="29" t="n">
        <v>24960.98072</v>
      </c>
      <c r="H18" s="29" t="n">
        <v>24961.43615</v>
      </c>
      <c r="I18" s="29" t="n">
        <v>-0.45542999999816</v>
      </c>
    </row>
    <row r="19" customFormat="false" ht="13.5" hidden="false" customHeight="true" outlineLevel="0" collapsed="false">
      <c r="A19" s="33" t="s">
        <v>37</v>
      </c>
      <c r="B19" s="36" t="n">
        <v>13702.60364</v>
      </c>
      <c r="C19" s="36" t="n">
        <v>18336.10548</v>
      </c>
      <c r="D19" s="36" t="n">
        <v>-4633.50184</v>
      </c>
      <c r="E19" s="8"/>
      <c r="F19" s="33" t="s">
        <v>38</v>
      </c>
      <c r="G19" s="29" t="n">
        <v>40662.88466</v>
      </c>
      <c r="H19" s="29" t="n">
        <v>41238.84541</v>
      </c>
      <c r="I19" s="29" t="n">
        <v>-575.960749999998</v>
      </c>
    </row>
    <row r="20" customFormat="false" ht="13.5" hidden="false" customHeight="true" outlineLevel="0" collapsed="false">
      <c r="A20" s="33" t="s">
        <v>39</v>
      </c>
      <c r="B20" s="36" t="n">
        <v>140576.40053</v>
      </c>
      <c r="C20" s="36" t="n">
        <v>140310.28539</v>
      </c>
      <c r="D20" s="36" t="n">
        <v>266.115140000038</v>
      </c>
      <c r="E20" s="8"/>
      <c r="F20" s="30"/>
      <c r="G20" s="27" t="n">
        <v>155220.59652</v>
      </c>
      <c r="H20" s="27" t="n">
        <v>174581.03269</v>
      </c>
      <c r="I20" s="27" t="n">
        <v>-19360.43617</v>
      </c>
    </row>
    <row r="21" customFormat="false" ht="13.5" hidden="false" customHeight="true" outlineLevel="0" collapsed="false">
      <c r="A21" s="33" t="s">
        <v>40</v>
      </c>
      <c r="B21" s="36" t="n">
        <v>9437.45953</v>
      </c>
      <c r="C21" s="36" t="n">
        <v>12646.49381</v>
      </c>
      <c r="D21" s="36" t="n">
        <v>-3209.03428</v>
      </c>
      <c r="E21" s="8"/>
      <c r="F21" s="30" t="s">
        <v>41</v>
      </c>
      <c r="G21" s="32"/>
      <c r="H21" s="32"/>
      <c r="I21" s="32"/>
    </row>
    <row r="22" customFormat="false" ht="13.5" hidden="false" customHeight="true" outlineLevel="0" collapsed="false">
      <c r="A22" s="33" t="s">
        <v>42</v>
      </c>
      <c r="B22" s="36" t="n">
        <v>32731.57846</v>
      </c>
      <c r="C22" s="36" t="n">
        <v>40295.34757</v>
      </c>
      <c r="D22" s="36" t="n">
        <v>-7563.76911</v>
      </c>
      <c r="E22" s="8"/>
      <c r="F22" s="33" t="s">
        <v>34</v>
      </c>
      <c r="G22" s="29" t="n">
        <v>108242.72447</v>
      </c>
      <c r="H22" s="29" t="n">
        <v>78963.78267</v>
      </c>
      <c r="I22" s="29" t="n">
        <v>29278.9418</v>
      </c>
    </row>
    <row r="23" customFormat="false" ht="13.5" hidden="false" customHeight="true" outlineLevel="0" collapsed="false">
      <c r="A23" s="33"/>
      <c r="B23" s="27" t="n">
        <v>196448.04216</v>
      </c>
      <c r="C23" s="27" t="n">
        <v>211588.23225</v>
      </c>
      <c r="D23" s="27" t="n">
        <v>-15140.19009</v>
      </c>
      <c r="E23" s="8"/>
      <c r="F23" s="33" t="s">
        <v>43</v>
      </c>
      <c r="G23" s="29" t="n">
        <v>142741.56386</v>
      </c>
      <c r="H23" s="29" t="n">
        <v>166674.34159</v>
      </c>
      <c r="I23" s="29" t="n">
        <v>-23932.77773</v>
      </c>
    </row>
    <row r="24" customFormat="false" ht="13.5" hidden="false" customHeight="true" outlineLevel="0" collapsed="false">
      <c r="A24" s="37"/>
      <c r="B24" s="38"/>
      <c r="C24" s="38"/>
      <c r="D24" s="38"/>
      <c r="E24" s="8"/>
      <c r="F24" s="33" t="s">
        <v>44</v>
      </c>
      <c r="G24" s="29" t="n">
        <v>15521.03967</v>
      </c>
      <c r="H24" s="29" t="n">
        <v>19523.10363</v>
      </c>
      <c r="I24" s="29" t="n">
        <v>-4002.06396</v>
      </c>
    </row>
    <row r="25" customFormat="false" ht="13.5" hidden="false" customHeight="true" outlineLevel="0" collapsed="false">
      <c r="A25" s="39" t="s">
        <v>45</v>
      </c>
      <c r="B25" s="27" t="n">
        <v>193.48704</v>
      </c>
      <c r="C25" s="27" t="n">
        <v>193.48704</v>
      </c>
      <c r="D25" s="27" t="n">
        <v>0</v>
      </c>
      <c r="E25" s="8"/>
      <c r="F25" s="30"/>
      <c r="G25" s="27" t="n">
        <v>266505.328</v>
      </c>
      <c r="H25" s="27" t="n">
        <v>265161.22789</v>
      </c>
      <c r="I25" s="27" t="n">
        <v>1344.10011000006</v>
      </c>
    </row>
    <row r="26" customFormat="false" ht="13.5" hidden="false" customHeight="true" outlineLevel="0" collapsed="false">
      <c r="A26" s="40"/>
      <c r="B26" s="40"/>
      <c r="C26" s="41"/>
      <c r="D26" s="41"/>
      <c r="E26" s="8"/>
    </row>
    <row r="27" customFormat="false" ht="13.5" hidden="false" customHeight="true" outlineLevel="0" collapsed="false">
      <c r="A27" s="42" t="s">
        <v>46</v>
      </c>
      <c r="B27" s="43" t="n">
        <v>781687.85694</v>
      </c>
      <c r="C27" s="43" t="n">
        <v>808968.53179</v>
      </c>
      <c r="D27" s="43" t="n">
        <v>-27280.67485</v>
      </c>
      <c r="E27" s="8"/>
      <c r="F27" s="42" t="s">
        <v>47</v>
      </c>
      <c r="G27" s="43" t="n">
        <v>781688.32212</v>
      </c>
      <c r="H27" s="43" t="n">
        <v>808968.99678</v>
      </c>
      <c r="I27" s="43" t="n">
        <v>-27280.6746599998</v>
      </c>
    </row>
    <row r="28" customFormat="false" ht="13.5" hidden="false" customHeight="true" outlineLevel="0" collapsed="false">
      <c r="A28" s="19"/>
      <c r="B28" s="32"/>
      <c r="C28" s="32"/>
      <c r="D28" s="32"/>
      <c r="E28" s="44"/>
      <c r="F28" s="19"/>
      <c r="G28" s="32"/>
      <c r="H28" s="32"/>
      <c r="I28" s="32"/>
    </row>
    <row r="29" customFormat="false" ht="13.5" hidden="false" customHeight="true" outlineLevel="0" collapsed="false">
      <c r="A29" s="19"/>
      <c r="B29" s="32"/>
      <c r="C29" s="32"/>
      <c r="D29" s="32"/>
      <c r="E29" s="44"/>
      <c r="F29" s="19"/>
      <c r="G29" s="32"/>
      <c r="H29" s="32"/>
      <c r="I29" s="8"/>
    </row>
    <row r="33" customFormat="false" ht="13.5" hidden="false" customHeight="true" outlineLevel="0" collapsed="false">
      <c r="B33" s="45"/>
      <c r="C33" s="45"/>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2" activeCellId="0" sqref="D32"/>
    </sheetView>
  </sheetViews>
  <sheetFormatPr defaultColWidth="9.13671875" defaultRowHeight="13.5" zeroHeight="false" outlineLevelRow="0" outlineLevelCol="0"/>
  <cols>
    <col collapsed="false" customWidth="true" hidden="false" outlineLevel="0" max="1" min="1" style="46" width="46.7"/>
    <col collapsed="false" customWidth="true" hidden="false" outlineLevel="0" max="2" min="2" style="46" width="11.56"/>
    <col collapsed="false" customWidth="true" hidden="false" outlineLevel="0" max="4" min="3" style="46" width="11.28"/>
    <col collapsed="false" customWidth="true" hidden="false" outlineLevel="0" max="5" min="5" style="46" width="10.13"/>
    <col collapsed="false" customWidth="true" hidden="false" outlineLevel="0" max="7" min="6" style="46" width="24.99"/>
    <col collapsed="false" customWidth="true" hidden="false" outlineLevel="0" max="8" min="8" style="46" width="14.7"/>
    <col collapsed="false" customWidth="true" hidden="false" outlineLevel="0" max="9" min="9" style="46" width="4.7"/>
    <col collapsed="false" customWidth="false" hidden="false" outlineLevel="0" max="257" min="10" style="46" width="9.14"/>
  </cols>
  <sheetData>
    <row r="1" s="47" customFormat="true" ht="13.5" hidden="false" customHeight="true" outlineLevel="0" collapsed="false">
      <c r="A1" s="7" t="s">
        <v>48</v>
      </c>
      <c r="D1" s="48"/>
      <c r="E1" s="48"/>
      <c r="F1" s="48"/>
      <c r="G1" s="48"/>
      <c r="H1" s="48"/>
    </row>
    <row r="2" s="47" customFormat="true" ht="13.5" hidden="false" customHeight="true" outlineLevel="0" collapsed="false">
      <c r="A2" s="49" t="s">
        <v>7</v>
      </c>
      <c r="B2" s="50"/>
      <c r="C2" s="50"/>
      <c r="D2" s="51"/>
      <c r="E2" s="51"/>
      <c r="F2" s="48"/>
      <c r="G2" s="48"/>
      <c r="H2" s="48"/>
    </row>
    <row r="3" s="47" customFormat="true" ht="13.5" hidden="false" customHeight="true" outlineLevel="0" collapsed="false">
      <c r="A3" s="49"/>
      <c r="B3" s="52" t="s">
        <v>49</v>
      </c>
      <c r="C3" s="52"/>
      <c r="D3" s="52"/>
      <c r="E3" s="52"/>
      <c r="F3" s="48"/>
      <c r="G3" s="48"/>
    </row>
    <row r="4" s="47" customFormat="true" ht="13.5" hidden="false" customHeight="true" outlineLevel="0" collapsed="false">
      <c r="A4" s="53" t="s">
        <v>8</v>
      </c>
      <c r="B4" s="54" t="s">
        <v>9</v>
      </c>
      <c r="C4" s="55" t="n">
        <v>2012</v>
      </c>
      <c r="D4" s="54" t="s">
        <v>50</v>
      </c>
      <c r="E4" s="54" t="s">
        <v>51</v>
      </c>
    </row>
    <row r="5" s="47" customFormat="true" ht="13.5" hidden="false" customHeight="true" outlineLevel="0" collapsed="false">
      <c r="A5" s="56"/>
      <c r="B5" s="56"/>
      <c r="C5" s="56"/>
      <c r="D5" s="56"/>
      <c r="E5" s="56"/>
    </row>
    <row r="6" s="47" customFormat="true" ht="13.5" hidden="false" customHeight="true" outlineLevel="0" collapsed="false">
      <c r="A6" s="56" t="s">
        <v>52</v>
      </c>
      <c r="B6" s="57" t="n">
        <v>108242.72447</v>
      </c>
      <c r="C6" s="57" t="n">
        <v>78963.78267</v>
      </c>
      <c r="D6" s="57" t="n">
        <v>29278.9418</v>
      </c>
      <c r="E6" s="58" t="n">
        <v>0.370789503871168</v>
      </c>
      <c r="H6" s="59"/>
    </row>
    <row r="7" s="47" customFormat="true" ht="13.5" hidden="false" customHeight="true" outlineLevel="0" collapsed="false">
      <c r="A7" s="56" t="s">
        <v>53</v>
      </c>
      <c r="B7" s="57" t="n">
        <v>84127.35083</v>
      </c>
      <c r="C7" s="57" t="n">
        <v>104322.853</v>
      </c>
      <c r="D7" s="57" t="n">
        <v>-20195.50217</v>
      </c>
      <c r="E7" s="58" t="n">
        <v>-0.193586559313135</v>
      </c>
    </row>
    <row r="8" s="47" customFormat="true" ht="13.5" hidden="false" customHeight="true" outlineLevel="0" collapsed="false">
      <c r="A8" s="60" t="s">
        <v>54</v>
      </c>
      <c r="B8" s="61" t="n">
        <v>192370.0753</v>
      </c>
      <c r="C8" s="61" t="n">
        <v>183286.63567</v>
      </c>
      <c r="D8" s="61" t="n">
        <v>9083.43963000004</v>
      </c>
      <c r="E8" s="62" t="n">
        <v>0.0495586576555118</v>
      </c>
    </row>
    <row r="9" s="47" customFormat="true" ht="13.5" hidden="false" customHeight="true" outlineLevel="0" collapsed="false">
      <c r="A9" s="46" t="s">
        <v>42</v>
      </c>
      <c r="B9" s="57" t="n">
        <v>32731.57846</v>
      </c>
      <c r="C9" s="57" t="n">
        <v>40295.34757</v>
      </c>
      <c r="D9" s="57" t="n">
        <v>-7563.76911</v>
      </c>
      <c r="E9" s="63" t="n">
        <v>-0.187708248374342</v>
      </c>
    </row>
    <row r="10" s="47" customFormat="true" ht="13.5" hidden="false" customHeight="true" outlineLevel="0" collapsed="false">
      <c r="A10" s="46" t="s">
        <v>55</v>
      </c>
      <c r="B10" s="57" t="n">
        <v>1079.59552</v>
      </c>
      <c r="C10" s="57" t="n">
        <v>55</v>
      </c>
      <c r="D10" s="57" t="n">
        <v>1024.59552</v>
      </c>
      <c r="E10" s="63" t="s">
        <v>56</v>
      </c>
    </row>
    <row r="11" customFormat="false" ht="13.5" hidden="false" customHeight="true" outlineLevel="0" collapsed="false">
      <c r="A11" s="64" t="s">
        <v>57</v>
      </c>
      <c r="B11" s="65" t="n">
        <v>-158558.90132</v>
      </c>
      <c r="C11" s="65" t="n">
        <v>-142936.2881</v>
      </c>
      <c r="D11" s="65" t="n">
        <v>-15622.61322</v>
      </c>
      <c r="E11" s="66" t="n">
        <v>-0.109297739766897</v>
      </c>
    </row>
    <row r="12" customFormat="false" ht="13.5" hidden="false" customHeight="true" outlineLevel="0" collapsed="false">
      <c r="D12" s="67"/>
    </row>
    <row r="13" customFormat="false" ht="13.5" hidden="false" customHeight="true" outlineLevel="0" collapsed="false">
      <c r="B13" s="67"/>
      <c r="C13" s="67"/>
    </row>
    <row r="16" customFormat="false" ht="13.5" hidden="false" customHeight="true" outlineLevel="0" collapsed="false">
      <c r="B16" s="67"/>
      <c r="C16" s="67"/>
    </row>
  </sheetData>
  <mergeCells count="1">
    <mergeCell ref="B3:E3"/>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3.5" zeroHeight="false" outlineLevelRow="0" outlineLevelCol="0"/>
  <cols>
    <col collapsed="false" customWidth="true" hidden="false" outlineLevel="0" max="1" min="1" style="46" width="0.41"/>
    <col collapsed="false" customWidth="true" hidden="true" outlineLevel="0" max="2" min="2" style="46" width="0.7"/>
    <col collapsed="false" customWidth="true" hidden="false" outlineLevel="0" max="3" min="3" style="46" width="39.56"/>
    <col collapsed="false" customWidth="true" hidden="false" outlineLevel="0" max="7" min="4" style="46" width="9.7"/>
    <col collapsed="false" customWidth="false" hidden="false" outlineLevel="0" max="257" min="8" style="46" width="9.14"/>
  </cols>
  <sheetData>
    <row r="1" s="47" customFormat="true" ht="13.5" hidden="false" customHeight="true" outlineLevel="0" collapsed="false">
      <c r="C1" s="7" t="s">
        <v>58</v>
      </c>
    </row>
    <row r="2" s="47" customFormat="true" ht="13.5" hidden="false" customHeight="true" outlineLevel="0" collapsed="false">
      <c r="C2" s="49"/>
      <c r="D2" s="52" t="s">
        <v>49</v>
      </c>
      <c r="E2" s="52"/>
      <c r="F2" s="52"/>
      <c r="G2" s="52"/>
    </row>
    <row r="3" s="47" customFormat="true" ht="13.5" hidden="false" customHeight="true" outlineLevel="0" collapsed="false">
      <c r="C3" s="68" t="s">
        <v>8</v>
      </c>
      <c r="D3" s="54" t="s">
        <v>9</v>
      </c>
      <c r="E3" s="54" t="s">
        <v>59</v>
      </c>
      <c r="F3" s="54" t="s">
        <v>50</v>
      </c>
      <c r="G3" s="54" t="s">
        <v>51</v>
      </c>
    </row>
    <row r="4" s="47" customFormat="true" ht="13.5" hidden="false" customHeight="true" outlineLevel="0" collapsed="false">
      <c r="B4" s="69"/>
      <c r="C4" s="56" t="s">
        <v>60</v>
      </c>
      <c r="D4" s="70" t="n">
        <v>108205.89281</v>
      </c>
      <c r="E4" s="70" t="n">
        <v>118381.61436</v>
      </c>
      <c r="F4" s="70" t="n">
        <v>-10175.72155</v>
      </c>
      <c r="G4" s="71" t="n">
        <v>-0.0859569419205206</v>
      </c>
    </row>
    <row r="5" s="47" customFormat="true" ht="13.5" hidden="false" customHeight="true" outlineLevel="0" collapsed="false">
      <c r="B5" s="69"/>
      <c r="C5" s="56" t="s">
        <v>61</v>
      </c>
      <c r="D5" s="70" t="n">
        <v>79853.20332</v>
      </c>
      <c r="E5" s="70" t="n">
        <v>105766.93697</v>
      </c>
      <c r="F5" s="70" t="n">
        <v>-25913.73365</v>
      </c>
      <c r="G5" s="71" t="n">
        <v>-0.245007886135062</v>
      </c>
    </row>
    <row r="6" s="47" customFormat="true" ht="13.5" hidden="false" customHeight="true" outlineLevel="0" collapsed="false">
      <c r="B6" s="69"/>
      <c r="C6" s="72" t="s">
        <v>62</v>
      </c>
      <c r="D6" s="70" t="n">
        <v>78595.4501</v>
      </c>
      <c r="E6" s="70" t="n">
        <v>91948.93662</v>
      </c>
      <c r="F6" s="70" t="n">
        <v>-13353.48652</v>
      </c>
      <c r="G6" s="71" t="n">
        <v>-0.145227199039683</v>
      </c>
    </row>
    <row r="7" s="47" customFormat="true" ht="13.5" hidden="false" customHeight="true" outlineLevel="0" collapsed="false">
      <c r="B7" s="73"/>
      <c r="C7" s="74" t="s">
        <v>63</v>
      </c>
      <c r="D7" s="75" t="n">
        <v>266654.54623</v>
      </c>
      <c r="E7" s="75" t="n">
        <v>316097.48795</v>
      </c>
      <c r="F7" s="75" t="n">
        <v>-49442.9417199999</v>
      </c>
      <c r="G7" s="76" t="n">
        <v>-0.15641674991046</v>
      </c>
    </row>
    <row r="8" s="47" customFormat="true" ht="13.5" hidden="false" customHeight="true" outlineLevel="0" collapsed="false">
      <c r="B8" s="69"/>
      <c r="C8" s="77" t="s">
        <v>64</v>
      </c>
      <c r="D8" s="78" t="n">
        <v>-85543.26627</v>
      </c>
      <c r="E8" s="78" t="n">
        <v>-97433.16232</v>
      </c>
      <c r="F8" s="78" t="n">
        <v>-11889.89605</v>
      </c>
      <c r="G8" s="71" t="n">
        <v>-0.122031306044958</v>
      </c>
    </row>
    <row r="9" s="47" customFormat="true" ht="13.5" hidden="false" customHeight="true" outlineLevel="0" collapsed="false">
      <c r="B9" s="69"/>
      <c r="C9" s="56" t="s">
        <v>65</v>
      </c>
      <c r="D9" s="78" t="n">
        <v>-45730.32912</v>
      </c>
      <c r="E9" s="78" t="n">
        <v>-55013.69929</v>
      </c>
      <c r="F9" s="78" t="n">
        <v>-9283.37017</v>
      </c>
      <c r="G9" s="71" t="n">
        <v>-0.168746517500369</v>
      </c>
    </row>
    <row r="10" s="47" customFormat="true" ht="13.5" hidden="false" customHeight="true" outlineLevel="0" collapsed="false">
      <c r="B10" s="69"/>
      <c r="C10" s="56" t="s">
        <v>66</v>
      </c>
      <c r="D10" s="78" t="n">
        <v>-118010.40683</v>
      </c>
      <c r="E10" s="78" t="n">
        <v>-143458.88254</v>
      </c>
      <c r="F10" s="78" t="n">
        <v>-25448.47571</v>
      </c>
      <c r="G10" s="71" t="n">
        <v>-0.177392122811945</v>
      </c>
    </row>
    <row r="11" s="47" customFormat="true" ht="13.5" hidden="false" customHeight="true" outlineLevel="0" collapsed="false">
      <c r="B11" s="69"/>
      <c r="C11" s="72" t="s">
        <v>33</v>
      </c>
      <c r="D11" s="78" t="n">
        <v>-1794.43145</v>
      </c>
      <c r="E11" s="78" t="n">
        <v>-2354.06842</v>
      </c>
      <c r="F11" s="78" t="n">
        <v>-559.63697</v>
      </c>
      <c r="G11" s="71" t="n">
        <v>-0.23773182004625</v>
      </c>
    </row>
    <row r="12" s="47" customFormat="true" ht="13.5" hidden="false" customHeight="true" outlineLevel="0" collapsed="false">
      <c r="B12" s="73"/>
      <c r="C12" s="74" t="s">
        <v>67</v>
      </c>
      <c r="D12" s="75" t="n">
        <v>-251078.43367</v>
      </c>
      <c r="E12" s="75" t="n">
        <v>-298259.81257</v>
      </c>
      <c r="F12" s="75" t="n">
        <v>-47181.3789</v>
      </c>
      <c r="G12" s="76" t="n">
        <v>-0.158188857202902</v>
      </c>
    </row>
    <row r="13" s="47" customFormat="true" ht="13.5" hidden="false" customHeight="true" outlineLevel="0" collapsed="false">
      <c r="B13" s="73"/>
      <c r="C13" s="79" t="s">
        <v>68</v>
      </c>
      <c r="D13" s="75" t="n">
        <v>15576.1125600001</v>
      </c>
      <c r="E13" s="75" t="n">
        <v>17837.67538</v>
      </c>
      <c r="F13" s="75" t="n">
        <v>-2261.56281999994</v>
      </c>
      <c r="G13" s="76" t="n">
        <v>-0.126785737032509</v>
      </c>
    </row>
    <row r="14" s="47" customFormat="true" ht="13.5" hidden="false" customHeight="true" outlineLevel="0" collapsed="false">
      <c r="B14" s="69"/>
      <c r="C14" s="72" t="s">
        <v>69</v>
      </c>
      <c r="D14" s="78" t="n">
        <v>-14887.33517</v>
      </c>
      <c r="E14" s="78" t="n">
        <v>-17419.8359</v>
      </c>
      <c r="F14" s="78" t="n">
        <v>-2532.50073</v>
      </c>
      <c r="G14" s="71" t="n">
        <v>-0.145380286274683</v>
      </c>
    </row>
    <row r="15" s="47" customFormat="true" ht="13.5" hidden="false" customHeight="true" outlineLevel="0" collapsed="false">
      <c r="B15" s="69"/>
      <c r="C15" s="72" t="s">
        <v>70</v>
      </c>
      <c r="D15" s="78" t="n">
        <v>101.26134</v>
      </c>
      <c r="E15" s="78" t="n">
        <v>-415.2981</v>
      </c>
      <c r="F15" s="78" t="n">
        <v>516.55944</v>
      </c>
      <c r="G15" s="71" t="n">
        <v>1.24382808397149</v>
      </c>
    </row>
    <row r="16" s="47" customFormat="true" ht="13.5" hidden="false" customHeight="true" outlineLevel="0" collapsed="false">
      <c r="B16" s="73"/>
      <c r="C16" s="74" t="s">
        <v>71</v>
      </c>
      <c r="D16" s="75" t="n">
        <v>790.038730000062</v>
      </c>
      <c r="E16" s="75" t="n">
        <v>2.54137999999675</v>
      </c>
      <c r="F16" s="75" t="n">
        <v>787.497350000065</v>
      </c>
      <c r="G16" s="76" t="s">
        <v>56</v>
      </c>
    </row>
    <row r="17" s="47" customFormat="true" ht="13.5" hidden="false" customHeight="true" outlineLevel="0" collapsed="false">
      <c r="B17" s="69"/>
      <c r="C17" s="72" t="s">
        <v>72</v>
      </c>
      <c r="D17" s="78" t="n">
        <v>0</v>
      </c>
      <c r="E17" s="78" t="n">
        <v>-19146.266</v>
      </c>
      <c r="F17" s="78" t="n">
        <v>19146.266</v>
      </c>
      <c r="G17" s="71" t="n">
        <v>1</v>
      </c>
    </row>
    <row r="18" s="47" customFormat="true" ht="13.5" hidden="false" customHeight="true" outlineLevel="0" collapsed="false">
      <c r="B18" s="69"/>
      <c r="C18" s="56" t="s">
        <v>73</v>
      </c>
      <c r="D18" s="70" t="n">
        <v>-4.88189</v>
      </c>
      <c r="E18" s="70" t="n">
        <v>-488.58913</v>
      </c>
      <c r="F18" s="70" t="n">
        <v>483.70724</v>
      </c>
      <c r="G18" s="71" t="n">
        <v>0.990008189498608</v>
      </c>
    </row>
    <row r="19" s="47" customFormat="true" ht="13.5" hidden="false" customHeight="true" outlineLevel="0" collapsed="false">
      <c r="B19" s="69"/>
      <c r="C19" s="56" t="s">
        <v>74</v>
      </c>
      <c r="D19" s="70" t="n">
        <v>-5359.10658</v>
      </c>
      <c r="E19" s="70" t="n">
        <v>-1753.69982</v>
      </c>
      <c r="F19" s="70" t="n">
        <v>-3605.40676</v>
      </c>
      <c r="G19" s="71" t="n">
        <v>-2.05588591552687</v>
      </c>
    </row>
    <row r="20" s="47" customFormat="true" ht="13.5" hidden="false" customHeight="true" outlineLevel="0" collapsed="false">
      <c r="B20" s="69"/>
      <c r="C20" s="72" t="s">
        <v>75</v>
      </c>
      <c r="D20" s="78" t="n">
        <v>356.02761</v>
      </c>
      <c r="E20" s="78" t="n">
        <v>-6.0301</v>
      </c>
      <c r="F20" s="78" t="n">
        <v>362.05771</v>
      </c>
      <c r="G20" s="71" t="s">
        <v>56</v>
      </c>
    </row>
    <row r="21" s="47" customFormat="true" ht="13.5" hidden="false" customHeight="true" outlineLevel="0" collapsed="false">
      <c r="B21" s="73"/>
      <c r="C21" s="74" t="s">
        <v>76</v>
      </c>
      <c r="D21" s="75" t="n">
        <v>-4217.92212999994</v>
      </c>
      <c r="E21" s="75" t="n">
        <v>-21392.04367</v>
      </c>
      <c r="F21" s="75" t="n">
        <v>17174.1215400001</v>
      </c>
      <c r="G21" s="76" t="n">
        <v>0.802827528072266</v>
      </c>
    </row>
    <row r="22" s="47" customFormat="true" ht="13.5" hidden="false" customHeight="true" outlineLevel="0" collapsed="false">
      <c r="B22" s="69"/>
      <c r="C22" s="72" t="s">
        <v>77</v>
      </c>
      <c r="D22" s="78" t="n">
        <v>-1415.84509</v>
      </c>
      <c r="E22" s="78" t="n">
        <v>7508.20451</v>
      </c>
      <c r="F22" s="78" t="n">
        <v>-8924.0496</v>
      </c>
      <c r="G22" s="71" t="n">
        <v>-1.18857305872719</v>
      </c>
    </row>
    <row r="23" s="47" customFormat="true" ht="13.5" hidden="false" customHeight="true" outlineLevel="0" collapsed="false">
      <c r="B23" s="73"/>
      <c r="C23" s="74" t="s">
        <v>24</v>
      </c>
      <c r="D23" s="80" t="n">
        <v>-5633.76721999994</v>
      </c>
      <c r="E23" s="80" t="n">
        <v>-13883.83916</v>
      </c>
      <c r="F23" s="80" t="n">
        <v>8250.07194000007</v>
      </c>
      <c r="G23" s="81" t="n">
        <v>0.594221226918914</v>
      </c>
    </row>
    <row r="24" s="47" customFormat="true" ht="13.5" hidden="false" customHeight="true" outlineLevel="0" collapsed="false">
      <c r="B24" s="69"/>
      <c r="C24" s="82" t="s">
        <v>78</v>
      </c>
      <c r="D24" s="83" t="n">
        <v>-2531.37428</v>
      </c>
      <c r="E24" s="83" t="n">
        <v>-4575.22866</v>
      </c>
      <c r="F24" s="83" t="n">
        <v>2043.85438</v>
      </c>
      <c r="G24" s="84" t="n">
        <v>0.446721799473952</v>
      </c>
    </row>
    <row r="25" s="47" customFormat="true" ht="13.5" hidden="false" customHeight="true" outlineLevel="0" collapsed="false">
      <c r="B25" s="73"/>
      <c r="C25" s="85" t="s">
        <v>79</v>
      </c>
      <c r="D25" s="86" t="n">
        <v>-8165.14149999994</v>
      </c>
      <c r="E25" s="86" t="n">
        <v>-18459.06782</v>
      </c>
      <c r="F25" s="86" t="n">
        <v>10293.9263200001</v>
      </c>
      <c r="G25" s="87" t="n">
        <v>0.557662305614741</v>
      </c>
    </row>
    <row r="26" s="47" customFormat="true" ht="4.5" hidden="false" customHeight="true" outlineLevel="0" collapsed="false">
      <c r="B26" s="69"/>
      <c r="C26" s="88"/>
      <c r="D26" s="3"/>
      <c r="E26" s="3"/>
      <c r="F26" s="3"/>
      <c r="G26" s="3"/>
    </row>
    <row r="27" s="21" customFormat="true" ht="13.5" hidden="false" customHeight="true" outlineLevel="0" collapsed="false">
      <c r="B27" s="89"/>
      <c r="C27" s="90" t="s">
        <v>80</v>
      </c>
      <c r="D27" s="83" t="n">
        <v>79511.5625</v>
      </c>
      <c r="E27" s="83" t="n">
        <v>96017.56815</v>
      </c>
      <c r="F27" s="83" t="n">
        <v>-16506.00565</v>
      </c>
      <c r="G27" s="84" t="n">
        <v>-0.171906099769306</v>
      </c>
    </row>
    <row r="28" s="21" customFormat="true" ht="13.5" hidden="false" customHeight="true" outlineLevel="0" collapsed="false">
      <c r="B28" s="89"/>
      <c r="C28" s="91" t="s">
        <v>81</v>
      </c>
      <c r="D28" s="83" t="n">
        <v>-250500.65569</v>
      </c>
      <c r="E28" s="83" t="n">
        <v>-295338.07783</v>
      </c>
      <c r="F28" s="83" t="n">
        <v>-44837.42214</v>
      </c>
      <c r="G28" s="84" t="n">
        <v>-0.151817274864939</v>
      </c>
    </row>
    <row r="29" s="21" customFormat="true" ht="13.5" hidden="false" customHeight="true" outlineLevel="0" collapsed="false">
      <c r="B29" s="89"/>
      <c r="C29" s="92" t="s">
        <v>82</v>
      </c>
      <c r="D29" s="83" t="n">
        <v>16153.8905400001</v>
      </c>
      <c r="E29" s="83" t="n">
        <v>20759.41012</v>
      </c>
      <c r="F29" s="83" t="n">
        <v>-4605.51957999994</v>
      </c>
      <c r="G29" s="84" t="n">
        <v>-0.221852140950908</v>
      </c>
    </row>
    <row r="30" s="21" customFormat="true" ht="13.5" hidden="false" customHeight="true" outlineLevel="0" collapsed="false">
      <c r="B30" s="89"/>
      <c r="C30" s="93" t="s">
        <v>83</v>
      </c>
      <c r="D30" s="94" t="n">
        <v>1266.55537000006</v>
      </c>
      <c r="E30" s="94" t="n">
        <v>3339.57422</v>
      </c>
      <c r="F30" s="94" t="n">
        <v>-2073.01884999994</v>
      </c>
      <c r="G30" s="95" t="n">
        <v>-0.620743458128605</v>
      </c>
    </row>
    <row r="31" s="47" customFormat="true" ht="13.5" hidden="false" customHeight="true" outlineLevel="0" collapsed="false">
      <c r="B31" s="69"/>
      <c r="C31" s="40"/>
    </row>
    <row r="32" s="47" customFormat="true" ht="13.5" hidden="false" customHeight="true" outlineLevel="0" collapsed="false">
      <c r="B32" s="96"/>
      <c r="C32" s="40"/>
    </row>
    <row r="33" s="47" customFormat="true" ht="13.5" hidden="false" customHeight="true" outlineLevel="0" collapsed="false">
      <c r="B33" s="69"/>
    </row>
    <row r="34" s="47" customFormat="true" ht="13.5" hidden="false" customHeight="true" outlineLevel="0" collapsed="false">
      <c r="B34" s="96"/>
    </row>
    <row r="35" s="47" customFormat="true" ht="13.5" hidden="false" customHeight="true" outlineLevel="0" collapsed="false">
      <c r="B35" s="96"/>
      <c r="E35" s="97"/>
    </row>
    <row r="36" s="47" customFormat="true" ht="13.5" hidden="false" customHeight="true" outlineLevel="0" collapsed="false">
      <c r="B36" s="96"/>
      <c r="C36" s="96"/>
    </row>
  </sheetData>
  <mergeCells count="1">
    <mergeCell ref="D2:G2"/>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2"/>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B38" activeCellId="0" sqref="B38"/>
    </sheetView>
  </sheetViews>
  <sheetFormatPr defaultColWidth="11.41796875" defaultRowHeight="15" zeroHeight="false" outlineLevelRow="0" outlineLevelCol="0"/>
  <cols>
    <col collapsed="false" customWidth="true" hidden="false" outlineLevel="0" max="1" min="1" style="98" width="0.7"/>
    <col collapsed="false" customWidth="true" hidden="false" outlineLevel="0" max="2" min="2" style="98" width="48.85"/>
    <col collapsed="false" customWidth="true" hidden="false" outlineLevel="0" max="5" min="3" style="99" width="10.41"/>
    <col collapsed="false" customWidth="true" hidden="false" outlineLevel="0" max="6" min="6" style="99" width="9.41"/>
    <col collapsed="false" customWidth="true" hidden="false" outlineLevel="0" max="7" min="7" style="98" width="2.56"/>
    <col collapsed="false" customWidth="true" hidden="false" outlineLevel="0" max="8" min="8" style="100" width="10.71"/>
    <col collapsed="false" customWidth="true" hidden="false" outlineLevel="0" max="10" min="9" style="100" width="12.14"/>
    <col collapsed="false" customWidth="true" hidden="false" outlineLevel="0" max="11" min="11" style="100" width="9.7"/>
    <col collapsed="false" customWidth="true" hidden="false" outlineLevel="0" max="12" min="12" style="100" width="2.56"/>
    <col collapsed="false" customWidth="true" hidden="false" outlineLevel="0" max="15" min="13" style="100" width="12.14"/>
    <col collapsed="false" customWidth="true" hidden="false" outlineLevel="0" max="16" min="16" style="100" width="8.56"/>
    <col collapsed="false" customWidth="true" hidden="false" outlineLevel="0" max="17" min="17" style="100" width="2.42"/>
    <col collapsed="false" customWidth="true" hidden="false" outlineLevel="0" max="20" min="18" style="100" width="10.41"/>
    <col collapsed="false" customWidth="true" hidden="false" outlineLevel="0" max="21" min="21" style="100" width="8.56"/>
    <col collapsed="false" customWidth="true" hidden="false" outlineLevel="0" max="24" min="22" style="100" width="10.41"/>
    <col collapsed="false" customWidth="true" hidden="false" outlineLevel="0" max="25" min="25" style="100" width="9.41"/>
    <col collapsed="false" customWidth="true" hidden="false" outlineLevel="0" max="26" min="26" style="100" width="3.7"/>
    <col collapsed="false" customWidth="true" hidden="false" outlineLevel="0" max="27" min="27" style="100" width="11.85"/>
    <col collapsed="false" customWidth="true" hidden="false" outlineLevel="0" max="29" min="28" style="100" width="10.41"/>
    <col collapsed="false" customWidth="true" hidden="false" outlineLevel="0" max="30" min="30" style="100" width="9.56"/>
    <col collapsed="false" customWidth="true" hidden="false" outlineLevel="0" max="31" min="31" style="100" width="3.99"/>
    <col collapsed="false" customWidth="true" hidden="false" outlineLevel="0" max="34" min="32" style="100" width="10.41"/>
    <col collapsed="false" customWidth="true" hidden="false" outlineLevel="0" max="35" min="35" style="100" width="9.7"/>
    <col collapsed="false" customWidth="false" hidden="false" outlineLevel="0" max="36" min="36" style="100" width="11.42"/>
    <col collapsed="false" customWidth="false" hidden="false" outlineLevel="0" max="257" min="37" style="98" width="11.42"/>
  </cols>
  <sheetData>
    <row r="1" customFormat="false" ht="15" hidden="true" customHeight="false" outlineLevel="0" collapsed="false"/>
    <row r="2" customFormat="false" ht="15" hidden="true" customHeight="false" outlineLevel="0" collapsed="false">
      <c r="B2" s="101"/>
    </row>
    <row r="3" customFormat="false" ht="15" hidden="false" customHeight="false" outlineLevel="0" collapsed="false">
      <c r="B3" s="102" t="s">
        <v>84</v>
      </c>
    </row>
    <row r="4" customFormat="false" ht="15" hidden="false" customHeight="false" outlineLevel="0" collapsed="false">
      <c r="B4" s="103" t="s">
        <v>7</v>
      </c>
    </row>
    <row r="5" customFormat="false" ht="15" hidden="false" customHeight="true" outlineLevel="0" collapsed="false">
      <c r="C5" s="104" t="s">
        <v>49</v>
      </c>
      <c r="D5" s="104"/>
      <c r="E5" s="104"/>
      <c r="F5" s="104"/>
      <c r="G5" s="105"/>
      <c r="H5" s="105"/>
      <c r="I5" s="106"/>
      <c r="J5" s="106"/>
      <c r="K5" s="106"/>
      <c r="L5" s="105"/>
      <c r="M5" s="105"/>
      <c r="N5" s="106"/>
      <c r="O5" s="106"/>
      <c r="P5" s="106"/>
      <c r="R5" s="105"/>
      <c r="S5" s="106"/>
      <c r="T5" s="106"/>
      <c r="U5" s="106"/>
      <c r="V5" s="105"/>
      <c r="W5" s="105"/>
      <c r="X5" s="105"/>
      <c r="Y5" s="106"/>
      <c r="AA5" s="105"/>
      <c r="AB5" s="105"/>
      <c r="AC5" s="105"/>
      <c r="AD5" s="106"/>
      <c r="AF5" s="105"/>
      <c r="AG5" s="105"/>
      <c r="AH5" s="105"/>
      <c r="AI5" s="106"/>
    </row>
    <row r="6" customFormat="false" ht="15.75" hidden="false" customHeight="false" outlineLevel="0" collapsed="false">
      <c r="B6" s="107" t="s">
        <v>8</v>
      </c>
      <c r="C6" s="108" t="s">
        <v>9</v>
      </c>
      <c r="D6" s="108" t="s">
        <v>59</v>
      </c>
      <c r="E6" s="108" t="s">
        <v>50</v>
      </c>
      <c r="F6" s="108" t="s">
        <v>85</v>
      </c>
      <c r="G6" s="109"/>
      <c r="H6" s="109"/>
      <c r="I6" s="109"/>
      <c r="J6" s="110"/>
      <c r="K6" s="111"/>
      <c r="L6" s="109"/>
      <c r="M6" s="109"/>
      <c r="N6" s="109"/>
      <c r="O6" s="110"/>
      <c r="P6" s="111"/>
      <c r="R6" s="112"/>
      <c r="S6" s="112"/>
      <c r="T6" s="110"/>
      <c r="U6" s="111"/>
      <c r="V6" s="109"/>
      <c r="W6" s="109"/>
      <c r="X6" s="110"/>
      <c r="Y6" s="111"/>
      <c r="AA6" s="109"/>
      <c r="AB6" s="109"/>
      <c r="AC6" s="110"/>
      <c r="AD6" s="111"/>
      <c r="AF6" s="109"/>
      <c r="AG6" s="109"/>
      <c r="AH6" s="110"/>
      <c r="AI6" s="111"/>
    </row>
    <row r="7" customFormat="false" ht="12" hidden="false" customHeight="true" outlineLevel="0" collapsed="false">
      <c r="C7" s="110"/>
      <c r="D7" s="110"/>
      <c r="E7" s="110"/>
      <c r="F7" s="111"/>
      <c r="H7" s="109"/>
      <c r="I7" s="109"/>
      <c r="J7" s="110"/>
      <c r="K7" s="111"/>
      <c r="M7" s="109"/>
      <c r="N7" s="109"/>
      <c r="O7" s="110"/>
      <c r="P7" s="111"/>
      <c r="R7" s="109"/>
      <c r="S7" s="109"/>
      <c r="T7" s="110"/>
      <c r="U7" s="111"/>
      <c r="V7" s="109"/>
      <c r="W7" s="109"/>
      <c r="X7" s="110"/>
      <c r="Y7" s="111"/>
      <c r="AA7" s="109"/>
      <c r="AB7" s="109"/>
      <c r="AC7" s="110"/>
      <c r="AD7" s="111"/>
      <c r="AF7" s="109"/>
      <c r="AG7" s="109"/>
      <c r="AH7" s="110"/>
      <c r="AI7" s="111"/>
    </row>
    <row r="8" customFormat="false" ht="15" hidden="false" customHeight="false" outlineLevel="0" collapsed="false">
      <c r="B8" s="113" t="s">
        <v>79</v>
      </c>
      <c r="C8" s="114" t="n">
        <v>-8165</v>
      </c>
      <c r="D8" s="114" t="n">
        <v>-18459</v>
      </c>
      <c r="E8" s="114" t="n">
        <v>10294</v>
      </c>
      <c r="F8" s="115" t="n">
        <v>0.557668346064251</v>
      </c>
      <c r="H8" s="116"/>
      <c r="I8" s="116"/>
      <c r="J8" s="116"/>
      <c r="K8" s="117"/>
      <c r="M8" s="116"/>
      <c r="N8" s="116"/>
      <c r="O8" s="116"/>
      <c r="P8" s="117"/>
      <c r="R8" s="116"/>
      <c r="S8" s="116"/>
      <c r="T8" s="116"/>
      <c r="U8" s="117"/>
      <c r="V8" s="116"/>
      <c r="W8" s="116"/>
      <c r="X8" s="116"/>
      <c r="Y8" s="117"/>
      <c r="AA8" s="116"/>
      <c r="AB8" s="116"/>
      <c r="AC8" s="116"/>
      <c r="AD8" s="117"/>
      <c r="AF8" s="116"/>
      <c r="AG8" s="116"/>
      <c r="AH8" s="116"/>
      <c r="AI8" s="117"/>
    </row>
    <row r="9" customFormat="false" ht="15" hidden="false" customHeight="false" outlineLevel="0" collapsed="false">
      <c r="B9" s="98" t="s">
        <v>86</v>
      </c>
      <c r="C9" s="118" t="n">
        <v>25438</v>
      </c>
      <c r="D9" s="118" t="n">
        <v>37940</v>
      </c>
      <c r="E9" s="118" t="n">
        <v>-12502</v>
      </c>
      <c r="F9" s="119" t="n">
        <v>-0.329520295202952</v>
      </c>
      <c r="H9" s="120"/>
      <c r="I9" s="120"/>
      <c r="J9" s="120"/>
      <c r="K9" s="121"/>
      <c r="M9" s="120"/>
      <c r="N9" s="120"/>
      <c r="O9" s="120"/>
      <c r="P9" s="121"/>
      <c r="R9" s="120"/>
      <c r="S9" s="120"/>
      <c r="T9" s="120"/>
      <c r="U9" s="121"/>
      <c r="V9" s="120"/>
      <c r="W9" s="120"/>
      <c r="X9" s="120"/>
      <c r="Y9" s="121"/>
      <c r="AA9" s="120"/>
      <c r="AB9" s="120"/>
      <c r="AC9" s="120"/>
      <c r="AD9" s="121"/>
      <c r="AF9" s="120"/>
      <c r="AG9" s="120"/>
      <c r="AH9" s="120"/>
      <c r="AI9" s="121"/>
    </row>
    <row r="10" customFormat="false" ht="30" hidden="false" customHeight="false" outlineLevel="0" collapsed="false">
      <c r="B10" s="113" t="s">
        <v>87</v>
      </c>
      <c r="C10" s="114" t="n">
        <v>17273</v>
      </c>
      <c r="D10" s="114" t="n">
        <v>19481</v>
      </c>
      <c r="E10" s="114" t="n">
        <v>-2208</v>
      </c>
      <c r="F10" s="115" t="n">
        <v>-0.113341204250295</v>
      </c>
      <c r="H10" s="122"/>
      <c r="I10" s="122"/>
      <c r="J10" s="116"/>
      <c r="K10" s="117"/>
      <c r="M10" s="122"/>
      <c r="N10" s="122"/>
      <c r="O10" s="116"/>
      <c r="P10" s="117"/>
      <c r="R10" s="122"/>
      <c r="S10" s="122"/>
      <c r="T10" s="116"/>
      <c r="U10" s="117"/>
      <c r="V10" s="122"/>
      <c r="W10" s="122"/>
      <c r="X10" s="116"/>
      <c r="Y10" s="117"/>
      <c r="AA10" s="122"/>
      <c r="AB10" s="122"/>
      <c r="AC10" s="116"/>
      <c r="AD10" s="117"/>
      <c r="AF10" s="122"/>
      <c r="AG10" s="122"/>
      <c r="AH10" s="116"/>
      <c r="AI10" s="117"/>
    </row>
    <row r="11" customFormat="false" ht="15" hidden="false" customHeight="false" outlineLevel="0" collapsed="false">
      <c r="B11" s="98" t="s">
        <v>88</v>
      </c>
      <c r="C11" s="118" t="n">
        <v>-9835</v>
      </c>
      <c r="D11" s="118" t="n">
        <v>13744.08288</v>
      </c>
      <c r="E11" s="118" t="n">
        <v>-23579.08288</v>
      </c>
      <c r="F11" s="119" t="n">
        <v>-1.71558066739481</v>
      </c>
      <c r="H11" s="122"/>
      <c r="I11" s="122"/>
      <c r="J11" s="116"/>
      <c r="K11" s="117"/>
      <c r="M11" s="122"/>
      <c r="N11" s="122"/>
      <c r="O11" s="116"/>
      <c r="P11" s="117"/>
      <c r="R11" s="122"/>
      <c r="S11" s="122"/>
      <c r="T11" s="116"/>
      <c r="U11" s="117"/>
      <c r="V11" s="122"/>
      <c r="W11" s="122"/>
      <c r="X11" s="116"/>
      <c r="Y11" s="117"/>
      <c r="AA11" s="122"/>
      <c r="AB11" s="122"/>
      <c r="AC11" s="116"/>
      <c r="AD11" s="117"/>
      <c r="AF11" s="122"/>
      <c r="AG11" s="122"/>
      <c r="AH11" s="116"/>
      <c r="AI11" s="117"/>
    </row>
    <row r="12" customFormat="false" ht="15" hidden="false" customHeight="false" outlineLevel="0" collapsed="false">
      <c r="B12" s="98" t="s">
        <v>89</v>
      </c>
      <c r="C12" s="118" t="n">
        <v>-9826.29867</v>
      </c>
      <c r="D12" s="118" t="n">
        <v>-14470</v>
      </c>
      <c r="E12" s="118" t="n">
        <v>4643.70133</v>
      </c>
      <c r="F12" s="119" t="n">
        <v>0.320919234968901</v>
      </c>
      <c r="H12" s="116"/>
      <c r="I12" s="116"/>
      <c r="J12" s="116"/>
      <c r="K12" s="117"/>
      <c r="M12" s="116"/>
      <c r="N12" s="116"/>
      <c r="O12" s="116"/>
      <c r="P12" s="117"/>
      <c r="R12" s="116"/>
      <c r="S12" s="116"/>
      <c r="T12" s="116"/>
      <c r="U12" s="117"/>
      <c r="V12" s="116"/>
      <c r="W12" s="116"/>
      <c r="X12" s="116"/>
      <c r="Y12" s="117"/>
      <c r="AA12" s="116"/>
      <c r="AB12" s="116"/>
      <c r="AC12" s="116"/>
      <c r="AD12" s="117"/>
      <c r="AF12" s="116"/>
      <c r="AG12" s="116"/>
      <c r="AH12" s="116"/>
      <c r="AI12" s="117"/>
    </row>
    <row r="13" customFormat="false" ht="15" hidden="false" customHeight="false" outlineLevel="0" collapsed="false">
      <c r="B13" s="98" t="s">
        <v>90</v>
      </c>
      <c r="C13" s="118" t="n">
        <v>-4064.70133</v>
      </c>
      <c r="D13" s="118" t="n">
        <v>-202</v>
      </c>
      <c r="E13" s="118" t="n">
        <v>-3862.70133</v>
      </c>
      <c r="F13" s="119" t="s">
        <v>56</v>
      </c>
      <c r="H13" s="120"/>
      <c r="I13" s="120"/>
      <c r="J13" s="120"/>
      <c r="K13" s="121"/>
      <c r="M13" s="120"/>
      <c r="N13" s="120"/>
      <c r="O13" s="120"/>
      <c r="P13" s="121"/>
      <c r="R13" s="120"/>
      <c r="S13" s="120"/>
      <c r="T13" s="120"/>
      <c r="U13" s="121"/>
      <c r="V13" s="120"/>
      <c r="W13" s="120"/>
      <c r="X13" s="120"/>
      <c r="Y13" s="121"/>
      <c r="AA13" s="120"/>
      <c r="AB13" s="120"/>
      <c r="AC13" s="120"/>
      <c r="AD13" s="121"/>
      <c r="AF13" s="120"/>
      <c r="AG13" s="120"/>
      <c r="AH13" s="120"/>
      <c r="AI13" s="121"/>
    </row>
    <row r="14" customFormat="false" ht="15" hidden="false" customHeight="false" outlineLevel="0" collapsed="false">
      <c r="B14" s="98" t="s">
        <v>91</v>
      </c>
      <c r="C14" s="118" t="n">
        <v>-820</v>
      </c>
      <c r="D14" s="118" t="n">
        <v>-8</v>
      </c>
      <c r="E14" s="118" t="n">
        <v>-812</v>
      </c>
      <c r="F14" s="119" t="s">
        <v>56</v>
      </c>
      <c r="H14" s="120"/>
      <c r="I14" s="120"/>
      <c r="J14" s="120"/>
      <c r="K14" s="121"/>
      <c r="M14" s="120"/>
      <c r="N14" s="120"/>
      <c r="O14" s="120"/>
      <c r="P14" s="121"/>
      <c r="R14" s="120"/>
      <c r="S14" s="120"/>
      <c r="T14" s="120"/>
      <c r="U14" s="121"/>
      <c r="V14" s="120"/>
      <c r="W14" s="120"/>
      <c r="X14" s="120"/>
      <c r="Y14" s="121"/>
      <c r="AA14" s="120"/>
      <c r="AB14" s="120"/>
      <c r="AC14" s="120"/>
      <c r="AD14" s="121"/>
      <c r="AF14" s="120"/>
      <c r="AG14" s="120"/>
      <c r="AH14" s="120"/>
      <c r="AI14" s="121"/>
    </row>
    <row r="15" customFormat="false" ht="15" hidden="false" customHeight="false" outlineLevel="0" collapsed="false">
      <c r="B15" s="98" t="s">
        <v>92</v>
      </c>
      <c r="C15" s="118" t="n">
        <v>-476</v>
      </c>
      <c r="D15" s="118" t="n">
        <v>-3107</v>
      </c>
      <c r="E15" s="118" t="n">
        <v>2631</v>
      </c>
      <c r="F15" s="119" t="n">
        <v>0.846797553910525</v>
      </c>
      <c r="H15" s="120"/>
      <c r="I15" s="120"/>
      <c r="J15" s="120"/>
      <c r="K15" s="122"/>
      <c r="M15" s="120"/>
      <c r="N15" s="120"/>
      <c r="O15" s="120"/>
      <c r="P15" s="122"/>
      <c r="R15" s="120"/>
      <c r="S15" s="120"/>
      <c r="T15" s="120"/>
      <c r="U15" s="122"/>
      <c r="V15" s="120"/>
      <c r="W15" s="120"/>
      <c r="X15" s="120"/>
      <c r="Y15" s="122"/>
      <c r="AA15" s="120"/>
      <c r="AB15" s="120"/>
      <c r="AC15" s="120"/>
      <c r="AD15" s="122"/>
      <c r="AF15" s="120"/>
      <c r="AG15" s="120"/>
      <c r="AH15" s="120"/>
      <c r="AI15" s="122"/>
    </row>
    <row r="16" customFormat="false" ht="15" hidden="false" customHeight="false" outlineLevel="0" collapsed="false">
      <c r="B16" s="123" t="s">
        <v>93</v>
      </c>
      <c r="C16" s="114" t="n">
        <v>-7749</v>
      </c>
      <c r="D16" s="114" t="n">
        <v>15438.08288</v>
      </c>
      <c r="E16" s="114" t="n">
        <v>-23187.08288</v>
      </c>
      <c r="F16" s="115" t="n">
        <v>-1.50194056219499</v>
      </c>
      <c r="H16" s="120"/>
      <c r="I16" s="120"/>
      <c r="J16" s="120"/>
      <c r="K16" s="122"/>
      <c r="M16" s="120"/>
      <c r="N16" s="120"/>
      <c r="O16" s="120"/>
      <c r="P16" s="122"/>
      <c r="R16" s="120"/>
      <c r="S16" s="120"/>
      <c r="T16" s="120"/>
      <c r="U16" s="122"/>
      <c r="V16" s="120"/>
      <c r="W16" s="120"/>
      <c r="X16" s="120"/>
      <c r="Y16" s="122"/>
      <c r="AA16" s="120"/>
      <c r="AB16" s="120"/>
      <c r="AC16" s="120"/>
      <c r="AD16" s="122"/>
      <c r="AF16" s="120"/>
      <c r="AG16" s="120"/>
      <c r="AH16" s="120"/>
      <c r="AI16" s="122"/>
    </row>
    <row r="17" customFormat="false" ht="30" hidden="false" customHeight="false" outlineLevel="0" collapsed="false">
      <c r="B17" s="100" t="s">
        <v>94</v>
      </c>
      <c r="C17" s="118" t="n">
        <v>-4958</v>
      </c>
      <c r="D17" s="118" t="n">
        <v>-6635.08288</v>
      </c>
      <c r="E17" s="118" t="n">
        <v>1677.08288</v>
      </c>
      <c r="F17" s="119" t="n">
        <v>0.252759899210181</v>
      </c>
      <c r="H17" s="120"/>
      <c r="I17" s="120"/>
      <c r="J17" s="120"/>
      <c r="K17" s="121"/>
      <c r="M17" s="120"/>
      <c r="N17" s="120"/>
      <c r="O17" s="120"/>
      <c r="P17" s="121"/>
      <c r="R17" s="120"/>
      <c r="S17" s="120"/>
      <c r="T17" s="120"/>
      <c r="U17" s="121"/>
      <c r="V17" s="120"/>
      <c r="W17" s="120"/>
      <c r="X17" s="120"/>
      <c r="Y17" s="121"/>
      <c r="AA17" s="120"/>
      <c r="AB17" s="120"/>
      <c r="AC17" s="120"/>
      <c r="AD17" s="121"/>
      <c r="AF17" s="120"/>
      <c r="AG17" s="120"/>
      <c r="AH17" s="120"/>
      <c r="AI17" s="121"/>
    </row>
    <row r="18" customFormat="false" ht="15" hidden="false" customHeight="false" outlineLevel="0" collapsed="false">
      <c r="B18" s="100" t="s">
        <v>95</v>
      </c>
      <c r="C18" s="118" t="n">
        <v>350</v>
      </c>
      <c r="D18" s="118" t="n">
        <v>0</v>
      </c>
      <c r="E18" s="118" t="n">
        <v>350</v>
      </c>
      <c r="F18" s="119" t="s">
        <v>96</v>
      </c>
      <c r="H18" s="120"/>
      <c r="I18" s="120"/>
      <c r="J18" s="120"/>
      <c r="K18" s="121"/>
      <c r="M18" s="120"/>
      <c r="N18" s="120"/>
      <c r="O18" s="120"/>
      <c r="P18" s="121"/>
      <c r="R18" s="120"/>
      <c r="S18" s="120"/>
      <c r="T18" s="120"/>
      <c r="U18" s="121"/>
      <c r="V18" s="120"/>
      <c r="W18" s="120"/>
      <c r="X18" s="120"/>
      <c r="Y18" s="121"/>
      <c r="AA18" s="120"/>
      <c r="AB18" s="120"/>
      <c r="AC18" s="120"/>
      <c r="AD18" s="121"/>
      <c r="AF18" s="120"/>
      <c r="AG18" s="120"/>
      <c r="AH18" s="120"/>
      <c r="AI18" s="121"/>
    </row>
    <row r="19" customFormat="false" ht="15" hidden="false" customHeight="false" outlineLevel="0" collapsed="false">
      <c r="B19" s="100" t="s">
        <v>97</v>
      </c>
      <c r="C19" s="118" t="n">
        <v>342</v>
      </c>
      <c r="D19" s="118" t="n">
        <v>530</v>
      </c>
      <c r="E19" s="118" t="n">
        <v>-188</v>
      </c>
      <c r="F19" s="119" t="n">
        <v>-0.354716981132075</v>
      </c>
      <c r="H19" s="120"/>
      <c r="I19" s="120"/>
      <c r="J19" s="120"/>
      <c r="K19" s="121"/>
      <c r="M19" s="120"/>
      <c r="N19" s="120"/>
      <c r="O19" s="120"/>
      <c r="P19" s="121"/>
      <c r="R19" s="120"/>
      <c r="S19" s="120"/>
      <c r="T19" s="120"/>
      <c r="U19" s="121"/>
      <c r="V19" s="120"/>
      <c r="W19" s="120"/>
      <c r="X19" s="120"/>
      <c r="Y19" s="121"/>
      <c r="AA19" s="120"/>
      <c r="AB19" s="120"/>
      <c r="AC19" s="120"/>
      <c r="AD19" s="121"/>
      <c r="AF19" s="120"/>
      <c r="AG19" s="120"/>
      <c r="AH19" s="120"/>
      <c r="AI19" s="121"/>
    </row>
    <row r="20" customFormat="false" ht="15" hidden="false" customHeight="false" outlineLevel="0" collapsed="false">
      <c r="B20" s="100" t="s">
        <v>98</v>
      </c>
      <c r="C20" s="118" t="n">
        <v>-240</v>
      </c>
      <c r="D20" s="118" t="n">
        <v>0</v>
      </c>
      <c r="E20" s="118" t="n">
        <v>-240</v>
      </c>
      <c r="F20" s="119" t="s">
        <v>96</v>
      </c>
      <c r="H20" s="120"/>
      <c r="I20" s="120"/>
      <c r="J20" s="120"/>
      <c r="K20" s="121"/>
      <c r="M20" s="120"/>
      <c r="N20" s="120"/>
      <c r="O20" s="120"/>
      <c r="P20" s="121"/>
      <c r="R20" s="120"/>
      <c r="S20" s="120"/>
      <c r="T20" s="120"/>
      <c r="U20" s="121"/>
      <c r="V20" s="120"/>
      <c r="W20" s="120"/>
      <c r="X20" s="120"/>
      <c r="Y20" s="121"/>
      <c r="AA20" s="120"/>
      <c r="AB20" s="120"/>
      <c r="AC20" s="120"/>
      <c r="AD20" s="121"/>
      <c r="AF20" s="120"/>
      <c r="AG20" s="120"/>
      <c r="AH20" s="120"/>
      <c r="AI20" s="121"/>
    </row>
    <row r="21" customFormat="false" ht="15" hidden="false" customHeight="false" outlineLevel="0" collapsed="false">
      <c r="B21" s="123" t="s">
        <v>99</v>
      </c>
      <c r="C21" s="114" t="n">
        <v>-4506</v>
      </c>
      <c r="D21" s="114" t="n">
        <v>-6105.08288</v>
      </c>
      <c r="E21" s="114" t="n">
        <v>1599.08288</v>
      </c>
      <c r="F21" s="115" t="n">
        <v>0.261926481823618</v>
      </c>
      <c r="H21" s="120"/>
      <c r="I21" s="120"/>
      <c r="J21" s="120"/>
      <c r="K21" s="122"/>
      <c r="M21" s="120"/>
      <c r="N21" s="120"/>
      <c r="O21" s="120"/>
      <c r="P21" s="122"/>
      <c r="R21" s="120"/>
      <c r="S21" s="120"/>
      <c r="T21" s="120"/>
      <c r="U21" s="122"/>
      <c r="V21" s="120"/>
      <c r="W21" s="120"/>
      <c r="X21" s="120"/>
      <c r="Y21" s="122"/>
      <c r="AA21" s="120"/>
      <c r="AB21" s="120"/>
      <c r="AC21" s="120"/>
      <c r="AD21" s="122"/>
      <c r="AF21" s="120"/>
      <c r="AG21" s="120"/>
      <c r="AH21" s="120"/>
      <c r="AI21" s="122"/>
    </row>
    <row r="22" customFormat="false" ht="15" hidden="false" customHeight="false" outlineLevel="0" collapsed="false">
      <c r="B22" s="100" t="s">
        <v>100</v>
      </c>
      <c r="C22" s="118" t="n">
        <v>-8544</v>
      </c>
      <c r="D22" s="118" t="n">
        <v>-9572</v>
      </c>
      <c r="E22" s="118" t="n">
        <v>1028</v>
      </c>
      <c r="F22" s="119" t="n">
        <v>0.107396573338905</v>
      </c>
      <c r="H22" s="120"/>
      <c r="I22" s="120"/>
      <c r="J22" s="120"/>
      <c r="K22" s="121"/>
      <c r="M22" s="120"/>
      <c r="N22" s="120"/>
      <c r="O22" s="120"/>
      <c r="P22" s="121"/>
      <c r="R22" s="120"/>
      <c r="S22" s="120"/>
      <c r="T22" s="120"/>
      <c r="U22" s="121"/>
      <c r="V22" s="120"/>
      <c r="W22" s="120"/>
      <c r="X22" s="120"/>
      <c r="Y22" s="121"/>
      <c r="AA22" s="120"/>
      <c r="AB22" s="120"/>
      <c r="AC22" s="120"/>
      <c r="AD22" s="121"/>
      <c r="AF22" s="120"/>
      <c r="AG22" s="120"/>
      <c r="AH22" s="120"/>
      <c r="AI22" s="121"/>
    </row>
    <row r="23" customFormat="false" ht="15" hidden="false" customHeight="false" outlineLevel="0" collapsed="false">
      <c r="B23" s="124" t="s">
        <v>101</v>
      </c>
      <c r="C23" s="118" t="n">
        <v>17769.88143</v>
      </c>
      <c r="D23" s="118" t="n">
        <v>-4808</v>
      </c>
      <c r="E23" s="118" t="n">
        <v>22577.88143</v>
      </c>
      <c r="F23" s="119" t="n">
        <v>4.69589879991681</v>
      </c>
      <c r="H23" s="120"/>
      <c r="I23" s="120"/>
      <c r="J23" s="120"/>
      <c r="K23" s="121"/>
      <c r="M23" s="120"/>
      <c r="N23" s="120"/>
      <c r="O23" s="120"/>
      <c r="P23" s="121"/>
      <c r="R23" s="120"/>
      <c r="S23" s="120"/>
      <c r="T23" s="120"/>
      <c r="U23" s="121"/>
      <c r="V23" s="120"/>
      <c r="W23" s="120"/>
      <c r="X23" s="120"/>
      <c r="Y23" s="121"/>
      <c r="AA23" s="120"/>
      <c r="AB23" s="120"/>
      <c r="AC23" s="120"/>
      <c r="AD23" s="121"/>
      <c r="AF23" s="120"/>
      <c r="AG23" s="120"/>
      <c r="AH23" s="120"/>
      <c r="AI23" s="121"/>
    </row>
    <row r="24" customFormat="false" ht="15" hidden="false" customHeight="false" outlineLevel="0" collapsed="false">
      <c r="B24" s="100" t="s">
        <v>102</v>
      </c>
      <c r="C24" s="118" t="n">
        <v>191.166569999993</v>
      </c>
      <c r="D24" s="118" t="n">
        <v>679</v>
      </c>
      <c r="E24" s="118" t="n">
        <v>-487.833430000007</v>
      </c>
      <c r="F24" s="119" t="n">
        <v>-0.718458659793825</v>
      </c>
      <c r="H24" s="120"/>
      <c r="I24" s="120"/>
      <c r="J24" s="120"/>
      <c r="K24" s="121"/>
      <c r="M24" s="120"/>
      <c r="N24" s="120"/>
      <c r="O24" s="120"/>
      <c r="P24" s="121"/>
      <c r="R24" s="120"/>
      <c r="S24" s="120"/>
      <c r="T24" s="120"/>
      <c r="U24" s="121"/>
      <c r="V24" s="120"/>
      <c r="W24" s="120"/>
      <c r="X24" s="120"/>
      <c r="Y24" s="121"/>
      <c r="AA24" s="120"/>
      <c r="AB24" s="120"/>
      <c r="AC24" s="120"/>
      <c r="AD24" s="121"/>
      <c r="AF24" s="120"/>
      <c r="AG24" s="120"/>
      <c r="AH24" s="120"/>
      <c r="AI24" s="121"/>
    </row>
    <row r="25" customFormat="false" ht="15" hidden="false" customHeight="false" outlineLevel="0" collapsed="false">
      <c r="B25" s="100" t="s">
        <v>103</v>
      </c>
      <c r="C25" s="118" t="n">
        <v>-105</v>
      </c>
      <c r="D25" s="118" t="n">
        <v>-6640</v>
      </c>
      <c r="E25" s="118" t="n">
        <v>6535</v>
      </c>
      <c r="F25" s="119" t="n">
        <v>0.984186746987952</v>
      </c>
      <c r="H25" s="120"/>
      <c r="I25" s="120"/>
      <c r="J25" s="120"/>
      <c r="K25" s="121"/>
      <c r="M25" s="120"/>
      <c r="N25" s="120"/>
      <c r="O25" s="120"/>
      <c r="P25" s="121"/>
      <c r="R25" s="120"/>
      <c r="S25" s="120"/>
      <c r="T25" s="120"/>
      <c r="U25" s="121"/>
      <c r="V25" s="120"/>
      <c r="W25" s="120"/>
      <c r="X25" s="120"/>
      <c r="Y25" s="121"/>
      <c r="AA25" s="120"/>
      <c r="AB25" s="120"/>
      <c r="AC25" s="120"/>
      <c r="AD25" s="121"/>
      <c r="AF25" s="120"/>
      <c r="AG25" s="120"/>
      <c r="AH25" s="120"/>
      <c r="AI25" s="121"/>
    </row>
    <row r="26" customFormat="false" ht="18" hidden="false" customHeight="true" outlineLevel="0" collapsed="false">
      <c r="B26" s="100" t="s">
        <v>104</v>
      </c>
      <c r="C26" s="118" t="n">
        <v>-4622</v>
      </c>
      <c r="D26" s="118" t="n">
        <v>0</v>
      </c>
      <c r="E26" s="118" t="n">
        <v>-4622</v>
      </c>
      <c r="F26" s="119" t="s">
        <v>96</v>
      </c>
      <c r="H26" s="120"/>
      <c r="I26" s="120"/>
      <c r="J26" s="120"/>
      <c r="K26" s="125"/>
      <c r="M26" s="120"/>
      <c r="N26" s="120"/>
      <c r="O26" s="120"/>
      <c r="P26" s="125"/>
      <c r="R26" s="120"/>
      <c r="S26" s="120"/>
      <c r="T26" s="120"/>
      <c r="U26" s="125"/>
      <c r="V26" s="120"/>
      <c r="W26" s="120"/>
      <c r="X26" s="120"/>
      <c r="Y26" s="125"/>
      <c r="AA26" s="120"/>
      <c r="AB26" s="120"/>
      <c r="AC26" s="120"/>
      <c r="AD26" s="125"/>
      <c r="AF26" s="120"/>
      <c r="AG26" s="120"/>
      <c r="AH26" s="120"/>
      <c r="AI26" s="125"/>
    </row>
    <row r="27" s="113" customFormat="true" ht="15" hidden="false" customHeight="false" outlineLevel="0" collapsed="false">
      <c r="B27" s="113" t="s">
        <v>105</v>
      </c>
      <c r="C27" s="114" t="n">
        <v>4690.048</v>
      </c>
      <c r="D27" s="114" t="n">
        <v>-20341</v>
      </c>
      <c r="E27" s="114" t="n">
        <v>25031.048</v>
      </c>
      <c r="F27" s="115" t="n">
        <v>1.23057116169313</v>
      </c>
      <c r="H27" s="116"/>
      <c r="I27" s="116"/>
      <c r="J27" s="116"/>
      <c r="K27" s="117"/>
      <c r="L27" s="116"/>
      <c r="M27" s="116"/>
      <c r="N27" s="116"/>
      <c r="O27" s="116"/>
      <c r="P27" s="117"/>
      <c r="Q27" s="116"/>
      <c r="R27" s="116"/>
      <c r="S27" s="116"/>
      <c r="T27" s="116"/>
      <c r="U27" s="117"/>
      <c r="V27" s="116"/>
      <c r="W27" s="116"/>
      <c r="X27" s="116"/>
      <c r="Y27" s="117"/>
      <c r="Z27" s="123"/>
      <c r="AA27" s="116"/>
      <c r="AB27" s="116"/>
      <c r="AC27" s="116"/>
      <c r="AD27" s="117"/>
      <c r="AE27" s="123"/>
      <c r="AF27" s="116"/>
      <c r="AG27" s="116"/>
      <c r="AH27" s="116"/>
      <c r="AI27" s="117"/>
      <c r="AJ27" s="123"/>
    </row>
    <row r="28" s="113" customFormat="true" ht="15" hidden="false" customHeight="false" outlineLevel="0" collapsed="false">
      <c r="B28" s="113" t="s">
        <v>106</v>
      </c>
      <c r="C28" s="114" t="n">
        <v>-7564.952</v>
      </c>
      <c r="D28" s="114" t="n">
        <v>-11008</v>
      </c>
      <c r="E28" s="114" t="n">
        <v>3443.048</v>
      </c>
      <c r="F28" s="115" t="n">
        <v>0.312776889534884</v>
      </c>
      <c r="H28" s="120"/>
      <c r="I28" s="120"/>
      <c r="J28" s="120"/>
      <c r="K28" s="121"/>
      <c r="L28" s="123"/>
      <c r="M28" s="120"/>
      <c r="N28" s="120"/>
      <c r="O28" s="120"/>
      <c r="P28" s="121"/>
      <c r="Q28" s="123"/>
      <c r="R28" s="120"/>
      <c r="S28" s="120"/>
      <c r="T28" s="120"/>
      <c r="U28" s="121"/>
      <c r="V28" s="120"/>
      <c r="W28" s="120"/>
      <c r="X28" s="120"/>
      <c r="Y28" s="121"/>
      <c r="Z28" s="123"/>
      <c r="AA28" s="120"/>
      <c r="AB28" s="120"/>
      <c r="AC28" s="120"/>
      <c r="AD28" s="121"/>
      <c r="AE28" s="123"/>
      <c r="AF28" s="120"/>
      <c r="AG28" s="120"/>
      <c r="AH28" s="120"/>
      <c r="AI28" s="121"/>
      <c r="AJ28" s="123"/>
    </row>
    <row r="29" s="113" customFormat="true" ht="17.25" hidden="false" customHeight="true" outlineLevel="0" collapsed="false">
      <c r="B29" s="113" t="s">
        <v>107</v>
      </c>
      <c r="C29" s="114" t="n">
        <v>40295.34757</v>
      </c>
      <c r="D29" s="114" t="n">
        <v>53346</v>
      </c>
      <c r="E29" s="114" t="n">
        <v>-13050.65243</v>
      </c>
      <c r="F29" s="115" t="n">
        <v>-0.244641630675215</v>
      </c>
      <c r="H29" s="120"/>
      <c r="I29" s="120"/>
      <c r="J29" s="120"/>
      <c r="K29" s="121"/>
      <c r="L29" s="123"/>
      <c r="M29" s="120"/>
      <c r="N29" s="120"/>
      <c r="O29" s="120"/>
      <c r="P29" s="121"/>
      <c r="Q29" s="123"/>
      <c r="R29" s="120"/>
      <c r="S29" s="120"/>
      <c r="T29" s="120"/>
      <c r="U29" s="121"/>
      <c r="V29" s="120"/>
      <c r="W29" s="120"/>
      <c r="X29" s="120"/>
      <c r="Y29" s="121"/>
      <c r="Z29" s="123"/>
      <c r="AA29" s="120"/>
      <c r="AB29" s="120"/>
      <c r="AC29" s="120"/>
      <c r="AD29" s="121"/>
      <c r="AE29" s="123"/>
      <c r="AF29" s="120"/>
      <c r="AG29" s="120"/>
      <c r="AH29" s="120"/>
      <c r="AI29" s="121"/>
      <c r="AJ29" s="123"/>
    </row>
    <row r="30" customFormat="false" ht="15" hidden="false" customHeight="false" outlineLevel="0" collapsed="false">
      <c r="B30" s="113" t="s">
        <v>108</v>
      </c>
      <c r="C30" s="114" t="n">
        <v>32730.39557</v>
      </c>
      <c r="D30" s="114" t="n">
        <v>42338</v>
      </c>
      <c r="E30" s="114" t="n">
        <v>-9607.60443</v>
      </c>
      <c r="F30" s="115" t="n">
        <v>-0.226926270253673</v>
      </c>
    </row>
    <row r="32" customFormat="false" ht="15" hidden="false" customHeight="false" outlineLevel="0" collapsed="false">
      <c r="C32" s="126"/>
      <c r="D32" s="126"/>
    </row>
  </sheetData>
  <mergeCells count="1">
    <mergeCell ref="C5:F5"/>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I33" activeCellId="0" sqref="I33"/>
    </sheetView>
  </sheetViews>
  <sheetFormatPr defaultColWidth="11.41796875" defaultRowHeight="15" zeroHeight="false" outlineLevelRow="0" outlineLevelCol="0"/>
  <cols>
    <col collapsed="false" customWidth="true" hidden="false" outlineLevel="0" max="1" min="1" style="127" width="0.56"/>
    <col collapsed="false" customWidth="true" hidden="false" outlineLevel="0" max="2" min="2" style="127" width="19.85"/>
    <col collapsed="false" customWidth="true" hidden="false" outlineLevel="0" max="11" min="3" style="127" width="9.28"/>
    <col collapsed="false" customWidth="false" hidden="false" outlineLevel="0" max="257" min="12" style="127" width="11.42"/>
  </cols>
  <sheetData>
    <row r="1" customFormat="false" ht="15" hidden="true" customHeight="false" outlineLevel="0" collapsed="false"/>
    <row r="2" customFormat="false" ht="15" hidden="true" customHeight="false" outlineLevel="0" collapsed="false">
      <c r="F2" s="128"/>
    </row>
    <row r="3" customFormat="false" ht="15" hidden="true" customHeight="false" outlineLevel="0" collapsed="false"/>
    <row r="4" customFormat="false" ht="15" hidden="true" customHeight="false" outlineLevel="0" collapsed="false"/>
    <row r="5" customFormat="false" ht="13.5" hidden="false" customHeight="true" outlineLevel="0" collapsed="false">
      <c r="B5" s="129" t="s">
        <v>109</v>
      </c>
    </row>
    <row r="6" customFormat="false" ht="13.5" hidden="false" customHeight="true" outlineLevel="0" collapsed="false">
      <c r="B6" s="130" t="s">
        <v>7</v>
      </c>
    </row>
    <row r="7" customFormat="false" ht="23.25" hidden="false" customHeight="true" outlineLevel="0" collapsed="false">
      <c r="C7" s="131" t="s">
        <v>49</v>
      </c>
      <c r="D7" s="131"/>
      <c r="E7" s="131"/>
      <c r="F7" s="131"/>
      <c r="G7" s="131"/>
      <c r="H7" s="131"/>
      <c r="I7" s="131"/>
      <c r="J7" s="131"/>
      <c r="K7" s="131"/>
    </row>
    <row r="8" customFormat="false" ht="13.5" hidden="false" customHeight="true" outlineLevel="0" collapsed="false">
      <c r="C8" s="132" t="s">
        <v>9</v>
      </c>
      <c r="D8" s="132"/>
      <c r="E8" s="132"/>
      <c r="F8" s="132" t="s">
        <v>59</v>
      </c>
      <c r="G8" s="132"/>
      <c r="H8" s="132"/>
      <c r="I8" s="133" t="s">
        <v>110</v>
      </c>
      <c r="J8" s="133"/>
      <c r="K8" s="133"/>
    </row>
    <row r="9" customFormat="false" ht="13.5" hidden="false" customHeight="true" outlineLevel="0" collapsed="false">
      <c r="B9" s="134" t="s">
        <v>8</v>
      </c>
      <c r="C9" s="135" t="s">
        <v>111</v>
      </c>
      <c r="D9" s="136" t="s">
        <v>112</v>
      </c>
      <c r="E9" s="136" t="s">
        <v>113</v>
      </c>
      <c r="F9" s="137" t="s">
        <v>111</v>
      </c>
      <c r="G9" s="136" t="s">
        <v>112</v>
      </c>
      <c r="H9" s="138" t="s">
        <v>113</v>
      </c>
      <c r="I9" s="136" t="s">
        <v>111</v>
      </c>
      <c r="J9" s="136" t="s">
        <v>112</v>
      </c>
      <c r="K9" s="139" t="s">
        <v>113</v>
      </c>
    </row>
    <row r="10" customFormat="false" ht="13.5" hidden="false" customHeight="true" outlineLevel="0" collapsed="false">
      <c r="B10" s="140" t="s">
        <v>114</v>
      </c>
      <c r="C10" s="141" t="n">
        <v>498.293</v>
      </c>
      <c r="D10" s="142" t="n">
        <v>729.302</v>
      </c>
      <c r="E10" s="142" t="n">
        <v>1227.595</v>
      </c>
      <c r="F10" s="143" t="n">
        <v>687.437</v>
      </c>
      <c r="G10" s="142" t="n">
        <v>2541.014</v>
      </c>
      <c r="H10" s="144" t="n">
        <v>3228.451</v>
      </c>
      <c r="I10" s="145" t="n">
        <v>-189.144</v>
      </c>
      <c r="J10" s="145" t="n">
        <v>-1811.712</v>
      </c>
      <c r="K10" s="146" t="n">
        <v>-2000.856</v>
      </c>
    </row>
    <row r="11" customFormat="false" ht="13.5" hidden="false" customHeight="true" outlineLevel="0" collapsed="false">
      <c r="B11" s="140" t="s">
        <v>115</v>
      </c>
      <c r="C11" s="147" t="n">
        <v>613.627</v>
      </c>
      <c r="D11" s="145" t="n">
        <v>134.553</v>
      </c>
      <c r="E11" s="145" t="n">
        <v>748.18</v>
      </c>
      <c r="F11" s="148" t="n">
        <v>933.431</v>
      </c>
      <c r="G11" s="145" t="n">
        <v>324.742</v>
      </c>
      <c r="H11" s="149" t="n">
        <v>1258.173</v>
      </c>
      <c r="I11" s="145" t="n">
        <v>-319.804</v>
      </c>
      <c r="J11" s="145" t="n">
        <v>-190.189</v>
      </c>
      <c r="K11" s="150" t="n">
        <v>-509.993</v>
      </c>
    </row>
    <row r="12" customFormat="false" ht="13.5" hidden="false" customHeight="true" outlineLevel="0" collapsed="false">
      <c r="B12" s="140" t="s">
        <v>116</v>
      </c>
      <c r="C12" s="147" t="n">
        <v>785.5485</v>
      </c>
      <c r="D12" s="145" t="n">
        <v>292.189</v>
      </c>
      <c r="E12" s="145" t="n">
        <v>1077.7375</v>
      </c>
      <c r="F12" s="148" t="n">
        <v>748.559</v>
      </c>
      <c r="G12" s="145" t="n">
        <v>835.037</v>
      </c>
      <c r="H12" s="149" t="n">
        <v>1583.596</v>
      </c>
      <c r="I12" s="145" t="n">
        <v>36.9895</v>
      </c>
      <c r="J12" s="145" t="n">
        <v>-542.848</v>
      </c>
      <c r="K12" s="150" t="n">
        <v>-505.8585</v>
      </c>
    </row>
    <row r="13" customFormat="false" ht="13.5" hidden="false" customHeight="true" outlineLevel="0" collapsed="false">
      <c r="B13" s="140" t="s">
        <v>117</v>
      </c>
      <c r="C13" s="147" t="n">
        <v>29.225</v>
      </c>
      <c r="D13" s="145" t="n">
        <v>203.933</v>
      </c>
      <c r="E13" s="145" t="n">
        <v>233.158</v>
      </c>
      <c r="F13" s="148" t="n">
        <v>32.538</v>
      </c>
      <c r="G13" s="145" t="n">
        <v>189.621</v>
      </c>
      <c r="H13" s="149" t="n">
        <v>222.159</v>
      </c>
      <c r="I13" s="145" t="n">
        <v>-3.313</v>
      </c>
      <c r="J13" s="145" t="n">
        <v>14.312</v>
      </c>
      <c r="K13" s="150" t="n">
        <v>10.999</v>
      </c>
    </row>
    <row r="14" customFormat="false" ht="13.5" hidden="false" customHeight="true" outlineLevel="0" collapsed="false">
      <c r="B14" s="140" t="s">
        <v>118</v>
      </c>
      <c r="C14" s="147" t="n">
        <v>442.044</v>
      </c>
      <c r="D14" s="145" t="n">
        <v>19.207</v>
      </c>
      <c r="E14" s="145" t="n">
        <v>461.251</v>
      </c>
      <c r="F14" s="148" t="n">
        <v>238.814</v>
      </c>
      <c r="G14" s="145" t="n">
        <v>58.242</v>
      </c>
      <c r="H14" s="149" t="n">
        <v>297.056</v>
      </c>
      <c r="I14" s="145" t="n">
        <v>203.23</v>
      </c>
      <c r="J14" s="145" t="n">
        <v>-39.035</v>
      </c>
      <c r="K14" s="150" t="n">
        <v>164.195</v>
      </c>
    </row>
    <row r="15" customFormat="false" ht="13.5" hidden="false" customHeight="true" outlineLevel="0" collapsed="false">
      <c r="B15" s="151" t="s">
        <v>119</v>
      </c>
      <c r="C15" s="152" t="n">
        <v>2368.7375</v>
      </c>
      <c r="D15" s="153" t="n">
        <v>1379.184</v>
      </c>
      <c r="E15" s="153" t="n">
        <v>3747.9215</v>
      </c>
      <c r="F15" s="154" t="n">
        <v>2640.779</v>
      </c>
      <c r="G15" s="153" t="n">
        <v>3948.656</v>
      </c>
      <c r="H15" s="155" t="n">
        <v>6589.435</v>
      </c>
      <c r="I15" s="153" t="n">
        <v>-272.0415</v>
      </c>
      <c r="J15" s="153" t="n">
        <v>-2569.472</v>
      </c>
      <c r="K15" s="156" t="n">
        <v>-2841.5135</v>
      </c>
    </row>
  </sheetData>
  <mergeCells count="4">
    <mergeCell ref="C7:K7"/>
    <mergeCell ref="C8:E8"/>
    <mergeCell ref="F8:H8"/>
    <mergeCell ref="I8:K8"/>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9.7"/>
    <col collapsed="false" customWidth="true" hidden="false" outlineLevel="0" max="7" min="7" style="3" width="3.14"/>
    <col collapsed="false" customWidth="true" hidden="false" outlineLevel="0" max="11" min="8" style="3" width="9.7"/>
    <col collapsed="false" customWidth="false" hidden="false" outlineLevel="0" max="257" min="12" style="3" width="9.14"/>
  </cols>
  <sheetData>
    <row r="1" customFormat="false" ht="13.5" hidden="false" customHeight="true" outlineLevel="0" collapsed="false">
      <c r="B1" s="129" t="s">
        <v>120</v>
      </c>
    </row>
    <row r="2" customFormat="false" ht="13.5" hidden="false" customHeight="true" outlineLevel="0" collapsed="false">
      <c r="B2" s="130" t="s">
        <v>7</v>
      </c>
    </row>
    <row r="3" s="157" customFormat="true" ht="13.5" hidden="false" customHeight="true" outlineLevel="0" collapsed="false">
      <c r="B3" s="158" t="s">
        <v>8</v>
      </c>
      <c r="C3" s="159" t="s">
        <v>49</v>
      </c>
      <c r="D3" s="159"/>
      <c r="E3" s="159"/>
      <c r="F3" s="159"/>
      <c r="G3" s="159"/>
      <c r="H3" s="159" t="s">
        <v>49</v>
      </c>
      <c r="I3" s="159"/>
      <c r="J3" s="159"/>
      <c r="K3" s="159"/>
    </row>
    <row r="4" s="157" customFormat="true" ht="13.5" hidden="false" customHeight="true" outlineLevel="0" collapsed="false">
      <c r="C4" s="160" t="s">
        <v>121</v>
      </c>
      <c r="D4" s="160" t="s">
        <v>122</v>
      </c>
      <c r="E4" s="160" t="s">
        <v>50</v>
      </c>
      <c r="F4" s="160" t="s">
        <v>51</v>
      </c>
      <c r="G4" s="160"/>
      <c r="H4" s="160" t="s">
        <v>9</v>
      </c>
      <c r="I4" s="160" t="s">
        <v>59</v>
      </c>
      <c r="J4" s="160" t="s">
        <v>50</v>
      </c>
      <c r="K4" s="160" t="s">
        <v>51</v>
      </c>
    </row>
    <row r="5" s="157" customFormat="true" ht="13.5" hidden="false" customHeight="true" outlineLevel="0" collapsed="false">
      <c r="B5" s="161"/>
      <c r="C5" s="162"/>
      <c r="D5" s="163"/>
      <c r="E5" s="163"/>
      <c r="F5" s="163"/>
      <c r="G5" s="163"/>
      <c r="H5" s="162"/>
      <c r="I5" s="163"/>
      <c r="J5" s="163"/>
      <c r="K5" s="163"/>
    </row>
    <row r="6" s="157" customFormat="true" ht="13.5" hidden="false" customHeight="true" outlineLevel="0" collapsed="false">
      <c r="B6" s="164" t="s">
        <v>123</v>
      </c>
      <c r="C6" s="165"/>
      <c r="D6" s="166"/>
      <c r="E6" s="166"/>
      <c r="F6" s="166"/>
      <c r="G6" s="166"/>
      <c r="H6" s="165"/>
      <c r="I6" s="166"/>
      <c r="J6" s="166"/>
      <c r="K6" s="166"/>
    </row>
    <row r="7" s="157" customFormat="true" ht="13.5" hidden="false" customHeight="true" outlineLevel="0" collapsed="false">
      <c r="B7" s="167" t="s">
        <v>114</v>
      </c>
      <c r="C7" s="168" t="n">
        <v>45649.71525</v>
      </c>
      <c r="D7" s="169" t="n">
        <v>49793.77413</v>
      </c>
      <c r="E7" s="169" t="n">
        <v>-4144.05888</v>
      </c>
      <c r="F7" s="170" t="n">
        <v>-0.0832244382436412</v>
      </c>
      <c r="G7" s="170"/>
      <c r="H7" s="168" t="n">
        <v>90554.94189</v>
      </c>
      <c r="I7" s="169" t="n">
        <v>98380.67433</v>
      </c>
      <c r="J7" s="169" t="n">
        <v>-7825.73243999999</v>
      </c>
      <c r="K7" s="170" t="n">
        <v>-0.0795454238680048</v>
      </c>
    </row>
    <row r="8" s="157" customFormat="true" ht="13.5" hidden="false" customHeight="true" outlineLevel="0" collapsed="false">
      <c r="B8" s="167" t="s">
        <v>115</v>
      </c>
      <c r="C8" s="168" t="n">
        <v>0</v>
      </c>
      <c r="D8" s="169" t="n">
        <v>0</v>
      </c>
      <c r="E8" s="169" t="n">
        <v>0</v>
      </c>
      <c r="F8" s="170" t="n">
        <v>0</v>
      </c>
      <c r="G8" s="170"/>
      <c r="H8" s="168" t="n">
        <v>0</v>
      </c>
      <c r="I8" s="169" t="n">
        <v>0</v>
      </c>
      <c r="J8" s="169" t="n">
        <v>0</v>
      </c>
      <c r="K8" s="170" t="s">
        <v>96</v>
      </c>
    </row>
    <row r="9" s="157" customFormat="true" ht="13.5" hidden="false" customHeight="true" outlineLevel="0" collapsed="false">
      <c r="B9" s="167" t="s">
        <v>116</v>
      </c>
      <c r="C9" s="168" t="n">
        <v>0</v>
      </c>
      <c r="D9" s="169" t="n">
        <v>0</v>
      </c>
      <c r="E9" s="169" t="n">
        <v>0</v>
      </c>
      <c r="F9" s="170" t="n">
        <v>0</v>
      </c>
      <c r="G9" s="170"/>
      <c r="H9" s="168" t="n">
        <v>0</v>
      </c>
      <c r="I9" s="169" t="n">
        <v>0</v>
      </c>
      <c r="J9" s="169" t="n">
        <v>0</v>
      </c>
      <c r="K9" s="170" t="s">
        <v>96</v>
      </c>
    </row>
    <row r="10" s="157" customFormat="true" ht="13.5" hidden="false" customHeight="true" outlineLevel="0" collapsed="false">
      <c r="B10" s="167" t="s">
        <v>117</v>
      </c>
      <c r="C10" s="168" t="n">
        <v>22750.59171</v>
      </c>
      <c r="D10" s="169" t="n">
        <v>24770.41028</v>
      </c>
      <c r="E10" s="169" t="n">
        <v>-2019.81857</v>
      </c>
      <c r="F10" s="170" t="n">
        <v>-0.0815415872070085</v>
      </c>
      <c r="G10" s="170"/>
      <c r="H10" s="168" t="n">
        <v>45155.00359</v>
      </c>
      <c r="I10" s="169" t="n">
        <v>48624.45044</v>
      </c>
      <c r="J10" s="169" t="n">
        <v>-3469.44685</v>
      </c>
      <c r="K10" s="170" t="n">
        <v>-0.0713518984503715</v>
      </c>
    </row>
    <row r="11" s="157" customFormat="true" ht="13.5" hidden="false" customHeight="true" outlineLevel="0" collapsed="false">
      <c r="B11" s="167" t="s">
        <v>124</v>
      </c>
      <c r="C11" s="168" t="n">
        <v>-13866.17735</v>
      </c>
      <c r="D11" s="169" t="n">
        <v>-14468.27825</v>
      </c>
      <c r="E11" s="169" t="n">
        <v>602.1009</v>
      </c>
      <c r="F11" s="170" t="n">
        <v>0.0416152419518196</v>
      </c>
      <c r="G11" s="170"/>
      <c r="H11" s="168" t="n">
        <v>-27504.05267</v>
      </c>
      <c r="I11" s="169" t="n">
        <v>-28623.51041</v>
      </c>
      <c r="J11" s="169" t="n">
        <v>1119.45773999999</v>
      </c>
      <c r="K11" s="170" t="n">
        <v>0.0391097291689596</v>
      </c>
    </row>
    <row r="12" s="157" customFormat="true" ht="13.5" hidden="false" customHeight="true" outlineLevel="0" collapsed="false">
      <c r="B12" s="171" t="s">
        <v>125</v>
      </c>
      <c r="C12" s="172" t="n">
        <v>54534.12961</v>
      </c>
      <c r="D12" s="172" t="n">
        <v>60095.90616</v>
      </c>
      <c r="E12" s="172" t="n">
        <v>-5561.77655</v>
      </c>
      <c r="F12" s="173" t="n">
        <v>-0.0925483432297746</v>
      </c>
      <c r="G12" s="173"/>
      <c r="H12" s="172" t="n">
        <v>108205.89281</v>
      </c>
      <c r="I12" s="172" t="n">
        <v>118381.61436</v>
      </c>
      <c r="J12" s="172" t="n">
        <v>-10175.72155</v>
      </c>
      <c r="K12" s="173" t="n">
        <v>-0.0859569419205206</v>
      </c>
    </row>
    <row r="13" s="157" customFormat="true" ht="13.5" hidden="false" customHeight="true" outlineLevel="0" collapsed="false">
      <c r="B13" s="174"/>
      <c r="C13" s="175"/>
      <c r="H13" s="175"/>
    </row>
    <row r="14" s="157" customFormat="true" ht="13.5" hidden="false" customHeight="true" outlineLevel="0" collapsed="false">
      <c r="B14" s="164" t="s">
        <v>126</v>
      </c>
      <c r="C14" s="165"/>
      <c r="D14" s="166"/>
      <c r="E14" s="166"/>
      <c r="F14" s="166"/>
      <c r="G14" s="166"/>
      <c r="H14" s="165"/>
      <c r="I14" s="166"/>
      <c r="J14" s="166"/>
      <c r="K14" s="166"/>
    </row>
    <row r="15" s="157" customFormat="true" ht="13.5" hidden="false" customHeight="true" outlineLevel="0" collapsed="false">
      <c r="B15" s="167" t="s">
        <v>114</v>
      </c>
      <c r="C15" s="168" t="n">
        <v>28464.94661</v>
      </c>
      <c r="D15" s="169" t="n">
        <v>38032.31159</v>
      </c>
      <c r="E15" s="169" t="n">
        <v>-9567.36498000001</v>
      </c>
      <c r="F15" s="170" t="n">
        <v>-0.251558860874383</v>
      </c>
      <c r="G15" s="170"/>
      <c r="H15" s="168" t="n">
        <v>61920.07317</v>
      </c>
      <c r="I15" s="169" t="n">
        <v>80434.41878</v>
      </c>
      <c r="J15" s="169" t="n">
        <v>-18514.34561</v>
      </c>
      <c r="K15" s="170" t="n">
        <v>-0.230179391991872</v>
      </c>
    </row>
    <row r="16" s="157" customFormat="true" ht="13.5" hidden="false" customHeight="true" outlineLevel="0" collapsed="false">
      <c r="B16" s="167" t="s">
        <v>115</v>
      </c>
      <c r="C16" s="168" t="n">
        <v>1097.44773</v>
      </c>
      <c r="D16" s="169" t="n">
        <v>4735.56633</v>
      </c>
      <c r="E16" s="169" t="n">
        <v>-3638.1186</v>
      </c>
      <c r="F16" s="170" t="n">
        <v>-0.768254174152809</v>
      </c>
      <c r="G16" s="170"/>
      <c r="H16" s="168" t="n">
        <v>1818.96516</v>
      </c>
      <c r="I16" s="169" t="n">
        <v>8370.36523</v>
      </c>
      <c r="J16" s="169" t="n">
        <v>-6551.40007</v>
      </c>
      <c r="K16" s="170" t="n">
        <v>-0.782689869555429</v>
      </c>
    </row>
    <row r="17" s="157" customFormat="true" ht="13.5" hidden="false" customHeight="true" outlineLevel="0" collapsed="false">
      <c r="B17" s="167" t="s">
        <v>116</v>
      </c>
      <c r="C17" s="168" t="n">
        <v>7040.9961</v>
      </c>
      <c r="D17" s="169" t="n">
        <v>7318.29142</v>
      </c>
      <c r="E17" s="169" t="n">
        <v>-277.29532</v>
      </c>
      <c r="F17" s="170" t="n">
        <v>-0.0378907184868569</v>
      </c>
      <c r="G17" s="170"/>
      <c r="H17" s="168" t="n">
        <v>15602.54132</v>
      </c>
      <c r="I17" s="169" t="n">
        <v>16043.14218</v>
      </c>
      <c r="J17" s="169" t="n">
        <v>-440.600859999995</v>
      </c>
      <c r="K17" s="170" t="n">
        <v>-0.0274635015420648</v>
      </c>
    </row>
    <row r="18" s="157" customFormat="true" ht="13.5" hidden="false" customHeight="true" outlineLevel="0" collapsed="false">
      <c r="B18" s="167" t="s">
        <v>117</v>
      </c>
      <c r="C18" s="168" t="n">
        <v>290.85397</v>
      </c>
      <c r="D18" s="169" t="n">
        <v>350.47994</v>
      </c>
      <c r="E18" s="169" t="n">
        <v>-59.6259700000001</v>
      </c>
      <c r="F18" s="170" t="n">
        <v>-0.170126626933342</v>
      </c>
      <c r="G18" s="170"/>
      <c r="H18" s="168" t="n">
        <v>671.59221</v>
      </c>
      <c r="I18" s="169" t="n">
        <v>822.62796</v>
      </c>
      <c r="J18" s="169" t="n">
        <v>-151.03575</v>
      </c>
      <c r="K18" s="170" t="n">
        <v>-0.183601527475434</v>
      </c>
    </row>
    <row r="19" s="157" customFormat="true" ht="13.5" hidden="false" customHeight="true" outlineLevel="0" collapsed="false">
      <c r="B19" s="167" t="s">
        <v>124</v>
      </c>
      <c r="C19" s="168" t="n">
        <v>-52.36799</v>
      </c>
      <c r="D19" s="169" t="n">
        <v>-53.44248</v>
      </c>
      <c r="E19" s="169" t="n">
        <v>1.07449</v>
      </c>
      <c r="F19" s="170" t="n">
        <v>0.0201055415093013</v>
      </c>
      <c r="G19" s="170"/>
      <c r="H19" s="168" t="n">
        <v>-159.968540000014</v>
      </c>
      <c r="I19" s="169" t="n">
        <v>96.3828200000029</v>
      </c>
      <c r="J19" s="169" t="n">
        <v>-256.351360000017</v>
      </c>
      <c r="K19" s="170" t="n">
        <v>-2.65972047715567</v>
      </c>
    </row>
    <row r="20" s="157" customFormat="true" ht="13.5" hidden="false" customHeight="true" outlineLevel="0" collapsed="false">
      <c r="B20" s="171" t="s">
        <v>127</v>
      </c>
      <c r="C20" s="172" t="n">
        <v>36841.87642</v>
      </c>
      <c r="D20" s="172" t="n">
        <v>50383.2068</v>
      </c>
      <c r="E20" s="172" t="n">
        <v>-13541.33038</v>
      </c>
      <c r="F20" s="173" t="n">
        <v>-0.268766742731429</v>
      </c>
      <c r="G20" s="173"/>
      <c r="H20" s="172" t="n">
        <v>79853.20332</v>
      </c>
      <c r="I20" s="172" t="n">
        <v>105766.93697</v>
      </c>
      <c r="J20" s="172" t="n">
        <v>-25913.73365</v>
      </c>
      <c r="K20" s="173" t="n">
        <v>-0.245007886135062</v>
      </c>
    </row>
    <row r="21" s="157" customFormat="true" ht="13.5" hidden="false" customHeight="true" outlineLevel="0" collapsed="false">
      <c r="B21" s="174"/>
      <c r="C21" s="175"/>
      <c r="H21" s="175"/>
    </row>
    <row r="22" s="157" customFormat="true" ht="13.5" hidden="false" customHeight="true" outlineLevel="0" collapsed="false">
      <c r="B22" s="164" t="s">
        <v>128</v>
      </c>
      <c r="C22" s="165"/>
      <c r="D22" s="166"/>
      <c r="E22" s="166"/>
      <c r="F22" s="166"/>
      <c r="G22" s="166"/>
      <c r="H22" s="165"/>
      <c r="I22" s="166"/>
      <c r="J22" s="166"/>
      <c r="K22" s="166"/>
    </row>
    <row r="23" s="157" customFormat="true" ht="13.5" hidden="false" customHeight="true" outlineLevel="0" collapsed="false">
      <c r="B23" s="167" t="s">
        <v>114</v>
      </c>
      <c r="C23" s="168" t="n">
        <v>9923.56524</v>
      </c>
      <c r="D23" s="169" t="n">
        <v>11336.77104</v>
      </c>
      <c r="E23" s="169" t="n">
        <v>-1413.2058</v>
      </c>
      <c r="F23" s="170" t="n">
        <v>-0.124656817625912</v>
      </c>
      <c r="G23" s="170"/>
      <c r="H23" s="168" t="n">
        <v>21900.45152</v>
      </c>
      <c r="I23" s="169" t="n">
        <v>25097.0579</v>
      </c>
      <c r="J23" s="169" t="n">
        <v>-3196.60638</v>
      </c>
      <c r="K23" s="170" t="n">
        <v>-0.1273697655214</v>
      </c>
    </row>
    <row r="24" s="157" customFormat="true" ht="13.5" hidden="false" customHeight="true" outlineLevel="0" collapsed="false">
      <c r="B24" s="167" t="s">
        <v>115</v>
      </c>
      <c r="C24" s="168" t="n">
        <v>17771.46468</v>
      </c>
      <c r="D24" s="169" t="n">
        <v>24660.97029</v>
      </c>
      <c r="E24" s="169" t="n">
        <v>-6889.50561</v>
      </c>
      <c r="F24" s="170" t="n">
        <v>-0.279368797293174</v>
      </c>
      <c r="G24" s="170"/>
      <c r="H24" s="168" t="n">
        <v>35127.47811</v>
      </c>
      <c r="I24" s="169" t="n">
        <v>46522.83377</v>
      </c>
      <c r="J24" s="169" t="n">
        <v>-11395.35566</v>
      </c>
      <c r="K24" s="170" t="n">
        <v>-0.244941133988881</v>
      </c>
    </row>
    <row r="25" s="157" customFormat="true" ht="13.5" hidden="false" customHeight="true" outlineLevel="0" collapsed="false">
      <c r="B25" s="167" t="s">
        <v>116</v>
      </c>
      <c r="C25" s="168" t="n">
        <v>6052.9957</v>
      </c>
      <c r="D25" s="169" t="n">
        <v>5662.11</v>
      </c>
      <c r="E25" s="169" t="n">
        <v>390.885700000001</v>
      </c>
      <c r="F25" s="170" t="n">
        <v>0.0690353419484964</v>
      </c>
      <c r="G25" s="170"/>
      <c r="H25" s="168" t="n">
        <v>12303.8505</v>
      </c>
      <c r="I25" s="169" t="n">
        <v>11856.99871</v>
      </c>
      <c r="J25" s="169" t="n">
        <v>446.851790000001</v>
      </c>
      <c r="K25" s="170" t="n">
        <v>0.0376867536995794</v>
      </c>
    </row>
    <row r="26" s="157" customFormat="true" ht="13.5" hidden="false" customHeight="true" outlineLevel="0" collapsed="false">
      <c r="B26" s="167" t="s">
        <v>117</v>
      </c>
      <c r="C26" s="168" t="n">
        <v>17360.32909</v>
      </c>
      <c r="D26" s="169" t="n">
        <v>19613.45012</v>
      </c>
      <c r="E26" s="169" t="n">
        <v>-2253.12103</v>
      </c>
      <c r="F26" s="170" t="n">
        <v>-0.114876322942412</v>
      </c>
      <c r="G26" s="170"/>
      <c r="H26" s="168" t="n">
        <v>35422.46629</v>
      </c>
      <c r="I26" s="169" t="n">
        <v>40337.06715</v>
      </c>
      <c r="J26" s="169" t="n">
        <v>-4914.60086</v>
      </c>
      <c r="K26" s="170" t="n">
        <v>-0.121838329041729</v>
      </c>
    </row>
    <row r="27" s="157" customFormat="true" ht="13.5" hidden="false" customHeight="true" outlineLevel="0" collapsed="false">
      <c r="B27" s="167" t="s">
        <v>124</v>
      </c>
      <c r="C27" s="168" t="n">
        <v>-13003.83926</v>
      </c>
      <c r="D27" s="169" t="n">
        <v>-15854.16293</v>
      </c>
      <c r="E27" s="169" t="n">
        <v>2850.32367</v>
      </c>
      <c r="F27" s="170" t="n">
        <v>0.179783926946183</v>
      </c>
      <c r="G27" s="170"/>
      <c r="H27" s="168" t="n">
        <v>-26158.79632</v>
      </c>
      <c r="I27" s="169" t="n">
        <v>-31865.02091</v>
      </c>
      <c r="J27" s="169" t="n">
        <v>5706.22459</v>
      </c>
      <c r="K27" s="170" t="n">
        <v>0.179074873546035</v>
      </c>
    </row>
    <row r="28" s="157" customFormat="true" ht="13.5" hidden="false" customHeight="true" outlineLevel="0" collapsed="false">
      <c r="B28" s="171" t="s">
        <v>129</v>
      </c>
      <c r="C28" s="172" t="n">
        <v>38104.51545</v>
      </c>
      <c r="D28" s="172" t="n">
        <v>45419.13852</v>
      </c>
      <c r="E28" s="172" t="n">
        <v>-7314.62306999999</v>
      </c>
      <c r="F28" s="173" t="n">
        <v>-0.161047155634162</v>
      </c>
      <c r="G28" s="173"/>
      <c r="H28" s="172" t="n">
        <v>78595.4501</v>
      </c>
      <c r="I28" s="172" t="n">
        <v>91948.93662</v>
      </c>
      <c r="J28" s="172" t="n">
        <v>-13353.48652</v>
      </c>
      <c r="K28" s="173" t="n">
        <v>-0.145227199039683</v>
      </c>
    </row>
    <row r="29" s="157" customFormat="true" ht="13.5" hidden="false" customHeight="true" outlineLevel="0" collapsed="false">
      <c r="C29" s="175"/>
      <c r="H29" s="175"/>
    </row>
    <row r="30" s="157" customFormat="true" ht="13.5" hidden="false" customHeight="true" outlineLevel="0" collapsed="false">
      <c r="B30" s="176" t="s">
        <v>130</v>
      </c>
      <c r="C30" s="165"/>
      <c r="D30" s="166"/>
      <c r="E30" s="166"/>
      <c r="F30" s="166"/>
      <c r="G30" s="166"/>
      <c r="H30" s="165"/>
      <c r="I30" s="166"/>
      <c r="J30" s="166"/>
      <c r="K30" s="166"/>
    </row>
    <row r="31" s="157" customFormat="true" ht="13.5" hidden="false" customHeight="true" outlineLevel="0" collapsed="false">
      <c r="B31" s="177" t="s">
        <v>114</v>
      </c>
      <c r="C31" s="168" t="n">
        <v>84038.2271</v>
      </c>
      <c r="D31" s="169" t="n">
        <v>99162.85676</v>
      </c>
      <c r="E31" s="169" t="n">
        <v>-15124.62966</v>
      </c>
      <c r="F31" s="170" t="n">
        <v>-0.152523133703233</v>
      </c>
      <c r="G31" s="170"/>
      <c r="H31" s="168" t="n">
        <v>174375.46658</v>
      </c>
      <c r="I31" s="169" t="n">
        <v>203912.15101</v>
      </c>
      <c r="J31" s="169" t="n">
        <v>-29536.68443</v>
      </c>
      <c r="K31" s="170" t="n">
        <v>-0.144850045883492</v>
      </c>
    </row>
    <row r="32" s="157" customFormat="true" ht="13.5" hidden="false" customHeight="true" outlineLevel="0" collapsed="false">
      <c r="B32" s="177" t="s">
        <v>115</v>
      </c>
      <c r="C32" s="168" t="n">
        <v>18868.91241</v>
      </c>
      <c r="D32" s="169" t="n">
        <v>29396.53662</v>
      </c>
      <c r="E32" s="169" t="n">
        <v>-10527.62421</v>
      </c>
      <c r="F32" s="170" t="n">
        <v>-0.358124643936371</v>
      </c>
      <c r="G32" s="170"/>
      <c r="H32" s="168" t="n">
        <v>36946.44327</v>
      </c>
      <c r="I32" s="169" t="n">
        <v>54893.199</v>
      </c>
      <c r="J32" s="169" t="n">
        <v>-17946.75573</v>
      </c>
      <c r="K32" s="170" t="n">
        <v>-0.326939512670777</v>
      </c>
    </row>
    <row r="33" s="157" customFormat="true" ht="13.5" hidden="false" customHeight="true" outlineLevel="0" collapsed="false">
      <c r="B33" s="177" t="s">
        <v>116</v>
      </c>
      <c r="C33" s="168" t="n">
        <v>13093.9918</v>
      </c>
      <c r="D33" s="169" t="n">
        <v>12980.40142</v>
      </c>
      <c r="E33" s="169" t="n">
        <v>113.590380000001</v>
      </c>
      <c r="F33" s="170" t="n">
        <v>0.00875091426872078</v>
      </c>
      <c r="G33" s="170"/>
      <c r="H33" s="168" t="n">
        <v>27906.39182</v>
      </c>
      <c r="I33" s="169" t="n">
        <v>27900.14089</v>
      </c>
      <c r="J33" s="169" t="n">
        <v>6.25093000000925</v>
      </c>
      <c r="K33" s="170" t="n">
        <v>0.000224046538856358</v>
      </c>
    </row>
    <row r="34" s="157" customFormat="true" ht="13.5" hidden="false" customHeight="true" outlineLevel="0" collapsed="false">
      <c r="B34" s="177" t="s">
        <v>117</v>
      </c>
      <c r="C34" s="168" t="n">
        <v>40401.77477</v>
      </c>
      <c r="D34" s="169" t="n">
        <v>44734.34034</v>
      </c>
      <c r="E34" s="169" t="n">
        <v>-4332.56557</v>
      </c>
      <c r="F34" s="170" t="n">
        <v>-0.0968509994127701</v>
      </c>
      <c r="G34" s="170"/>
      <c r="H34" s="168" t="n">
        <v>81249.06209</v>
      </c>
      <c r="I34" s="169" t="n">
        <v>89784.14555</v>
      </c>
      <c r="J34" s="169" t="n">
        <v>-8535.08345999999</v>
      </c>
      <c r="K34" s="170" t="n">
        <v>-0.0950622563451014</v>
      </c>
    </row>
    <row r="35" s="157" customFormat="true" ht="13.5" hidden="false" customHeight="true" outlineLevel="0" collapsed="false">
      <c r="B35" s="177" t="s">
        <v>124</v>
      </c>
      <c r="C35" s="168" t="n">
        <v>-26922.3846</v>
      </c>
      <c r="D35" s="169" t="n">
        <v>-30375.88366</v>
      </c>
      <c r="E35" s="169" t="n">
        <v>3453.49906</v>
      </c>
      <c r="F35" s="170" t="n">
        <v>0.113692134808499</v>
      </c>
      <c r="G35" s="170"/>
      <c r="H35" s="168" t="n">
        <v>-53822.81753</v>
      </c>
      <c r="I35" s="169" t="n">
        <v>-60392.1485</v>
      </c>
      <c r="J35" s="169" t="n">
        <v>6569.33096999999</v>
      </c>
      <c r="K35" s="170" t="n">
        <v>0.108777898007718</v>
      </c>
    </row>
    <row r="36" s="157" customFormat="true" ht="13.5" hidden="false" customHeight="true" outlineLevel="0" collapsed="false">
      <c r="B36" s="178" t="s">
        <v>130</v>
      </c>
      <c r="C36" s="172" t="n">
        <v>129480.52148</v>
      </c>
      <c r="D36" s="172" t="n">
        <v>155898.25148</v>
      </c>
      <c r="E36" s="172" t="n">
        <v>-26417.73</v>
      </c>
      <c r="F36" s="173" t="n">
        <v>-0.169454947372447</v>
      </c>
      <c r="G36" s="173"/>
      <c r="H36" s="172" t="n">
        <v>266654.54623</v>
      </c>
      <c r="I36" s="172" t="n">
        <v>316097.48795</v>
      </c>
      <c r="J36" s="172" t="n">
        <v>-49442.9417199999</v>
      </c>
      <c r="K36" s="173" t="n">
        <v>-0.15641674991046</v>
      </c>
    </row>
    <row r="37" s="157" customFormat="true" ht="13.5" hidden="false" customHeight="true" outlineLevel="0" collapsed="false">
      <c r="C37" s="175"/>
      <c r="H37" s="175"/>
    </row>
    <row r="38" s="157" customFormat="true" ht="13.5" hidden="false" customHeight="true" outlineLevel="0" collapsed="false">
      <c r="B38" s="179" t="s">
        <v>68</v>
      </c>
      <c r="C38" s="165"/>
      <c r="D38" s="166"/>
      <c r="E38" s="166"/>
      <c r="F38" s="166"/>
      <c r="G38" s="166"/>
      <c r="H38" s="165"/>
      <c r="I38" s="166"/>
      <c r="J38" s="166"/>
      <c r="K38" s="166"/>
    </row>
    <row r="39" s="157" customFormat="true" ht="13.5" hidden="false" customHeight="true" outlineLevel="0" collapsed="false">
      <c r="B39" s="177" t="s">
        <v>114</v>
      </c>
      <c r="C39" s="168" t="n">
        <v>3545.57746</v>
      </c>
      <c r="D39" s="169" t="n">
        <v>5007.96686</v>
      </c>
      <c r="E39" s="169" t="n">
        <v>-1462.3894</v>
      </c>
      <c r="F39" s="170" t="n">
        <v>-0.292012595306991</v>
      </c>
      <c r="G39" s="170"/>
      <c r="H39" s="168" t="n">
        <v>13146.50634</v>
      </c>
      <c r="I39" s="169" t="n">
        <v>13858.90453</v>
      </c>
      <c r="J39" s="169" t="n">
        <v>-712.398190000027</v>
      </c>
      <c r="K39" s="170" t="n">
        <v>-0.0514036436615835</v>
      </c>
    </row>
    <row r="40" s="157" customFormat="true" ht="13.5" hidden="false" customHeight="true" outlineLevel="0" collapsed="false">
      <c r="B40" s="177" t="s">
        <v>115</v>
      </c>
      <c r="C40" s="168" t="n">
        <v>228.29571</v>
      </c>
      <c r="D40" s="169" t="n">
        <v>2186.68922</v>
      </c>
      <c r="E40" s="169" t="n">
        <v>-1958.39351</v>
      </c>
      <c r="F40" s="170" t="n">
        <v>-0.895597550894772</v>
      </c>
      <c r="G40" s="170"/>
      <c r="H40" s="168" t="n">
        <v>3366.30464</v>
      </c>
      <c r="I40" s="169" t="n">
        <v>5437.46351000001</v>
      </c>
      <c r="J40" s="169" t="n">
        <v>-2071.15887</v>
      </c>
      <c r="K40" s="170" t="n">
        <v>-0.380905336870942</v>
      </c>
    </row>
    <row r="41" s="157" customFormat="true" ht="13.5" hidden="false" customHeight="true" outlineLevel="0" collapsed="false">
      <c r="B41" s="177" t="s">
        <v>116</v>
      </c>
      <c r="C41" s="168" t="n">
        <v>-57.34586</v>
      </c>
      <c r="D41" s="169" t="n">
        <v>-489.4928</v>
      </c>
      <c r="E41" s="169" t="n">
        <v>432.14694</v>
      </c>
      <c r="F41" s="170" t="n">
        <v>0.882846366688131</v>
      </c>
      <c r="G41" s="170"/>
      <c r="H41" s="168" t="n">
        <v>1473.98106000001</v>
      </c>
      <c r="I41" s="169" t="n">
        <v>409.900079999998</v>
      </c>
      <c r="J41" s="169" t="n">
        <v>1064.08098000001</v>
      </c>
      <c r="K41" s="170" t="n">
        <v>2.59595211594009</v>
      </c>
    </row>
    <row r="42" s="157" customFormat="true" ht="13.5" hidden="false" customHeight="true" outlineLevel="0" collapsed="false">
      <c r="B42" s="177" t="s">
        <v>117</v>
      </c>
      <c r="C42" s="168" t="n">
        <v>2212.79651</v>
      </c>
      <c r="D42" s="169" t="n">
        <v>2794.26454</v>
      </c>
      <c r="E42" s="169" t="n">
        <v>-581.468030000001</v>
      </c>
      <c r="F42" s="170" t="n">
        <v>-0.208093407648511</v>
      </c>
      <c r="G42" s="170"/>
      <c r="H42" s="168" t="n">
        <v>4722.77333000001</v>
      </c>
      <c r="I42" s="169" t="n">
        <v>6215.02364999999</v>
      </c>
      <c r="J42" s="169" t="n">
        <v>-1492.25031999998</v>
      </c>
      <c r="K42" s="170" t="n">
        <v>-0.240103723499102</v>
      </c>
    </row>
    <row r="43" s="157" customFormat="true" ht="13.5" hidden="false" customHeight="true" outlineLevel="0" collapsed="false">
      <c r="B43" s="177" t="s">
        <v>124</v>
      </c>
      <c r="C43" s="168" t="n">
        <v>-3807.62299</v>
      </c>
      <c r="D43" s="169" t="n">
        <v>-3737.81043</v>
      </c>
      <c r="E43" s="169" t="n">
        <v>-69.8125600000003</v>
      </c>
      <c r="F43" s="170" t="n">
        <v>-0.0186773945087419</v>
      </c>
      <c r="G43" s="170"/>
      <c r="H43" s="168" t="n">
        <v>-7133.45280999996</v>
      </c>
      <c r="I43" s="169" t="n">
        <v>-8083.61639000003</v>
      </c>
      <c r="J43" s="169" t="n">
        <v>950.16358000007</v>
      </c>
      <c r="K43" s="170" t="n">
        <v>0.117541893894852</v>
      </c>
    </row>
    <row r="44" s="157" customFormat="true" ht="13.5" hidden="false" customHeight="true" outlineLevel="0" collapsed="false">
      <c r="B44" s="178" t="s">
        <v>131</v>
      </c>
      <c r="C44" s="172" t="n">
        <v>2121.70083</v>
      </c>
      <c r="D44" s="172" t="n">
        <v>5761.61739</v>
      </c>
      <c r="E44" s="172" t="n">
        <v>-3639.91656</v>
      </c>
      <c r="F44" s="173" t="n">
        <v>-0.631752564187536</v>
      </c>
      <c r="G44" s="173"/>
      <c r="H44" s="172" t="n">
        <v>15576.1125600001</v>
      </c>
      <c r="I44" s="172" t="n">
        <v>17837.67538</v>
      </c>
      <c r="J44" s="172" t="n">
        <v>-2261.56281999994</v>
      </c>
      <c r="K44" s="173" t="n">
        <v>-0.126785737032509</v>
      </c>
    </row>
    <row r="45" s="157" customFormat="true" ht="13.5" hidden="false" customHeight="true" outlineLevel="0" collapsed="false">
      <c r="C45" s="175"/>
      <c r="H45" s="175"/>
    </row>
    <row r="46" s="157" customFormat="true" ht="13.5" hidden="false" customHeight="true" outlineLevel="0" collapsed="false">
      <c r="B46" s="176" t="s">
        <v>132</v>
      </c>
      <c r="C46" s="165"/>
      <c r="D46" s="166"/>
      <c r="E46" s="166"/>
      <c r="F46" s="166"/>
      <c r="G46" s="166"/>
      <c r="H46" s="165"/>
      <c r="I46" s="166"/>
      <c r="J46" s="166"/>
      <c r="K46" s="166"/>
    </row>
    <row r="47" s="157" customFormat="true" ht="13.5" hidden="false" customHeight="true" outlineLevel="0" collapsed="false">
      <c r="B47" s="177" t="s">
        <v>114</v>
      </c>
      <c r="C47" s="180" t="n">
        <v>0.0421900554349034</v>
      </c>
      <c r="D47" s="181" t="n">
        <v>0.0505024464162079</v>
      </c>
      <c r="E47" s="182" t="n">
        <v>-0.831239098130452</v>
      </c>
      <c r="F47" s="163"/>
      <c r="G47" s="163"/>
      <c r="H47" s="180" t="n">
        <v>0.0753919493254439</v>
      </c>
      <c r="I47" s="181" t="n">
        <v>0.0679650744762159</v>
      </c>
      <c r="J47" s="182" t="n">
        <v>0.742687484922806</v>
      </c>
      <c r="K47" s="163"/>
    </row>
    <row r="48" s="157" customFormat="true" ht="13.5" hidden="false" customHeight="true" outlineLevel="0" collapsed="false">
      <c r="B48" s="177" t="s">
        <v>115</v>
      </c>
      <c r="C48" s="180" t="n">
        <v>0.0120990391517748</v>
      </c>
      <c r="D48" s="181" t="n">
        <v>0.0743859471701262</v>
      </c>
      <c r="E48" s="182" t="n">
        <v>-6.22869080183514</v>
      </c>
      <c r="F48" s="163"/>
      <c r="G48" s="163"/>
      <c r="H48" s="180" t="n">
        <v>0.0911130907892667</v>
      </c>
      <c r="I48" s="181" t="n">
        <v>0.0990553221356257</v>
      </c>
      <c r="J48" s="182" t="n">
        <v>-0.794223134635899</v>
      </c>
      <c r="K48" s="163"/>
    </row>
    <row r="49" s="157" customFormat="true" ht="13.5" hidden="false" customHeight="true" outlineLevel="0" collapsed="false">
      <c r="B49" s="177" t="s">
        <v>116</v>
      </c>
      <c r="C49" s="180" t="n">
        <v>-0.00437955520943583</v>
      </c>
      <c r="D49" s="181" t="n">
        <v>-0.0377101434818339</v>
      </c>
      <c r="E49" s="182" t="n">
        <v>3.3330588272398</v>
      </c>
      <c r="F49" s="163"/>
      <c r="G49" s="163"/>
      <c r="H49" s="180" t="n">
        <v>0.0528187617198018</v>
      </c>
      <c r="I49" s="181" t="n">
        <v>0.0146916849494088</v>
      </c>
      <c r="J49" s="182" t="n">
        <v>3.8127076770393</v>
      </c>
      <c r="K49" s="163"/>
    </row>
    <row r="50" s="157" customFormat="true" ht="13.5" hidden="false" customHeight="true" outlineLevel="0" collapsed="false">
      <c r="B50" s="177" t="s">
        <v>117</v>
      </c>
      <c r="C50" s="180" t="n">
        <v>0.0547697848076489</v>
      </c>
      <c r="D50" s="181" t="n">
        <v>0.0624635239675471</v>
      </c>
      <c r="E50" s="182" t="n">
        <v>-0.76937391598982</v>
      </c>
      <c r="F50" s="163"/>
      <c r="G50" s="163"/>
      <c r="H50" s="180" t="n">
        <v>0.0581271119753798</v>
      </c>
      <c r="I50" s="181" t="n">
        <v>0.0692218387993557</v>
      </c>
      <c r="J50" s="182" t="n">
        <v>-1.1094726823976</v>
      </c>
      <c r="K50" s="163"/>
    </row>
    <row r="51" s="157" customFormat="true" ht="13.5" hidden="false" customHeight="true" outlineLevel="0" collapsed="false">
      <c r="B51" s="177" t="s">
        <v>124</v>
      </c>
      <c r="C51" s="180" t="n">
        <v>-0.141429633614253</v>
      </c>
      <c r="D51" s="181" t="n">
        <v>-0.123051907619796</v>
      </c>
      <c r="E51" s="182" t="n">
        <v>-1.83777259944564</v>
      </c>
      <c r="F51" s="163"/>
      <c r="G51" s="163"/>
      <c r="H51" s="180" t="n">
        <v>0.132535848871603</v>
      </c>
      <c r="I51" s="181" t="n">
        <v>0.133852108109716</v>
      </c>
      <c r="J51" s="182" t="n">
        <v>-0.131625923811285</v>
      </c>
      <c r="K51" s="163"/>
    </row>
    <row r="52" s="157" customFormat="true" ht="13.5" hidden="false" customHeight="true" outlineLevel="0" collapsed="false">
      <c r="B52" s="178" t="s">
        <v>133</v>
      </c>
      <c r="C52" s="183" t="n">
        <v>0.0163862549034275</v>
      </c>
      <c r="D52" s="183" t="n">
        <v>0.0369575497820074</v>
      </c>
      <c r="E52" s="184" t="n">
        <v>-2.05712948785798</v>
      </c>
      <c r="F52" s="185"/>
      <c r="G52" s="185"/>
      <c r="H52" s="183" t="n">
        <v>0.0584130770700045</v>
      </c>
      <c r="I52" s="183" t="n">
        <v>0.0564309305198324</v>
      </c>
      <c r="J52" s="184" t="n">
        <v>0.198214655017211</v>
      </c>
      <c r="K52" s="185"/>
    </row>
    <row r="53" s="157" customFormat="true" ht="13.5" hidden="false" customHeight="true" outlineLevel="0" collapsed="false">
      <c r="C53" s="175"/>
      <c r="H53" s="175"/>
    </row>
    <row r="54" s="157" customFormat="true" ht="13.5" hidden="false" customHeight="true" outlineLevel="0" collapsed="false">
      <c r="B54" s="176" t="s">
        <v>71</v>
      </c>
      <c r="C54" s="165"/>
      <c r="D54" s="166"/>
      <c r="E54" s="166"/>
      <c r="F54" s="166"/>
      <c r="G54" s="166"/>
      <c r="H54" s="165"/>
      <c r="I54" s="166"/>
      <c r="J54" s="166"/>
      <c r="K54" s="166"/>
    </row>
    <row r="55" s="157" customFormat="true" ht="13.5" hidden="false" customHeight="true" outlineLevel="0" collapsed="false">
      <c r="B55" s="177" t="s">
        <v>114</v>
      </c>
      <c r="C55" s="168" t="n">
        <v>1847.973</v>
      </c>
      <c r="D55" s="169" t="n">
        <v>3110.82271</v>
      </c>
      <c r="E55" s="169" t="n">
        <v>-1262.84971</v>
      </c>
      <c r="F55" s="170" t="n">
        <v>-0.40595361025894</v>
      </c>
      <c r="G55" s="170"/>
      <c r="H55" s="168" t="n">
        <v>9773.95353</v>
      </c>
      <c r="I55" s="169" t="n">
        <v>9726.07178000003</v>
      </c>
      <c r="J55" s="169" t="n">
        <v>47.8817499999732</v>
      </c>
      <c r="K55" s="170" t="n">
        <v>0.0049230307037661</v>
      </c>
    </row>
    <row r="56" s="157" customFormat="true" ht="13.5" hidden="false" customHeight="true" outlineLevel="0" collapsed="false">
      <c r="B56" s="177" t="s">
        <v>115</v>
      </c>
      <c r="C56" s="168" t="n">
        <v>-1854.43663</v>
      </c>
      <c r="D56" s="169" t="n">
        <v>-753.08272</v>
      </c>
      <c r="E56" s="169" t="n">
        <v>-1101.35391</v>
      </c>
      <c r="F56" s="170" t="n">
        <v>-1.46246073738088</v>
      </c>
      <c r="G56" s="170"/>
      <c r="H56" s="168" t="n">
        <v>-786.612949999999</v>
      </c>
      <c r="I56" s="169" t="n">
        <v>-236.593939999994</v>
      </c>
      <c r="J56" s="169" t="n">
        <v>-550.019010000005</v>
      </c>
      <c r="K56" s="170" t="n">
        <v>-2.32473836819328</v>
      </c>
    </row>
    <row r="57" s="157" customFormat="true" ht="13.5" hidden="false" customHeight="true" outlineLevel="0" collapsed="false">
      <c r="B57" s="177" t="s">
        <v>116</v>
      </c>
      <c r="C57" s="168" t="n">
        <v>-1074.49976</v>
      </c>
      <c r="D57" s="169" t="n">
        <v>-1572.14776</v>
      </c>
      <c r="E57" s="169" t="n">
        <v>497.648</v>
      </c>
      <c r="F57" s="170" t="n">
        <v>0.316540221384789</v>
      </c>
      <c r="G57" s="170"/>
      <c r="H57" s="168" t="n">
        <v>-512.332269999994</v>
      </c>
      <c r="I57" s="169" t="n">
        <v>-1878.83926</v>
      </c>
      <c r="J57" s="169" t="n">
        <v>1366.50699000001</v>
      </c>
      <c r="K57" s="170" t="n">
        <v>0.727314475001979</v>
      </c>
    </row>
    <row r="58" s="157" customFormat="true" ht="13.5" hidden="false" customHeight="true" outlineLevel="0" collapsed="false">
      <c r="B58" s="177" t="s">
        <v>117</v>
      </c>
      <c r="C58" s="168" t="n">
        <v>-178.22113</v>
      </c>
      <c r="D58" s="169" t="n">
        <v>229.89352</v>
      </c>
      <c r="E58" s="169" t="n">
        <v>-408.11465</v>
      </c>
      <c r="F58" s="170" t="n">
        <v>-1.7752333776089</v>
      </c>
      <c r="G58" s="170"/>
      <c r="H58" s="168" t="n">
        <v>-91.6706399999866</v>
      </c>
      <c r="I58" s="169" t="n">
        <v>1098.40006999999</v>
      </c>
      <c r="J58" s="169" t="n">
        <v>-1190.07070999998</v>
      </c>
      <c r="K58" s="170" t="n">
        <v>-1.08345833408404</v>
      </c>
    </row>
    <row r="59" s="157" customFormat="true" ht="13.5" hidden="false" customHeight="true" outlineLevel="0" collapsed="false">
      <c r="B59" s="177" t="s">
        <v>124</v>
      </c>
      <c r="C59" s="168" t="n">
        <v>-4038.29413</v>
      </c>
      <c r="D59" s="169" t="n">
        <v>-4045.70986</v>
      </c>
      <c r="E59" s="169" t="n">
        <v>7.41573000000017</v>
      </c>
      <c r="F59" s="170" t="n">
        <v>0.00183298611532172</v>
      </c>
      <c r="G59" s="170"/>
      <c r="H59" s="168" t="n">
        <v>-7593.29893999996</v>
      </c>
      <c r="I59" s="169" t="n">
        <v>-8706.49727000003</v>
      </c>
      <c r="J59" s="169" t="n">
        <v>1113.19833000007</v>
      </c>
      <c r="K59" s="170" t="n">
        <v>0.127858344805989</v>
      </c>
    </row>
    <row r="60" s="157" customFormat="true" ht="13.5" hidden="false" customHeight="true" outlineLevel="0" collapsed="false">
      <c r="B60" s="178" t="s">
        <v>134</v>
      </c>
      <c r="C60" s="172" t="n">
        <v>-5297.47865</v>
      </c>
      <c r="D60" s="172" t="n">
        <v>-3030.22411</v>
      </c>
      <c r="E60" s="172" t="n">
        <v>-2267.25454</v>
      </c>
      <c r="F60" s="173" t="n">
        <v>-0.748213484447525</v>
      </c>
      <c r="G60" s="173"/>
      <c r="H60" s="172" t="n">
        <v>790.038730000062</v>
      </c>
      <c r="I60" s="172" t="n">
        <v>2.54137999999675</v>
      </c>
      <c r="J60" s="172" t="n">
        <v>787.497350000065</v>
      </c>
      <c r="K60" s="173" t="s">
        <v>56</v>
      </c>
    </row>
    <row r="61" s="157" customFormat="true" ht="13.5" hidden="false" customHeight="true" outlineLevel="0" collapsed="false">
      <c r="C61" s="175"/>
      <c r="H61" s="175"/>
    </row>
    <row r="62" s="157" customFormat="true" ht="13.5" hidden="false" customHeight="true" outlineLevel="0" collapsed="false">
      <c r="B62" s="176" t="s">
        <v>135</v>
      </c>
      <c r="C62" s="165"/>
      <c r="D62" s="166"/>
      <c r="E62" s="166"/>
      <c r="F62" s="166"/>
      <c r="G62" s="166"/>
      <c r="H62" s="165"/>
      <c r="I62" s="166"/>
      <c r="J62" s="166"/>
      <c r="K62" s="166"/>
    </row>
    <row r="63" s="157" customFormat="true" ht="13.5" hidden="false" customHeight="true" outlineLevel="0" collapsed="false">
      <c r="B63" s="177" t="s">
        <v>114</v>
      </c>
      <c r="C63" s="180" t="n">
        <v>0.0219896714122852</v>
      </c>
      <c r="D63" s="181" t="n">
        <v>0.0313708460167601</v>
      </c>
      <c r="E63" s="182" t="n">
        <v>-0.938117460447493</v>
      </c>
      <c r="F63" s="186"/>
      <c r="G63" s="186"/>
      <c r="H63" s="180" t="n">
        <v>0.0560511964308689</v>
      </c>
      <c r="I63" s="181" t="n">
        <v>0.0476973624760746</v>
      </c>
      <c r="J63" s="182" t="n">
        <v>-0.00162109427391723</v>
      </c>
      <c r="K63" s="186"/>
    </row>
    <row r="64" s="157" customFormat="true" ht="13.5" hidden="false" customHeight="true" outlineLevel="0" collapsed="false">
      <c r="B64" s="177" t="s">
        <v>115</v>
      </c>
      <c r="C64" s="180" t="n">
        <v>-0.0982799956725222</v>
      </c>
      <c r="D64" s="181" t="n">
        <v>-0.025618076365079</v>
      </c>
      <c r="E64" s="182" t="n">
        <v>-7.26619193074432</v>
      </c>
      <c r="F64" s="186"/>
      <c r="G64" s="186"/>
      <c r="H64" s="180" t="n">
        <v>-0.0212906271992551</v>
      </c>
      <c r="I64" s="181" t="n">
        <v>-0.00431007746515182</v>
      </c>
      <c r="J64" s="182" t="n">
        <v>0.030647266741397</v>
      </c>
      <c r="K64" s="186"/>
    </row>
    <row r="65" s="157" customFormat="true" ht="13.5" hidden="false" customHeight="true" outlineLevel="0" collapsed="false">
      <c r="B65" s="177" t="s">
        <v>116</v>
      </c>
      <c r="C65" s="180" t="n">
        <v>-0.0820605187793076</v>
      </c>
      <c r="D65" s="181" t="n">
        <v>-0.12111703707234</v>
      </c>
      <c r="E65" s="182" t="n">
        <v>3.90565182930328</v>
      </c>
      <c r="F65" s="186"/>
      <c r="G65" s="186"/>
      <c r="H65" s="180" t="n">
        <v>-0.018358957808111</v>
      </c>
      <c r="I65" s="181" t="n">
        <v>-0.0673415688977189</v>
      </c>
      <c r="J65" s="182" t="n">
        <v>218.608589441569</v>
      </c>
      <c r="K65" s="186"/>
    </row>
    <row r="66" s="157" customFormat="true" ht="13.5" hidden="false" customHeight="true" outlineLevel="0" collapsed="false">
      <c r="B66" s="177" t="s">
        <v>117</v>
      </c>
      <c r="C66" s="180" t="n">
        <v>-0.00441122032422043</v>
      </c>
      <c r="D66" s="181" t="n">
        <v>0.00513908371628399</v>
      </c>
      <c r="E66" s="182" t="n">
        <v>-0.955030404050442</v>
      </c>
      <c r="F66" s="186"/>
      <c r="G66" s="186"/>
      <c r="H66" s="180" t="n">
        <v>-0.00112826705492849</v>
      </c>
      <c r="I66" s="181" t="n">
        <v>0.012233786525131</v>
      </c>
      <c r="J66" s="182" t="n">
        <v>0.139432814638227</v>
      </c>
      <c r="K66" s="186"/>
    </row>
    <row r="67" s="157" customFormat="true" ht="13.5" hidden="false" customHeight="true" outlineLevel="0" collapsed="false">
      <c r="B67" s="177" t="s">
        <v>124</v>
      </c>
      <c r="C67" s="180" t="n">
        <v>-0.149997639139291</v>
      </c>
      <c r="D67" s="181" t="n">
        <v>-0.133188219486353</v>
      </c>
      <c r="E67" s="182" t="n">
        <v>-1.68094196529379</v>
      </c>
      <c r="F67" s="186"/>
      <c r="G67" s="186"/>
      <c r="H67" s="180" t="n">
        <v>0.141079551173024</v>
      </c>
      <c r="I67" s="181" t="n">
        <v>0.144166046187279</v>
      </c>
      <c r="J67" s="182" t="n">
        <v>0.169453835570728</v>
      </c>
      <c r="K67" s="186"/>
    </row>
    <row r="68" s="157" customFormat="true" ht="13.5" hidden="false" customHeight="true" outlineLevel="0" collapsed="false">
      <c r="B68" s="178" t="s">
        <v>136</v>
      </c>
      <c r="C68" s="183" t="n">
        <v>-0.0409133249499483</v>
      </c>
      <c r="D68" s="183" t="n">
        <v>-0.0194371911245505</v>
      </c>
      <c r="E68" s="184" t="n">
        <v>-2.14761338253978</v>
      </c>
      <c r="F68" s="187"/>
      <c r="G68" s="187"/>
      <c r="H68" s="183" t="n">
        <v>0.00296277990069827</v>
      </c>
      <c r="I68" s="183" t="n">
        <v>8.03986142527883E-006</v>
      </c>
      <c r="J68" s="184" t="n">
        <v>-0.0159273967649364</v>
      </c>
      <c r="K68" s="187"/>
    </row>
    <row r="69" s="157" customFormat="true" ht="13.5" hidden="false" customHeight="true" outlineLevel="0" collapsed="false">
      <c r="C69" s="175"/>
      <c r="H69" s="175"/>
    </row>
    <row r="70" s="188" customFormat="true" ht="13.5" hidden="false" customHeight="true" outlineLevel="0" collapsed="false">
      <c r="B70" s="189" t="s">
        <v>82</v>
      </c>
      <c r="C70" s="190"/>
      <c r="D70" s="191"/>
      <c r="E70" s="191"/>
      <c r="F70" s="191"/>
      <c r="G70" s="191"/>
      <c r="H70" s="190"/>
      <c r="I70" s="191"/>
      <c r="J70" s="191"/>
      <c r="K70" s="191"/>
    </row>
    <row r="71" s="188" customFormat="true" ht="13.5" hidden="false" customHeight="true" outlineLevel="0" collapsed="false">
      <c r="B71" s="192" t="s">
        <v>114</v>
      </c>
      <c r="C71" s="193" t="n">
        <v>3590.28574</v>
      </c>
      <c r="D71" s="193" t="n">
        <v>6110.7262</v>
      </c>
      <c r="E71" s="193" t="n">
        <v>-2520.44046</v>
      </c>
      <c r="F71" s="194" t="n">
        <v>-0.412461690723436</v>
      </c>
      <c r="G71" s="194"/>
      <c r="H71" s="193" t="n">
        <v>13526.56095</v>
      </c>
      <c r="I71" s="193" t="n">
        <v>16267.91698</v>
      </c>
      <c r="J71" s="193" t="n">
        <v>-2741.35603</v>
      </c>
      <c r="K71" s="194" t="n">
        <v>-0.168513032945168</v>
      </c>
    </row>
    <row r="72" s="188" customFormat="true" ht="13.5" hidden="false" customHeight="true" outlineLevel="0" collapsed="false">
      <c r="B72" s="192" t="s">
        <v>115</v>
      </c>
      <c r="C72" s="193" t="n">
        <v>301.03936</v>
      </c>
      <c r="D72" s="193" t="n">
        <v>2179.3761</v>
      </c>
      <c r="E72" s="193" t="n">
        <v>-1878.33674</v>
      </c>
      <c r="F72" s="194" t="n">
        <v>-0.861869018385583</v>
      </c>
      <c r="G72" s="194"/>
      <c r="H72" s="193" t="n">
        <v>3536.66856</v>
      </c>
      <c r="I72" s="193" t="n">
        <v>5483.64387</v>
      </c>
      <c r="J72" s="193" t="n">
        <v>-1946.97531</v>
      </c>
      <c r="K72" s="194" t="n">
        <v>-0.355051377543232</v>
      </c>
    </row>
    <row r="73" s="188" customFormat="true" ht="13.5" hidden="false" customHeight="true" outlineLevel="0" collapsed="false">
      <c r="B73" s="192" t="s">
        <v>116</v>
      </c>
      <c r="C73" s="193" t="n">
        <v>-88.27424</v>
      </c>
      <c r="D73" s="193" t="n">
        <v>-462.37664</v>
      </c>
      <c r="E73" s="193" t="n">
        <v>374.1024</v>
      </c>
      <c r="F73" s="194" t="n">
        <v>0.809085856932565</v>
      </c>
      <c r="G73" s="194"/>
      <c r="H73" s="193" t="n">
        <v>1410.07332</v>
      </c>
      <c r="I73" s="193" t="n">
        <v>478.72716</v>
      </c>
      <c r="J73" s="193" t="n">
        <v>931.34616</v>
      </c>
      <c r="K73" s="194" t="n">
        <v>1.94546338252461</v>
      </c>
    </row>
    <row r="74" s="188" customFormat="true" ht="13.5" hidden="false" customHeight="true" outlineLevel="0" collapsed="false">
      <c r="B74" s="192" t="s">
        <v>117</v>
      </c>
      <c r="C74" s="193" t="n">
        <v>2572.24152</v>
      </c>
      <c r="D74" s="193" t="n">
        <v>2887.31909</v>
      </c>
      <c r="E74" s="193" t="n">
        <v>-315.07757</v>
      </c>
      <c r="F74" s="194" t="n">
        <v>-0.109124610124058</v>
      </c>
      <c r="G74" s="194"/>
      <c r="H74" s="193" t="n">
        <v>5323.37716</v>
      </c>
      <c r="I74" s="193" t="n">
        <v>6309.6192</v>
      </c>
      <c r="J74" s="193" t="n">
        <v>-986.24204</v>
      </c>
      <c r="K74" s="194" t="n">
        <v>-0.156307696033383</v>
      </c>
    </row>
    <row r="75" s="188" customFormat="true" ht="13.5" hidden="false" customHeight="true" outlineLevel="0" collapsed="false">
      <c r="B75" s="192" t="s">
        <v>124</v>
      </c>
      <c r="C75" s="193" t="n">
        <v>-4252.72074</v>
      </c>
      <c r="D75" s="193" t="n">
        <v>-3695.86147</v>
      </c>
      <c r="E75" s="193" t="n">
        <v>-556.85927</v>
      </c>
      <c r="F75" s="194" t="n">
        <v>-0.150671034214927</v>
      </c>
      <c r="G75" s="194"/>
      <c r="H75" s="193" t="n">
        <v>-7642.78945</v>
      </c>
      <c r="I75" s="193" t="n">
        <v>-7780.49707</v>
      </c>
      <c r="J75" s="193" t="n">
        <v>137.707620000001</v>
      </c>
      <c r="K75" s="194" t="n">
        <v>0.0176990774189702</v>
      </c>
    </row>
    <row r="76" s="188" customFormat="true" ht="13.5" hidden="false" customHeight="true" outlineLevel="0" collapsed="false">
      <c r="B76" s="195" t="s">
        <v>137</v>
      </c>
      <c r="C76" s="196" t="n">
        <v>2122.57165</v>
      </c>
      <c r="D76" s="196" t="n">
        <v>7019.18329</v>
      </c>
      <c r="E76" s="196" t="n">
        <v>-4896.61164</v>
      </c>
      <c r="F76" s="197" t="n">
        <v>-0.697604185229932</v>
      </c>
      <c r="G76" s="197"/>
      <c r="H76" s="196" t="n">
        <v>16153.89054</v>
      </c>
      <c r="I76" s="196" t="n">
        <v>20759.410119999</v>
      </c>
      <c r="J76" s="196" t="n">
        <v>-4605.519579999</v>
      </c>
      <c r="K76" s="197" t="n">
        <v>-0.221852140950873</v>
      </c>
    </row>
    <row r="77" s="198" customFormat="true" ht="13.5" hidden="false" customHeight="true" outlineLevel="0" collapsed="false"/>
    <row r="78" s="188" customFormat="true" ht="13.5" hidden="false" customHeight="true" outlineLevel="0" collapsed="false">
      <c r="B78" s="189" t="s">
        <v>83</v>
      </c>
      <c r="C78" s="190"/>
      <c r="D78" s="191"/>
      <c r="E78" s="191"/>
      <c r="F78" s="191"/>
      <c r="G78" s="191"/>
      <c r="H78" s="190"/>
      <c r="I78" s="191"/>
      <c r="J78" s="191"/>
      <c r="K78" s="191"/>
    </row>
    <row r="79" s="188" customFormat="true" ht="13.5" hidden="false" customHeight="true" outlineLevel="0" collapsed="false">
      <c r="B79" s="192" t="s">
        <v>114</v>
      </c>
      <c r="C79" s="193" t="n">
        <v>1889.47128</v>
      </c>
      <c r="D79" s="193" t="n">
        <v>4203.98793</v>
      </c>
      <c r="E79" s="193" t="n">
        <v>-2314.51665</v>
      </c>
      <c r="F79" s="193" t="n">
        <v>-0.55055263919371</v>
      </c>
      <c r="G79" s="193"/>
      <c r="H79" s="193" t="n">
        <v>10143.00513</v>
      </c>
      <c r="I79" s="193" t="n">
        <v>12496.81836</v>
      </c>
      <c r="J79" s="193" t="n">
        <v>-2353.81323</v>
      </c>
      <c r="K79" s="194" t="n">
        <v>-0.188353000115143</v>
      </c>
    </row>
    <row r="80" s="188" customFormat="true" ht="13.5" hidden="false" customHeight="true" outlineLevel="0" collapsed="false">
      <c r="B80" s="192" t="s">
        <v>115</v>
      </c>
      <c r="C80" s="193" t="n">
        <v>-1820.04398</v>
      </c>
      <c r="D80" s="193" t="n">
        <v>-757.06182</v>
      </c>
      <c r="E80" s="193" t="n">
        <v>-1062.98216</v>
      </c>
      <c r="F80" s="194" t="n">
        <v>-1.40408898179544</v>
      </c>
      <c r="G80" s="194"/>
      <c r="H80" s="193" t="n">
        <v>-661.98266</v>
      </c>
      <c r="I80" s="193" t="n">
        <v>-188.99493</v>
      </c>
      <c r="J80" s="193" t="n">
        <v>-472.98773</v>
      </c>
      <c r="K80" s="194" t="n">
        <v>-2.50264771652869</v>
      </c>
    </row>
    <row r="81" s="188" customFormat="true" ht="13.5" hidden="false" customHeight="true" outlineLevel="0" collapsed="false">
      <c r="B81" s="192" t="s">
        <v>116</v>
      </c>
      <c r="C81" s="193" t="n">
        <v>-1105.42784</v>
      </c>
      <c r="D81" s="193" t="n">
        <v>-1544.60428</v>
      </c>
      <c r="E81" s="193" t="n">
        <v>439.17644</v>
      </c>
      <c r="F81" s="194" t="n">
        <v>0.284329420607329</v>
      </c>
      <c r="G81" s="194"/>
      <c r="H81" s="193" t="n">
        <v>-622.14171</v>
      </c>
      <c r="I81" s="193" t="n">
        <v>-1757.86686</v>
      </c>
      <c r="J81" s="193" t="n">
        <v>1135.72515</v>
      </c>
      <c r="K81" s="194" t="n">
        <v>0.64608143872739</v>
      </c>
    </row>
    <row r="82" s="188" customFormat="true" ht="13.5" hidden="false" customHeight="true" outlineLevel="0" collapsed="false">
      <c r="B82" s="192" t="s">
        <v>117</v>
      </c>
      <c r="C82" s="193" t="n">
        <v>181.33888</v>
      </c>
      <c r="D82" s="193" t="n">
        <v>322.94807</v>
      </c>
      <c r="E82" s="193" t="n">
        <v>-141.60919</v>
      </c>
      <c r="F82" s="194" t="n">
        <v>-0.438489042526249</v>
      </c>
      <c r="G82" s="194"/>
      <c r="H82" s="193" t="n">
        <v>509.04819</v>
      </c>
      <c r="I82" s="193" t="n">
        <v>1192.99562</v>
      </c>
      <c r="J82" s="193" t="n">
        <v>-683.947429999999</v>
      </c>
      <c r="K82" s="194" t="n">
        <v>-0.573302549090666</v>
      </c>
    </row>
    <row r="83" s="188" customFormat="true" ht="13.5" hidden="false" customHeight="true" outlineLevel="0" collapsed="false">
      <c r="B83" s="192" t="s">
        <v>124</v>
      </c>
      <c r="C83" s="193" t="n">
        <v>-4483.39188</v>
      </c>
      <c r="D83" s="193" t="n">
        <v>-4003.7609</v>
      </c>
      <c r="E83" s="193" t="n">
        <v>-479.630980000001</v>
      </c>
      <c r="F83" s="194" t="n">
        <v>-0.119795110642097</v>
      </c>
      <c r="G83" s="194"/>
      <c r="H83" s="193" t="n">
        <v>-8101.37358</v>
      </c>
      <c r="I83" s="193" t="n">
        <v>-8403.37795</v>
      </c>
      <c r="J83" s="193" t="n">
        <v>302.004369999997</v>
      </c>
      <c r="K83" s="194" t="n">
        <v>0.0359384490138275</v>
      </c>
    </row>
    <row r="84" s="188" customFormat="true" ht="13.5" hidden="false" customHeight="true" outlineLevel="0" collapsed="false">
      <c r="B84" s="195" t="s">
        <v>138</v>
      </c>
      <c r="C84" s="196" t="n">
        <v>-5338.05353</v>
      </c>
      <c r="D84" s="196" t="n">
        <v>-1778.49099</v>
      </c>
      <c r="E84" s="196" t="n">
        <v>-3559.56254</v>
      </c>
      <c r="F84" s="197" t="n">
        <v>-2.00145098289196</v>
      </c>
      <c r="G84" s="197"/>
      <c r="H84" s="196" t="n">
        <v>1266.55537</v>
      </c>
      <c r="I84" s="196" t="n">
        <v>3339.574219999</v>
      </c>
      <c r="J84" s="196" t="n">
        <v>-2073.018849999</v>
      </c>
      <c r="K84" s="197" t="n">
        <v>-0.62074345812851</v>
      </c>
    </row>
    <row r="85" s="198" customFormat="true" ht="13.5" hidden="false" customHeight="true" outlineLevel="0" collapsed="false"/>
    <row r="86" s="198" customFormat="true" ht="13.5" hidden="false" customHeight="true" outlineLevel="0" collapsed="false"/>
  </sheetData>
  <mergeCells count="2">
    <mergeCell ref="C3:F3"/>
    <mergeCell ref="H3:K3"/>
  </mergeCells>
  <printOptions headings="false" gridLines="false" gridLinesSet="true" horizontalCentered="false" verticalCentered="false"/>
  <pageMargins left="0.75" right="0.75" top="0.270138888888889" bottom="0.2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83"/>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P35" activeCellId="0" sqref="P35"/>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4" min="3" style="3" width="9.7"/>
    <col collapsed="false" customWidth="true" hidden="false" outlineLevel="0" max="5" min="5" style="3" width="10.41"/>
    <col collapsed="false" customWidth="true" hidden="false" outlineLevel="0" max="6" min="6" style="3" width="9.7"/>
    <col collapsed="false" customWidth="true" hidden="false" outlineLevel="0" max="7" min="7" style="3" width="3.42"/>
    <col collapsed="false" customWidth="true" hidden="false" outlineLevel="0" max="9" min="8" style="3" width="9.7"/>
    <col collapsed="false" customWidth="true" hidden="false" outlineLevel="0" max="10" min="10" style="3" width="10.41"/>
    <col collapsed="false" customWidth="true" hidden="false" outlineLevel="0" max="11" min="11" style="3" width="9.7"/>
    <col collapsed="false" customWidth="false" hidden="false" outlineLevel="0" max="257" min="12" style="3" width="9.14"/>
  </cols>
  <sheetData>
    <row r="1" customFormat="false" ht="13.5" hidden="false" customHeight="true" outlineLevel="0" collapsed="false">
      <c r="A1" s="129"/>
      <c r="B1" s="129" t="s">
        <v>13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129"/>
      <c r="FE1" s="129"/>
      <c r="FF1" s="129"/>
      <c r="FG1" s="129"/>
      <c r="FH1" s="129"/>
      <c r="FI1" s="129"/>
      <c r="FJ1" s="129"/>
      <c r="FK1" s="129"/>
      <c r="FL1" s="129"/>
      <c r="FM1" s="129"/>
      <c r="FN1" s="129"/>
      <c r="FO1" s="129"/>
      <c r="FP1" s="129"/>
      <c r="FQ1" s="129"/>
      <c r="FR1" s="129"/>
      <c r="FS1" s="129"/>
      <c r="FT1" s="129"/>
      <c r="FU1" s="129"/>
      <c r="FV1" s="129"/>
      <c r="FW1" s="129"/>
      <c r="FX1" s="129"/>
      <c r="FY1" s="129"/>
      <c r="FZ1" s="129"/>
      <c r="GA1" s="129"/>
      <c r="GB1" s="129"/>
      <c r="GC1" s="129"/>
      <c r="GD1" s="129"/>
      <c r="GE1" s="129"/>
      <c r="GF1" s="129"/>
      <c r="GG1" s="129"/>
      <c r="GH1" s="129"/>
      <c r="GI1" s="129"/>
      <c r="GJ1" s="129"/>
      <c r="GK1" s="129"/>
      <c r="GL1" s="129"/>
      <c r="GM1" s="129"/>
    </row>
    <row r="2" customFormat="false" ht="13.5" hidden="false" customHeight="true" outlineLevel="0" collapsed="false">
      <c r="A2" s="130"/>
      <c r="B2" s="130" t="s">
        <v>7</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row>
    <row r="3" s="157" customFormat="true" ht="13.5" hidden="false" customHeight="true" outlineLevel="0" collapsed="false">
      <c r="B3" s="158" t="s">
        <v>8</v>
      </c>
      <c r="C3" s="159" t="s">
        <v>49</v>
      </c>
      <c r="D3" s="159"/>
      <c r="E3" s="159"/>
      <c r="F3" s="159"/>
      <c r="G3" s="158"/>
      <c r="H3" s="159" t="s">
        <v>49</v>
      </c>
      <c r="I3" s="159"/>
      <c r="J3" s="159"/>
      <c r="K3" s="159"/>
    </row>
    <row r="4" s="199" customFormat="true" ht="13.5" hidden="false" customHeight="true" outlineLevel="0" collapsed="false">
      <c r="C4" s="200" t="s">
        <v>121</v>
      </c>
      <c r="D4" s="200" t="s">
        <v>122</v>
      </c>
      <c r="E4" s="200" t="s">
        <v>50</v>
      </c>
      <c r="F4" s="200" t="s">
        <v>51</v>
      </c>
      <c r="H4" s="200" t="s">
        <v>9</v>
      </c>
      <c r="I4" s="200" t="s">
        <v>59</v>
      </c>
      <c r="J4" s="200" t="s">
        <v>50</v>
      </c>
      <c r="K4" s="200" t="s">
        <v>51</v>
      </c>
    </row>
    <row r="5" s="199" customFormat="true" ht="13.5" hidden="false" customHeight="true" outlineLevel="0" collapsed="false">
      <c r="B5" s="201"/>
      <c r="C5" s="202"/>
      <c r="D5" s="203"/>
      <c r="E5" s="203"/>
      <c r="F5" s="203"/>
      <c r="G5" s="201"/>
      <c r="H5" s="202"/>
      <c r="I5" s="203"/>
      <c r="J5" s="203"/>
      <c r="K5" s="203"/>
    </row>
    <row r="6" s="199" customFormat="true" ht="13.5" hidden="false" customHeight="true" outlineLevel="0" collapsed="false">
      <c r="B6" s="204" t="s">
        <v>123</v>
      </c>
      <c r="C6" s="205"/>
      <c r="D6" s="201"/>
      <c r="E6" s="201"/>
      <c r="F6" s="201"/>
      <c r="G6" s="204"/>
      <c r="H6" s="205"/>
      <c r="I6" s="201"/>
      <c r="J6" s="201"/>
      <c r="K6" s="201"/>
    </row>
    <row r="7" s="199" customFormat="true" ht="13.5" hidden="false" customHeight="true" outlineLevel="0" collapsed="false">
      <c r="B7" s="206" t="s">
        <v>140</v>
      </c>
      <c r="C7" s="207" t="n">
        <v>30397.93944</v>
      </c>
      <c r="D7" s="208" t="n">
        <v>32539.07133</v>
      </c>
      <c r="E7" s="208" t="n">
        <v>-2141.13189</v>
      </c>
      <c r="F7" s="209" t="n">
        <v>-0.0658018745613659</v>
      </c>
      <c r="G7" s="206"/>
      <c r="H7" s="207" t="n">
        <v>60476.35385</v>
      </c>
      <c r="I7" s="208" t="n">
        <v>64661.02793</v>
      </c>
      <c r="J7" s="208" t="n">
        <v>-4184.67408</v>
      </c>
      <c r="K7" s="209" t="n">
        <v>-0.0647170979794846</v>
      </c>
    </row>
    <row r="8" s="199" customFormat="true" ht="13.5" hidden="false" customHeight="true" outlineLevel="0" collapsed="false">
      <c r="B8" s="206" t="s">
        <v>141</v>
      </c>
      <c r="C8" s="207" t="n">
        <v>14341.12148</v>
      </c>
      <c r="D8" s="208" t="n">
        <v>16685.71073</v>
      </c>
      <c r="E8" s="208" t="n">
        <v>-2344.58925</v>
      </c>
      <c r="F8" s="209" t="n">
        <v>-0.140514796638812</v>
      </c>
      <c r="G8" s="206"/>
      <c r="H8" s="207" t="n">
        <v>28260.32536</v>
      </c>
      <c r="I8" s="208" t="n">
        <v>32615.33624</v>
      </c>
      <c r="J8" s="208" t="n">
        <v>-4355.01088</v>
      </c>
      <c r="K8" s="209" t="n">
        <v>-0.133526475028608</v>
      </c>
    </row>
    <row r="9" s="199" customFormat="true" ht="13.5" hidden="false" customHeight="true" outlineLevel="0" collapsed="false">
      <c r="B9" s="206" t="s">
        <v>142</v>
      </c>
      <c r="C9" s="207" t="n">
        <v>4458.48052</v>
      </c>
      <c r="D9" s="208" t="n">
        <v>5001.61531</v>
      </c>
      <c r="E9" s="208" t="n">
        <v>-543.13479</v>
      </c>
      <c r="F9" s="209" t="n">
        <v>-0.108591876091326</v>
      </c>
      <c r="G9" s="206"/>
      <c r="H9" s="207" t="n">
        <v>8770.46897</v>
      </c>
      <c r="I9" s="208" t="n">
        <v>9886.84085</v>
      </c>
      <c r="J9" s="208" t="n">
        <v>-1116.37188</v>
      </c>
      <c r="K9" s="209" t="n">
        <v>-0.112914923678578</v>
      </c>
    </row>
    <row r="10" s="199" customFormat="true" ht="13.5" hidden="false" customHeight="true" outlineLevel="0" collapsed="false">
      <c r="B10" s="206" t="s">
        <v>143</v>
      </c>
      <c r="C10" s="207" t="n">
        <v>0</v>
      </c>
      <c r="D10" s="208" t="n">
        <v>0</v>
      </c>
      <c r="E10" s="208" t="n">
        <v>0</v>
      </c>
      <c r="F10" s="209" t="n">
        <v>0</v>
      </c>
      <c r="G10" s="206"/>
      <c r="H10" s="207" t="n">
        <v>0</v>
      </c>
      <c r="I10" s="208" t="n">
        <v>0</v>
      </c>
      <c r="J10" s="208" t="n">
        <v>0</v>
      </c>
      <c r="K10" s="209" t="s">
        <v>96</v>
      </c>
    </row>
    <row r="11" s="199" customFormat="true" ht="13.5" hidden="false" customHeight="true" outlineLevel="0" collapsed="false">
      <c r="B11" s="206" t="s">
        <v>144</v>
      </c>
      <c r="C11" s="207" t="n">
        <v>-3547.82619</v>
      </c>
      <c r="D11" s="208" t="n">
        <v>-4432.62324</v>
      </c>
      <c r="E11" s="208" t="n">
        <v>884.79705</v>
      </c>
      <c r="F11" s="209" t="n">
        <v>0.199610253814398</v>
      </c>
      <c r="G11" s="206"/>
      <c r="H11" s="207" t="n">
        <v>-6952.20629000001</v>
      </c>
      <c r="I11" s="208" t="n">
        <v>-8782.53069</v>
      </c>
      <c r="J11" s="208" t="n">
        <v>1830.32439999999</v>
      </c>
      <c r="K11" s="209" t="n">
        <v>0.208405124286562</v>
      </c>
    </row>
    <row r="12" s="199" customFormat="true" ht="13.5" hidden="false" customHeight="true" outlineLevel="0" collapsed="false">
      <c r="B12" s="210" t="s">
        <v>125</v>
      </c>
      <c r="C12" s="211" t="n">
        <v>45649.71525</v>
      </c>
      <c r="D12" s="211" t="n">
        <v>49793.77413</v>
      </c>
      <c r="E12" s="211" t="n">
        <v>-4144.05888</v>
      </c>
      <c r="F12" s="212" t="n">
        <v>-0.0832244382436412</v>
      </c>
      <c r="G12" s="210"/>
      <c r="H12" s="211" t="n">
        <v>90554.94189</v>
      </c>
      <c r="I12" s="211" t="n">
        <v>98380.67433</v>
      </c>
      <c r="J12" s="211" t="n">
        <v>-7825.73243999999</v>
      </c>
      <c r="K12" s="212" t="n">
        <v>-0.0795454238680048</v>
      </c>
    </row>
    <row r="13" s="199" customFormat="true" ht="13.5" hidden="false" customHeight="true" outlineLevel="0" collapsed="false">
      <c r="B13" s="213"/>
      <c r="C13" s="214"/>
      <c r="G13" s="213"/>
      <c r="H13" s="214"/>
    </row>
    <row r="14" s="199" customFormat="true" ht="13.5" hidden="false" customHeight="true" outlineLevel="0" collapsed="false">
      <c r="B14" s="204" t="s">
        <v>126</v>
      </c>
      <c r="C14" s="205"/>
      <c r="D14" s="201"/>
      <c r="E14" s="201"/>
      <c r="F14" s="201"/>
      <c r="G14" s="204"/>
      <c r="H14" s="205"/>
      <c r="I14" s="201"/>
      <c r="J14" s="201"/>
      <c r="K14" s="201"/>
    </row>
    <row r="15" s="199" customFormat="true" ht="13.5" hidden="false" customHeight="true" outlineLevel="0" collapsed="false">
      <c r="B15" s="206" t="s">
        <v>140</v>
      </c>
      <c r="C15" s="207" t="n">
        <v>18648.95014</v>
      </c>
      <c r="D15" s="208" t="n">
        <v>22938.58082</v>
      </c>
      <c r="E15" s="208" t="n">
        <v>-4289.63068</v>
      </c>
      <c r="F15" s="209" t="n">
        <v>-0.187005059888443</v>
      </c>
      <c r="G15" s="206"/>
      <c r="H15" s="207" t="n">
        <v>39318.61778</v>
      </c>
      <c r="I15" s="208" t="n">
        <v>47569.75191</v>
      </c>
      <c r="J15" s="208" t="n">
        <v>-8251.13413</v>
      </c>
      <c r="K15" s="209" t="n">
        <v>-0.173453377381719</v>
      </c>
    </row>
    <row r="16" s="199" customFormat="true" ht="13.5" hidden="false" customHeight="true" outlineLevel="0" collapsed="false">
      <c r="B16" s="206" t="s">
        <v>141</v>
      </c>
      <c r="C16" s="207" t="n">
        <v>7104.54183</v>
      </c>
      <c r="D16" s="208" t="n">
        <v>9351.1568</v>
      </c>
      <c r="E16" s="208" t="n">
        <v>-2246.61497</v>
      </c>
      <c r="F16" s="209" t="n">
        <v>-0.240249951749285</v>
      </c>
      <c r="G16" s="206"/>
      <c r="H16" s="207" t="n">
        <v>16352.21566</v>
      </c>
      <c r="I16" s="208" t="n">
        <v>20176.40283</v>
      </c>
      <c r="J16" s="208" t="n">
        <v>-3824.18717</v>
      </c>
      <c r="K16" s="209" t="n">
        <v>-0.189537609960576</v>
      </c>
    </row>
    <row r="17" s="199" customFormat="true" ht="13.5" hidden="false" customHeight="true" outlineLevel="0" collapsed="false">
      <c r="B17" s="206" t="s">
        <v>142</v>
      </c>
      <c r="C17" s="207" t="n">
        <v>2765.10264</v>
      </c>
      <c r="D17" s="208" t="n">
        <v>3766.20054</v>
      </c>
      <c r="E17" s="208" t="n">
        <v>-1001.0979</v>
      </c>
      <c r="F17" s="209" t="n">
        <v>-0.265811097780789</v>
      </c>
      <c r="G17" s="206"/>
      <c r="H17" s="207" t="n">
        <v>6302.50624</v>
      </c>
      <c r="I17" s="208" t="n">
        <v>8791.93584</v>
      </c>
      <c r="J17" s="208" t="n">
        <v>-2489.4296</v>
      </c>
      <c r="K17" s="209" t="n">
        <v>-0.283149200051487</v>
      </c>
    </row>
    <row r="18" s="199" customFormat="true" ht="13.5" hidden="false" customHeight="true" outlineLevel="0" collapsed="false">
      <c r="B18" s="206" t="s">
        <v>143</v>
      </c>
      <c r="C18" s="207" t="n">
        <v>0</v>
      </c>
      <c r="D18" s="208" t="n">
        <v>1976.37343</v>
      </c>
      <c r="E18" s="208" t="n">
        <v>-1976.37343</v>
      </c>
      <c r="F18" s="209" t="n">
        <v>-1</v>
      </c>
      <c r="G18" s="206"/>
      <c r="H18" s="207" t="n">
        <v>-0.63051</v>
      </c>
      <c r="I18" s="208" t="n">
        <v>3909.2474</v>
      </c>
      <c r="J18" s="208" t="n">
        <v>-3909.87791</v>
      </c>
      <c r="K18" s="209" t="n">
        <v>-1.00016128679909</v>
      </c>
    </row>
    <row r="19" s="199" customFormat="true" ht="13.5" hidden="false" customHeight="true" outlineLevel="0" collapsed="false">
      <c r="B19" s="206" t="s">
        <v>144</v>
      </c>
      <c r="C19" s="207" t="n">
        <v>-53.648</v>
      </c>
      <c r="D19" s="208" t="n">
        <v>0</v>
      </c>
      <c r="E19" s="208" t="n">
        <v>-53.648</v>
      </c>
      <c r="F19" s="209" t="n">
        <v>0</v>
      </c>
      <c r="G19" s="206"/>
      <c r="H19" s="207" t="n">
        <v>-52.636</v>
      </c>
      <c r="I19" s="208" t="n">
        <v>-12.9192000000002</v>
      </c>
      <c r="J19" s="208" t="n">
        <v>-39.7167999999998</v>
      </c>
      <c r="K19" s="209" t="n">
        <v>-3.07424608334876</v>
      </c>
    </row>
    <row r="20" s="199" customFormat="true" ht="13.5" hidden="false" customHeight="true" outlineLevel="0" collapsed="false">
      <c r="B20" s="210" t="s">
        <v>127</v>
      </c>
      <c r="C20" s="211" t="n">
        <v>28464.94661</v>
      </c>
      <c r="D20" s="211" t="n">
        <v>38032.31159</v>
      </c>
      <c r="E20" s="211" t="n">
        <v>-9567.36498000001</v>
      </c>
      <c r="F20" s="212" t="n">
        <v>-0.251558860874383</v>
      </c>
      <c r="G20" s="210"/>
      <c r="H20" s="211" t="n">
        <v>61920.07317</v>
      </c>
      <c r="I20" s="211" t="n">
        <v>80434.41878</v>
      </c>
      <c r="J20" s="211" t="n">
        <v>-18514.34561</v>
      </c>
      <c r="K20" s="212" t="n">
        <v>-0.230179391991872</v>
      </c>
    </row>
    <row r="21" s="199" customFormat="true" ht="13.5" hidden="false" customHeight="true" outlineLevel="0" collapsed="false">
      <c r="B21" s="213"/>
      <c r="C21" s="214"/>
      <c r="G21" s="213"/>
      <c r="H21" s="214"/>
    </row>
    <row r="22" s="199" customFormat="true" ht="13.5" hidden="false" customHeight="true" outlineLevel="0" collapsed="false">
      <c r="B22" s="204" t="s">
        <v>128</v>
      </c>
      <c r="C22" s="205"/>
      <c r="D22" s="201"/>
      <c r="E22" s="201"/>
      <c r="F22" s="201"/>
      <c r="G22" s="204"/>
      <c r="H22" s="205"/>
      <c r="I22" s="201"/>
      <c r="J22" s="201"/>
      <c r="K22" s="201"/>
    </row>
    <row r="23" s="199" customFormat="true" ht="13.5" hidden="false" customHeight="true" outlineLevel="0" collapsed="false">
      <c r="B23" s="206" t="s">
        <v>140</v>
      </c>
      <c r="C23" s="207" t="n">
        <v>4991.81622</v>
      </c>
      <c r="D23" s="208" t="n">
        <v>7018.67166</v>
      </c>
      <c r="E23" s="208" t="n">
        <v>-2026.85544</v>
      </c>
      <c r="F23" s="209" t="n">
        <v>-0.288780489839868</v>
      </c>
      <c r="G23" s="206"/>
      <c r="H23" s="207" t="n">
        <v>10619.04724</v>
      </c>
      <c r="I23" s="208" t="n">
        <v>13924.30919</v>
      </c>
      <c r="J23" s="208" t="n">
        <v>-3305.26195</v>
      </c>
      <c r="K23" s="209" t="n">
        <v>-0.237373495869636</v>
      </c>
    </row>
    <row r="24" s="199" customFormat="true" ht="13.5" hidden="false" customHeight="true" outlineLevel="0" collapsed="false">
      <c r="B24" s="206" t="s">
        <v>141</v>
      </c>
      <c r="C24" s="207" t="n">
        <v>6170.17025</v>
      </c>
      <c r="D24" s="208" t="n">
        <v>5636.90175</v>
      </c>
      <c r="E24" s="208" t="n">
        <v>533.2685</v>
      </c>
      <c r="F24" s="209" t="n">
        <v>0.0946031212979719</v>
      </c>
      <c r="G24" s="206"/>
      <c r="H24" s="207" t="n">
        <v>13701.06066</v>
      </c>
      <c r="I24" s="208" t="n">
        <v>13720.4134</v>
      </c>
      <c r="J24" s="208" t="n">
        <v>-19.3527400000003</v>
      </c>
      <c r="K24" s="209" t="n">
        <v>-0.00141050706241842</v>
      </c>
    </row>
    <row r="25" s="199" customFormat="true" ht="13.5" hidden="false" customHeight="true" outlineLevel="0" collapsed="false">
      <c r="B25" s="206" t="s">
        <v>142</v>
      </c>
      <c r="C25" s="207" t="n">
        <v>248.44805</v>
      </c>
      <c r="D25" s="208" t="n">
        <v>299.56306</v>
      </c>
      <c r="E25" s="208" t="n">
        <v>-51.11501</v>
      </c>
      <c r="F25" s="209" t="n">
        <v>-0.170631886321364</v>
      </c>
      <c r="G25" s="206"/>
      <c r="H25" s="207" t="n">
        <v>550.73598</v>
      </c>
      <c r="I25" s="208" t="n">
        <v>679.40979</v>
      </c>
      <c r="J25" s="208" t="n">
        <v>-128.67381</v>
      </c>
      <c r="K25" s="209" t="n">
        <v>-0.189390573839097</v>
      </c>
    </row>
    <row r="26" s="199" customFormat="true" ht="13.5" hidden="false" customHeight="true" outlineLevel="0" collapsed="false">
      <c r="B26" s="206" t="s">
        <v>143</v>
      </c>
      <c r="C26" s="215" t="n">
        <v>0.22254</v>
      </c>
      <c r="D26" s="208" t="n">
        <v>43.60941</v>
      </c>
      <c r="E26" s="208" t="n">
        <v>-43.38687</v>
      </c>
      <c r="F26" s="209" t="n">
        <v>-0.994896972923963</v>
      </c>
      <c r="G26" s="206"/>
      <c r="H26" s="215" t="n">
        <v>2.37591</v>
      </c>
      <c r="I26" s="208" t="n">
        <v>58.24368</v>
      </c>
      <c r="J26" s="208" t="n">
        <v>-55.86777</v>
      </c>
      <c r="K26" s="209" t="n">
        <v>-0.959207419586125</v>
      </c>
    </row>
    <row r="27" s="199" customFormat="true" ht="13.5" hidden="false" customHeight="true" outlineLevel="0" collapsed="false">
      <c r="B27" s="206" t="s">
        <v>144</v>
      </c>
      <c r="C27" s="207" t="n">
        <v>-1487.09182</v>
      </c>
      <c r="D27" s="208" t="n">
        <v>-1661.97484</v>
      </c>
      <c r="E27" s="208" t="n">
        <v>174.88302</v>
      </c>
      <c r="F27" s="209" t="n">
        <v>0.10522603338568</v>
      </c>
      <c r="G27" s="206"/>
      <c r="H27" s="207" t="n">
        <v>-2972.76827</v>
      </c>
      <c r="I27" s="208" t="n">
        <v>-3285.31816</v>
      </c>
      <c r="J27" s="208" t="n">
        <v>312.549890000001</v>
      </c>
      <c r="K27" s="209" t="n">
        <v>0.095135349082903</v>
      </c>
    </row>
    <row r="28" s="199" customFormat="true" ht="13.5" hidden="false" customHeight="true" outlineLevel="0" collapsed="false">
      <c r="B28" s="210" t="s">
        <v>129</v>
      </c>
      <c r="C28" s="211" t="n">
        <v>9923.56524</v>
      </c>
      <c r="D28" s="211" t="n">
        <v>11336.77104</v>
      </c>
      <c r="E28" s="211" t="n">
        <v>-1413.2058</v>
      </c>
      <c r="F28" s="212" t="n">
        <v>-0.124656817625912</v>
      </c>
      <c r="G28" s="210"/>
      <c r="H28" s="211" t="n">
        <v>21900.45152</v>
      </c>
      <c r="I28" s="211" t="n">
        <v>25097.0579</v>
      </c>
      <c r="J28" s="211" t="n">
        <v>-3196.60638</v>
      </c>
      <c r="K28" s="212" t="n">
        <v>-0.1273697655214</v>
      </c>
    </row>
    <row r="29" s="199" customFormat="true" ht="13.5" hidden="false" customHeight="true" outlineLevel="0" collapsed="false">
      <c r="C29" s="214"/>
      <c r="H29" s="214"/>
    </row>
    <row r="30" s="199" customFormat="true" ht="13.5" hidden="false" customHeight="true" outlineLevel="0" collapsed="false">
      <c r="B30" s="216" t="s">
        <v>130</v>
      </c>
      <c r="C30" s="205"/>
      <c r="D30" s="201"/>
      <c r="E30" s="201"/>
      <c r="F30" s="201"/>
      <c r="G30" s="216"/>
      <c r="H30" s="205"/>
      <c r="I30" s="201"/>
      <c r="J30" s="201"/>
      <c r="K30" s="201"/>
    </row>
    <row r="31" s="199" customFormat="true" ht="13.5" hidden="false" customHeight="true" outlineLevel="0" collapsed="false">
      <c r="B31" s="203" t="s">
        <v>140</v>
      </c>
      <c r="C31" s="207" t="n">
        <v>54038.7058</v>
      </c>
      <c r="D31" s="208" t="n">
        <v>62496.32381</v>
      </c>
      <c r="E31" s="208" t="n">
        <v>-8457.61801000001</v>
      </c>
      <c r="F31" s="209" t="n">
        <v>-0.135329848131751</v>
      </c>
      <c r="G31" s="203"/>
      <c r="H31" s="207" t="n">
        <v>110414.01887</v>
      </c>
      <c r="I31" s="208" t="n">
        <v>126155.08903</v>
      </c>
      <c r="J31" s="208" t="n">
        <v>-15741.07016</v>
      </c>
      <c r="K31" s="209" t="n">
        <v>-0.124775546361485</v>
      </c>
    </row>
    <row r="32" s="199" customFormat="true" ht="13.5" hidden="false" customHeight="true" outlineLevel="0" collapsed="false">
      <c r="B32" s="203" t="s">
        <v>141</v>
      </c>
      <c r="C32" s="207" t="n">
        <v>27615.83356</v>
      </c>
      <c r="D32" s="208" t="n">
        <v>31673.76928</v>
      </c>
      <c r="E32" s="208" t="n">
        <v>-4057.93572</v>
      </c>
      <c r="F32" s="209" t="n">
        <v>-0.128116602862367</v>
      </c>
      <c r="G32" s="203"/>
      <c r="H32" s="207" t="n">
        <v>58313.60168</v>
      </c>
      <c r="I32" s="208" t="n">
        <v>66512.15247</v>
      </c>
      <c r="J32" s="208" t="n">
        <v>-8198.55078999999</v>
      </c>
      <c r="K32" s="209" t="n">
        <v>-0.123263952308534</v>
      </c>
    </row>
    <row r="33" s="199" customFormat="true" ht="13.5" hidden="false" customHeight="true" outlineLevel="0" collapsed="false">
      <c r="B33" s="203" t="s">
        <v>142</v>
      </c>
      <c r="C33" s="207" t="n">
        <v>7472.03121</v>
      </c>
      <c r="D33" s="208" t="n">
        <v>9067.37891</v>
      </c>
      <c r="E33" s="208" t="n">
        <v>-1595.3477</v>
      </c>
      <c r="F33" s="209" t="n">
        <v>-0.175943645438768</v>
      </c>
      <c r="G33" s="203"/>
      <c r="H33" s="207" t="n">
        <v>15623.71119</v>
      </c>
      <c r="I33" s="208" t="n">
        <v>19358.18648</v>
      </c>
      <c r="J33" s="208" t="n">
        <v>-3734.47529</v>
      </c>
      <c r="K33" s="209" t="n">
        <v>-0.192914521918584</v>
      </c>
    </row>
    <row r="34" s="199" customFormat="true" ht="13.5" hidden="false" customHeight="true" outlineLevel="0" collapsed="false">
      <c r="B34" s="203" t="s">
        <v>143</v>
      </c>
      <c r="C34" s="215" t="n">
        <v>0.22254</v>
      </c>
      <c r="D34" s="208" t="n">
        <v>2019.98284</v>
      </c>
      <c r="E34" s="208" t="n">
        <v>-2019.7603</v>
      </c>
      <c r="F34" s="209" t="n">
        <v>-0.999889830747275</v>
      </c>
      <c r="G34" s="203"/>
      <c r="H34" s="215" t="n">
        <v>1.7454</v>
      </c>
      <c r="I34" s="208" t="n">
        <v>3967.49108</v>
      </c>
      <c r="J34" s="208" t="n">
        <v>-3965.74568</v>
      </c>
      <c r="K34" s="209" t="n">
        <v>-0.999560074625297</v>
      </c>
    </row>
    <row r="35" s="199" customFormat="true" ht="13.5" hidden="false" customHeight="true" outlineLevel="0" collapsed="false">
      <c r="B35" s="203" t="s">
        <v>144</v>
      </c>
      <c r="C35" s="207" t="n">
        <v>-5088.56601</v>
      </c>
      <c r="D35" s="208" t="n">
        <v>-6094.59808</v>
      </c>
      <c r="E35" s="208" t="n">
        <v>1006.03207</v>
      </c>
      <c r="F35" s="209" t="n">
        <v>0.165069469191314</v>
      </c>
      <c r="G35" s="203"/>
      <c r="H35" s="207" t="n">
        <v>-9977.61055999997</v>
      </c>
      <c r="I35" s="208" t="n">
        <v>-12080.76805</v>
      </c>
      <c r="J35" s="208" t="n">
        <v>2103.15749000003</v>
      </c>
      <c r="K35" s="209" t="n">
        <v>0.174091372443826</v>
      </c>
    </row>
    <row r="36" s="199" customFormat="true" ht="13.5" hidden="false" customHeight="true" outlineLevel="0" collapsed="false">
      <c r="B36" s="217" t="s">
        <v>130</v>
      </c>
      <c r="C36" s="211" t="n">
        <v>84038.2271</v>
      </c>
      <c r="D36" s="211" t="n">
        <v>99162.85676</v>
      </c>
      <c r="E36" s="211" t="n">
        <v>-15124.62966</v>
      </c>
      <c r="F36" s="212" t="n">
        <v>-0.152523133703233</v>
      </c>
      <c r="G36" s="217"/>
      <c r="H36" s="211" t="n">
        <v>174375.46658</v>
      </c>
      <c r="I36" s="211" t="n">
        <v>203912.15101</v>
      </c>
      <c r="J36" s="211" t="n">
        <v>-29536.68443</v>
      </c>
      <c r="K36" s="212" t="n">
        <v>-0.144850045883492</v>
      </c>
    </row>
    <row r="37" s="199" customFormat="true" ht="13.5" hidden="false" customHeight="true" outlineLevel="0" collapsed="false">
      <c r="C37" s="214"/>
      <c r="H37" s="214"/>
    </row>
    <row r="38" s="199" customFormat="true" ht="13.5" hidden="false" customHeight="true" outlineLevel="0" collapsed="false">
      <c r="B38" s="218" t="s">
        <v>68</v>
      </c>
      <c r="C38" s="214"/>
      <c r="G38" s="218"/>
      <c r="H38" s="214"/>
    </row>
    <row r="39" s="199" customFormat="true" ht="13.5" hidden="false" customHeight="true" outlineLevel="0" collapsed="false">
      <c r="B39" s="203" t="s">
        <v>140</v>
      </c>
      <c r="C39" s="207" t="n">
        <v>6455.546</v>
      </c>
      <c r="D39" s="208" t="n">
        <v>7618.98051</v>
      </c>
      <c r="E39" s="208" t="n">
        <v>-1163.43451</v>
      </c>
      <c r="F39" s="209" t="n">
        <v>-0.152702124447356</v>
      </c>
      <c r="G39" s="203"/>
      <c r="H39" s="207" t="n">
        <v>15332.23192</v>
      </c>
      <c r="I39" s="208" t="n">
        <v>17495.42874</v>
      </c>
      <c r="J39" s="208" t="n">
        <v>-2163.19682000002</v>
      </c>
      <c r="K39" s="209" t="n">
        <v>-0.123643544387928</v>
      </c>
    </row>
    <row r="40" s="199" customFormat="true" ht="13.5" hidden="false" customHeight="true" outlineLevel="0" collapsed="false">
      <c r="B40" s="203" t="s">
        <v>141</v>
      </c>
      <c r="C40" s="207" t="n">
        <v>-3127.71727</v>
      </c>
      <c r="D40" s="208" t="n">
        <v>-2108.11165</v>
      </c>
      <c r="E40" s="208" t="n">
        <v>-1019.60562</v>
      </c>
      <c r="F40" s="209" t="n">
        <v>-0.483658263545956</v>
      </c>
      <c r="G40" s="203"/>
      <c r="H40" s="207" t="n">
        <v>-3115.77527</v>
      </c>
      <c r="I40" s="208" t="n">
        <v>-2932.70463</v>
      </c>
      <c r="J40" s="208" t="n">
        <v>-183.070640000004</v>
      </c>
      <c r="K40" s="209" t="n">
        <v>-0.0624238247954768</v>
      </c>
    </row>
    <row r="41" s="199" customFormat="true" ht="13.5" hidden="false" customHeight="true" outlineLevel="0" collapsed="false">
      <c r="B41" s="203" t="s">
        <v>142</v>
      </c>
      <c r="C41" s="207" t="n">
        <v>217.62532</v>
      </c>
      <c r="D41" s="208" t="n">
        <v>552.36369</v>
      </c>
      <c r="E41" s="208" t="n">
        <v>-334.73837</v>
      </c>
      <c r="F41" s="209" t="n">
        <v>-0.606010815084533</v>
      </c>
      <c r="G41" s="203"/>
      <c r="H41" s="207" t="n">
        <v>922.493660000004</v>
      </c>
      <c r="I41" s="208" t="n">
        <v>1993.77230999999</v>
      </c>
      <c r="J41" s="208" t="n">
        <v>-1071.27864999999</v>
      </c>
      <c r="K41" s="209" t="n">
        <v>-0.537312432631785</v>
      </c>
    </row>
    <row r="42" s="199" customFormat="true" ht="13.5" hidden="false" customHeight="true" outlineLevel="0" collapsed="false">
      <c r="B42" s="203" t="s">
        <v>143</v>
      </c>
      <c r="C42" s="215" t="n">
        <v>0.12341</v>
      </c>
      <c r="D42" s="208" t="n">
        <v>-1055.26569</v>
      </c>
      <c r="E42" s="208" t="n">
        <v>1055.3891</v>
      </c>
      <c r="F42" s="209" t="n">
        <v>1.00011694685156</v>
      </c>
      <c r="G42" s="203"/>
      <c r="H42" s="215" t="n">
        <v>7.55603</v>
      </c>
      <c r="I42" s="208" t="n">
        <v>-2697.59189</v>
      </c>
      <c r="J42" s="208" t="n">
        <v>2705.14792</v>
      </c>
      <c r="K42" s="209" t="n">
        <v>1.00280102784562</v>
      </c>
    </row>
    <row r="43" s="199" customFormat="true" ht="13.5" hidden="false" customHeight="true" outlineLevel="0" collapsed="false">
      <c r="B43" s="217" t="s">
        <v>131</v>
      </c>
      <c r="C43" s="211" t="n">
        <v>3545.57746</v>
      </c>
      <c r="D43" s="211" t="n">
        <v>5007.96686</v>
      </c>
      <c r="E43" s="211" t="n">
        <v>-1462.3894</v>
      </c>
      <c r="F43" s="212" t="n">
        <v>-0.292012595306991</v>
      </c>
      <c r="G43" s="217"/>
      <c r="H43" s="211" t="n">
        <v>13146.50634</v>
      </c>
      <c r="I43" s="211" t="n">
        <v>13858.90453</v>
      </c>
      <c r="J43" s="211" t="n">
        <v>-712.398190000027</v>
      </c>
      <c r="K43" s="212" t="n">
        <v>-0.0514036436615835</v>
      </c>
    </row>
    <row r="44" s="199" customFormat="true" ht="13.5" hidden="false" customHeight="true" outlineLevel="0" collapsed="false">
      <c r="C44" s="214"/>
      <c r="H44" s="214"/>
    </row>
    <row r="45" s="199" customFormat="true" ht="13.5" hidden="false" customHeight="true" outlineLevel="0" collapsed="false">
      <c r="B45" s="218" t="s">
        <v>132</v>
      </c>
      <c r="C45" s="214"/>
      <c r="G45" s="218"/>
      <c r="H45" s="214"/>
    </row>
    <row r="46" s="199" customFormat="true" ht="13.5" hidden="false" customHeight="true" outlineLevel="0" collapsed="false">
      <c r="B46" s="203" t="s">
        <v>140</v>
      </c>
      <c r="C46" s="219" t="n">
        <v>0.119461521226883</v>
      </c>
      <c r="D46" s="220" t="n">
        <v>0.121910858839683</v>
      </c>
      <c r="E46" s="221" t="n">
        <v>-0.244933761279924</v>
      </c>
      <c r="F46" s="203"/>
      <c r="G46" s="203"/>
      <c r="H46" s="219" t="n">
        <v>0.138861279363918</v>
      </c>
      <c r="I46" s="220" t="n">
        <v>0.138681910294079</v>
      </c>
      <c r="J46" s="221" t="n">
        <v>0.137423745527605</v>
      </c>
      <c r="K46" s="203"/>
    </row>
    <row r="47" s="199" customFormat="true" ht="13.5" hidden="false" customHeight="true" outlineLevel="0" collapsed="false">
      <c r="B47" s="203" t="s">
        <v>141</v>
      </c>
      <c r="C47" s="219" t="n">
        <v>-0.113258115609819</v>
      </c>
      <c r="D47" s="220" t="n">
        <v>-0.0665570185652372</v>
      </c>
      <c r="E47" s="221" t="n">
        <v>-4.67010970445818</v>
      </c>
      <c r="F47" s="203"/>
      <c r="G47" s="203"/>
      <c r="H47" s="219" t="n">
        <v>-0.0534313638711263</v>
      </c>
      <c r="I47" s="220" t="n">
        <v>-0.0440927638197062</v>
      </c>
      <c r="J47" s="221" t="n">
        <v>0.0223296341864833</v>
      </c>
      <c r="K47" s="203"/>
    </row>
    <row r="48" s="199" customFormat="true" ht="13.5" hidden="false" customHeight="true" outlineLevel="0" collapsed="false">
      <c r="B48" s="203" t="s">
        <v>142</v>
      </c>
      <c r="C48" s="219" t="n">
        <v>0.0291253226711295</v>
      </c>
      <c r="D48" s="220" t="n">
        <v>0.060917680344297</v>
      </c>
      <c r="E48" s="221" t="n">
        <v>-3.17923576731675</v>
      </c>
      <c r="F48" s="203"/>
      <c r="G48" s="203"/>
      <c r="H48" s="219" t="n">
        <v>0.0590444644541592</v>
      </c>
      <c r="I48" s="220" t="n">
        <v>0.102993754712502</v>
      </c>
      <c r="J48" s="221" t="n">
        <v>0.286861892718533</v>
      </c>
      <c r="K48" s="203"/>
    </row>
    <row r="49" s="199" customFormat="true" ht="13.5" hidden="false" customHeight="true" outlineLevel="0" collapsed="false">
      <c r="B49" s="203" t="s">
        <v>143</v>
      </c>
      <c r="C49" s="219" t="n">
        <v>0.554551990653366</v>
      </c>
      <c r="D49" s="220" t="n">
        <v>-0.522413195351699</v>
      </c>
      <c r="E49" s="221" t="n">
        <v>107.696518600506</v>
      </c>
      <c r="F49" s="203"/>
      <c r="G49" s="203"/>
      <c r="H49" s="219" t="n">
        <v>4.32911080554601</v>
      </c>
      <c r="I49" s="220" t="n">
        <v>-0.679923870175406</v>
      </c>
      <c r="J49" s="221" t="n">
        <v>-0.68212844147888</v>
      </c>
      <c r="K49" s="203"/>
    </row>
    <row r="50" s="199" customFormat="true" ht="13.5" hidden="false" customHeight="true" outlineLevel="0" collapsed="false">
      <c r="B50" s="217" t="s">
        <v>133</v>
      </c>
      <c r="C50" s="222" t="n">
        <v>0.0421900554349034</v>
      </c>
      <c r="D50" s="222" t="n">
        <v>0.0505024464162079</v>
      </c>
      <c r="E50" s="223" t="n">
        <v>-0.831239098130452</v>
      </c>
      <c r="F50" s="217"/>
      <c r="G50" s="217"/>
      <c r="H50" s="222" t="n">
        <v>0.0753919493254439</v>
      </c>
      <c r="I50" s="222" t="n">
        <v>0.0679650744762159</v>
      </c>
      <c r="J50" s="223" t="n">
        <v>0.0241190981231615</v>
      </c>
      <c r="K50" s="217"/>
    </row>
    <row r="51" s="199" customFormat="true" ht="13.5" hidden="false" customHeight="true" outlineLevel="0" collapsed="false">
      <c r="C51" s="214"/>
      <c r="H51" s="214"/>
    </row>
    <row r="52" s="199" customFormat="true" ht="13.5" hidden="false" customHeight="true" outlineLevel="0" collapsed="false">
      <c r="B52" s="216" t="s">
        <v>71</v>
      </c>
      <c r="C52" s="214"/>
      <c r="G52" s="216"/>
      <c r="H52" s="214"/>
    </row>
    <row r="53" s="199" customFormat="true" ht="13.5" hidden="false" customHeight="true" outlineLevel="0" collapsed="false">
      <c r="B53" s="203" t="s">
        <v>140</v>
      </c>
      <c r="C53" s="207" t="n">
        <v>5481.84823</v>
      </c>
      <c r="D53" s="208" t="n">
        <v>6430.17505</v>
      </c>
      <c r="E53" s="208" t="n">
        <v>-948.326819999999</v>
      </c>
      <c r="F53" s="209" t="n">
        <v>-0.147480715941007</v>
      </c>
      <c r="G53" s="203"/>
      <c r="H53" s="207" t="n">
        <v>13408.39792</v>
      </c>
      <c r="I53" s="208" t="n">
        <v>15254.09579</v>
      </c>
      <c r="J53" s="208" t="n">
        <v>-1845.69787000002</v>
      </c>
      <c r="K53" s="209" t="n">
        <v>-0.120996871621194</v>
      </c>
    </row>
    <row r="54" s="199" customFormat="true" ht="13.5" hidden="false" customHeight="true" outlineLevel="0" collapsed="false">
      <c r="B54" s="203" t="s">
        <v>141</v>
      </c>
      <c r="C54" s="207" t="n">
        <v>-3828.73076</v>
      </c>
      <c r="D54" s="208" t="n">
        <v>-2692.41797</v>
      </c>
      <c r="E54" s="208" t="n">
        <v>-1136.31279</v>
      </c>
      <c r="F54" s="209" t="n">
        <v>-0.422041749335078</v>
      </c>
      <c r="G54" s="203"/>
      <c r="H54" s="207" t="n">
        <v>-4519.68406</v>
      </c>
      <c r="I54" s="208" t="n">
        <v>-4123.16527</v>
      </c>
      <c r="J54" s="208" t="n">
        <v>-396.518790000003</v>
      </c>
      <c r="K54" s="209" t="n">
        <v>-0.0961685414079952</v>
      </c>
    </row>
    <row r="55" s="199" customFormat="true" ht="13.5" hidden="false" customHeight="true" outlineLevel="0" collapsed="false">
      <c r="B55" s="203" t="s">
        <v>142</v>
      </c>
      <c r="C55" s="207" t="n">
        <v>194.73212</v>
      </c>
      <c r="D55" s="208" t="n">
        <v>466.90372</v>
      </c>
      <c r="E55" s="208" t="n">
        <v>-272.1716</v>
      </c>
      <c r="F55" s="209" t="n">
        <v>-0.582928745994999</v>
      </c>
      <c r="G55" s="203"/>
      <c r="H55" s="207" t="n">
        <v>877.683640000004</v>
      </c>
      <c r="I55" s="208" t="n">
        <v>1787.70355</v>
      </c>
      <c r="J55" s="208" t="n">
        <v>-910.019909999991</v>
      </c>
      <c r="K55" s="209" t="n">
        <v>-0.509044080602734</v>
      </c>
    </row>
    <row r="56" s="199" customFormat="true" ht="13.5" hidden="false" customHeight="true" outlineLevel="0" collapsed="false">
      <c r="B56" s="203" t="s">
        <v>143</v>
      </c>
      <c r="C56" s="215" t="n">
        <v>0.12341</v>
      </c>
      <c r="D56" s="208" t="n">
        <v>-1093.83809</v>
      </c>
      <c r="E56" s="208" t="n">
        <v>1093.9615</v>
      </c>
      <c r="F56" s="209" t="n">
        <v>1.00011282291331</v>
      </c>
      <c r="G56" s="203"/>
      <c r="H56" s="215" t="n">
        <v>7.55603</v>
      </c>
      <c r="I56" s="208" t="n">
        <v>-3192.56229</v>
      </c>
      <c r="J56" s="208" t="n">
        <v>3200.11832</v>
      </c>
      <c r="K56" s="209" t="n">
        <v>1.00236676039922</v>
      </c>
    </row>
    <row r="57" s="199" customFormat="true" ht="13.5" hidden="false" customHeight="true" outlineLevel="0" collapsed="false">
      <c r="B57" s="217" t="s">
        <v>134</v>
      </c>
      <c r="C57" s="211" t="n">
        <v>1847.973</v>
      </c>
      <c r="D57" s="211" t="n">
        <v>3110.82271</v>
      </c>
      <c r="E57" s="211" t="n">
        <v>-1262.84971</v>
      </c>
      <c r="F57" s="212" t="n">
        <v>-0.40595361025894</v>
      </c>
      <c r="G57" s="217"/>
      <c r="H57" s="211" t="n">
        <v>9773.95353</v>
      </c>
      <c r="I57" s="211" t="n">
        <v>9726.07178000003</v>
      </c>
      <c r="J57" s="211" t="n">
        <v>47.8817499999732</v>
      </c>
      <c r="K57" s="212" t="n">
        <v>0.0049230307037661</v>
      </c>
    </row>
    <row r="58" s="199" customFormat="true" ht="13.5" hidden="false" customHeight="true" outlineLevel="0" collapsed="false">
      <c r="C58" s="214"/>
      <c r="H58" s="214"/>
    </row>
    <row r="59" s="199" customFormat="true" ht="13.5" hidden="false" customHeight="true" outlineLevel="0" collapsed="false">
      <c r="B59" s="216" t="s">
        <v>135</v>
      </c>
      <c r="C59" s="214"/>
      <c r="G59" s="216"/>
      <c r="H59" s="214"/>
    </row>
    <row r="60" s="199" customFormat="true" ht="13.5" hidden="false" customHeight="true" outlineLevel="0" collapsed="false">
      <c r="B60" s="203" t="s">
        <v>140</v>
      </c>
      <c r="C60" s="219" t="n">
        <v>0.101442996253252</v>
      </c>
      <c r="D60" s="220" t="n">
        <v>0.102888852623538</v>
      </c>
      <c r="E60" s="221" t="n">
        <v>-0.144585637028576</v>
      </c>
      <c r="F60" s="224"/>
      <c r="G60" s="203"/>
      <c r="H60" s="219" t="n">
        <v>0.121437459275772</v>
      </c>
      <c r="I60" s="220" t="n">
        <v>0.120915421702667</v>
      </c>
      <c r="J60" s="221" t="n">
        <v>0.117253646114237</v>
      </c>
      <c r="K60" s="224"/>
    </row>
    <row r="61" s="199" customFormat="true" ht="13.5" hidden="false" customHeight="true" outlineLevel="0" collapsed="false">
      <c r="B61" s="203" t="s">
        <v>141</v>
      </c>
      <c r="C61" s="219" t="n">
        <v>-0.138642592543203</v>
      </c>
      <c r="D61" s="220" t="n">
        <v>-0.0850046594138732</v>
      </c>
      <c r="E61" s="221" t="n">
        <v>-5.36379331293301</v>
      </c>
      <c r="F61" s="224"/>
      <c r="G61" s="203"/>
      <c r="H61" s="219" t="n">
        <v>-0.0775065152861264</v>
      </c>
      <c r="I61" s="220" t="n">
        <v>-0.0619911567568007</v>
      </c>
      <c r="J61" s="221" t="n">
        <v>0.0483644975992158</v>
      </c>
      <c r="K61" s="224"/>
    </row>
    <row r="62" s="199" customFormat="true" ht="13.5" hidden="false" customHeight="true" outlineLevel="0" collapsed="false">
      <c r="B62" s="203" t="s">
        <v>142</v>
      </c>
      <c r="C62" s="219" t="n">
        <v>0.0260614703722577</v>
      </c>
      <c r="D62" s="220" t="n">
        <v>0.0514926887509987</v>
      </c>
      <c r="E62" s="221" t="n">
        <v>-2.5431218378741</v>
      </c>
      <c r="F62" s="224"/>
      <c r="G62" s="203"/>
      <c r="H62" s="219" t="n">
        <v>0.0561763866040847</v>
      </c>
      <c r="I62" s="220" t="n">
        <v>0.0923487100326763</v>
      </c>
      <c r="J62" s="221" t="n">
        <v>0.243680795649338</v>
      </c>
      <c r="K62" s="224"/>
    </row>
    <row r="63" s="199" customFormat="true" ht="13.5" hidden="false" customHeight="true" outlineLevel="0" collapsed="false">
      <c r="B63" s="203" t="s">
        <v>143</v>
      </c>
      <c r="C63" s="219" t="n">
        <v>0.554551990653366</v>
      </c>
      <c r="D63" s="220" t="n">
        <v>-0.541508605092903</v>
      </c>
      <c r="E63" s="221" t="n">
        <v>109.606059574627</v>
      </c>
      <c r="F63" s="224"/>
      <c r="G63" s="203"/>
      <c r="H63" s="219" t="n">
        <v>4.32911080554601</v>
      </c>
      <c r="I63" s="220" t="n">
        <v>-0.804680395147857</v>
      </c>
      <c r="J63" s="221" t="n">
        <v>-0.806939874167624</v>
      </c>
      <c r="K63" s="224"/>
    </row>
    <row r="64" s="199" customFormat="true" ht="13.5" hidden="false" customHeight="true" outlineLevel="0" collapsed="false">
      <c r="B64" s="217" t="s">
        <v>136</v>
      </c>
      <c r="C64" s="222" t="n">
        <v>0.0219896714122852</v>
      </c>
      <c r="D64" s="222" t="n">
        <v>0.0313708460167601</v>
      </c>
      <c r="E64" s="223" t="n">
        <v>-0.938117460447493</v>
      </c>
      <c r="F64" s="217"/>
      <c r="G64" s="217"/>
      <c r="H64" s="222" t="n">
        <v>0.0560511964308689</v>
      </c>
      <c r="I64" s="222" t="n">
        <v>0.0476973624760746</v>
      </c>
      <c r="J64" s="223" t="n">
        <v>-0.00162109427391723</v>
      </c>
      <c r="K64" s="217"/>
    </row>
    <row r="65" s="199" customFormat="true" ht="13.5" hidden="false" customHeight="true" outlineLevel="0" collapsed="false">
      <c r="C65" s="214"/>
      <c r="H65" s="214"/>
    </row>
    <row r="66" s="225" customFormat="true" ht="13.5" hidden="false" customHeight="true" outlineLevel="0" collapsed="false">
      <c r="B66" s="226" t="s">
        <v>82</v>
      </c>
      <c r="C66" s="227"/>
      <c r="G66" s="226"/>
      <c r="H66" s="227"/>
    </row>
    <row r="67" s="225" customFormat="true" ht="13.5" hidden="false" customHeight="true" outlineLevel="0" collapsed="false">
      <c r="B67" s="228" t="s">
        <v>145</v>
      </c>
      <c r="C67" s="229" t="n">
        <v>6472.39635</v>
      </c>
      <c r="D67" s="229" t="n">
        <v>8255.70811</v>
      </c>
      <c r="E67" s="229" t="n">
        <v>-1783.31176</v>
      </c>
      <c r="F67" s="230" t="n">
        <v>-0.2160095459092</v>
      </c>
      <c r="G67" s="228"/>
      <c r="H67" s="229" t="n">
        <v>15497.28972</v>
      </c>
      <c r="I67" s="229" t="n">
        <v>18451.13483</v>
      </c>
      <c r="J67" s="229" t="n">
        <v>-2953.84511</v>
      </c>
      <c r="K67" s="230" t="n">
        <v>-0.160090159072346</v>
      </c>
    </row>
    <row r="68" s="225" customFormat="true" ht="13.5" hidden="false" customHeight="true" outlineLevel="0" collapsed="false">
      <c r="B68" s="228" t="s">
        <v>141</v>
      </c>
      <c r="C68" s="229" t="n">
        <v>-3126.92492</v>
      </c>
      <c r="D68" s="229" t="n">
        <v>-1642.1738</v>
      </c>
      <c r="E68" s="229" t="n">
        <v>-1484.75112</v>
      </c>
      <c r="F68" s="230" t="n">
        <v>-0.90413762538411</v>
      </c>
      <c r="G68" s="228"/>
      <c r="H68" s="229" t="n">
        <v>-3114.98292</v>
      </c>
      <c r="I68" s="229" t="n">
        <v>-2118.40538</v>
      </c>
      <c r="J68" s="229" t="n">
        <v>-996.57754</v>
      </c>
      <c r="K68" s="230" t="n">
        <v>-0.470437598680948</v>
      </c>
    </row>
    <row r="69" s="225" customFormat="true" ht="13.5" hidden="false" customHeight="true" outlineLevel="0" collapsed="false">
      <c r="B69" s="228" t="s">
        <v>146</v>
      </c>
      <c r="C69" s="229" t="n">
        <v>244.6909</v>
      </c>
      <c r="D69" s="229" t="n">
        <v>552.45758</v>
      </c>
      <c r="E69" s="229" t="n">
        <v>-307.76668</v>
      </c>
      <c r="F69" s="230" t="n">
        <v>-0.557086536852296</v>
      </c>
      <c r="G69" s="228"/>
      <c r="H69" s="229" t="n">
        <v>1136.69812</v>
      </c>
      <c r="I69" s="229" t="n">
        <v>2006.20932</v>
      </c>
      <c r="J69" s="229" t="n">
        <v>-869.5112</v>
      </c>
      <c r="K69" s="230" t="n">
        <v>-0.433410009280587</v>
      </c>
    </row>
    <row r="70" s="225" customFormat="true" ht="13.5" hidden="false" customHeight="true" outlineLevel="0" collapsed="false">
      <c r="B70" s="228" t="s">
        <v>143</v>
      </c>
      <c r="C70" s="215" t="n">
        <v>0.12341</v>
      </c>
      <c r="D70" s="229" t="n">
        <v>-1055.26569</v>
      </c>
      <c r="E70" s="229" t="n">
        <v>1055.3891</v>
      </c>
      <c r="F70" s="230" t="n">
        <v>1.00011694685156</v>
      </c>
      <c r="G70" s="228"/>
      <c r="H70" s="215" t="n">
        <v>7.55603</v>
      </c>
      <c r="I70" s="229" t="n">
        <v>-2071.02179</v>
      </c>
      <c r="J70" s="229" t="n">
        <v>2078.57782</v>
      </c>
      <c r="K70" s="230" t="n">
        <v>1.00364845509424</v>
      </c>
    </row>
    <row r="71" s="225" customFormat="true" ht="13.5" hidden="false" customHeight="true" outlineLevel="0" collapsed="false">
      <c r="B71" s="231" t="s">
        <v>137</v>
      </c>
      <c r="C71" s="232" t="n">
        <v>3590.28574</v>
      </c>
      <c r="D71" s="232" t="n">
        <v>6110.7262</v>
      </c>
      <c r="E71" s="232" t="n">
        <v>-2520.44046</v>
      </c>
      <c r="F71" s="233" t="n">
        <v>-0.412461690723436</v>
      </c>
      <c r="G71" s="231"/>
      <c r="H71" s="232" t="n">
        <v>13526.56095</v>
      </c>
      <c r="I71" s="232" t="n">
        <v>16267.91698</v>
      </c>
      <c r="J71" s="232" t="n">
        <v>-2741.35603</v>
      </c>
      <c r="K71" s="233" t="n">
        <v>-0.168513032945168</v>
      </c>
    </row>
    <row r="72" s="225" customFormat="true" ht="13.5" hidden="false" customHeight="true" outlineLevel="0" collapsed="false">
      <c r="C72" s="227"/>
      <c r="H72" s="227"/>
    </row>
    <row r="73" s="225" customFormat="true" ht="13.5" hidden="false" customHeight="true" outlineLevel="0" collapsed="false">
      <c r="B73" s="226" t="s">
        <v>83</v>
      </c>
      <c r="C73" s="234"/>
      <c r="D73" s="235"/>
      <c r="E73" s="235"/>
      <c r="F73" s="235"/>
      <c r="G73" s="226"/>
      <c r="H73" s="234"/>
      <c r="I73" s="235"/>
      <c r="J73" s="235"/>
      <c r="K73" s="235"/>
    </row>
    <row r="74" s="225" customFormat="true" ht="13.5" hidden="false" customHeight="true" outlineLevel="0" collapsed="false">
      <c r="B74" s="228" t="s">
        <v>145</v>
      </c>
      <c r="C74" s="229" t="n">
        <v>5495.48858</v>
      </c>
      <c r="D74" s="229" t="n">
        <v>7065.71126</v>
      </c>
      <c r="E74" s="229" t="n">
        <v>-1570.22268</v>
      </c>
      <c r="F74" s="230" t="n">
        <v>-0.222231368112826</v>
      </c>
      <c r="G74" s="228"/>
      <c r="H74" s="229" t="n">
        <v>13562.45271</v>
      </c>
      <c r="I74" s="229" t="n">
        <v>16162.43374</v>
      </c>
      <c r="J74" s="229" t="n">
        <v>-2599.98103</v>
      </c>
      <c r="K74" s="230" t="n">
        <v>-0.160865688412097</v>
      </c>
    </row>
    <row r="75" s="225" customFormat="true" ht="13.5" hidden="false" customHeight="true" outlineLevel="0" collapsed="false">
      <c r="B75" s="228" t="s">
        <v>141</v>
      </c>
      <c r="C75" s="229" t="n">
        <v>-3827.93841</v>
      </c>
      <c r="D75" s="229" t="n">
        <v>-2234.79368</v>
      </c>
      <c r="E75" s="229" t="n">
        <v>-1593.14473</v>
      </c>
      <c r="F75" s="230" t="n">
        <v>-0.71288224244486</v>
      </c>
      <c r="G75" s="228"/>
      <c r="H75" s="229" t="n">
        <v>-4518.89171</v>
      </c>
      <c r="I75" s="229" t="n">
        <v>-3317.17958</v>
      </c>
      <c r="J75" s="229" t="n">
        <v>-1201.71213</v>
      </c>
      <c r="K75" s="230" t="n">
        <v>-0.362269241389699</v>
      </c>
    </row>
    <row r="76" s="225" customFormat="true" ht="13.5" hidden="false" customHeight="true" outlineLevel="0" collapsed="false">
      <c r="B76" s="228" t="s">
        <v>146</v>
      </c>
      <c r="C76" s="229" t="n">
        <v>221.7977</v>
      </c>
      <c r="D76" s="229" t="n">
        <v>466.90844</v>
      </c>
      <c r="E76" s="229" t="n">
        <v>-245.11074</v>
      </c>
      <c r="F76" s="230" t="n">
        <v>-0.524965322965676</v>
      </c>
      <c r="G76" s="228"/>
      <c r="H76" s="229" t="n">
        <v>1091.8881</v>
      </c>
      <c r="I76" s="229" t="n">
        <v>1800.05139</v>
      </c>
      <c r="J76" s="229" t="n">
        <v>-708.16329</v>
      </c>
      <c r="K76" s="230" t="n">
        <v>-0.393412818064044</v>
      </c>
    </row>
    <row r="77" s="225" customFormat="true" ht="13.5" hidden="false" customHeight="true" outlineLevel="0" collapsed="false">
      <c r="B77" s="228" t="s">
        <v>143</v>
      </c>
      <c r="C77" s="215" t="n">
        <v>0.12341</v>
      </c>
      <c r="D77" s="229" t="n">
        <v>-1093.83809</v>
      </c>
      <c r="E77" s="229" t="n">
        <v>1093.9615</v>
      </c>
      <c r="F77" s="230" t="n">
        <v>1.00011282291331</v>
      </c>
      <c r="G77" s="228"/>
      <c r="H77" s="215" t="n">
        <v>7.55603</v>
      </c>
      <c r="I77" s="229" t="n">
        <v>-2148.48719</v>
      </c>
      <c r="J77" s="229" t="n">
        <v>2156.04322</v>
      </c>
      <c r="K77" s="230" t="n">
        <v>1.00351690716853</v>
      </c>
    </row>
    <row r="78" s="225" customFormat="true" ht="13.5" hidden="false" customHeight="true" outlineLevel="0" collapsed="false">
      <c r="B78" s="231" t="s">
        <v>138</v>
      </c>
      <c r="C78" s="232" t="n">
        <v>1889.47128</v>
      </c>
      <c r="D78" s="232" t="n">
        <v>4203.98793</v>
      </c>
      <c r="E78" s="232" t="n">
        <v>-2314.51665</v>
      </c>
      <c r="F78" s="233" t="n">
        <v>-0.55055263919371</v>
      </c>
      <c r="G78" s="231"/>
      <c r="H78" s="232" t="n">
        <v>10143.00513</v>
      </c>
      <c r="I78" s="232" t="n">
        <v>12496.81836</v>
      </c>
      <c r="J78" s="232" t="n">
        <v>-2353.81323</v>
      </c>
      <c r="K78" s="233" t="n">
        <v>-0.188353000115143</v>
      </c>
    </row>
    <row r="79" s="198" customFormat="true" ht="13.5" hidden="false" customHeight="true" outlineLevel="0" collapsed="false"/>
    <row r="80" s="198" customFormat="true" ht="13.5" hidden="false" customHeight="true" outlineLevel="0" collapsed="false"/>
    <row r="81" s="198" customFormat="true" ht="13.5" hidden="false" customHeight="true" outlineLevel="0" collapsed="false"/>
    <row r="82" s="198" customFormat="true" ht="13.5" hidden="false" customHeight="true" outlineLevel="0" collapsed="false"/>
    <row r="83" s="198" customFormat="true" ht="13.5" hidden="false" customHeight="true" outlineLevel="0" collapsed="false"/>
  </sheetData>
  <mergeCells count="2">
    <mergeCell ref="C3:F3"/>
    <mergeCell ref="H3:K3"/>
  </mergeCells>
  <printOptions headings="false" gridLines="false" gridLinesSet="true" horizontalCentered="false" verticalCentered="false"/>
  <pageMargins left="0.75" right="0.75" top="0.240277777777778" bottom="0.32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24.85"/>
    <col collapsed="false" customWidth="false" hidden="false" outlineLevel="0" max="6" min="3" style="3" width="11.42"/>
    <col collapsed="false" customWidth="true" hidden="false" outlineLevel="0" max="7" min="7" style="3" width="3.14"/>
    <col collapsed="false" customWidth="false" hidden="false" outlineLevel="0" max="257" min="8" style="3" width="11.42"/>
  </cols>
  <sheetData>
    <row r="1" customFormat="false" ht="13.5" hidden="false" customHeight="true" outlineLevel="0" collapsed="false">
      <c r="B1" s="129" t="s">
        <v>147</v>
      </c>
      <c r="G1" s="129"/>
    </row>
    <row r="2" customFormat="false" ht="13.5" hidden="false" customHeight="true" outlineLevel="0" collapsed="false">
      <c r="B2" s="130" t="s">
        <v>7</v>
      </c>
      <c r="G2" s="130"/>
    </row>
    <row r="3" s="199" customFormat="true" ht="13.5" hidden="false" customHeight="true" outlineLevel="0" collapsed="false">
      <c r="B3" s="236" t="s">
        <v>8</v>
      </c>
      <c r="C3" s="237" t="s">
        <v>49</v>
      </c>
      <c r="D3" s="237"/>
      <c r="E3" s="237"/>
      <c r="F3" s="237"/>
      <c r="G3" s="236"/>
      <c r="H3" s="237" t="s">
        <v>49</v>
      </c>
      <c r="I3" s="237"/>
      <c r="J3" s="237"/>
      <c r="K3" s="237"/>
    </row>
    <row r="4" s="199" customFormat="true" ht="13.5" hidden="false" customHeight="true" outlineLevel="0" collapsed="false">
      <c r="C4" s="200" t="s">
        <v>121</v>
      </c>
      <c r="D4" s="200" t="s">
        <v>122</v>
      </c>
      <c r="E4" s="200" t="s">
        <v>50</v>
      </c>
      <c r="F4" s="200" t="s">
        <v>51</v>
      </c>
      <c r="H4" s="200" t="s">
        <v>9</v>
      </c>
      <c r="I4" s="200" t="s">
        <v>59</v>
      </c>
      <c r="J4" s="200" t="s">
        <v>50</v>
      </c>
      <c r="K4" s="200" t="s">
        <v>51</v>
      </c>
    </row>
    <row r="5" s="199" customFormat="true" ht="13.5" hidden="false" customHeight="true" outlineLevel="0" collapsed="false">
      <c r="B5" s="201"/>
      <c r="C5" s="203"/>
      <c r="D5" s="203"/>
      <c r="E5" s="203"/>
      <c r="F5" s="203"/>
      <c r="G5" s="201"/>
      <c r="H5" s="203"/>
      <c r="I5" s="203"/>
      <c r="J5" s="203"/>
      <c r="K5" s="203"/>
    </row>
    <row r="6" s="199" customFormat="true" ht="13.5" hidden="false" customHeight="true" outlineLevel="0" collapsed="false">
      <c r="B6" s="204" t="s">
        <v>126</v>
      </c>
      <c r="C6" s="201"/>
      <c r="D6" s="201"/>
      <c r="E6" s="201"/>
      <c r="F6" s="201"/>
      <c r="G6" s="204"/>
      <c r="H6" s="201"/>
      <c r="I6" s="201"/>
      <c r="J6" s="201"/>
      <c r="K6" s="201"/>
    </row>
    <row r="7" s="199" customFormat="true" ht="13.5" hidden="false" customHeight="true" outlineLevel="0" collapsed="false">
      <c r="B7" s="206" t="s">
        <v>148</v>
      </c>
      <c r="C7" s="208" t="n">
        <v>748.10495</v>
      </c>
      <c r="D7" s="208" t="n">
        <v>1905.07248</v>
      </c>
      <c r="E7" s="208" t="n">
        <v>-1156.96753</v>
      </c>
      <c r="F7" s="209" t="n">
        <v>-0.607308930314294</v>
      </c>
      <c r="G7" s="206"/>
      <c r="H7" s="208" t="n">
        <v>1476.69383</v>
      </c>
      <c r="I7" s="208" t="n">
        <v>2530.24381</v>
      </c>
      <c r="J7" s="208" t="n">
        <v>-1053.54998</v>
      </c>
      <c r="K7" s="209" t="n">
        <v>-0.416382791190387</v>
      </c>
    </row>
    <row r="8" s="199" customFormat="true" ht="13.5" hidden="false" customHeight="true" outlineLevel="0" collapsed="false">
      <c r="B8" s="206" t="s">
        <v>149</v>
      </c>
      <c r="C8" s="208" t="n">
        <v>349.34278</v>
      </c>
      <c r="D8" s="208" t="n">
        <v>2830.49385</v>
      </c>
      <c r="E8" s="208" t="n">
        <v>-2481.15107</v>
      </c>
      <c r="F8" s="209" t="n">
        <v>-0.876578859198016</v>
      </c>
      <c r="G8" s="206"/>
      <c r="H8" s="208" t="n">
        <v>342.27133</v>
      </c>
      <c r="I8" s="208" t="n">
        <v>5840.12142</v>
      </c>
      <c r="J8" s="208" t="n">
        <v>-5497.85009</v>
      </c>
      <c r="K8" s="209" t="n">
        <v>-0.941393114049331</v>
      </c>
    </row>
    <row r="9" s="199" customFormat="true" ht="13.5" hidden="false" customHeight="true" outlineLevel="0" collapsed="false">
      <c r="B9" s="206" t="s">
        <v>150</v>
      </c>
      <c r="C9" s="208" t="n">
        <v>0</v>
      </c>
      <c r="D9" s="208" t="n">
        <v>0</v>
      </c>
      <c r="E9" s="208" t="n">
        <v>0</v>
      </c>
      <c r="F9" s="209" t="n">
        <v>0</v>
      </c>
      <c r="G9" s="206"/>
      <c r="H9" s="208" t="n">
        <v>0</v>
      </c>
      <c r="I9" s="208" t="n">
        <v>0</v>
      </c>
      <c r="J9" s="208" t="n">
        <v>0</v>
      </c>
      <c r="K9" s="209" t="s">
        <v>96</v>
      </c>
    </row>
    <row r="10" s="199" customFormat="true" ht="13.5" hidden="false" customHeight="true" outlineLevel="0" collapsed="false">
      <c r="B10" s="206" t="s">
        <v>144</v>
      </c>
      <c r="C10" s="208" t="n">
        <v>0</v>
      </c>
      <c r="D10" s="208" t="n">
        <v>0</v>
      </c>
      <c r="E10" s="208" t="n">
        <v>0</v>
      </c>
      <c r="F10" s="209" t="n">
        <v>0</v>
      </c>
      <c r="G10" s="206"/>
      <c r="H10" s="208" t="n">
        <v>0</v>
      </c>
      <c r="I10" s="208" t="n">
        <v>0</v>
      </c>
      <c r="J10" s="208" t="n">
        <v>0</v>
      </c>
      <c r="K10" s="209" t="s">
        <v>96</v>
      </c>
    </row>
    <row r="11" s="199" customFormat="true" ht="13.5" hidden="false" customHeight="true" outlineLevel="0" collapsed="false">
      <c r="B11" s="210" t="s">
        <v>127</v>
      </c>
      <c r="C11" s="211" t="n">
        <v>1097.44773</v>
      </c>
      <c r="D11" s="211" t="n">
        <v>4735.56633</v>
      </c>
      <c r="E11" s="211" t="n">
        <v>-3638.1186</v>
      </c>
      <c r="F11" s="212" t="n">
        <v>-0.768254174152809</v>
      </c>
      <c r="G11" s="210"/>
      <c r="H11" s="211" t="n">
        <v>1818.96516</v>
      </c>
      <c r="I11" s="211" t="n">
        <v>8370.36523</v>
      </c>
      <c r="J11" s="211" t="n">
        <v>-6551.40007</v>
      </c>
      <c r="K11" s="212" t="n">
        <v>-0.782689869555429</v>
      </c>
    </row>
    <row r="12" s="199" customFormat="true" ht="13.5" hidden="false" customHeight="true" outlineLevel="0" collapsed="false">
      <c r="B12" s="213"/>
      <c r="G12" s="213"/>
    </row>
    <row r="13" s="199" customFormat="true" ht="13.5" hidden="false" customHeight="true" outlineLevel="0" collapsed="false">
      <c r="B13" s="204" t="s">
        <v>128</v>
      </c>
      <c r="C13" s="201"/>
      <c r="D13" s="201"/>
      <c r="E13" s="201"/>
      <c r="F13" s="201"/>
      <c r="G13" s="204"/>
      <c r="H13" s="201"/>
      <c r="I13" s="201"/>
      <c r="J13" s="201"/>
      <c r="K13" s="201"/>
    </row>
    <row r="14" s="199" customFormat="true" ht="13.5" hidden="false" customHeight="true" outlineLevel="0" collapsed="false">
      <c r="B14" s="206" t="s">
        <v>148</v>
      </c>
      <c r="C14" s="208" t="n">
        <v>11654.36552</v>
      </c>
      <c r="D14" s="208" t="n">
        <v>9523.41362</v>
      </c>
      <c r="E14" s="208" t="n">
        <v>2130.9519</v>
      </c>
      <c r="F14" s="209" t="n">
        <v>0.223759251149694</v>
      </c>
      <c r="G14" s="206"/>
      <c r="H14" s="208" t="n">
        <v>23419.46232</v>
      </c>
      <c r="I14" s="208" t="n">
        <v>21166.62621</v>
      </c>
      <c r="J14" s="208" t="n">
        <v>2252.83611</v>
      </c>
      <c r="K14" s="209" t="n">
        <v>0.106433405477518</v>
      </c>
    </row>
    <row r="15" s="199" customFormat="true" ht="13.5" hidden="false" customHeight="true" outlineLevel="0" collapsed="false">
      <c r="B15" s="206" t="s">
        <v>149</v>
      </c>
      <c r="C15" s="208" t="n">
        <v>485.05025</v>
      </c>
      <c r="D15" s="208" t="n">
        <v>324.79291</v>
      </c>
      <c r="E15" s="208" t="n">
        <v>160.25734</v>
      </c>
      <c r="F15" s="209" t="n">
        <v>0.49341391103642</v>
      </c>
      <c r="G15" s="206"/>
      <c r="H15" s="208" t="n">
        <v>1325.61865</v>
      </c>
      <c r="I15" s="208" t="n">
        <v>618.29317</v>
      </c>
      <c r="J15" s="208" t="n">
        <v>707.32548</v>
      </c>
      <c r="K15" s="209" t="n">
        <v>1.14399691654365</v>
      </c>
    </row>
    <row r="16" s="199" customFormat="true" ht="13.5" hidden="false" customHeight="true" outlineLevel="0" collapsed="false">
      <c r="B16" s="206" t="s">
        <v>150</v>
      </c>
      <c r="C16" s="208" t="n">
        <v>5771.34739</v>
      </c>
      <c r="D16" s="208" t="n">
        <v>15109</v>
      </c>
      <c r="E16" s="208" t="n">
        <v>-9337.62822</v>
      </c>
      <c r="F16" s="209" t="n">
        <v>-0.618018617610304</v>
      </c>
      <c r="G16" s="206"/>
      <c r="H16" s="208" t="n">
        <v>10608.99693</v>
      </c>
      <c r="I16" s="208" t="n">
        <v>25343.44744</v>
      </c>
      <c r="J16" s="208" t="n">
        <v>-14734.45051</v>
      </c>
      <c r="K16" s="209" t="n">
        <v>-0.581390931319958</v>
      </c>
    </row>
    <row r="17" s="199" customFormat="true" ht="13.5" hidden="false" customHeight="true" outlineLevel="0" collapsed="false">
      <c r="B17" s="206" t="s">
        <v>144</v>
      </c>
      <c r="C17" s="208" t="n">
        <v>-139.29848</v>
      </c>
      <c r="D17" s="208" t="n">
        <v>-296.21185</v>
      </c>
      <c r="E17" s="208" t="n">
        <v>156.91337</v>
      </c>
      <c r="F17" s="209" t="n">
        <v>0.529733601137159</v>
      </c>
      <c r="G17" s="206"/>
      <c r="H17" s="208" t="n">
        <v>-226.599790000001</v>
      </c>
      <c r="I17" s="208" t="n">
        <v>-605.533049999999</v>
      </c>
      <c r="J17" s="208" t="n">
        <v>378.933259999998</v>
      </c>
      <c r="K17" s="209" t="n">
        <v>0.62578460415992</v>
      </c>
    </row>
    <row r="18" s="199" customFormat="true" ht="13.5" hidden="false" customHeight="true" outlineLevel="0" collapsed="false">
      <c r="B18" s="210" t="s">
        <v>129</v>
      </c>
      <c r="C18" s="211" t="n">
        <v>17771.46468</v>
      </c>
      <c r="D18" s="211" t="n">
        <v>24660.97029</v>
      </c>
      <c r="E18" s="211" t="n">
        <v>-6889.50561</v>
      </c>
      <c r="F18" s="212" t="n">
        <v>-0.279368797293174</v>
      </c>
      <c r="G18" s="210"/>
      <c r="H18" s="211" t="n">
        <v>35127.47811</v>
      </c>
      <c r="I18" s="211" t="n">
        <v>46522.83377</v>
      </c>
      <c r="J18" s="211" t="n">
        <v>-11395.35566</v>
      </c>
      <c r="K18" s="212" t="n">
        <v>-0.244941133988881</v>
      </c>
    </row>
    <row r="19" s="199" customFormat="true" ht="13.5" hidden="false" customHeight="true" outlineLevel="0" collapsed="false"/>
    <row r="20" s="199" customFormat="true" ht="13.5" hidden="false" customHeight="true" outlineLevel="0" collapsed="false">
      <c r="B20" s="216" t="s">
        <v>130</v>
      </c>
      <c r="C20" s="201"/>
      <c r="D20" s="201"/>
      <c r="E20" s="201"/>
      <c r="F20" s="201"/>
      <c r="G20" s="216"/>
      <c r="H20" s="201"/>
      <c r="I20" s="201"/>
      <c r="J20" s="201"/>
      <c r="K20" s="201"/>
    </row>
    <row r="21" s="199" customFormat="true" ht="13.5" hidden="false" customHeight="true" outlineLevel="0" collapsed="false">
      <c r="B21" s="203" t="s">
        <v>148</v>
      </c>
      <c r="C21" s="208" t="n">
        <v>12402.47047</v>
      </c>
      <c r="D21" s="208" t="n">
        <v>11428.4861</v>
      </c>
      <c r="E21" s="208" t="n">
        <v>973.984369999999</v>
      </c>
      <c r="F21" s="209" t="n">
        <v>0.085224268680696</v>
      </c>
      <c r="G21" s="203"/>
      <c r="H21" s="208" t="n">
        <v>24896.15615</v>
      </c>
      <c r="I21" s="208" t="n">
        <v>23696.87002</v>
      </c>
      <c r="J21" s="208" t="n">
        <v>1199.28613</v>
      </c>
      <c r="K21" s="209" t="n">
        <v>0.0506094741199074</v>
      </c>
    </row>
    <row r="22" s="199" customFormat="true" ht="13.5" hidden="false" customHeight="true" outlineLevel="0" collapsed="false">
      <c r="B22" s="203" t="s">
        <v>149</v>
      </c>
      <c r="C22" s="208" t="n">
        <v>834.39303</v>
      </c>
      <c r="D22" s="208" t="n">
        <v>3155.28676</v>
      </c>
      <c r="E22" s="208" t="n">
        <v>-2320.89373</v>
      </c>
      <c r="F22" s="209" t="n">
        <v>-0.735557147902462</v>
      </c>
      <c r="G22" s="203"/>
      <c r="H22" s="208" t="n">
        <v>1667.88998</v>
      </c>
      <c r="I22" s="208" t="n">
        <v>6458.41459</v>
      </c>
      <c r="J22" s="208" t="n">
        <v>-4790.52461</v>
      </c>
      <c r="K22" s="209" t="n">
        <v>-0.741749316839692</v>
      </c>
    </row>
    <row r="23" s="199" customFormat="true" ht="13.5" hidden="false" customHeight="true" outlineLevel="0" collapsed="false">
      <c r="B23" s="203" t="s">
        <v>150</v>
      </c>
      <c r="C23" s="208" t="n">
        <v>5771.34739</v>
      </c>
      <c r="D23" s="208" t="n">
        <v>15108.97561</v>
      </c>
      <c r="E23" s="208" t="n">
        <v>-9337.62822</v>
      </c>
      <c r="F23" s="209" t="n">
        <v>-0.618018617610304</v>
      </c>
      <c r="G23" s="203"/>
      <c r="H23" s="208" t="n">
        <v>10608.99693</v>
      </c>
      <c r="I23" s="208" t="n">
        <v>25343.44744</v>
      </c>
      <c r="J23" s="208" t="n">
        <v>-14734.45051</v>
      </c>
      <c r="K23" s="209" t="n">
        <v>-0.581390931319958</v>
      </c>
    </row>
    <row r="24" s="199" customFormat="true" ht="13.5" hidden="false" customHeight="true" outlineLevel="0" collapsed="false">
      <c r="B24" s="203" t="s">
        <v>144</v>
      </c>
      <c r="C24" s="208" t="n">
        <v>-139.29848</v>
      </c>
      <c r="D24" s="208" t="n">
        <v>-296.21185</v>
      </c>
      <c r="E24" s="208" t="n">
        <v>156.91337</v>
      </c>
      <c r="F24" s="209" t="n">
        <v>0.529733601137159</v>
      </c>
      <c r="G24" s="203"/>
      <c r="H24" s="208" t="n">
        <v>-226.599790000001</v>
      </c>
      <c r="I24" s="208" t="n">
        <v>-605.533049999999</v>
      </c>
      <c r="J24" s="208" t="n">
        <v>378.933259999998</v>
      </c>
      <c r="K24" s="209" t="n">
        <v>0.62578460415992</v>
      </c>
    </row>
    <row r="25" s="199" customFormat="true" ht="13.5" hidden="false" customHeight="true" outlineLevel="0" collapsed="false">
      <c r="B25" s="217" t="s">
        <v>130</v>
      </c>
      <c r="C25" s="211" t="n">
        <v>18868.91241</v>
      </c>
      <c r="D25" s="211" t="n">
        <v>29396.53662</v>
      </c>
      <c r="E25" s="211" t="n">
        <v>-10527.62421</v>
      </c>
      <c r="F25" s="212" t="n">
        <v>-0.358124643936371</v>
      </c>
      <c r="G25" s="217"/>
      <c r="H25" s="211" t="n">
        <v>36946.44327</v>
      </c>
      <c r="I25" s="211" t="n">
        <v>54893.199</v>
      </c>
      <c r="J25" s="211" t="n">
        <v>-17946.75573</v>
      </c>
      <c r="K25" s="212" t="n">
        <v>-0.326939512670777</v>
      </c>
    </row>
    <row r="26" s="199" customFormat="true" ht="13.5" hidden="false" customHeight="true" outlineLevel="0" collapsed="false"/>
    <row r="27" s="199" customFormat="true" ht="13.5" hidden="false" customHeight="true" outlineLevel="0" collapsed="false">
      <c r="B27" s="218" t="s">
        <v>68</v>
      </c>
      <c r="C27" s="208"/>
      <c r="D27" s="208"/>
      <c r="E27" s="208"/>
      <c r="F27" s="209"/>
      <c r="G27" s="218"/>
      <c r="H27" s="208"/>
      <c r="I27" s="208"/>
      <c r="J27" s="208"/>
      <c r="K27" s="209"/>
    </row>
    <row r="28" s="199" customFormat="true" ht="13.5" hidden="false" customHeight="true" outlineLevel="0" collapsed="false">
      <c r="B28" s="203" t="s">
        <v>148</v>
      </c>
      <c r="C28" s="208" t="n">
        <v>1674.17627</v>
      </c>
      <c r="D28" s="208" t="n">
        <v>1749.55659</v>
      </c>
      <c r="E28" s="208" t="n">
        <v>-75.3803199999998</v>
      </c>
      <c r="F28" s="209" t="n">
        <v>-0.0430853854232859</v>
      </c>
      <c r="G28" s="203"/>
      <c r="H28" s="208" t="n">
        <v>3992.88598</v>
      </c>
      <c r="I28" s="208" t="n">
        <v>3717.27201</v>
      </c>
      <c r="J28" s="208" t="n">
        <v>275.613969999994</v>
      </c>
      <c r="K28" s="209" t="n">
        <v>0.0741441490583828</v>
      </c>
    </row>
    <row r="29" s="199" customFormat="true" ht="13.5" hidden="false" customHeight="true" outlineLevel="0" collapsed="false">
      <c r="B29" s="203" t="s">
        <v>149</v>
      </c>
      <c r="C29" s="208" t="n">
        <v>-1453.02219</v>
      </c>
      <c r="D29" s="208" t="n">
        <v>-1380.09163</v>
      </c>
      <c r="E29" s="208" t="n">
        <v>-72.93056</v>
      </c>
      <c r="F29" s="209" t="n">
        <v>-0.0528447230710326</v>
      </c>
      <c r="G29" s="203"/>
      <c r="H29" s="208" t="n">
        <v>-1328.86785</v>
      </c>
      <c r="I29" s="208" t="n">
        <v>-2739.28526</v>
      </c>
      <c r="J29" s="208" t="n">
        <v>1410.41741</v>
      </c>
      <c r="K29" s="209" t="n">
        <v>0.514885189430764</v>
      </c>
    </row>
    <row r="30" s="199" customFormat="true" ht="13.5" hidden="false" customHeight="true" outlineLevel="0" collapsed="false">
      <c r="B30" s="203" t="s">
        <v>150</v>
      </c>
      <c r="C30" s="208" t="n">
        <v>7.14163</v>
      </c>
      <c r="D30" s="208" t="n">
        <v>1817.22426</v>
      </c>
      <c r="E30" s="208" t="n">
        <v>-1810.08263</v>
      </c>
      <c r="F30" s="209" t="n">
        <v>-0.996070033755768</v>
      </c>
      <c r="G30" s="203"/>
      <c r="H30" s="208" t="n">
        <v>702.286510000002</v>
      </c>
      <c r="I30" s="208" t="n">
        <v>4459.47676</v>
      </c>
      <c r="J30" s="208" t="n">
        <v>-3757.19025</v>
      </c>
      <c r="K30" s="209" t="n">
        <v>-0.842518181437949</v>
      </c>
    </row>
    <row r="31" s="199" customFormat="true" ht="13.5" hidden="false" customHeight="true" outlineLevel="0" collapsed="false">
      <c r="B31" s="217" t="s">
        <v>131</v>
      </c>
      <c r="C31" s="211" t="n">
        <v>228.29571</v>
      </c>
      <c r="D31" s="211" t="n">
        <v>2186.68922</v>
      </c>
      <c r="E31" s="211" t="n">
        <v>-1958.39351</v>
      </c>
      <c r="F31" s="212" t="n">
        <v>-0.895597550894772</v>
      </c>
      <c r="G31" s="217"/>
      <c r="H31" s="211" t="n">
        <v>3366.30464</v>
      </c>
      <c r="I31" s="211" t="n">
        <v>5437.46351000001</v>
      </c>
      <c r="J31" s="211" t="n">
        <v>-2071.15887</v>
      </c>
      <c r="K31" s="212" t="n">
        <v>-0.380905336870942</v>
      </c>
    </row>
    <row r="32" s="199" customFormat="true" ht="13.5" hidden="false" customHeight="true" outlineLevel="0" collapsed="false"/>
    <row r="33" s="199" customFormat="true" ht="13.5" hidden="false" customHeight="true" outlineLevel="0" collapsed="false">
      <c r="B33" s="216" t="s">
        <v>132</v>
      </c>
      <c r="C33" s="201"/>
      <c r="D33" s="201"/>
      <c r="E33" s="201"/>
      <c r="F33" s="201"/>
      <c r="G33" s="216"/>
      <c r="H33" s="201"/>
      <c r="I33" s="201"/>
      <c r="J33" s="201"/>
      <c r="K33" s="201"/>
    </row>
    <row r="34" s="199" customFormat="true" ht="13.5" hidden="false" customHeight="true" outlineLevel="0" collapsed="false">
      <c r="B34" s="203" t="s">
        <v>148</v>
      </c>
      <c r="C34" s="220" t="n">
        <v>0.134987321602548</v>
      </c>
      <c r="D34" s="220" t="n">
        <v>0.153087344613387</v>
      </c>
      <c r="E34" s="221" t="n">
        <v>-1.81000230108383</v>
      </c>
      <c r="F34" s="203"/>
      <c r="G34" s="203"/>
      <c r="H34" s="220" t="n">
        <v>0.160381625016438</v>
      </c>
      <c r="I34" s="220" t="n">
        <v>0.156867637239123</v>
      </c>
      <c r="J34" s="221" t="n">
        <v>0.22981502337561</v>
      </c>
      <c r="K34" s="203"/>
    </row>
    <row r="35" s="199" customFormat="true" ht="13.5" hidden="false" customHeight="true" outlineLevel="0" collapsed="false">
      <c r="B35" s="203" t="s">
        <v>149</v>
      </c>
      <c r="C35" s="220" t="n">
        <v>-1.74141218557399</v>
      </c>
      <c r="D35" s="220" t="n">
        <v>-0.437390238977835</v>
      </c>
      <c r="E35" s="221" t="n">
        <v>-130.402194659615</v>
      </c>
      <c r="F35" s="203"/>
      <c r="G35" s="203"/>
      <c r="H35" s="220" t="n">
        <v>-0.796735915398928</v>
      </c>
      <c r="I35" s="220" t="n">
        <v>-0.424142058678212</v>
      </c>
      <c r="J35" s="221" t="n">
        <v>-0.294418153505739</v>
      </c>
      <c r="K35" s="203"/>
    </row>
    <row r="36" s="199" customFormat="true" ht="13.5" hidden="false" customHeight="true" outlineLevel="0" collapsed="false">
      <c r="B36" s="203" t="s">
        <v>150</v>
      </c>
      <c r="C36" s="220" t="n">
        <v>0.00123742854439403</v>
      </c>
      <c r="D36" s="220" t="n">
        <v>0.120274484975491</v>
      </c>
      <c r="E36" s="221" t="n">
        <v>-11.9037056431097</v>
      </c>
      <c r="F36" s="203"/>
      <c r="G36" s="203"/>
      <c r="H36" s="220" t="n">
        <v>0.0661972582925426</v>
      </c>
      <c r="I36" s="220" t="n">
        <v>0.175961726223621</v>
      </c>
      <c r="J36" s="221" t="n">
        <v>0.254993577632913</v>
      </c>
      <c r="K36" s="203"/>
    </row>
    <row r="37" s="199" customFormat="true" ht="13.5" hidden="false" customHeight="true" outlineLevel="0" collapsed="false">
      <c r="B37" s="217" t="s">
        <v>133</v>
      </c>
      <c r="C37" s="222" t="n">
        <v>0.0120990391517748</v>
      </c>
      <c r="D37" s="222" t="n">
        <v>0.0743859471701262</v>
      </c>
      <c r="E37" s="223" t="n">
        <v>-6.22869080183514</v>
      </c>
      <c r="F37" s="217"/>
      <c r="G37" s="217"/>
      <c r="H37" s="222" t="n">
        <v>0.0911130907892667</v>
      </c>
      <c r="I37" s="222" t="n">
        <v>0.0990553221356257</v>
      </c>
      <c r="J37" s="223" t="n">
        <v>0.115405753616952</v>
      </c>
      <c r="K37" s="217"/>
    </row>
    <row r="38" s="199" customFormat="true" ht="13.5" hidden="false" customHeight="true" outlineLevel="0" collapsed="false"/>
    <row r="39" s="199" customFormat="true" ht="13.5" hidden="false" customHeight="true" outlineLevel="0" collapsed="false">
      <c r="B39" s="216" t="s">
        <v>71</v>
      </c>
      <c r="G39" s="216"/>
    </row>
    <row r="40" s="199" customFormat="true" ht="13.5" hidden="false" customHeight="true" outlineLevel="0" collapsed="false">
      <c r="B40" s="203" t="s">
        <v>148</v>
      </c>
      <c r="C40" s="208" t="n">
        <v>1580.62277</v>
      </c>
      <c r="D40" s="208" t="n">
        <v>1621.70663</v>
      </c>
      <c r="E40" s="208" t="n">
        <v>-41.0838599999997</v>
      </c>
      <c r="F40" s="209" t="n">
        <v>-0.0253337189600068</v>
      </c>
      <c r="G40" s="203"/>
      <c r="H40" s="208" t="n">
        <v>3809.33726</v>
      </c>
      <c r="I40" s="208" t="n">
        <v>3463.44974</v>
      </c>
      <c r="J40" s="208" t="n">
        <v>345.887519999995</v>
      </c>
      <c r="K40" s="209" t="n">
        <v>0.0998679195500597</v>
      </c>
    </row>
    <row r="41" s="199" customFormat="true" ht="13.5" hidden="false" customHeight="true" outlineLevel="0" collapsed="false">
      <c r="B41" s="203" t="s">
        <v>149</v>
      </c>
      <c r="C41" s="208" t="n">
        <v>-1537.22564</v>
      </c>
      <c r="D41" s="208" t="n">
        <v>-1567.68879</v>
      </c>
      <c r="E41" s="208" t="n">
        <v>30.46315</v>
      </c>
      <c r="F41" s="209" t="n">
        <v>0.0194318860951988</v>
      </c>
      <c r="G41" s="203"/>
      <c r="H41" s="208" t="n">
        <v>-1490.6319</v>
      </c>
      <c r="I41" s="208" t="n">
        <v>-3097.08503</v>
      </c>
      <c r="J41" s="208" t="n">
        <v>1606.45313</v>
      </c>
      <c r="K41" s="209" t="n">
        <v>0.518698425919549</v>
      </c>
    </row>
    <row r="42" s="199" customFormat="true" ht="13.5" hidden="false" customHeight="true" outlineLevel="0" collapsed="false">
      <c r="B42" s="203" t="s">
        <v>150</v>
      </c>
      <c r="C42" s="208" t="n">
        <v>-1897.83376</v>
      </c>
      <c r="D42" s="208" t="n">
        <v>-807.10056</v>
      </c>
      <c r="E42" s="208" t="n">
        <v>-1090.7332</v>
      </c>
      <c r="F42" s="209" t="n">
        <v>-1.35142168653681</v>
      </c>
      <c r="G42" s="203"/>
      <c r="H42" s="208" t="n">
        <v>-3105.31831</v>
      </c>
      <c r="I42" s="208" t="n">
        <v>-602.958649999999</v>
      </c>
      <c r="J42" s="208" t="n">
        <v>-2502.35966</v>
      </c>
      <c r="K42" s="209" t="n">
        <v>-4.15013477292349</v>
      </c>
    </row>
    <row r="43" s="199" customFormat="true" ht="13.5" hidden="false" customHeight="true" outlineLevel="0" collapsed="false">
      <c r="B43" s="217" t="s">
        <v>134</v>
      </c>
      <c r="C43" s="211" t="n">
        <v>-1854.43663</v>
      </c>
      <c r="D43" s="211" t="n">
        <v>-753.08272</v>
      </c>
      <c r="E43" s="211" t="n">
        <v>-1101.35391</v>
      </c>
      <c r="F43" s="212" t="n">
        <v>-1.46246073738088</v>
      </c>
      <c r="G43" s="217"/>
      <c r="H43" s="211" t="n">
        <v>-786.612949999999</v>
      </c>
      <c r="I43" s="211" t="n">
        <v>-236.593939999994</v>
      </c>
      <c r="J43" s="211" t="n">
        <v>-550.019010000005</v>
      </c>
      <c r="K43" s="212" t="n">
        <v>-2.32473836819328</v>
      </c>
    </row>
    <row r="44" s="199" customFormat="true" ht="13.5" hidden="false" customHeight="true" outlineLevel="0" collapsed="false"/>
    <row r="45" s="199" customFormat="true" ht="13.5" hidden="false" customHeight="true" outlineLevel="0" collapsed="false">
      <c r="B45" s="216" t="s">
        <v>135</v>
      </c>
      <c r="C45" s="201"/>
      <c r="D45" s="201"/>
      <c r="E45" s="201"/>
      <c r="F45" s="201"/>
      <c r="G45" s="216"/>
      <c r="H45" s="201"/>
      <c r="I45" s="201"/>
      <c r="J45" s="201"/>
      <c r="K45" s="201"/>
    </row>
    <row r="46" s="199" customFormat="true" ht="13.5" hidden="false" customHeight="true" outlineLevel="0" collapsed="false">
      <c r="B46" s="203" t="s">
        <v>148</v>
      </c>
      <c r="C46" s="220" t="n">
        <v>0.127444187335364</v>
      </c>
      <c r="D46" s="220" t="n">
        <v>0.141900389588784</v>
      </c>
      <c r="E46" s="221" t="n">
        <v>-1.44562022534198</v>
      </c>
      <c r="F46" s="224"/>
      <c r="G46" s="203"/>
      <c r="H46" s="220" t="n">
        <v>0.15300905236329</v>
      </c>
      <c r="I46" s="220" t="n">
        <v>0.146156422222719</v>
      </c>
      <c r="J46" s="221" t="n">
        <v>0.288411173403627</v>
      </c>
      <c r="K46" s="224"/>
    </row>
    <row r="47" s="199" customFormat="true" ht="13.5" hidden="false" customHeight="true" outlineLevel="0" collapsed="false">
      <c r="B47" s="203" t="s">
        <v>149</v>
      </c>
      <c r="C47" s="220" t="n">
        <v>-1.8423279973947</v>
      </c>
      <c r="D47" s="220" t="n">
        <v>-0.49684510766939</v>
      </c>
      <c r="E47" s="221" t="n">
        <v>-134.548288972531</v>
      </c>
      <c r="F47" s="224"/>
      <c r="G47" s="203"/>
      <c r="H47" s="220" t="n">
        <v>-0.89372315792676</v>
      </c>
      <c r="I47" s="220" t="n">
        <v>-0.479542616355944</v>
      </c>
      <c r="J47" s="221" t="n">
        <v>-0.335339709276642</v>
      </c>
      <c r="K47" s="224"/>
    </row>
    <row r="48" s="199" customFormat="true" ht="13.5" hidden="false" customHeight="true" outlineLevel="0" collapsed="false">
      <c r="B48" s="203" t="s">
        <v>150</v>
      </c>
      <c r="C48" s="220" t="n">
        <v>-0.328837207631683</v>
      </c>
      <c r="D48" s="220" t="n">
        <v>-0.0534186155854149</v>
      </c>
      <c r="E48" s="221" t="n">
        <v>-27.5418592046268</v>
      </c>
      <c r="F48" s="224"/>
      <c r="G48" s="203"/>
      <c r="H48" s="220" t="n">
        <v>-0.292706118258816</v>
      </c>
      <c r="I48" s="220" t="n">
        <v>-0.0237915007982828</v>
      </c>
      <c r="J48" s="221" t="n">
        <v>0.169830538186795</v>
      </c>
      <c r="K48" s="224"/>
    </row>
    <row r="49" s="225" customFormat="true" ht="13.5" hidden="false" customHeight="true" outlineLevel="0" collapsed="false">
      <c r="B49" s="231" t="s">
        <v>136</v>
      </c>
      <c r="C49" s="238" t="n">
        <v>-0.0982799956725222</v>
      </c>
      <c r="D49" s="238" t="n">
        <v>-0.025618076365079</v>
      </c>
      <c r="E49" s="239" t="n">
        <v>-7.26619193074432</v>
      </c>
      <c r="F49" s="231"/>
      <c r="G49" s="231"/>
      <c r="H49" s="238" t="n">
        <v>-0.0212906271992551</v>
      </c>
      <c r="I49" s="238" t="n">
        <v>-0.00431007746515182</v>
      </c>
      <c r="J49" s="239" t="n">
        <v>0.030647266741397</v>
      </c>
      <c r="K49" s="231"/>
    </row>
    <row r="50" s="198" customFormat="true" ht="13.5" hidden="false" customHeight="true" outlineLevel="0" collapsed="false">
      <c r="C50" s="225"/>
      <c r="D50" s="225"/>
      <c r="E50" s="225"/>
      <c r="F50" s="225"/>
      <c r="H50" s="225"/>
      <c r="I50" s="225"/>
      <c r="J50" s="225"/>
      <c r="K50" s="225"/>
    </row>
    <row r="51" s="198" customFormat="true" ht="13.5" hidden="false" customHeight="true" outlineLevel="0" collapsed="false">
      <c r="B51" s="226" t="s">
        <v>82</v>
      </c>
      <c r="C51" s="235"/>
      <c r="D51" s="235"/>
      <c r="E51" s="235"/>
      <c r="F51" s="235"/>
      <c r="G51" s="226"/>
      <c r="H51" s="235"/>
      <c r="I51" s="235"/>
      <c r="J51" s="235"/>
      <c r="K51" s="235"/>
    </row>
    <row r="52" s="198" customFormat="true" ht="13.5" hidden="false" customHeight="true" outlineLevel="0" collapsed="false">
      <c r="B52" s="240" t="s">
        <v>148</v>
      </c>
      <c r="C52" s="229" t="n">
        <v>1692.20243</v>
      </c>
      <c r="D52" s="229" t="n">
        <v>1741.20347</v>
      </c>
      <c r="E52" s="229" t="n">
        <v>-49.0010399999999</v>
      </c>
      <c r="F52" s="241" t="n">
        <v>-0.0281420528067291</v>
      </c>
      <c r="G52" s="240"/>
      <c r="H52" s="229" t="n">
        <v>4011.7867</v>
      </c>
      <c r="I52" s="229" t="n">
        <v>3708.91889</v>
      </c>
      <c r="J52" s="229" t="n">
        <v>302.86781</v>
      </c>
      <c r="K52" s="241" t="n">
        <v>0.0816593241811228</v>
      </c>
    </row>
    <row r="53" s="198" customFormat="true" ht="13.5" hidden="false" customHeight="true" outlineLevel="0" collapsed="false">
      <c r="B53" s="240" t="s">
        <v>149</v>
      </c>
      <c r="C53" s="229" t="n">
        <v>-1347.61484</v>
      </c>
      <c r="D53" s="229" t="n">
        <v>-1380.09163</v>
      </c>
      <c r="E53" s="229" t="n">
        <v>32.4767899999997</v>
      </c>
      <c r="F53" s="241" t="n">
        <v>0.0235323432836121</v>
      </c>
      <c r="G53" s="240"/>
      <c r="H53" s="229" t="n">
        <v>-1208.64348</v>
      </c>
      <c r="I53" s="229" t="n">
        <v>-2739.12511</v>
      </c>
      <c r="J53" s="229" t="n">
        <v>1530.48163</v>
      </c>
      <c r="K53" s="241" t="n">
        <v>0.558748347935082</v>
      </c>
    </row>
    <row r="54" s="198" customFormat="true" ht="13.5" hidden="false" customHeight="true" outlineLevel="0" collapsed="false">
      <c r="B54" s="240" t="s">
        <v>150</v>
      </c>
      <c r="C54" s="229" t="n">
        <v>-43.54823</v>
      </c>
      <c r="D54" s="229" t="n">
        <v>1818.26426</v>
      </c>
      <c r="E54" s="229" t="n">
        <v>-1861.81249</v>
      </c>
      <c r="F54" s="241" t="n">
        <v>-1.02395044051518</v>
      </c>
      <c r="G54" s="240"/>
      <c r="H54" s="229" t="n">
        <v>733.52534</v>
      </c>
      <c r="I54" s="229" t="n">
        <v>4513.85009</v>
      </c>
      <c r="J54" s="229" t="n">
        <v>-3780.32475</v>
      </c>
      <c r="K54" s="241" t="n">
        <v>-0.837494527869888</v>
      </c>
    </row>
    <row r="55" s="198" customFormat="true" ht="13.5" hidden="false" customHeight="true" outlineLevel="0" collapsed="false">
      <c r="B55" s="231" t="s">
        <v>137</v>
      </c>
      <c r="C55" s="232" t="n">
        <v>301.03936</v>
      </c>
      <c r="D55" s="232" t="n">
        <v>2179.3761</v>
      </c>
      <c r="E55" s="232" t="n">
        <v>-1878.33674</v>
      </c>
      <c r="F55" s="233" t="n">
        <v>-0.861869018385583</v>
      </c>
      <c r="G55" s="231"/>
      <c r="H55" s="232" t="n">
        <v>3536.66856</v>
      </c>
      <c r="I55" s="232" t="n">
        <v>5483.64387</v>
      </c>
      <c r="J55" s="232" t="n">
        <v>-1946.97531</v>
      </c>
      <c r="K55" s="233" t="n">
        <v>-0.355051377543232</v>
      </c>
    </row>
    <row r="56" s="198" customFormat="true" ht="13.5" hidden="false" customHeight="true" outlineLevel="0" collapsed="false"/>
    <row r="57" s="225" customFormat="true" ht="13.5" hidden="false" customHeight="true" outlineLevel="0" collapsed="false">
      <c r="B57" s="226" t="s">
        <v>83</v>
      </c>
      <c r="C57" s="234"/>
      <c r="D57" s="235"/>
      <c r="E57" s="235"/>
      <c r="F57" s="235"/>
      <c r="G57" s="226"/>
      <c r="H57" s="234"/>
      <c r="I57" s="235"/>
      <c r="J57" s="235"/>
      <c r="K57" s="235"/>
    </row>
    <row r="58" s="225" customFormat="true" ht="13.5" hidden="false" customHeight="true" outlineLevel="0" collapsed="false">
      <c r="B58" s="228" t="s">
        <v>148</v>
      </c>
      <c r="C58" s="229" t="n">
        <v>1598.64893</v>
      </c>
      <c r="D58" s="229" t="n">
        <v>1613.35351</v>
      </c>
      <c r="E58" s="229" t="n">
        <v>-14.7045799999999</v>
      </c>
      <c r="F58" s="209" t="n">
        <v>-0.00911429510572661</v>
      </c>
      <c r="G58" s="228"/>
      <c r="H58" s="229" t="n">
        <v>3828.23798</v>
      </c>
      <c r="I58" s="229" t="n">
        <v>3455.09662</v>
      </c>
      <c r="J58" s="229" t="n">
        <v>373.14136</v>
      </c>
      <c r="K58" s="209" t="n">
        <v>0.107997373456954</v>
      </c>
    </row>
    <row r="59" s="225" customFormat="true" ht="13.5" hidden="false" customHeight="true" outlineLevel="0" collapsed="false">
      <c r="B59" s="228" t="s">
        <v>149</v>
      </c>
      <c r="C59" s="229" t="n">
        <v>-1470.16929</v>
      </c>
      <c r="D59" s="229" t="n">
        <v>-1564.35477</v>
      </c>
      <c r="E59" s="229" t="n">
        <v>94.1854799999996</v>
      </c>
      <c r="F59" s="209" t="n">
        <v>0.0602072380295166</v>
      </c>
      <c r="G59" s="228"/>
      <c r="H59" s="229" t="n">
        <v>-1440.67114</v>
      </c>
      <c r="I59" s="229" t="n">
        <v>-3095.50623</v>
      </c>
      <c r="J59" s="229" t="n">
        <v>1654.83509</v>
      </c>
      <c r="K59" s="209" t="n">
        <v>0.534592718296677</v>
      </c>
    </row>
    <row r="60" s="225" customFormat="true" ht="13.5" hidden="false" customHeight="true" outlineLevel="0" collapsed="false">
      <c r="B60" s="228" t="s">
        <v>150</v>
      </c>
      <c r="C60" s="229" t="n">
        <v>-1948.52362</v>
      </c>
      <c r="D60" s="229" t="n">
        <v>-806.06056</v>
      </c>
      <c r="E60" s="229" t="n">
        <v>-1142.46306</v>
      </c>
      <c r="F60" s="209" t="n">
        <v>-1.41734147121651</v>
      </c>
      <c r="G60" s="228"/>
      <c r="H60" s="229" t="n">
        <v>-3049.5495</v>
      </c>
      <c r="I60" s="229" t="n">
        <v>-548.58532</v>
      </c>
      <c r="J60" s="229" t="n">
        <v>-2500.96418</v>
      </c>
      <c r="K60" s="209" t="n">
        <v>-4.55893384095659</v>
      </c>
    </row>
    <row r="61" s="225" customFormat="true" ht="13.5" hidden="false" customHeight="true" outlineLevel="0" collapsed="false">
      <c r="B61" s="231" t="s">
        <v>138</v>
      </c>
      <c r="C61" s="232" t="n">
        <v>-1820.04398</v>
      </c>
      <c r="D61" s="232" t="n">
        <v>-757.06182</v>
      </c>
      <c r="E61" s="232" t="n">
        <v>-1062.98216</v>
      </c>
      <c r="F61" s="212" t="n">
        <v>-1.40408898179544</v>
      </c>
      <c r="G61" s="231"/>
      <c r="H61" s="232" t="n">
        <v>-661.98266</v>
      </c>
      <c r="I61" s="232" t="n">
        <v>-188.99493</v>
      </c>
      <c r="J61" s="232" t="n">
        <v>-472.98773</v>
      </c>
      <c r="K61" s="212" t="n">
        <v>-2.50264771652869</v>
      </c>
    </row>
  </sheetData>
  <mergeCells count="2">
    <mergeCell ref="C3:F3"/>
    <mergeCell ref="H3:K3"/>
  </mergeCells>
  <printOptions headings="false" gridLines="false" gridLinesSet="true" horizontalCentered="false" verticalCentered="false"/>
  <pageMargins left="0.379861111111111" right="0.75" top="0.25" bottom="0.4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Loles Mendoza</cp:lastModifiedBy>
  <cp:lastPrinted>2013-07-19T11:10:46Z</cp:lastPrinted>
  <dcterms:modified xsi:type="dcterms:W3CDTF">2013-07-29T10:09:07Z</dcterms:modified>
  <cp:revision>0</cp:revision>
  <dc:subject/>
  <dc:title/>
</cp:coreProperties>
</file>