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1"/>
  </bookViews>
  <sheets>
    <sheet name="Disclaimer" sheetId="1" state="visible" r:id="rId2"/>
    <sheet name="BalanceSheet" sheetId="2" state="visible" r:id="rId3"/>
    <sheet name="Net Debt" sheetId="3" state="visible" r:id="rId4"/>
    <sheet name="P&amp;L" sheetId="4" state="visible" r:id="rId5"/>
    <sheet name="CashFlow" sheetId="5" state="visible" r:id="rId6"/>
    <sheet name="Nuevo Reporting&gt;" sheetId="6" state="visible" r:id="rId7"/>
    <sheet name="CAPEX NR" sheetId="7" state="visible" r:id="rId8"/>
    <sheet name="LineofActivity NR" sheetId="8" state="visible" r:id="rId9"/>
    <sheet name="Newspapers NR" sheetId="9" state="visible" r:id="rId10"/>
    <sheet name="Audiovisual NR" sheetId="10" state="visible" r:id="rId11"/>
    <sheet name="Classified NR" sheetId="11" state="visible" r:id="rId12"/>
    <sheet name="Others NR" sheetId="12" state="visible" r:id="rId13"/>
    <sheet name="Antiguo Reporting&gt;" sheetId="13" state="visible" r:id="rId14"/>
    <sheet name="CAPEX" sheetId="14" state="visible" r:id="rId15"/>
    <sheet name="LineofActivity" sheetId="15" state="visible" r:id="rId16"/>
    <sheet name="PrintMedia" sheetId="16" state="visible" r:id="rId17"/>
    <sheet name="Audiovisual" sheetId="17" state="visible" r:id="rId18"/>
    <sheet name="Internet" sheetId="18" state="visible" r:id="rId19"/>
    <sheet name="Other Busines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6" name="_xlnm.Print_Area" vbProcedure="false">Audiovisual!$B$1:$U$61</definedName>
    <definedName function="false" hidden="false" localSheetId="9" name="_xlnm.Print_Area" vbProcedure="false">'Audiovisual NR'!$A$1:$F$61</definedName>
    <definedName function="false" hidden="false" localSheetId="1" name="_xlnm.Print_Area" vbProcedure="false">BalanceSheet!$A$1:$I$27</definedName>
    <definedName function="false" hidden="false" localSheetId="13" name="_xlnm.Print_Area" vbProcedure="false">CAPEX!$B$5:$K$15</definedName>
    <definedName function="false" hidden="false" localSheetId="6" name="_xlnm.Print_Area" vbProcedure="false">'CAPEX NR'!$B$5:$K$15</definedName>
    <definedName function="false" hidden="false" localSheetId="4" name="_xlnm.Print_Area" vbProcedure="false">CashFlow!$B$3:$F$30</definedName>
    <definedName function="false" hidden="false" localSheetId="10" name="_xlnm.Print_Area" vbProcedure="false">'Classified NR'!$B$1:$F$44</definedName>
    <definedName function="false" hidden="false" localSheetId="14" name="_xlnm.Print_Area" vbProcedure="false">LineofActivity!$A$1:$U$84</definedName>
    <definedName function="false" hidden="false" localSheetId="7" name="_xlnm.Print_Area" vbProcedure="false">'LineofActivity NR'!$A$1:$F$84</definedName>
    <definedName function="false" hidden="false" localSheetId="2" name="_xlnm.Print_Area" vbProcedure="false">'Net Debt'!$A$1:$E$11</definedName>
    <definedName function="false" hidden="false" localSheetId="8" name="_xlnm.Print_Area" vbProcedure="false">'Newspapers NR'!$A$1:$F$68</definedName>
    <definedName function="false" hidden="false" localSheetId="18" name="_xlnm.Print_Area" vbProcedure="false">'Other Business'!$B$1:$U$68</definedName>
    <definedName function="false" hidden="false" localSheetId="11" name="_xlnm.Print_Area" vbProcedure="false">'Others NR'!$A$1:$F$58</definedName>
    <definedName function="false" hidden="false" localSheetId="3" name="_xlnm.Print_Area" vbProcedure="false">'P&amp;L'!$B$1:$G$29</definedName>
    <definedName function="false" hidden="false" localSheetId="15" name="_xlnm.Print_Area" vbProcedure="false">PrintMedia!$B$1:$U$78</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3" name="att" vbProcedure="false">'[19]'!$E$5</definedName>
    <definedName function="false" hidden="false" localSheetId="13" name="AttendanceMonthly" vbProcedure="false">'[8]'!$E$5</definedName>
    <definedName function="false" hidden="false" localSheetId="13" name="AttendanceMonthlyEvolution" vbProcedure="false">'[8]'!$E$5</definedName>
    <definedName function="false" hidden="false" localSheetId="13" name="attm" vbProcedure="false">'[19]'!$E$5</definedName>
    <definedName function="false" hidden="false" localSheetId="13" name="CAPEX" vbProcedure="false">'[16]Summary Data'!$B$2:$BG$59</definedName>
    <definedName function="false" hidden="false" localSheetId="13" name="CAPEX2" vbProcedure="false">'[16]Summary Data'!$B$2:$BB$54</definedName>
    <definedName function="false" hidden="false" localSheetId="13" name="col1" vbProcedure="false">'[8]'!$BY$333:$CE$339</definedName>
    <definedName function="false" hidden="false" localSheetId="13" name="col2" vbProcedure="false">'[8]'!$BY$333:$CE$339</definedName>
    <definedName function="false" hidden="false" localSheetId="13" name="col3" vbProcedure="false">'[8]'!$BY$333:$CE$339</definedName>
    <definedName function="false" hidden="false" localSheetId="13" name="col4" vbProcedure="false">'[8]'!$BY$333:$CE$339</definedName>
    <definedName function="false" hidden="false" localSheetId="13" name="col5" vbProcedure="false">'[8]'!$BY$333:$CE$339</definedName>
    <definedName function="false" hidden="false" localSheetId="13" name="col6" vbProcedure="false">'[8]'!$BY$333:$CE$339</definedName>
    <definedName function="false" hidden="false" localSheetId="13" name="CP" vbProcedure="false">CLOSE_PRICE</definedName>
    <definedName function="false" hidden="false" localSheetId="13" name="cuadro3" vbProcedure="false">'[8]'!$BG$315:$BL$320</definedName>
    <definedName function="false" hidden="false" localSheetId="13" name="cuadro4" vbProcedure="false">'[8]'!$BM$321:$BR$326</definedName>
    <definedName function="false" hidden="false" localSheetId="13" name="EBITDAper1" vbProcedure="false">'[8]'!$BR$326</definedName>
    <definedName function="false" hidden="false" localSheetId="13" name="EBITDAper2" vbProcedure="false">'[8]'!$BQ$325</definedName>
    <definedName function="false" hidden="false" localSheetId="13" name="EBITDAper3" vbProcedure="false">'[8]'!$BP$324</definedName>
    <definedName function="false" hidden="false" localSheetId="13" name="EBITDAper4" vbProcedure="false">'[8]'!$BO$323</definedName>
    <definedName function="false" hidden="false" localSheetId="13" name="EBITDAper5" vbProcedure="false">'[8]'!$BN$322</definedName>
    <definedName function="false" hidden="false" localSheetId="13" name="EBITDAper6" vbProcedure="false">'[8]'!$BM$321</definedName>
    <definedName function="false" hidden="false" localSheetId="13" name="EBITDA_formula_new" vbProcedure="false">'[8]'!$BT$328</definedName>
    <definedName function="false" hidden="false" localSheetId="13" name="EBITDA_formula_old" vbProcedure="false">'[8]'!$BS$327</definedName>
    <definedName function="false" hidden="false" localSheetId="13" name="EFCD" vbProcedure="false">'[16]Summary Data'!$B$2:$AX$50</definedName>
    <definedName function="false" hidden="false" localSheetId="13" name="Equity2" vbProcedure="false">'[16]Summary Data'!$B$2:$AY$51</definedName>
    <definedName function="false" hidden="false" localSheetId="13" name="fila1" vbProcedure="false">'[8]'!$CE$339</definedName>
    <definedName function="false" hidden="false" localSheetId="13" name="fila2" vbProcedure="false">'[8]'!$CD$338</definedName>
    <definedName function="false" hidden="false" localSheetId="13" name="fila3" vbProcedure="false">'[8]'!$CC$337</definedName>
    <definedName function="false" hidden="false" localSheetId="13" name="fila4" vbProcedure="false">'[8]'!$CB$336</definedName>
    <definedName function="false" hidden="false" localSheetId="13" name="fila5" vbProcedure="false">'[8]'!$CA$335</definedName>
    <definedName function="false" hidden="false" localSheetId="13" name="fila6" vbProcedure="false">'[8]'!$BZ$334</definedName>
    <definedName function="false" hidden="false" localSheetId="13" name="fila7" vbProcedure="false">'[8]'!$BY$333</definedName>
    <definedName function="false" hidden="false" localSheetId="13" name="H1_00_CLOSE" vbProcedure="false">[14]Inputs!DE$27500</definedName>
    <definedName function="false" hidden="false" localSheetId="13" name="H1_00_OPEN" vbProcedure="false">[14]Inputs!DD$27243</definedName>
    <definedName function="false" hidden="false" localSheetId="13" name="H1_ADMIN_EXP" vbProcedure="false">[14]Inputs!$AS$301</definedName>
    <definedName function="false" hidden="false" localSheetId="13" name="H1_ADMIN_FEE" vbProcedure="false">[14]Inputs!BW$18762</definedName>
    <definedName function="false" hidden="false" localSheetId="13" name="H1_ADR" vbProcedure="false">[14]Inputs!$EE$135</definedName>
    <definedName function="false" hidden="false" localSheetId="13" name="H1_ADR_HIGH" vbProcedure="false">[14]Inputs!$IE$239</definedName>
    <definedName function="false" hidden="false" localSheetId="13" name="H1_ADR_LOW" vbProcedure="false">[14]Inputs!$HS$227</definedName>
    <definedName function="false" hidden="false" localSheetId="13" name="H1_ADR_MID" vbProcedure="false">[14]Inputs!$HY$233</definedName>
    <definedName function="false" hidden="false" localSheetId="13" name="H1_AGENCY_FEE" vbProcedure="false">[14]Inputs!CG$21332</definedName>
    <definedName function="false" hidden="false" localSheetId="13" name="H1_AG_EXP" vbProcedure="false">[14]Inputs!$AV$304</definedName>
    <definedName function="false" hidden="false" localSheetId="13" name="H1_AG_F" vbProcedure="false">[14]Inputs!$AK$293</definedName>
    <definedName function="false" hidden="false" localSheetId="13" name="H1_AG_H" vbProcedure="false">[14]Inputs!$AW$305</definedName>
    <definedName function="false" hidden="false" localSheetId="13" name="H1_AG_L" vbProcedure="false">[14]Inputs!$AS$301</definedName>
    <definedName function="false" hidden="false" localSheetId="13" name="H1_AG_M" vbProcedure="false">[14]Inputs!$AQ$299</definedName>
    <definedName function="false" hidden="false" localSheetId="13" name="H1_APR" vbProcedure="false">[14]Inputs!$AV$12080</definedName>
    <definedName function="false" hidden="false" localSheetId="13" name="H1_AUG" vbProcedure="false">[14]Inputs!$AZ$13108</definedName>
    <definedName function="false" hidden="false" localSheetId="13" name="H1_DEC" vbProcedure="false">[14]Inputs!$BD$14136</definedName>
    <definedName function="false" hidden="false" localSheetId="13" name="H1_DISCOUNT_PTU" vbProcedure="false">[14]Inputs!$O$3599</definedName>
    <definedName function="false" hidden="false" localSheetId="13" name="H1_ENERGY_F" vbProcedure="false">[14]Inputs!$AO$297</definedName>
    <definedName function="false" hidden="false" localSheetId="13" name="H1_ENERGY_O" vbProcedure="false">[14]Inputs!$AU$303</definedName>
    <definedName function="false" hidden="false" localSheetId="13" name="H1_ES_EXP" vbProcedure="false">[14]Inputs!$BN$322</definedName>
    <definedName function="false" hidden="false" localSheetId="13" name="H1_EUROXR" vbProcedure="false">[14]Inputs!$N$14</definedName>
    <definedName function="false" hidden="false" localSheetId="13" name="H1_EXCHANGE" vbProcedure="false">[14]Inputs!$M$3085</definedName>
    <definedName function="false" hidden="false" localSheetId="13" name="H1_FB_COS" vbProcedure="false">[14]Inputs!$S$275</definedName>
    <definedName function="false" hidden="false" localSheetId="13" name="H1_FB_REV" vbProcedure="false">[14]Inputs!$Q$273</definedName>
    <definedName function="false" hidden="false" localSheetId="13" name="H1_FEB" vbProcedure="false">[14]Inputs!$AT$11566</definedName>
    <definedName function="false" hidden="false" localSheetId="13" name="H1_HB_EXP" vbProcedure="false">[14]Inputs!$AI$8739</definedName>
    <definedName function="false" hidden="false" localSheetId="13" name="H1_HB_REV" vbProcedure="false">[14]Inputs!$O$271</definedName>
    <definedName function="false" hidden="false" localSheetId="13" name="H1_JAN" vbProcedure="false">[14]Inputs!$AS$11309</definedName>
    <definedName function="false" hidden="false" localSheetId="13" name="H1_JUL" vbProcedure="false">[14]Inputs!$AY$12851</definedName>
    <definedName function="false" hidden="false" localSheetId="13" name="H1_JUN" vbProcedure="false">[14]Inputs!$AX$12594</definedName>
    <definedName function="false" hidden="false" localSheetId="13" name="H1_LEASE_BASE" vbProcedure="false">[14]Inputs!$BA$13365</definedName>
    <definedName function="false" hidden="false" localSheetId="13" name="H1_LEASE_MAX" vbProcedure="false">[14]Inputs!$BB$13622</definedName>
    <definedName function="false" hidden="false" localSheetId="13" name="H1_MAR" vbProcedure="false">[14]Inputs!$AU$11823</definedName>
    <definedName function="false" hidden="false" localSheetId="13" name="H1_MAY" vbProcedure="false">[14]Inputs!$AW$12337</definedName>
    <definedName function="false" hidden="false" localSheetId="13" name="H1_MKTG_EXP_PCT" vbProcedure="false">[14]Inputs!$AM$295</definedName>
    <definedName function="false" hidden="false" localSheetId="13" name="H1_MOD_COS" vbProcedure="false">[14]Inputs!$V$278</definedName>
    <definedName function="false" hidden="false" localSheetId="13" name="H1_MOD_REV" vbProcedure="false">[14]Inputs!$U$277</definedName>
    <definedName function="false" hidden="false" localSheetId="13" name="H1_NOV" vbProcedure="false">[14]Inputs!$BC$13879</definedName>
    <definedName function="false" hidden="false" localSheetId="13" name="H1_OCC_HIGH" vbProcedure="false">[14]Inputs!$EW$153</definedName>
    <definedName function="false" hidden="false" localSheetId="13" name="H1_OCC_LOW" vbProcedure="false">[14]Inputs!$EK$141</definedName>
    <definedName function="false" hidden="false" localSheetId="13" name="H1_OCC_MID" vbProcedure="false">[14]Inputs!$EQ$147</definedName>
    <definedName function="false" hidden="false" localSheetId="13" name="H1_OCT" vbProcedure="false">[14]Inputs!$BB$13622</definedName>
    <definedName function="false" hidden="false" localSheetId="13" name="H1_OFC" vbProcedure="false">[14]Inputs!$BB$310</definedName>
    <definedName function="false" hidden="false" localSheetId="13" name="H1_PO_EXP" vbProcedure="false">[14]Inputs!$BI$317</definedName>
    <definedName function="false" hidden="false" localSheetId="13" name="H1_RM_EXP" vbProcedure="false">[14]Inputs!$BG$315</definedName>
    <definedName function="false" hidden="false" localSheetId="13" name="H1_RM_L" vbProcedure="false">[14]Inputs!$BF$314:$BH$316</definedName>
    <definedName function="false" hidden="false" localSheetId="13" name="H1_ROOMS_F" vbProcedure="false">[14]Inputs!$Y$281</definedName>
    <definedName function="false" hidden="false" localSheetId="13" name="H1_ROOMS_H" vbProcedure="false">[14]Inputs!$AQ$299</definedName>
    <definedName function="false" hidden="false" localSheetId="13" name="H1_ROOMS_L" vbProcedure="false">[14]Inputs!$AE$287</definedName>
    <definedName function="false" hidden="false" localSheetId="13" name="H1_ROOMS_M" vbProcedure="false">[14]Inputs!$AK$293</definedName>
    <definedName function="false" hidden="false" localSheetId="13" name="H1_RO_EXP" vbProcedure="false">[14]Inputs!$AN$296</definedName>
    <definedName function="false" hidden="false" localSheetId="13" name="H1_RO_REV" vbProcedure="false">[14]Inputs!$W$279</definedName>
    <definedName function="false" hidden="false" localSheetId="13" name="H1_SEASON_L" vbProcedure="false">[14]Inputs!HW58855</definedName>
    <definedName function="false" hidden="false" localSheetId="13" name="H1_SEASON_M" vbProcedure="false">[14]Inputs!CQ$23902</definedName>
    <definedName function="false" hidden="false" localSheetId="13" name="H1_SEC_EXP" vbProcedure="false">[14]Inputs!$CE$339</definedName>
    <definedName function="false" hidden="false" localSheetId="13" name="H1_SEP" vbProcedure="false">[14]Inputs!$BA$13365</definedName>
    <definedName function="false" hidden="false" localSheetId="13" name="H1_TEL_EXP" vbProcedure="false">[14]Inputs!$U$277</definedName>
    <definedName function="false" hidden="false" localSheetId="13" name="H1_TEL_REV" vbProcedure="false">[14]Inputs!$S$275</definedName>
    <definedName function="false" hidden="false" localSheetId="13" name="H1_TRANS_C" vbProcedure="false">[14]Inputs!$AG$8225</definedName>
    <definedName function="false" hidden="false" localSheetId="13" name="H1_TRANS_H" vbProcedure="false">[14]Inputs!BR$17477</definedName>
    <definedName function="false" hidden="false" localSheetId="13" name="H1_TRANS_L" vbProcedure="false">[14]Inputs!BP$16963</definedName>
    <definedName function="false" hidden="false" localSheetId="13" name="H1_TRANS_M" vbProcedure="false">[14]Inputs!BQ$17220</definedName>
    <definedName function="false" hidden="false" localSheetId="13" name="INSERTCECO" vbProcedure="false">[26]CG_2011!$BS$71</definedName>
    <definedName function="false" hidden="false" localSheetId="13" name="kd" vbProcedure="false">'[8]'!$DU$381</definedName>
    <definedName function="false" hidden="false" localSheetId="13" name="ku" vbProcedure="false">'[8]'!$DV$382</definedName>
    <definedName function="false" hidden="false" localSheetId="13" name="LogoGifFileName" vbProcedure="false">'[8]'!$I$9</definedName>
    <definedName function="false" hidden="false" localSheetId="13" name="LogoPublicacion" vbProcedure="false">'[8]'!$H$8</definedName>
    <definedName function="false" hidden="false" localSheetId="13" name="LogoRuta" vbProcedure="false">'[8]'!$G$7</definedName>
    <definedName function="false" hidden="false" localSheetId="13" name="OutputPrice" vbProcedure="false">[23]CSC!$S$19</definedName>
    <definedName function="false" hidden="false" localSheetId="13" name="Phasing" vbProcedure="false">'[16]Summary Data'!$B$2:$BL$64</definedName>
    <definedName function="false" hidden="false" localSheetId="13" name="Sales_figures" vbProcedure="false">'[8]'!$AE$287</definedName>
    <definedName function="false" hidden="false" localSheetId="13" name="SelOc" vbProcedure="false">'[8]'!$D$4</definedName>
    <definedName function="false" hidden="false" localSheetId="13" name="target" vbProcedure="false">'[8]'!$BX$332</definedName>
    <definedName function="false" hidden="false" localSheetId="13" name="the_caller" vbProcedure="false">the_caller</definedName>
    <definedName function="false" hidden="false" localSheetId="13" name="turnemoff" vbProcedure="false">turnemoff</definedName>
    <definedName function="false" hidden="false" localSheetId="13" name="UbBaClasificacion" vbProcedure="false">'[8]'!$J$10</definedName>
    <definedName function="false" hidden="false" localSheetId="13" name="UbBaClasificacionx" vbProcedure="false">'[8]'!$J$10</definedName>
    <definedName function="false" hidden="false" localSheetId="13" name="UbBaCodigo" vbProcedure="false">'[8]'!$K$11</definedName>
    <definedName function="false" hidden="false" localSheetId="13" name="UbBaCodigox" vbProcedure="false">'[8]'!$K$11</definedName>
    <definedName function="false" hidden="false" localSheetId="13" name="UbBaPeriodicidad" vbProcedure="false">'[8]'!$I$9</definedName>
    <definedName function="false" hidden="false" localSheetId="13" name="UbBaPeriodicidadx" vbProcedure="false">'[8]'!$I$9</definedName>
    <definedName function="false" hidden="false" localSheetId="13" name="UbBaPeriodo" vbProcedure="false">'[8]'!$H$8</definedName>
    <definedName function="false" hidden="false" localSheetId="13" name="UbBbCiudad" vbProcedure="false">'[8]'!$J$10</definedName>
    <definedName function="false" hidden="false" localSheetId="13" name="UbBbDomicilio" vbProcedure="false">'[8]'!$I$9</definedName>
    <definedName function="false" hidden="false" localSheetId="13" name="UbBbEditor" vbProcedure="false">'[8]'!$H$8</definedName>
    <definedName function="false" hidden="false" localSheetId="13" name="UbBbEditorx" vbProcedure="false">'[8]'!$H$8</definedName>
    <definedName function="false" hidden="false" localSheetId="13" name="UbBbEmail" vbProcedure="false">'[8]'!$L$12</definedName>
    <definedName function="false" hidden="false" localSheetId="13" name="UbBbFax" vbProcedure="false">'[8]'!$K$11</definedName>
    <definedName function="false" hidden="false" localSheetId="13" name="UbBbTel" vbProcedure="false">'[8]'!$K$11</definedName>
    <definedName function="false" hidden="false" localSheetId="13" name="UbBcAnexo" vbProcedure="false">'[8]'!$F$6</definedName>
    <definedName function="false" hidden="false" localSheetId="13" name="UbBcMembrete" vbProcedure="false">'[8]'!$B$2</definedName>
    <definedName function="false" hidden="false" localSheetId="13" name="UbBcTipoDifusion" vbProcedure="false">'[8]'!$C$3</definedName>
    <definedName function="false" hidden="false" localSheetId="13" name="UbBdColetilla" vbProcedure="false">'[8]'!$U$21</definedName>
    <definedName function="false" hidden="false" localSheetId="13" name="UbTitulo" vbProcedure="false">'[8]'!$F$6</definedName>
    <definedName function="false" hidden="false" localSheetId="13" name="UbWAX10Y130" vbProcedure="false">'[8]'!$R$18</definedName>
    <definedName function="false" hidden="false" localSheetId="13" name="UbWAX10Y140" vbProcedure="false">'[8]'!$S$19</definedName>
    <definedName function="false" hidden="false" localSheetId="13" name="UbWAX20Y130" vbProcedure="false">'[8]'!$R$18</definedName>
    <definedName function="false" hidden="false" localSheetId="13" name="UbWAX20Y140" vbProcedure="false">'[8]'!$S$19</definedName>
    <definedName function="false" hidden="false" localSheetId="13" name="UbWAX30Y130" vbProcedure="false">'[8]'!$R$18</definedName>
    <definedName function="false" hidden="false" localSheetId="13" name="UbWAX30Y140" vbProcedure="false">'[8]'!$S$19</definedName>
    <definedName function="false" hidden="false" localSheetId="13" name="UbWAX40Y130" vbProcedure="false">'[8]'!$R$18</definedName>
    <definedName function="false" hidden="false" localSheetId="13" name="UbWAX40Y140" vbProcedure="false">'[8]'!$S$19</definedName>
    <definedName function="false" hidden="false" localSheetId="13" name="UbWAX40Y160" vbProcedure="false">'[8]'!$U$21</definedName>
    <definedName function="false" hidden="false" localSheetId="13" name="UbWBX10Y130" vbProcedure="false">'[8]'!$R$18</definedName>
    <definedName function="false" hidden="false" localSheetId="13" name="UbWBX10Y140" vbProcedure="false">'[8]'!$S$19</definedName>
    <definedName function="false" hidden="false" localSheetId="13" name="UbWBX10Y150" vbProcedure="false">'[8]'!$T$20</definedName>
    <definedName function="false" hidden="false" localSheetId="13" name="UbWBX10Y160" vbProcedure="false">'[8]'!$U$21</definedName>
    <definedName function="false" hidden="false" localSheetId="13" name="UbWBX10Y170" vbProcedure="false">'[8]'!$V$22</definedName>
    <definedName function="false" hidden="false" localSheetId="13" name="UbWBX20Y130" vbProcedure="false">'[8]'!$R$18</definedName>
    <definedName function="false" hidden="false" localSheetId="13" name="UbWBX20Y140" vbProcedure="false">'[8]'!$S$19</definedName>
    <definedName function="false" hidden="false" localSheetId="13" name="UbWBX20Y150" vbProcedure="false">'[8]'!$T$20</definedName>
    <definedName function="false" hidden="false" localSheetId="13" name="UbWBX20Y160" vbProcedure="false">'[8]'!$U$21</definedName>
    <definedName function="false" hidden="false" localSheetId="13" name="UbWBX20Y170" vbProcedure="false">'[8]'!$V$22</definedName>
    <definedName function="false" hidden="false" localSheetId="13" name="UbWBX30Y130" vbProcedure="false">'[8]'!$R$18</definedName>
    <definedName function="false" hidden="false" localSheetId="13" name="UbWBX30Y140" vbProcedure="false">'[8]'!$S$19</definedName>
    <definedName function="false" hidden="false" localSheetId="13" name="UbWBX30Y150" vbProcedure="false">'[8]'!$T$20</definedName>
    <definedName function="false" hidden="false" localSheetId="13" name="UbWBX30Y160" vbProcedure="false">'[8]'!$U$21</definedName>
    <definedName function="false" hidden="false" localSheetId="13" name="UbWBX30Y170" vbProcedure="false">'[8]'!$V$22</definedName>
    <definedName function="false" hidden="false" localSheetId="13" name="UbWBX60Y10" vbProcedure="false">'[8]'!$R$18</definedName>
    <definedName function="false" hidden="false" localSheetId="13" name="UbWBX60Y100" vbProcedure="false">'[8]'!$AA$27</definedName>
    <definedName function="false" hidden="false" localSheetId="13" name="UbWBX60Y110" vbProcedure="false">'[8]'!$AB$28</definedName>
    <definedName function="false" hidden="false" localSheetId="13" name="UbWBX60Y120" vbProcedure="false">'[8]'!$AC$29</definedName>
    <definedName function="false" hidden="false" localSheetId="13" name="UbWBX60Y130" vbProcedure="false">'[8]'!$AD$30</definedName>
    <definedName function="false" hidden="false" localSheetId="13" name="UbWBX60Y140" vbProcedure="false">'[8]'!$AE$31</definedName>
    <definedName function="false" hidden="false" localSheetId="13" name="UbWBX60Y20" vbProcedure="false">'[8]'!$S$19</definedName>
    <definedName function="false" hidden="false" localSheetId="13" name="UbWBX60Y30" vbProcedure="false">'[8]'!$T$20</definedName>
    <definedName function="false" hidden="false" localSheetId="13" name="UbWBX60Y40" vbProcedure="false">'[8]'!$U$21</definedName>
    <definedName function="false" hidden="false" localSheetId="13" name="UbWBX60Y50" vbProcedure="false">'[8]'!$V$22</definedName>
    <definedName function="false" hidden="false" localSheetId="13" name="UbWBX60Y60" vbProcedure="false">'[8]'!$W$23</definedName>
    <definedName function="false" hidden="false" localSheetId="13" name="UbWBX60Y70" vbProcedure="false">'[8]'!$X$24</definedName>
    <definedName function="false" hidden="false" localSheetId="13" name="UbWBX60Y80" vbProcedure="false">'[8]'!$Y$25</definedName>
    <definedName function="false" hidden="false" localSheetId="13" name="UbWBX60Y90" vbProcedure="false">'[8]'!$Z$26</definedName>
    <definedName function="false" hidden="false" localSheetId="13" name="UbWCX10Y130" vbProcedure="false">'[8]'!$R$18</definedName>
    <definedName function="false" hidden="false" localSheetId="13" name="UbWCX10Y140" vbProcedure="false">'[8]'!$S$19</definedName>
    <definedName function="false" hidden="false" localSheetId="13" name="UbWCX10Y150" vbProcedure="false">'[8]'!$T$20</definedName>
    <definedName function="false" hidden="false" localSheetId="13" name="UbWCX10Y160" vbProcedure="false">'[8]'!$U$21</definedName>
    <definedName function="false" hidden="false" localSheetId="13" name="UbWCX10Y170" vbProcedure="false">'[8]'!$V$22</definedName>
    <definedName function="false" hidden="false" localSheetId="13" name="UbWCX20Y130" vbProcedure="false">'[8]'!$R$18</definedName>
    <definedName function="false" hidden="false" localSheetId="13" name="UbWCX20Y140" vbProcedure="false">'[8]'!$S$19</definedName>
    <definedName function="false" hidden="false" localSheetId="13" name="UbWCX20Y150" vbProcedure="false">'[8]'!$T$20</definedName>
    <definedName function="false" hidden="false" localSheetId="13" name="UbWCX20Y160" vbProcedure="false">'[8]'!$U$21</definedName>
    <definedName function="false" hidden="false" localSheetId="13" name="UbWCX20Y170" vbProcedure="false">'[8]'!$V$22</definedName>
    <definedName function="false" hidden="false" localSheetId="13" name="UbWCX30Y10" vbProcedure="false">'[8]'!$B$2</definedName>
    <definedName function="false" hidden="false" localSheetId="13" name="UbWCX30Y100" vbProcedure="false">'[8]'!$K$11</definedName>
    <definedName function="false" hidden="false" localSheetId="13" name="UbWCX30Y110" vbProcedure="false">'[8]'!$L$12</definedName>
    <definedName function="false" hidden="false" localSheetId="13" name="UbWCX30Y120" vbProcedure="false">'[8]'!$M$13</definedName>
    <definedName function="false" hidden="false" localSheetId="13" name="UbWCX30Y130" vbProcedure="false">'[8]'!$R$18</definedName>
    <definedName function="false" hidden="false" localSheetId="13" name="UbWCX30Y140" vbProcedure="false">'[8]'!$S$19</definedName>
    <definedName function="false" hidden="false" localSheetId="13" name="UbWCX30Y150" vbProcedure="false">'[8]'!$T$20</definedName>
    <definedName function="false" hidden="false" localSheetId="13" name="UbWCX30Y160" vbProcedure="false">'[8]'!$U$21</definedName>
    <definedName function="false" hidden="false" localSheetId="13" name="UbWCX30Y170" vbProcedure="false">'[8]'!$V$22</definedName>
    <definedName function="false" hidden="false" localSheetId="13" name="UbWCX30Y20" vbProcedure="false">'[8]'!$C$3</definedName>
    <definedName function="false" hidden="false" localSheetId="13" name="UbWCX30Y30" vbProcedure="false">'[8]'!$D$4</definedName>
    <definedName function="false" hidden="false" localSheetId="13" name="UbWCX30Y40" vbProcedure="false">'[8]'!$E$5</definedName>
    <definedName function="false" hidden="false" localSheetId="13" name="UbWCX30Y50" vbProcedure="false">'[8]'!$F$6</definedName>
    <definedName function="false" hidden="false" localSheetId="13" name="UbWCX30Y60" vbProcedure="false">'[8]'!$G$7</definedName>
    <definedName function="false" hidden="false" localSheetId="13" name="UbWCX30Y70" vbProcedure="false">'[8]'!$H$8</definedName>
    <definedName function="false" hidden="false" localSheetId="13" name="UbWCX30Y80" vbProcedure="false">'[8]'!$I$9</definedName>
    <definedName function="false" hidden="false" localSheetId="13" name="UbWCX30Y90" vbProcedure="false">'[8]'!$J$10</definedName>
    <definedName function="false" hidden="false" localSheetId="13" name="UbWCX40Y130" vbProcedure="false">'[8]'!$R$18</definedName>
    <definedName function="false" hidden="false" localSheetId="13" name="UbWCX40Y140" vbProcedure="false">'[8]'!$S$19</definedName>
    <definedName function="false" hidden="false" localSheetId="13" name="UbWCX40Y150" vbProcedure="false">'[8]'!$T$20</definedName>
    <definedName function="false" hidden="false" localSheetId="13" name="UbWCX40Y160" vbProcedure="false">'[8]'!$U$21</definedName>
    <definedName function="false" hidden="false" localSheetId="13" name="UbWCX40Y170" vbProcedure="false">'[8]'!$V$22</definedName>
    <definedName function="false" hidden="false" localSheetId="13" name="UbWDX10Y130" vbProcedure="false">'[8]'!$R$18</definedName>
    <definedName function="false" hidden="false" localSheetId="13" name="UbWDX10Y140" vbProcedure="false">'[8]'!$S$19</definedName>
    <definedName function="false" hidden="false" localSheetId="13" name="UbWDX10Y150" vbProcedure="false">'[8]'!$T$20</definedName>
    <definedName function="false" hidden="false" localSheetId="13" name="UbWDX10Y160" vbProcedure="false">'[8]'!$U$21</definedName>
    <definedName function="false" hidden="false" localSheetId="13" name="UbWDX10Y170" vbProcedure="false">'[8]'!$V$22</definedName>
    <definedName function="false" hidden="false" localSheetId="13" name="UbWEX10Y130" vbProcedure="false">'[8]'!$R$18</definedName>
    <definedName function="false" hidden="false" localSheetId="13" name="UbWEX10Y140" vbProcedure="false">'[8]'!$S$19</definedName>
    <definedName function="false" hidden="false" localSheetId="13" name="UbWEX10Y150" vbProcedure="false">'[8]'!$T$20</definedName>
    <definedName function="false" hidden="false" localSheetId="13" name="UbWEX10Y160" vbProcedure="false">'[8]'!$U$21</definedName>
    <definedName function="false" hidden="false" localSheetId="13" name="UbWEX10Y170" vbProcedure="false">'[8]'!$V$22</definedName>
    <definedName function="false" hidden="false" localSheetId="13" name="working_column" vbProcedure="false">'[8]'!$BY$333:$CE$339</definedName>
    <definedName function="false" hidden="false" localSheetId="13" name="wrn_contribution_" vbProcedure="false">{#N/A,#N/A,FALSE,"Contribution Analysis"}</definedName>
    <definedName function="false" hidden="false" localSheetId="13" name="wrn_csc2_" vbProcedure="false">{#N/A,#N/A,FALSE,"ORIX CSC"}</definedName>
    <definedName function="false" hidden="false" localSheetId="13" name="wrn_csc_" vbProcedure="false">{"orixcsc",#N/A,FALSE,"ORIX CSC";"orixcsc2",#N/A,FALSE,"ORIX CSC"}</definedName>
    <definedName function="false" hidden="false" localSheetId="13" name="wrn_dcf_" vbProcedure="false">{"mgmt forecast",#N/A,FALSE,"Mgmt Forecast";"dcf table",#N/A,FALSE,"Mgmt Forecast";"sensitivity",#N/A,FALSE,"Mgmt Forecast";"table inputs",#N/A,FALSE,"Mgmt Forecast";"calculations",#N/A,FALSE,"Mgmt Forecast"}</definedName>
    <definedName function="false" hidden="false" localSheetId="13" name="\A" vbProcedure="false">'[7]'!$H$1800</definedName>
    <definedName function="false" hidden="false" localSheetId="13" name="\B" vbProcedure="false">'[7]'!$J$2314</definedName>
    <definedName function="false" hidden="false" localSheetId="13" name="\C" vbProcedure="false">'[7]'!$L$2828</definedName>
    <definedName function="false" hidden="false" localSheetId="13" name="\D" vbProcedure="false">'[7]'!$N$3342</definedName>
    <definedName function="false" hidden="false" localSheetId="13" name="\X" vbProcedure="false">'[7]'!$P$3856</definedName>
    <definedName function="false" hidden="false" localSheetId="13" name="_100A" vbProcedure="false">'[3]Previsión 2003'!$D$142:$EL$260</definedName>
    <definedName function="false" hidden="false" localSheetId="13" name="_100B" vbProcedure="false">'[3]Previsión 2003'!$F$262:$DT$380</definedName>
    <definedName function="false" hidden="false" localSheetId="13" name="_101a" vbProcedure="false">'[4]'!$FG$675:$HP$736</definedName>
    <definedName function="false" hidden="false" localSheetId="13" name="_101B" vbProcedure="false">'[4]'!$AK$549:$CT$610</definedName>
    <definedName function="false" hidden="false" localSheetId="13" name="_104A" vbProcedure="false">'[3]Previsión 2003'!$AT$1326:$FH$1444</definedName>
    <definedName function="false" hidden="false" localSheetId="13" name="_104B" vbProcedure="false">'[3]Previsión 2003'!$AB$1446:$FJ$1564</definedName>
    <definedName function="false" hidden="false" localSheetId="13" name="_108" vbProcedure="false">'[4]'!$FC$927:$HL$988</definedName>
    <definedName function="false" hidden="false" localSheetId="13" name="_10A" vbProcedure="false">'[4]'!$AW$561:$DH$624</definedName>
    <definedName function="false" hidden="false" localSheetId="13" name="_10B" vbProcedure="false">'[4]'!$DM$629:$FW$691</definedName>
    <definedName function="false" hidden="false" localSheetId="13" name="_10C" vbProcedure="false">'[4]'!$GA$695:$IR$764</definedName>
    <definedName function="false" hidden="false" localSheetId="13" name="_10D" vbProcedure="false">'[4]'!$AM$232:$HX$295</definedName>
    <definedName function="false" hidden="false" localSheetId="13" name="_110" vbProcedure="false">'[4]'!$EG$992:$HP$1161</definedName>
    <definedName function="false" hidden="false" localSheetId="13" name="_110A" vbProcedure="false">'[4]'!$E$1164:$EJ$1285</definedName>
    <definedName function="false" hidden="false" localSheetId="13" name="_110B" vbProcedure="false">'[4]'!$H$1288:$EC$1413</definedName>
    <definedName function="false" hidden="false" localSheetId="13" name="_111" vbProcedure="false">'[4]'!$EE$1415:$HD$1492</definedName>
    <definedName function="false" hidden="false" localSheetId="13" name="_111A" vbProcedure="false">'[4]'!$EE$1415:$HD$1492</definedName>
    <definedName function="false" hidden="false" localSheetId="13" name="_111B" vbProcedure="false">'[4]'!$AE$1494:$HF$1567</definedName>
    <definedName function="false" hidden="false" localSheetId="13" name="_111C" vbProcedure="false">'[4]'!$AG$1569:$DB$1642</definedName>
    <definedName function="false" hidden="false" localSheetId="13" name="_112" vbProcedure="false">'[4]'!$AX$1644:$DD$1842</definedName>
    <definedName function="false" hidden="false" localSheetId="13" name="_113" vbProcedure="false">'[4]'!$DH$112:$HM$221</definedName>
    <definedName function="false" hidden="false" localSheetId="13" name="_113a" vbProcedure="false">'[4]'!$GR$2248:$HO$2271</definedName>
    <definedName function="false" hidden="false" localSheetId="13" name="_114" vbProcedure="false">'[4]'!$BA$1845:$GH$1982</definedName>
    <definedName function="false" hidden="false" localSheetId="13" name="_115" vbProcedure="false">'[4]'!$DX$1983:$GI$2176</definedName>
    <definedName function="false" hidden="false" localSheetId="13" name="_116" vbProcedure="false">'[4]'!$HO$223:$HU$229</definedName>
    <definedName function="false" hidden="false" localSheetId="13" name="_16h2" vbProcedure="false">'[2]'!$IE$495</definedName>
    <definedName function="false" hidden="false" localSheetId="13" name="_1A" vbProcedure="false">'[4]'!$DY$129:$HA$209</definedName>
    <definedName function="false" hidden="false" localSheetId="13" name="_205a" vbProcedure="false">'[3]Previsión 2003'!$BR$70:$EC$133</definedName>
    <definedName function="false" hidden="false" localSheetId="13" name="_205b" vbProcedure="false">'[3]Previsión 2003'!$A$1:$M$13</definedName>
    <definedName function="false" hidden="false" localSheetId="13" name="_205c" vbProcedure="false">'[3]Previsión 2003'!$P$16:$CA$79</definedName>
    <definedName function="false" hidden="false" localSheetId="13" name="_205d" vbProcedure="false">'[3]Previsión 2003'!$CD$82:$EO$145</definedName>
    <definedName function="false" hidden="false" localSheetId="13" name="_28a" vbProcedure="false">'[4]'!$DE$1901:$FM$1961</definedName>
    <definedName function="false" hidden="false" localSheetId="13" name="_28b" vbProcedure="false">'[4]'!$FP$1964:$HX$2024</definedName>
    <definedName function="false" hidden="false" localSheetId="13" name="_28c" vbProcedure="false">'[4]'!$AN$2027:$IA$2088</definedName>
    <definedName function="false" hidden="false" localSheetId="13" name="_28c1" vbProcedure="false">'[4]'!$AP$2090:$CX$2150</definedName>
    <definedName function="false" hidden="false" localSheetId="13" name="_28d1" vbProcedure="false">'[4]'!$DA$2153</definedName>
    <definedName function="false" hidden="false" localSheetId="13" name="_28d2" vbProcedure="false">'[4]'!$DB$2154:$FJ$2214</definedName>
    <definedName function="false" hidden="false" localSheetId="13" name="_28e1" vbProcedure="false">'[4]'!$FL$2216:$GQ$2247</definedName>
    <definedName function="false" hidden="false" localSheetId="13" name="_28e2" vbProcedure="false">'[4]'!$DI$3185:$FR$3246</definedName>
    <definedName function="false" hidden="false" localSheetId="13" name="_28f" vbProcedure="false">'[4]'!$AD$2273:$HQ$2334</definedName>
    <definedName function="false" hidden="false" localSheetId="13" name="_28g" vbProcedure="false">'[4]'!$AF$2336:$CO$2397</definedName>
    <definedName function="false" hidden="false" localSheetId="13" name="_28h" vbProcedure="false">'[4]'!$CQ$2399:$EZ$2460</definedName>
    <definedName function="false" hidden="false" localSheetId="13" name="_28i" vbProcedure="false">'[4]'!$FB$2462:$HK$2523</definedName>
    <definedName function="false" hidden="false" localSheetId="13" name="_28j" vbProcedure="false">'[4]'!$BJ$3134:$DS$3195</definedName>
    <definedName function="false" hidden="false" localSheetId="13" name="_303a" vbProcedure="false">'[3]Previsión 2003'!$Y$281:$CJ$344</definedName>
    <definedName function="false" hidden="false" localSheetId="13" name="_303b" vbProcedure="false">'[3]Previsión 2003'!$CN$348:$EY$411</definedName>
    <definedName function="false" hidden="false" localSheetId="13" name="_31A" vbProcedure="false">'[3]Previsión 2003'!$E$176:$FT$261</definedName>
    <definedName function="false" hidden="false" localSheetId="13" name="_31B" vbProcedure="false">'[3]Previsión 2003'!$H$264:$CO$349</definedName>
    <definedName function="false" hidden="false" localSheetId="13" name="_31C" vbProcedure="false">'[3]Previsión 2003'!$CR$352:$FY$437</definedName>
    <definedName function="false" hidden="false" localSheetId="13" name="_32a" vbProcedure="false">'[3]Previsión 2003'!$AG$545:$DZ$642</definedName>
    <definedName function="false" hidden="false" localSheetId="13" name="_32b" vbProcedure="false">'[3]Previsión 2003'!$EC$645:$HV$742</definedName>
    <definedName function="false" hidden="false" localSheetId="13" name="_34a" vbProcedure="false">'[3]Previsión 2003'!$DF$622:$FI$677</definedName>
    <definedName function="false" hidden="false" localSheetId="13" name="_36A" vbProcedure="false">'[3]Previsión 2003'!$CB$1360:$FI$1445</definedName>
    <definedName function="false" hidden="false" localSheetId="13" name="_36B" vbProcedure="false">'[3]Previsión 2003'!$FL$1448:$IS$1533</definedName>
    <definedName function="false" hidden="false" localSheetId="13" name="_36C" vbProcedure="false">'[3]Previsión 2003'!$CG$1536:$IV$1621</definedName>
    <definedName function="false" hidden="false" localSheetId="13" name="_37a" vbProcedure="false">'[3]Previsión 2003'!$AH$1729:$GK$1826</definedName>
    <definedName function="false" hidden="false" localSheetId="13" name="_37b" vbProcedure="false">'[3]Previsión 2003'!$AK$1829:$ED$1926</definedName>
    <definedName function="false" hidden="false" localSheetId="13" name="_39a" vbProcedure="false">'[3]Previsión 2003'!$Q$2065:$CE$2131</definedName>
    <definedName function="false" hidden="false" localSheetId="13" name="_3A" vbProcedure="false">'[4]'!$D$444:$GF$516</definedName>
    <definedName function="false" hidden="false" localSheetId="13" name="_3B" vbProcedure="false">'[4]'!$CJ$600:$FD$672</definedName>
    <definedName function="false" hidden="false" localSheetId="13" name="_41a" vbProcedure="false">'[4]'!$CV$2916:$DB$2922</definedName>
    <definedName function="false" hidden="false" localSheetId="13" name="_41b" vbProcedure="false">'[4]'!$DD$2924:$DJ$2930</definedName>
    <definedName function="false" hidden="false" localSheetId="13" name="_41c" vbProcedure="false">'[4]'!$DL$2932:$DR$2938</definedName>
    <definedName function="false" hidden="false" localSheetId="13" name="_41d" vbProcedure="false">'[4]'!$DT$2940:$DZ$2946</definedName>
    <definedName function="false" hidden="false" localSheetId="13" name="_41E" vbProcedure="false">'[4]'!$EB$2948:$EH$2954</definedName>
    <definedName function="false" hidden="false" localSheetId="13" name="_41F" vbProcedure="false">'[4]'!$EJ$2956:$EP$2962</definedName>
    <definedName function="false" hidden="false" localSheetId="13" name="_41G" vbProcedure="false">'[4]'!$ER$2964:$EX$2970</definedName>
    <definedName function="false" hidden="false" localSheetId="13" name="_41H" vbProcedure="false">'[4]'!$EZ$2972:$FF$2978</definedName>
    <definedName function="false" hidden="false" localSheetId="13" name="_41I" vbProcedure="false">'[4]'!$FH$2980:$FN$2986</definedName>
    <definedName function="false" hidden="false" localSheetId="13" name="_41J" vbProcedure="false">'[4]'!$FP$2988:$FV$2994</definedName>
    <definedName function="false" hidden="false" localSheetId="13" name="_42a" vbProcedure="false">'[4]'!$HF$2262:$IL$2294</definedName>
    <definedName function="false" hidden="false" localSheetId="13" name="_42b" vbProcedure="false">'[4]'!$FF$2210:$HB$2258</definedName>
    <definedName function="false" hidden="false" localSheetId="13" name="_4A" vbProcedure="false">'[4]'!$P$528:$CH$598</definedName>
    <definedName function="false" hidden="false" localSheetId="13" name="_4B" vbProcedure="false">'[4]'!$FG$675:$HZ$746</definedName>
    <definedName function="false" hidden="false" localSheetId="13" name="_5A" vbProcedure="false">'[4]'!$BB$749:$IC$822</definedName>
    <definedName function="false" hidden="false" localSheetId="13" name="_5B" vbProcedure="false">'[4]'!$EC$901:$GU$971</definedName>
    <definedName function="false" hidden="false" localSheetId="13" name="_5C" vbProcedure="false">'[4]'!$W$1047:$CO$1117</definedName>
    <definedName function="false" hidden="false" localSheetId="13" name="_62" vbProcedure="false">'[4]'!$AA$3018:$GT$3099</definedName>
    <definedName function="false" hidden="false" localSheetId="13" name="_63" vbProcedure="false">'[4]'!$DB$3178:$FY$3253</definedName>
    <definedName function="false" hidden="false" localSheetId="13" name="_64" vbProcedure="false">'[4]'!$C$3331:$BY$3405</definedName>
    <definedName function="false" hidden="false" localSheetId="13" name="_6A" vbProcedure="false">'[4]'!$BE$825:$DZ$898</definedName>
    <definedName function="false" hidden="false" localSheetId="13" name="_6B" vbProcedure="false">'[4]'!$T$974:$GX$1044</definedName>
    <definedName function="false" hidden="false" localSheetId="13" name="_6C" vbProcedure="false">'[4]'!$CR$1120:$FJ$1190</definedName>
    <definedName function="false" hidden="false" localSheetId="13" name="_6H2" vbProcedure="false">'[2]'!$EG$137</definedName>
    <definedName function="false" hidden="false" localSheetId="13" name="_70" vbProcedure="false">'[4]'!$FM$3497:$HX$3560</definedName>
    <definedName function="false" hidden="false" localSheetId="13" name="_71" vbProcedure="false">'[4]'!$AY$3572:$IJ$3635</definedName>
    <definedName function="false" hidden="false" localSheetId="13" name="_72" vbProcedure="false">'[4]'!$BL$3648:$DW$3711</definedName>
    <definedName function="false" hidden="false" localSheetId="13" name="_73" vbProcedure="false">'[4]'!$EJ$3724:$GU$3787</definedName>
    <definedName function="false" hidden="false" localSheetId="13" name="_74" vbProcedure="false">'[4]'!$W$3800:$HH$3863</definedName>
    <definedName function="false" hidden="false" localSheetId="13" name="_75" vbProcedure="false">'[4]'!$AJ$3876:$CU$3939</definedName>
    <definedName function="false" hidden="false" localSheetId="13" name="_76" vbProcedure="false">'[4]'!$DH$3952:$FS$4015</definedName>
    <definedName function="false" hidden="false" localSheetId="13" name="_77" vbProcedure="false">'[4]'!$GF$4028:$IQ$4091</definedName>
    <definedName function="false" hidden="false" localSheetId="13" name="_78" vbProcedure="false">'[4]'!$H$4104:$BS$4167</definedName>
    <definedName function="false" hidden="false" localSheetId="13" name="_79" vbProcedure="false">'[4]'!$CF$4180:$EQ$4243</definedName>
    <definedName function="false" hidden="false" localSheetId="13" name="_80" vbProcedure="false">'[4]'!$FD$4256:$HO$4319</definedName>
    <definedName function="false" hidden="false" localSheetId="13" name="_a" vbProcedure="false">'[4]'!$GT$3018</definedName>
    <definedName function="false" hidden="false" localSheetId="13" name="_ai13" vbProcedure="false">'[4]'!$Q$982:$HF$1041</definedName>
    <definedName function="false" hidden="false" localSheetId="13" name="_ai14" vbProcedure="false">'[4]'!$X$280:$CE$339</definedName>
    <definedName function="false" hidden="false" localSheetId="13" name="_ai15" vbProcedure="false">'[4]'!$CI$343:$EP$402</definedName>
    <definedName function="false" hidden="false" localSheetId="13" name="_ai16" vbProcedure="false">'[4]'!$CG$341:$EN$400</definedName>
    <definedName function="false" hidden="false" localSheetId="13" name="_ai17" vbProcedure="false">'[4]'!$T$532:$CA$591</definedName>
    <definedName function="false" hidden="false" localSheetId="13" name="_ai18" vbProcedure="false">'[4]'!$CE$595:$EL$654</definedName>
    <definedName function="false" hidden="false" localSheetId="13" name="_ai19" vbProcedure="false">'[4]'!$R$530:$BY$589</definedName>
    <definedName function="false" hidden="false" localSheetId="13" name="_ai24" vbProcedure="false">'[4]'!$AP$1578:$CZ$1640</definedName>
    <definedName function="false" hidden="false" localSheetId="13" name="_ai25" vbProcedure="false">'[4]'!$V$1046:$CF$1108</definedName>
    <definedName function="false" hidden="false" localSheetId="13" name="_ai26" vbProcedure="false">'[4]'!$CT$1122:$FD$1184</definedName>
    <definedName function="false" hidden="false" localSheetId="13" name="_ai27" vbProcedure="false">'[4]'!$AT$1070:$DD$1132</definedName>
    <definedName function="false" hidden="false" localSheetId="13" name="_ai28" vbProcedure="false">'[4]'!$DN$1654:$FX$1716</definedName>
    <definedName function="false" hidden="false" localSheetId="13" name="_ai29" vbProcedure="false">'[4]'!$GL$1730:$IV$1792</definedName>
    <definedName function="false" hidden="false" localSheetId="13" name="_ai30" vbProcedure="false">'[4]'!$FR$1198:$IB$1260</definedName>
    <definedName function="false" hidden="false" localSheetId="13" name="_AI35" vbProcedure="false">'[4]'!$EM$911:$GX$974</definedName>
    <definedName function="false" hidden="false" localSheetId="13" name="_ai5" vbProcedure="false">'[4]'!$CG$341:$EO$401</definedName>
    <definedName function="false" hidden="false" localSheetId="13" name="_B1" vbProcedure="false">'[4]'!$EG$905:$GN$964</definedName>
    <definedName function="false" hidden="false" localSheetId="13" name="_B2" vbProcedure="false">'[4]'!$A$1729:$GK$1793</definedName>
    <definedName function="false" hidden="false" localSheetId="13" name="_bb1" vbProcedure="false">'[4]'!$EG$905:$GN$964</definedName>
    <definedName function="false" hidden="false" localSheetId="13" name="_bb2" vbProcedure="false">'[4]'!$GK$1729:$IU$1791</definedName>
    <definedName function="false" hidden="false" localSheetId="13" name="_D1" vbProcedure="false">'[4]'!$EU$151:$HB$210</definedName>
    <definedName function="false" hidden="false" localSheetId="13" name="_D2" vbProcedure="false">'[4]'!$I$969:$GS$1033</definedName>
    <definedName function="false" hidden="false" localSheetId="13" name="_dd1" vbProcedure="false">'[4]'!$EU$151:$HB$210</definedName>
    <definedName function="false" hidden="false" localSheetId="13" name="_dd2" vbProcedure="false">'[4]'!$G$969:$GS$1031</definedName>
    <definedName function="false" hidden="false" localSheetId="13" name="_E1" vbProcedure="false">'[4]'!$Q$214:$HF$273</definedName>
    <definedName function="false" hidden="false" localSheetId="13" name="_E2" vbProcedure="false">'[4]'!$U$1045:$CG$1109</definedName>
    <definedName function="false" hidden="false" localSheetId="13" name="_ee1" vbProcedure="false">'[4]'!$Q$214:$HF$273</definedName>
    <definedName function="false" hidden="false" localSheetId="13" name="_ee2" vbProcedure="false">'[4]'!$U$1045:$CE$1107</definedName>
    <definedName function="false" hidden="false" localSheetId="13" name="_F1" vbProcedure="false">'[4]'!$U$277:$CB$336</definedName>
    <definedName function="false" hidden="false" localSheetId="13" name="_F2" vbProcedure="false">'[4]'!$CS$1121:$FE$1185</definedName>
    <definedName function="false" hidden="false" localSheetId="13" name="_ff1" vbProcedure="false">'[4]'!$U$277:$CB$336</definedName>
    <definedName function="false" hidden="false" localSheetId="13" name="_ff2" vbProcedure="false">'[4]'!$CS$1121:$FC$1183</definedName>
    <definedName function="false" hidden="false" localSheetId="13" name="_G1" vbProcedure="false">'[4]'!$CF$340:$EM$399</definedName>
    <definedName function="false" hidden="false" localSheetId="13" name="_G2" vbProcedure="false">'[4]'!$FQ$1197:$IC$1261</definedName>
    <definedName function="false" hidden="false" localSheetId="13" name="_gg1" vbProcedure="false">'[4]'!$CF$340:$EM$399</definedName>
    <definedName function="false" hidden="false" localSheetId="13" name="_gg2" vbProcedure="false">'[4]'!$FQ$1197:$IA$1259</definedName>
    <definedName function="false" hidden="false" localSheetId="13" name="_GSRATESR_18" vbProcedure="false">'[11]ISBS-Newspaper'!$V$22:$W$23</definedName>
    <definedName function="false" hidden="false" localSheetId="13" name="_H1" vbProcedure="false">'[4]'!$EQ$403:$GX$462</definedName>
    <definedName function="false" hidden="false" localSheetId="13" name="_H2" vbProcedure="false">'[4]'!$BE$1273:$IO$1337</definedName>
    <definedName function="false" hidden="false" localSheetId="13" name="_hh1" vbProcedure="false">'[4]'!$EQ$403:$GX$462</definedName>
    <definedName function="false" hidden="false" localSheetId="13" name="_hh2" vbProcedure="false">'[4]'!$BC$1273:$IO$1335</definedName>
    <definedName function="false" hidden="false" localSheetId="13" name="_I1" vbProcedure="false">'[4]'!$M$466:$HB$525</definedName>
    <definedName function="false" hidden="false" localSheetId="13" name="_I2" vbProcedure="false">'[4]'!$BQ$1349:$EC$1413</definedName>
    <definedName function="false" hidden="false" localSheetId="13" name="_ii1" vbProcedure="false">'[4]'!$M$466:$HB$525</definedName>
    <definedName function="false" hidden="false" localSheetId="13" name="_ii2" vbProcedure="false">'[4]'!$BQ$1349:$EA$1411</definedName>
    <definedName function="false" hidden="false" localSheetId="13" name="_J1" vbProcedure="false">'[4]'!$Q$529:$BX$588</definedName>
    <definedName function="false" hidden="false" localSheetId="13" name="_J2" vbProcedure="false">'[4]'!$EO$1425:$HA$1489</definedName>
    <definedName function="false" hidden="false" localSheetId="13" name="_jj1" vbProcedure="false">'[4]'!$Q$529:$BX$588</definedName>
    <definedName function="false" hidden="false" localSheetId="13" name="_jj2" vbProcedure="false">'[4]'!$EO$1425:$GY$1487</definedName>
    <definedName function="false" hidden="false" localSheetId="13" name="_K1" vbProcedure="false">'[4]'!$CB$592:$EI$651</definedName>
    <definedName function="false" hidden="false" localSheetId="13" name="_K2" vbProcedure="false">'[4]'!$AC$1501:$HM$1565</definedName>
    <definedName function="false" hidden="false" localSheetId="13" name="_kk1" vbProcedure="false">'[4]'!$CB$592:$EI$651</definedName>
    <definedName function="false" hidden="false" localSheetId="13" name="_kk2" vbProcedure="false">'[4]'!$AA$1501:$HM$1563</definedName>
    <definedName function="false" hidden="false" localSheetId="13" name="_M1" vbProcedure="false">'[4]'!$EM$655:$GT$714</definedName>
    <definedName function="false" hidden="false" localSheetId="13" name="_M2" vbProcedure="false">'[4]'!$AO$1577:$DA$1641</definedName>
    <definedName function="false" hidden="false" localSheetId="13" name="_mm1" vbProcedure="false">'[4]'!$EM$655:$GT$714</definedName>
    <definedName function="false" hidden="false" localSheetId="13" name="_mm2" vbProcedure="false">'[4]'!$AO$1577:$CY$1639</definedName>
    <definedName function="false" hidden="false" localSheetId="13" name="_N1" vbProcedure="false">'[4]'!$I$718:$GX$777</definedName>
    <definedName function="false" hidden="false" localSheetId="13" name="_N2" vbProcedure="false">'[4]'!$DM$1653:$FY$1717</definedName>
    <definedName function="false" hidden="false" localSheetId="13" name="_nn1" vbProcedure="false">'[4]'!$I$718:$GX$777</definedName>
    <definedName function="false" hidden="false" localSheetId="13" name="_nn2" vbProcedure="false">'[4]'!$DM$1653:$FW$1715</definedName>
    <definedName function="false" hidden="false" localSheetId="13" name="_q2" vbProcedure="false">'[4]'!$N$782:$BY$845</definedName>
    <definedName function="false" hidden="false" localSheetId="13" name="_qq2" vbProcedure="false">'[4]'!$N$782:$BY$845</definedName>
    <definedName function="false" hidden="false" localSheetId="13" name="ÑÑÑ" vbProcedure="false">{#N/A,#N/A,FALSE,"Contribution Analysis"}</definedName>
    <definedName function="false" hidden="false" localSheetId="14" name="CP" vbProcedure="false">CLOSE_PRICE</definedName>
    <definedName function="false" hidden="false" localSheetId="14" name="the_caller" vbProcedure="false">the_caller</definedName>
    <definedName function="false" hidden="false" localSheetId="14" name="turnemoff" vbProcedure="false">turnemoff</definedName>
    <definedName function="false" hidden="false" localSheetId="14" name="wrn_contribution_" vbProcedure="false">{#N/A,#N/A,FALSE,"Contribution Analysis"}</definedName>
    <definedName function="false" hidden="false" localSheetId="14" name="wrn_csc2_" vbProcedure="false">{#N/A,#N/A,FALSE,"ORIX CSC"}</definedName>
    <definedName function="false" hidden="false" localSheetId="14" name="wrn_csc_" vbProcedure="false">{"orixcsc",#N/A,FALSE,"ORIX CSC";"orixcsc2",#N/A,FALSE,"ORIX CSC"}</definedName>
    <definedName function="false" hidden="false" localSheetId="14" name="wrn_dcf_" vbProcedure="false">{"mgmt forecast",#N/A,FALSE,"Mgmt Forecast";"dcf table",#N/A,FALSE,"Mgmt Forecast";"sensitivity",#N/A,FALSE,"Mgmt Forecast";"table inputs",#N/A,FALSE,"Mgmt Forecast";"calculations",#N/A,FALSE,"Mgmt Forecast"}</definedName>
    <definedName function="false" hidden="false" localSheetId="14" name="ÑÑÑ" vbProcedure="false">{#N/A,#N/A,FALSE,"Contribution Analysis"}</definedName>
    <definedName function="false" hidden="false" localSheetId="15" name="CP" vbProcedure="false">CLOSE_PRICE</definedName>
    <definedName function="false" hidden="false" localSheetId="15" name="the_caller" vbProcedure="false">the_caller</definedName>
    <definedName function="false" hidden="false" localSheetId="15" name="turnemoff" vbProcedure="false">turnemoff</definedName>
    <definedName function="false" hidden="false" localSheetId="15" name="wrn_contribution_" vbProcedure="false">{#N/A,#N/A,FALSE,"Contribution Analysis"}</definedName>
    <definedName function="false" hidden="false" localSheetId="15" name="wrn_csc2_" vbProcedure="false">{#N/A,#N/A,FALSE,"ORIX CSC"}</definedName>
    <definedName function="false" hidden="false" localSheetId="15" name="wrn_csc_" vbProcedure="false">{"orixcsc",#N/A,FALSE,"ORIX CSC";"orixcsc2",#N/A,FALSE,"ORIX CSC"}</definedName>
    <definedName function="false" hidden="false" localSheetId="15" name="wrn_dcf_" vbProcedure="false">{"mgmt forecast",#N/A,FALSE,"Mgmt Forecast";"dcf table",#N/A,FALSE,"Mgmt Forecast";"sensitivity",#N/A,FALSE,"Mgmt Forecast";"table inputs",#N/A,FALSE,"Mgmt Forecast";"calculations",#N/A,FALSE,"Mgmt Forecast"}</definedName>
    <definedName function="false" hidden="false" localSheetId="15" name="ÑÑÑ" vbProcedure="false">{#N/A,#N/A,FALSE,"Contribution Analysis"}</definedName>
    <definedName function="false" hidden="false" localSheetId="16" name="CP" vbProcedure="false">CLOSE_PRICE</definedName>
    <definedName function="false" hidden="false" localSheetId="16" name="the_caller" vbProcedure="false">the_caller</definedName>
    <definedName function="false" hidden="false" localSheetId="16" name="turnemoff" vbProcedure="false">turnemoff</definedName>
    <definedName function="false" hidden="false" localSheetId="16" name="wrn_contribution_" vbProcedure="false">{#N/A,#N/A,FALSE,"Contribution Analysis"}</definedName>
    <definedName function="false" hidden="false" localSheetId="16" name="wrn_csc2_" vbProcedure="false">{#N/A,#N/A,FALSE,"ORIX CSC"}</definedName>
    <definedName function="false" hidden="false" localSheetId="16" name="wrn_csc_" vbProcedure="false">{"orixcsc",#N/A,FALSE,"ORIX CSC";"orixcsc2",#N/A,FALSE,"ORIX CSC"}</definedName>
    <definedName function="false" hidden="false" localSheetId="16" name="wrn_dcf_" vbProcedure="false">{"mgmt forecast",#N/A,FALSE,"Mgmt Forecast";"dcf table",#N/A,FALSE,"Mgmt Forecast";"sensitivity",#N/A,FALSE,"Mgmt Forecast";"table inputs",#N/A,FALSE,"Mgmt Forecast";"calculations",#N/A,FALSE,"Mgmt Forecast"}</definedName>
    <definedName function="false" hidden="false" localSheetId="16" name="ÑÑÑ" vbProcedure="false">{#N/A,#N/A,FALSE,"Contribution Analysis"}</definedName>
    <definedName function="false" hidden="false" localSheetId="17" name="CP" vbProcedure="false">CLOSE_PRICE</definedName>
    <definedName function="false" hidden="false" localSheetId="17" name="the_caller" vbProcedure="false">the_caller</definedName>
    <definedName function="false" hidden="false" localSheetId="17" name="turnemoff" vbProcedure="false">turnemoff</definedName>
    <definedName function="false" hidden="false" localSheetId="17" name="wrn_contribution_" vbProcedure="false">{#N/A,#N/A,FALSE,"Contribution Analysis"}</definedName>
    <definedName function="false" hidden="false" localSheetId="17" name="wrn_csc2_" vbProcedure="false">{#N/A,#N/A,FALSE,"ORIX CSC"}</definedName>
    <definedName function="false" hidden="false" localSheetId="17" name="wrn_csc_" vbProcedure="false">{"orixcsc",#N/A,FALSE,"ORIX CSC";"orixcsc2",#N/A,FALSE,"ORIX CSC"}</definedName>
    <definedName function="false" hidden="false" localSheetId="17" name="wrn_dcf_" vbProcedure="false">{"mgmt forecast",#N/A,FALSE,"Mgmt Forecast";"dcf table",#N/A,FALSE,"Mgmt Forecast";"sensitivity",#N/A,FALSE,"Mgmt Forecast";"table inputs",#N/A,FALSE,"Mgmt Forecast";"calculations",#N/A,FALSE,"Mgmt Forecast"}</definedName>
    <definedName function="false" hidden="false" localSheetId="17" name="ÑÑÑ" vbProcedure="false">{#N/A,#N/A,FALSE,"Contribution Analysis"}</definedName>
    <definedName function="false" hidden="false" localSheetId="18" name="CP" vbProcedure="false">CLOSE_PRICE</definedName>
    <definedName function="false" hidden="false" localSheetId="18" name="the_caller" vbProcedure="false">the_caller</definedName>
    <definedName function="false" hidden="false" localSheetId="18" name="turnemoff" vbProcedure="false">turnemoff</definedName>
    <definedName function="false" hidden="false" localSheetId="18" name="wrn_contribution_" vbProcedure="false">{#N/A,#N/A,FALSE,"Contribution Analysis"}</definedName>
    <definedName function="false" hidden="false" localSheetId="18" name="wrn_csc2_" vbProcedure="false">{#N/A,#N/A,FALSE,"ORIX CSC"}</definedName>
    <definedName function="false" hidden="false" localSheetId="18" name="wrn_csc_" vbProcedure="false">{"orixcsc",#N/A,FALSE,"ORIX CSC";"orixcsc2",#N/A,FALSE,"ORIX CSC"}</definedName>
    <definedName function="false" hidden="false" localSheetId="18" name="wrn_dcf_" vbProcedure="false">{"mgmt forecast",#N/A,FALSE,"Mgmt Forecast";"dcf table",#N/A,FALSE,"Mgmt Forecast";"sensitivity",#N/A,FALSE,"Mgmt Forecast";"table inputs",#N/A,FALSE,"Mgmt Forecast";"calculations",#N/A,FALSE,"Mgmt Forecast"}</definedName>
    <definedName function="false" hidden="false" localSheetId="18"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176">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Net cash position/ (net debt) </t>
  </si>
  <si>
    <t xml:space="preserve">CONSOLIDATED PROFIT AND LOSS ACCOUNT</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n.r.</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Var abs.</t>
  </si>
  <si>
    <t xml:space="preserve">Intang.</t>
  </si>
  <si>
    <t xml:space="preserve">Tang.</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i>
    <t xml:space="preserve">Print Media</t>
  </si>
  <si>
    <t xml:space="preserve">Internet</t>
  </si>
  <si>
    <t xml:space="preserve">Other Businesses</t>
  </si>
  <si>
    <t xml:space="preserve">Corporate and Others</t>
  </si>
  <si>
    <t xml:space="preserve">1Q13</t>
  </si>
  <si>
    <t xml:space="preserve">1Q12</t>
  </si>
  <si>
    <t xml:space="preserve">1H13</t>
  </si>
  <si>
    <t xml:space="preserve">1H12</t>
  </si>
  <si>
    <t xml:space="preserve">9M13</t>
  </si>
  <si>
    <t xml:space="preserve">9M12</t>
  </si>
  <si>
    <t xml:space="preserve">Corporate and Other</t>
  </si>
  <si>
    <t xml:space="preserve">PRINT MEDIA</t>
  </si>
  <si>
    <t xml:space="preserve">Regional Press</t>
  </si>
  <si>
    <t xml:space="preserve">National Press</t>
  </si>
  <si>
    <t xml:space="preserve">Free Press</t>
  </si>
  <si>
    <t xml:space="preserve">Adjustments Intersegment</t>
  </si>
  <si>
    <t xml:space="preserve">Regional Press </t>
  </si>
  <si>
    <t xml:space="preserve">INTERNET</t>
  </si>
  <si>
    <t xml:space="preserve">Digital Editions</t>
  </si>
  <si>
    <t xml:space="preserve">Vertical Portals &amp; Others</t>
  </si>
  <si>
    <t xml:space="preserve">OTHER BUSINESS</t>
  </si>
  <si>
    <t xml:space="preserve">Distribution</t>
  </si>
  <si>
    <t xml:space="preserve">Printing</t>
  </si>
  <si>
    <t xml:space="preserve">Others</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11" xfId="0" applyFont="true" applyBorder="true" applyAlignment="true" applyProtection="false">
      <alignment horizontal="general" vertical="center" textRotation="0" wrapText="tru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tru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91" fillId="0" borderId="15"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240" fontId="191" fillId="0" borderId="15"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241" fontId="15" fillId="0" borderId="0" xfId="0" applyFont="true" applyBorder="true" applyAlignment="true" applyProtection="false">
      <alignment horizontal="right"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xf numFmtId="170" fontId="188" fillId="0" borderId="0" xfId="0" applyFont="true" applyBorder="fals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F6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K72" activeCellId="0" sqref="K72"/>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false" hidden="false" outlineLevel="0" max="257" min="7" style="3" width="11.42"/>
  </cols>
  <sheetData>
    <row r="1" customFormat="false" ht="13.5" hidden="false" customHeight="true" outlineLevel="0" collapsed="false">
      <c r="B1" s="7" t="s">
        <v>143</v>
      </c>
    </row>
    <row r="2" customFormat="false" ht="13.5" hidden="false" customHeight="true" outlineLevel="0" collapsed="false">
      <c r="B2" s="53" t="s">
        <v>7</v>
      </c>
    </row>
    <row r="3" s="54" customFormat="true" ht="13.5" hidden="false" customHeight="true" outlineLevel="0" collapsed="false">
      <c r="B3" s="232" t="s">
        <v>8</v>
      </c>
      <c r="C3" s="56" t="s">
        <v>49</v>
      </c>
      <c r="D3" s="56"/>
      <c r="E3" s="56"/>
      <c r="F3" s="56"/>
    </row>
    <row r="4" s="54" customFormat="true" ht="13.5" hidden="false" customHeight="true" outlineLevel="0" collapsed="false">
      <c r="C4" s="211" t="n">
        <v>2013</v>
      </c>
      <c r="D4" s="211" t="n">
        <v>2012</v>
      </c>
      <c r="E4" s="211" t="s">
        <v>50</v>
      </c>
      <c r="F4" s="211" t="s">
        <v>51</v>
      </c>
    </row>
    <row r="5" s="54" customFormat="true" ht="13.5" hidden="false" customHeight="true" outlineLevel="0" collapsed="false">
      <c r="B5" s="64"/>
      <c r="C5" s="60"/>
      <c r="D5" s="60"/>
      <c r="E5" s="60"/>
      <c r="F5" s="60"/>
    </row>
    <row r="6" customFormat="false" ht="13.5" hidden="false" customHeight="true" outlineLevel="0" collapsed="false">
      <c r="B6" s="212" t="s">
        <v>123</v>
      </c>
      <c r="C6" s="64"/>
      <c r="D6" s="64"/>
      <c r="E6" s="64"/>
      <c r="F6" s="64"/>
    </row>
    <row r="7" customFormat="false" ht="13.5" hidden="false" customHeight="true" outlineLevel="0" collapsed="false">
      <c r="B7" s="214" t="s">
        <v>144</v>
      </c>
      <c r="C7" s="182" t="n">
        <v>3108.68749</v>
      </c>
      <c r="D7" s="182" t="n">
        <v>3891.14295</v>
      </c>
      <c r="E7" s="182" t="n">
        <v>-782.45546</v>
      </c>
      <c r="F7" s="183" t="n">
        <v>-0.201086279803727</v>
      </c>
    </row>
    <row r="8" customFormat="false" ht="13.5" hidden="false" customHeight="true" outlineLevel="0" collapsed="false">
      <c r="B8" s="214" t="s">
        <v>145</v>
      </c>
      <c r="C8" s="182" t="n">
        <v>394.29267</v>
      </c>
      <c r="D8" s="182" t="n">
        <v>10003.66959</v>
      </c>
      <c r="E8" s="182" t="n">
        <v>-9609.37692</v>
      </c>
      <c r="F8" s="183" t="n">
        <v>-0.960585196616835</v>
      </c>
    </row>
    <row r="9" customFormat="false" ht="13.5" hidden="false" customHeight="true" outlineLevel="0" collapsed="false">
      <c r="B9" s="214" t="s">
        <v>146</v>
      </c>
      <c r="C9" s="182" t="n">
        <v>0</v>
      </c>
      <c r="D9" s="182" t="n">
        <v>0</v>
      </c>
      <c r="E9" s="182" t="n">
        <v>0</v>
      </c>
      <c r="F9" s="183" t="s">
        <v>96</v>
      </c>
    </row>
    <row r="10" customFormat="false" ht="13.5" hidden="false" customHeight="true" outlineLevel="0" collapsed="false">
      <c r="B10" s="214" t="s">
        <v>140</v>
      </c>
      <c r="C10" s="182" t="n">
        <v>0</v>
      </c>
      <c r="D10" s="182" t="n">
        <v>0</v>
      </c>
      <c r="E10" s="182" t="n">
        <v>0</v>
      </c>
      <c r="F10" s="183" t="s">
        <v>96</v>
      </c>
    </row>
    <row r="11" customFormat="false" ht="13.5" hidden="false" customHeight="true" outlineLevel="0" collapsed="false">
      <c r="B11" s="215" t="s">
        <v>140</v>
      </c>
      <c r="C11" s="184" t="n">
        <v>3502.98016</v>
      </c>
      <c r="D11" s="184" t="n">
        <v>13894.81254</v>
      </c>
      <c r="E11" s="184" t="n">
        <v>-10391.83238</v>
      </c>
      <c r="F11" s="185" t="n">
        <v>-0.747892952861673</v>
      </c>
    </row>
    <row r="12" customFormat="false" ht="13.5" hidden="false" customHeight="true" outlineLevel="0" collapsed="false">
      <c r="B12" s="216"/>
      <c r="C12" s="217"/>
      <c r="D12" s="217"/>
      <c r="E12" s="217"/>
      <c r="F12" s="217"/>
    </row>
    <row r="13" customFormat="false" ht="13.5" hidden="false" customHeight="true" outlineLevel="0" collapsed="false">
      <c r="B13" s="212" t="s">
        <v>125</v>
      </c>
      <c r="C13" s="219"/>
      <c r="D13" s="219"/>
      <c r="E13" s="219"/>
      <c r="F13" s="219"/>
    </row>
    <row r="14" customFormat="false" ht="13.5" hidden="false" customHeight="true" outlineLevel="0" collapsed="false">
      <c r="B14" s="214" t="s">
        <v>144</v>
      </c>
      <c r="C14" s="182" t="n">
        <v>46538.22377</v>
      </c>
      <c r="D14" s="182" t="n">
        <v>43879.86072</v>
      </c>
      <c r="E14" s="182" t="n">
        <v>2658.36304999999</v>
      </c>
      <c r="F14" s="183" t="n">
        <v>0.060582759525222</v>
      </c>
    </row>
    <row r="15" customFormat="false" ht="13.5" hidden="false" customHeight="true" outlineLevel="0" collapsed="false">
      <c r="B15" s="214" t="s">
        <v>145</v>
      </c>
      <c r="C15" s="182" t="n">
        <v>2913.84101</v>
      </c>
      <c r="D15" s="182" t="n">
        <v>1006.78289</v>
      </c>
      <c r="E15" s="182" t="n">
        <v>1907.05812</v>
      </c>
      <c r="F15" s="183" t="n">
        <v>1.8942099025938</v>
      </c>
    </row>
    <row r="16" customFormat="false" ht="13.5" hidden="false" customHeight="true" outlineLevel="0" collapsed="false">
      <c r="B16" s="214" t="s">
        <v>146</v>
      </c>
      <c r="C16" s="182" t="n">
        <v>25422.65501</v>
      </c>
      <c r="D16" s="182" t="n">
        <v>38906.1085</v>
      </c>
      <c r="E16" s="182" t="n">
        <v>-13483.45349</v>
      </c>
      <c r="F16" s="183" t="n">
        <v>-0.346563920418821</v>
      </c>
    </row>
    <row r="17" customFormat="false" ht="13.5" hidden="false" customHeight="true" outlineLevel="0" collapsed="false">
      <c r="B17" s="214" t="s">
        <v>140</v>
      </c>
      <c r="C17" s="182" t="n">
        <v>-369.300369999999</v>
      </c>
      <c r="D17" s="182" t="n">
        <v>-1180.08835</v>
      </c>
      <c r="E17" s="182" t="n">
        <v>810.787980000002</v>
      </c>
      <c r="F17" s="183" t="n">
        <v>0.687057015688699</v>
      </c>
    </row>
    <row r="18" customFormat="false" ht="13.5" hidden="false" customHeight="true" outlineLevel="0" collapsed="false">
      <c r="B18" s="215" t="s">
        <v>126</v>
      </c>
      <c r="C18" s="184" t="n">
        <v>74505.41942</v>
      </c>
      <c r="D18" s="184" t="n">
        <v>82612.66376</v>
      </c>
      <c r="E18" s="184" t="n">
        <v>-8107.24434000001</v>
      </c>
      <c r="F18" s="185" t="n">
        <v>-0.0981356122779499</v>
      </c>
    </row>
    <row r="19" customFormat="false" ht="13.5" hidden="false" customHeight="true" outlineLevel="0" collapsed="false">
      <c r="B19" s="54"/>
      <c r="C19" s="54"/>
      <c r="D19" s="54"/>
      <c r="E19" s="54"/>
      <c r="F19" s="54"/>
    </row>
    <row r="20" customFormat="false" ht="13.5" hidden="false" customHeight="true" outlineLevel="0" collapsed="false">
      <c r="B20" s="220" t="s">
        <v>127</v>
      </c>
      <c r="C20" s="64"/>
      <c r="D20" s="64"/>
      <c r="E20" s="64"/>
      <c r="F20" s="64"/>
    </row>
    <row r="21" customFormat="false" ht="13.5" hidden="false" customHeight="true" outlineLevel="0" collapsed="false">
      <c r="B21" s="60" t="s">
        <v>144</v>
      </c>
      <c r="C21" s="182" t="n">
        <v>49646.91126</v>
      </c>
      <c r="D21" s="182" t="n">
        <v>47771.00367</v>
      </c>
      <c r="E21" s="182" t="n">
        <v>1875.90758999999</v>
      </c>
      <c r="F21" s="183" t="n">
        <v>0.0392687497829996</v>
      </c>
    </row>
    <row r="22" customFormat="false" ht="13.5" hidden="false" customHeight="true" outlineLevel="0" collapsed="false">
      <c r="B22" s="60" t="s">
        <v>145</v>
      </c>
      <c r="C22" s="182" t="n">
        <v>3308.13368</v>
      </c>
      <c r="D22" s="182" t="n">
        <v>11010.45248</v>
      </c>
      <c r="E22" s="182" t="n">
        <v>-7702.3188</v>
      </c>
      <c r="F22" s="183" t="n">
        <v>-0.699546073514319</v>
      </c>
    </row>
    <row r="23" customFormat="false" ht="13.5" hidden="false" customHeight="true" outlineLevel="0" collapsed="false">
      <c r="B23" s="60" t="s">
        <v>146</v>
      </c>
      <c r="C23" s="182" t="n">
        <v>25422.65501</v>
      </c>
      <c r="D23" s="182" t="n">
        <v>38906.1085</v>
      </c>
      <c r="E23" s="182" t="n">
        <v>-13483.45349</v>
      </c>
      <c r="F23" s="183" t="n">
        <v>-0.346563920418821</v>
      </c>
    </row>
    <row r="24" customFormat="false" ht="13.5" hidden="false" customHeight="true" outlineLevel="0" collapsed="false">
      <c r="B24" s="60" t="s">
        <v>140</v>
      </c>
      <c r="C24" s="182" t="n">
        <v>-369.300370000005</v>
      </c>
      <c r="D24" s="182" t="n">
        <v>-1180.08835</v>
      </c>
      <c r="E24" s="182" t="n">
        <v>810.787979999991</v>
      </c>
      <c r="F24" s="183" t="n">
        <v>0.687057015688693</v>
      </c>
    </row>
    <row r="25" customFormat="false" ht="13.5" hidden="false" customHeight="true" outlineLevel="0" collapsed="false">
      <c r="B25" s="221" t="s">
        <v>127</v>
      </c>
      <c r="C25" s="184" t="n">
        <v>78008.39958</v>
      </c>
      <c r="D25" s="184" t="n">
        <v>96507.4763</v>
      </c>
      <c r="E25" s="184" t="n">
        <v>-18499.07672</v>
      </c>
      <c r="F25" s="185" t="n">
        <v>-0.191685426137291</v>
      </c>
    </row>
    <row r="26" customFormat="false" ht="13.5" hidden="false" customHeight="true" outlineLevel="0" collapsed="false">
      <c r="B26" s="54"/>
      <c r="C26" s="54"/>
      <c r="D26" s="54"/>
      <c r="E26" s="54"/>
      <c r="F26" s="54"/>
    </row>
    <row r="27" customFormat="false" ht="13.5" hidden="false" customHeight="true" outlineLevel="0" collapsed="false">
      <c r="B27" s="222" t="s">
        <v>66</v>
      </c>
    </row>
    <row r="28" customFormat="false" ht="13.5" hidden="false" customHeight="true" outlineLevel="0" collapsed="false">
      <c r="B28" s="60" t="s">
        <v>144</v>
      </c>
      <c r="C28" s="182" t="n">
        <v>3612.2665</v>
      </c>
      <c r="D28" s="182" t="n">
        <v>5377.30339000001</v>
      </c>
      <c r="E28" s="182" t="n">
        <v>-1765.03689000001</v>
      </c>
      <c r="F28" s="183" t="n">
        <v>-0.328238293803989</v>
      </c>
    </row>
    <row r="29" customFormat="false" ht="13.5" hidden="false" customHeight="true" outlineLevel="0" collapsed="false">
      <c r="B29" s="60" t="s">
        <v>145</v>
      </c>
      <c r="C29" s="182" t="n">
        <v>-674.89096</v>
      </c>
      <c r="D29" s="182" t="n">
        <v>-11978.10084</v>
      </c>
      <c r="E29" s="182" t="n">
        <v>11303.20988</v>
      </c>
      <c r="F29" s="183" t="n">
        <v>0.943656263291235</v>
      </c>
    </row>
    <row r="30" customFormat="false" ht="13.5" hidden="false" customHeight="true" outlineLevel="0" collapsed="false">
      <c r="B30" s="60" t="s">
        <v>146</v>
      </c>
      <c r="C30" s="182" t="n">
        <v>2046.11188</v>
      </c>
      <c r="D30" s="182" t="n">
        <v>7428.77949</v>
      </c>
      <c r="E30" s="182" t="n">
        <v>-5382.66761</v>
      </c>
      <c r="F30" s="183" t="n">
        <v>-0.724569576637144</v>
      </c>
    </row>
    <row r="31" customFormat="false" ht="13.5" hidden="false" customHeight="true" outlineLevel="0" collapsed="false">
      <c r="B31" s="221" t="s">
        <v>128</v>
      </c>
      <c r="C31" s="184" t="n">
        <v>4983.48742</v>
      </c>
      <c r="D31" s="184" t="n">
        <v>827.982040000022</v>
      </c>
      <c r="E31" s="184" t="n">
        <v>4155.50537999998</v>
      </c>
      <c r="F31" s="185" t="n">
        <v>5.01883516700419</v>
      </c>
    </row>
    <row r="32" customFormat="false" ht="13.5" hidden="false" customHeight="true" outlineLevel="0" collapsed="false">
      <c r="B32" s="54"/>
      <c r="C32" s="54"/>
      <c r="D32" s="54"/>
      <c r="E32" s="54"/>
      <c r="F32" s="54"/>
    </row>
    <row r="33" customFormat="false" ht="13.5" hidden="false" customHeight="true" outlineLevel="0" collapsed="false">
      <c r="B33" s="220" t="s">
        <v>129</v>
      </c>
      <c r="C33" s="219"/>
      <c r="D33" s="219"/>
      <c r="E33" s="219"/>
      <c r="F33" s="219"/>
    </row>
    <row r="34" customFormat="false" ht="13.5" hidden="false" customHeight="true" outlineLevel="0" collapsed="false">
      <c r="B34" s="60" t="s">
        <v>144</v>
      </c>
      <c r="C34" s="233" t="n">
        <v>0.072759138651801</v>
      </c>
      <c r="D34" s="233" t="n">
        <v>0.11256417024742</v>
      </c>
      <c r="E34" s="234" t="n">
        <v>-0.940897568413815</v>
      </c>
      <c r="F34" s="226"/>
    </row>
    <row r="35" customFormat="false" ht="13.5" hidden="false" customHeight="true" outlineLevel="0" collapsed="false">
      <c r="B35" s="60" t="s">
        <v>145</v>
      </c>
      <c r="C35" s="233" t="n">
        <v>-0.204009579201769</v>
      </c>
      <c r="D35" s="233" t="n">
        <v>-1.08788452261682</v>
      </c>
      <c r="E35" s="234" t="n">
        <v>-1.46750740569191</v>
      </c>
      <c r="F35" s="226"/>
    </row>
    <row r="36" customFormat="false" ht="13.5" hidden="false" customHeight="true" outlineLevel="0" collapsed="false">
      <c r="B36" s="60" t="s">
        <v>146</v>
      </c>
      <c r="C36" s="233" t="n">
        <v>0.0804837999491068</v>
      </c>
      <c r="D36" s="233" t="n">
        <v>0.190941211455265</v>
      </c>
      <c r="E36" s="234" t="n">
        <v>0.399205412322003</v>
      </c>
      <c r="F36" s="226"/>
    </row>
    <row r="37" customFormat="false" ht="13.5" hidden="false" customHeight="true" outlineLevel="0" collapsed="false">
      <c r="B37" s="221" t="s">
        <v>130</v>
      </c>
      <c r="C37" s="235" t="n">
        <v>0.0638839848892078</v>
      </c>
      <c r="D37" s="235" t="n">
        <v>0.00857946007650416</v>
      </c>
      <c r="E37" s="236" t="n">
        <v>-0.224633123203782</v>
      </c>
      <c r="F37" s="229"/>
    </row>
    <row r="38" customFormat="false" ht="13.5" hidden="false" customHeight="true" outlineLevel="0" collapsed="false">
      <c r="B38" s="54"/>
      <c r="C38" s="54"/>
      <c r="D38" s="54"/>
      <c r="E38" s="54"/>
      <c r="F38" s="54"/>
    </row>
    <row r="39" customFormat="false" ht="13.5" hidden="false" customHeight="true" outlineLevel="0" collapsed="false">
      <c r="B39" s="220" t="s">
        <v>69</v>
      </c>
      <c r="C39" s="54"/>
      <c r="D39" s="54"/>
      <c r="E39" s="54"/>
      <c r="F39" s="54"/>
    </row>
    <row r="40" customFormat="false" ht="13.5" hidden="false" customHeight="true" outlineLevel="0" collapsed="false">
      <c r="B40" s="60" t="s">
        <v>144</v>
      </c>
      <c r="C40" s="237" t="n">
        <v>3266.50269</v>
      </c>
      <c r="D40" s="237" t="n">
        <v>4908.28536000001</v>
      </c>
      <c r="E40" s="237" t="n">
        <v>-1641.78267000001</v>
      </c>
      <c r="F40" s="238" t="n">
        <v>-0.33449209847897</v>
      </c>
    </row>
    <row r="41" customFormat="false" ht="13.5" hidden="false" customHeight="true" outlineLevel="0" collapsed="false">
      <c r="B41" s="60" t="s">
        <v>145</v>
      </c>
      <c r="C41" s="237" t="n">
        <v>-1598.65724</v>
      </c>
      <c r="D41" s="237" t="n">
        <v>-14109.94773</v>
      </c>
      <c r="E41" s="237" t="n">
        <v>12511.29049</v>
      </c>
      <c r="F41" s="238" t="n">
        <v>0.886699988505202</v>
      </c>
    </row>
    <row r="42" customFormat="false" ht="13.5" hidden="false" customHeight="true" outlineLevel="0" collapsed="false">
      <c r="B42" s="60" t="s">
        <v>146</v>
      </c>
      <c r="C42" s="237" t="n">
        <v>-7126.43985</v>
      </c>
      <c r="D42" s="237" t="n">
        <v>-2945.08109</v>
      </c>
      <c r="E42" s="237" t="n">
        <v>-4181.35876</v>
      </c>
      <c r="F42" s="238" t="n">
        <v>-1.41977712403158</v>
      </c>
    </row>
    <row r="43" customFormat="false" ht="13.5" hidden="false" customHeight="true" outlineLevel="0" collapsed="false">
      <c r="B43" s="221" t="s">
        <v>131</v>
      </c>
      <c r="C43" s="239" t="n">
        <v>-5458.5944</v>
      </c>
      <c r="D43" s="239" t="n">
        <v>-12146.74346</v>
      </c>
      <c r="E43" s="239" t="n">
        <v>6688.14905999998</v>
      </c>
      <c r="F43" s="240" t="n">
        <v>0.550612522774066</v>
      </c>
    </row>
    <row r="44" customFormat="false" ht="13.5" hidden="false" customHeight="true" outlineLevel="0" collapsed="false">
      <c r="B44" s="54"/>
      <c r="C44" s="54"/>
      <c r="D44" s="54"/>
      <c r="E44" s="54"/>
      <c r="F44" s="54"/>
    </row>
    <row r="45" customFormat="false" ht="13.5" hidden="false" customHeight="true" outlineLevel="0" collapsed="false">
      <c r="B45" s="220" t="s">
        <v>132</v>
      </c>
      <c r="C45" s="219"/>
      <c r="D45" s="219"/>
      <c r="E45" s="219"/>
      <c r="F45" s="219"/>
    </row>
    <row r="46" customFormat="false" ht="13.5" hidden="false" customHeight="true" outlineLevel="0" collapsed="false">
      <c r="B46" s="60" t="s">
        <v>144</v>
      </c>
      <c r="C46" s="233" t="n">
        <v>0.0657946810204039</v>
      </c>
      <c r="D46" s="233" t="n">
        <v>0.102746121766799</v>
      </c>
      <c r="E46" s="234" t="n">
        <v>-0.875193788197221</v>
      </c>
      <c r="F46" s="226"/>
    </row>
    <row r="47" customFormat="false" ht="13.5" hidden="false" customHeight="true" outlineLevel="0" collapsed="false">
      <c r="B47" s="60" t="s">
        <v>145</v>
      </c>
      <c r="C47" s="233" t="n">
        <v>-0.483250495487837</v>
      </c>
      <c r="D47" s="233" t="n">
        <v>-1.2815048024257</v>
      </c>
      <c r="E47" s="234" t="n">
        <v>-1.62435375824745</v>
      </c>
      <c r="F47" s="226"/>
    </row>
    <row r="48" customFormat="false" ht="13.5" hidden="false" customHeight="true" outlineLevel="0" collapsed="false">
      <c r="B48" s="60" t="s">
        <v>146</v>
      </c>
      <c r="C48" s="233" t="n">
        <v>-0.280318473707676</v>
      </c>
      <c r="D48" s="233" t="n">
        <v>-0.075697138663971</v>
      </c>
      <c r="E48" s="234" t="n">
        <v>0.310110370692575</v>
      </c>
      <c r="F48" s="226"/>
    </row>
    <row r="49" customFormat="false" ht="13.5" hidden="false" customHeight="true" outlineLevel="0" collapsed="false">
      <c r="B49" s="229" t="s">
        <v>133</v>
      </c>
      <c r="C49" s="235" t="n">
        <v>-0.0699744441545945</v>
      </c>
      <c r="D49" s="235" t="n">
        <v>-0.125863238017343</v>
      </c>
      <c r="E49" s="236" t="n">
        <v>-0.361539614178106</v>
      </c>
      <c r="F49" s="229"/>
    </row>
    <row r="50" customFormat="false" ht="13.5" hidden="false" customHeight="true" outlineLevel="0" collapsed="false">
      <c r="B50" s="208"/>
      <c r="C50" s="217"/>
      <c r="D50" s="217"/>
      <c r="E50" s="217"/>
      <c r="F50" s="217"/>
    </row>
    <row r="51" customFormat="false" ht="13.5" hidden="false" customHeight="true" outlineLevel="0" collapsed="false">
      <c r="B51" s="230" t="s">
        <v>79</v>
      </c>
      <c r="C51" s="219"/>
      <c r="D51" s="219"/>
      <c r="E51" s="219"/>
      <c r="F51" s="219"/>
    </row>
    <row r="52" customFormat="false" ht="13.5" hidden="false" customHeight="true" outlineLevel="0" collapsed="false">
      <c r="B52" s="241" t="s">
        <v>144</v>
      </c>
      <c r="C52" s="237" t="n">
        <v>3626.37664</v>
      </c>
      <c r="D52" s="237" t="n">
        <v>5624.13964</v>
      </c>
      <c r="E52" s="237" t="n">
        <v>-1997.763</v>
      </c>
      <c r="F52" s="238" t="n">
        <v>-0.355212197398427</v>
      </c>
    </row>
    <row r="53" customFormat="false" ht="13.5" hidden="false" customHeight="true" outlineLevel="0" collapsed="false">
      <c r="B53" s="241" t="s">
        <v>145</v>
      </c>
      <c r="C53" s="237" t="n">
        <v>-560.45014</v>
      </c>
      <c r="D53" s="237" t="n">
        <v>-7010.20372</v>
      </c>
      <c r="E53" s="237" t="n">
        <v>6449.75358</v>
      </c>
      <c r="F53" s="238" t="n">
        <v>0.920052232091195</v>
      </c>
    </row>
    <row r="54" customFormat="false" ht="13.5" hidden="false" customHeight="true" outlineLevel="0" collapsed="false">
      <c r="B54" s="241" t="s">
        <v>146</v>
      </c>
      <c r="C54" s="237" t="n">
        <v>2145.65848</v>
      </c>
      <c r="D54" s="237" t="n">
        <v>8284.73033</v>
      </c>
      <c r="E54" s="237" t="n">
        <v>-6139.07185</v>
      </c>
      <c r="F54" s="238" t="n">
        <v>-0.741010462074992</v>
      </c>
    </row>
    <row r="55" customFormat="false" ht="13.5" hidden="false" customHeight="true" outlineLevel="0" collapsed="false">
      <c r="B55" s="229" t="s">
        <v>134</v>
      </c>
      <c r="C55" s="239" t="n">
        <v>5211.58498</v>
      </c>
      <c r="D55" s="239" t="n">
        <v>6898.66625</v>
      </c>
      <c r="E55" s="239" t="n">
        <v>-1687.08127</v>
      </c>
      <c r="F55" s="240" t="n">
        <v>-0.24455180303874</v>
      </c>
    </row>
    <row r="56" customFormat="false" ht="13.5" hidden="false" customHeight="true" outlineLevel="0" collapsed="false">
      <c r="B56" s="208"/>
      <c r="C56" s="208"/>
      <c r="D56" s="208"/>
      <c r="E56" s="208"/>
      <c r="F56" s="208"/>
    </row>
    <row r="57" customFormat="false" ht="13.5" hidden="false" customHeight="true" outlineLevel="0" collapsed="false">
      <c r="B57" s="230" t="s">
        <v>80</v>
      </c>
      <c r="C57" s="218"/>
      <c r="D57" s="219"/>
      <c r="E57" s="219"/>
      <c r="F57" s="219"/>
    </row>
    <row r="58" customFormat="false" ht="13.5" hidden="false" customHeight="true" outlineLevel="0" collapsed="false">
      <c r="B58" s="231" t="s">
        <v>144</v>
      </c>
      <c r="C58" s="237" t="n">
        <v>3280.61283</v>
      </c>
      <c r="D58" s="237" t="n">
        <v>5168.96927</v>
      </c>
      <c r="E58" s="237" t="n">
        <v>-1888.35644</v>
      </c>
      <c r="F58" s="238" t="n">
        <v>-0.365325530364393</v>
      </c>
    </row>
    <row r="59" customFormat="false" ht="13.5" hidden="false" customHeight="true" outlineLevel="0" collapsed="false">
      <c r="B59" s="231" t="s">
        <v>145</v>
      </c>
      <c r="C59" s="237" t="n">
        <v>-999.06086</v>
      </c>
      <c r="D59" s="237" t="n">
        <v>-7743.50311</v>
      </c>
      <c r="E59" s="237" t="n">
        <v>6744.44225</v>
      </c>
      <c r="F59" s="238" t="n">
        <v>0.870980763382169</v>
      </c>
    </row>
    <row r="60" customFormat="false" ht="13.5" hidden="false" customHeight="true" outlineLevel="0" collapsed="false">
      <c r="B60" s="231" t="s">
        <v>146</v>
      </c>
      <c r="C60" s="237" t="n">
        <v>-4965.75697</v>
      </c>
      <c r="D60" s="237" t="n">
        <v>-1275.08709</v>
      </c>
      <c r="E60" s="237" t="n">
        <v>-3690.66988</v>
      </c>
      <c r="F60" s="238" t="n">
        <v>-2.8944453354947</v>
      </c>
    </row>
    <row r="61" customFormat="false" ht="13.5" hidden="false" customHeight="true" outlineLevel="0" collapsed="false">
      <c r="B61" s="229" t="s">
        <v>135</v>
      </c>
      <c r="C61" s="239" t="n">
        <v>-2684.205</v>
      </c>
      <c r="D61" s="239" t="n">
        <v>-3849.62093</v>
      </c>
      <c r="E61" s="239" t="n">
        <v>1165.41593</v>
      </c>
      <c r="F61" s="240" t="n">
        <v>0.302735243597088</v>
      </c>
    </row>
  </sheetData>
  <mergeCells count="1">
    <mergeCell ref="C3:F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F4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44" activeCellId="0" sqref="B1:F4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B1" s="7" t="s">
        <v>147</v>
      </c>
    </row>
    <row r="2" customFormat="false" ht="13.5" hidden="false" customHeight="true" outlineLevel="0" collapsed="false">
      <c r="B2" s="53" t="s">
        <v>7</v>
      </c>
    </row>
    <row r="3" s="51" customFormat="true" ht="13.5" hidden="false" customHeight="true" outlineLevel="0" collapsed="false">
      <c r="B3" s="159" t="s">
        <v>8</v>
      </c>
      <c r="C3" s="160" t="s">
        <v>49</v>
      </c>
      <c r="D3" s="160"/>
      <c r="E3" s="160"/>
      <c r="F3" s="160"/>
    </row>
    <row r="4" s="54" customFormat="true" ht="13.5" hidden="false" customHeight="true" outlineLevel="0" collapsed="false">
      <c r="C4" s="211" t="n">
        <v>2013</v>
      </c>
      <c r="D4" s="211" t="n">
        <v>2012</v>
      </c>
      <c r="E4" s="211" t="s">
        <v>50</v>
      </c>
      <c r="F4" s="211" t="s">
        <v>51</v>
      </c>
    </row>
    <row r="5" s="54" customFormat="true" ht="13.5" hidden="false" customHeight="true" outlineLevel="0" collapsed="false">
      <c r="B5" s="64"/>
      <c r="C5" s="60"/>
      <c r="D5" s="60"/>
      <c r="E5" s="60"/>
      <c r="F5" s="60"/>
    </row>
    <row r="6" s="208" customFormat="true" ht="13.5" hidden="false" customHeight="true" outlineLevel="0" collapsed="false">
      <c r="B6" s="212" t="s">
        <v>119</v>
      </c>
      <c r="C6" s="242"/>
      <c r="D6" s="242"/>
      <c r="E6" s="242"/>
      <c r="F6" s="242"/>
    </row>
    <row r="7" s="208" customFormat="true" ht="13.5" hidden="false" customHeight="true" outlineLevel="0" collapsed="false">
      <c r="B7" s="214" t="s">
        <v>114</v>
      </c>
      <c r="C7" s="182" t="n">
        <v>0</v>
      </c>
      <c r="D7" s="182" t="n">
        <v>0</v>
      </c>
      <c r="E7" s="182" t="n">
        <v>0</v>
      </c>
      <c r="F7" s="183" t="s">
        <v>96</v>
      </c>
    </row>
    <row r="8" customFormat="false" ht="13.5" hidden="false" customHeight="true" outlineLevel="0" collapsed="false">
      <c r="B8" s="215" t="s">
        <v>122</v>
      </c>
      <c r="C8" s="184" t="n">
        <v>0</v>
      </c>
      <c r="D8" s="184" t="n">
        <v>0</v>
      </c>
      <c r="E8" s="184" t="n">
        <v>0</v>
      </c>
      <c r="F8" s="185" t="s">
        <v>96</v>
      </c>
    </row>
    <row r="9" customFormat="false" ht="13.5" hidden="false" customHeight="true" outlineLevel="0" collapsed="false">
      <c r="B9" s="216"/>
      <c r="C9" s="60"/>
      <c r="D9" s="60"/>
      <c r="E9" s="60"/>
      <c r="F9" s="60"/>
    </row>
    <row r="10" customFormat="false" ht="13.5" hidden="false" customHeight="true" outlineLevel="0" collapsed="false">
      <c r="B10" s="212" t="s">
        <v>123</v>
      </c>
      <c r="C10" s="242"/>
      <c r="D10" s="242"/>
      <c r="E10" s="242"/>
      <c r="F10" s="242"/>
    </row>
    <row r="11" customFormat="false" ht="13.5" hidden="false" customHeight="true" outlineLevel="0" collapsed="false">
      <c r="B11" s="214" t="s">
        <v>114</v>
      </c>
      <c r="C11" s="182" t="n">
        <v>10384.11831</v>
      </c>
      <c r="D11" s="182" t="n">
        <v>10522.32018</v>
      </c>
      <c r="E11" s="182" t="n">
        <v>-138.201869999999</v>
      </c>
      <c r="F11" s="183" t="n">
        <v>-0.0131341631537389</v>
      </c>
    </row>
    <row r="12" customFormat="false" ht="13.5" hidden="false" customHeight="true" outlineLevel="0" collapsed="false">
      <c r="B12" s="215" t="s">
        <v>124</v>
      </c>
      <c r="C12" s="184" t="n">
        <v>10384.11831</v>
      </c>
      <c r="D12" s="184" t="n">
        <v>10522.32018</v>
      </c>
      <c r="E12" s="184" t="n">
        <v>-138.201869999999</v>
      </c>
      <c r="F12" s="185" t="n">
        <v>-0.0131341631537389</v>
      </c>
    </row>
    <row r="13" customFormat="false" ht="13.5" hidden="false" customHeight="true" outlineLevel="0" collapsed="false">
      <c r="B13" s="216"/>
      <c r="C13" s="217"/>
      <c r="D13" s="217"/>
      <c r="E13" s="217"/>
      <c r="F13" s="217"/>
    </row>
    <row r="14" customFormat="false" ht="13.5" hidden="false" customHeight="true" outlineLevel="0" collapsed="false">
      <c r="B14" s="212" t="s">
        <v>125</v>
      </c>
      <c r="C14" s="219"/>
      <c r="D14" s="219"/>
      <c r="E14" s="219"/>
      <c r="F14" s="219"/>
    </row>
    <row r="15" customFormat="false" ht="13.5" hidden="false" customHeight="true" outlineLevel="0" collapsed="false">
      <c r="B15" s="214" t="s">
        <v>114</v>
      </c>
      <c r="C15" s="182" t="n">
        <v>2947.34279</v>
      </c>
      <c r="D15" s="182" t="n">
        <v>3669.09417</v>
      </c>
      <c r="E15" s="182" t="n">
        <v>-721.75138</v>
      </c>
      <c r="F15" s="183" t="n">
        <v>-0.196711053616811</v>
      </c>
    </row>
    <row r="16" customFormat="false" ht="13.5" hidden="false" customHeight="true" outlineLevel="0" collapsed="false">
      <c r="B16" s="215" t="s">
        <v>126</v>
      </c>
      <c r="C16" s="184" t="n">
        <v>2947.34279</v>
      </c>
      <c r="D16" s="184" t="n">
        <v>3669.09417</v>
      </c>
      <c r="E16" s="184" t="n">
        <v>-721.75138</v>
      </c>
      <c r="F16" s="185" t="n">
        <v>-0.196711053616811</v>
      </c>
    </row>
    <row r="17" customFormat="false" ht="13.5" hidden="false" customHeight="true" outlineLevel="0" collapsed="false">
      <c r="B17" s="216"/>
      <c r="C17" s="54"/>
      <c r="D17" s="54"/>
      <c r="E17" s="54"/>
      <c r="F17" s="54"/>
    </row>
    <row r="18" customFormat="false" ht="13.5" hidden="false" customHeight="true" outlineLevel="0" collapsed="false">
      <c r="B18" s="220" t="s">
        <v>127</v>
      </c>
      <c r="C18" s="64"/>
      <c r="D18" s="64"/>
      <c r="E18" s="64"/>
      <c r="F18" s="64"/>
    </row>
    <row r="19" customFormat="false" ht="13.5" hidden="false" customHeight="true" outlineLevel="0" collapsed="false">
      <c r="B19" s="60" t="s">
        <v>114</v>
      </c>
      <c r="C19" s="182" t="n">
        <v>13331.4611</v>
      </c>
      <c r="D19" s="182" t="n">
        <v>14191.41435</v>
      </c>
      <c r="E19" s="182" t="n">
        <v>-859.953249999999</v>
      </c>
      <c r="F19" s="183" t="n">
        <v>-0.0605967262170735</v>
      </c>
    </row>
    <row r="20" customFormat="false" ht="13.5" hidden="false" customHeight="true" outlineLevel="0" collapsed="false">
      <c r="B20" s="221" t="s">
        <v>127</v>
      </c>
      <c r="C20" s="184" t="n">
        <v>13331.4611</v>
      </c>
      <c r="D20" s="184" t="n">
        <v>14191.41435</v>
      </c>
      <c r="E20" s="184" t="n">
        <v>-859.953249999999</v>
      </c>
      <c r="F20" s="185" t="n">
        <v>-0.0605967262170735</v>
      </c>
    </row>
    <row r="21" customFormat="false" ht="13.5" hidden="false" customHeight="true" outlineLevel="0" collapsed="false">
      <c r="B21" s="54"/>
      <c r="C21" s="54"/>
      <c r="D21" s="54"/>
      <c r="E21" s="54"/>
      <c r="F21" s="54"/>
    </row>
    <row r="22" customFormat="false" ht="13.5" hidden="false" customHeight="true" outlineLevel="0" collapsed="false">
      <c r="B22" s="220" t="s">
        <v>66</v>
      </c>
      <c r="C22" s="64"/>
      <c r="D22" s="64"/>
      <c r="E22" s="64"/>
      <c r="F22" s="64"/>
    </row>
    <row r="23" customFormat="false" ht="13.5" hidden="false" customHeight="true" outlineLevel="0" collapsed="false">
      <c r="B23" s="60" t="s">
        <v>114</v>
      </c>
      <c r="C23" s="182" t="n">
        <v>-1231.37187</v>
      </c>
      <c r="D23" s="182" t="n">
        <v>-2620.2544</v>
      </c>
      <c r="E23" s="182" t="n">
        <v>1388.88253</v>
      </c>
      <c r="F23" s="183" t="n">
        <v>0.530056367809172</v>
      </c>
    </row>
    <row r="24" customFormat="false" ht="13.5" hidden="false" customHeight="true" outlineLevel="0" collapsed="false">
      <c r="B24" s="221" t="s">
        <v>128</v>
      </c>
      <c r="C24" s="184" t="n">
        <v>-1231.37187</v>
      </c>
      <c r="D24" s="184" t="n">
        <v>-2620.2544</v>
      </c>
      <c r="E24" s="184" t="n">
        <v>1388.88253</v>
      </c>
      <c r="F24" s="185" t="n">
        <v>0.530056367809172</v>
      </c>
    </row>
    <row r="25" customFormat="false" ht="13.5" hidden="false" customHeight="true" outlineLevel="0" collapsed="false">
      <c r="B25" s="54"/>
      <c r="C25" s="54"/>
      <c r="D25" s="54"/>
      <c r="E25" s="54"/>
      <c r="F25" s="54"/>
    </row>
    <row r="26" customFormat="false" ht="13.5" hidden="false" customHeight="true" outlineLevel="0" collapsed="false">
      <c r="B26" s="220" t="s">
        <v>129</v>
      </c>
      <c r="C26" s="219"/>
      <c r="D26" s="219"/>
      <c r="E26" s="219"/>
      <c r="F26" s="219"/>
    </row>
    <row r="27" customFormat="false" ht="13.5" hidden="false" customHeight="true" outlineLevel="0" collapsed="false">
      <c r="B27" s="60" t="s">
        <v>114</v>
      </c>
      <c r="C27" s="233" t="n">
        <v>-0.0923658600331511</v>
      </c>
      <c r="D27" s="233" t="n">
        <v>-0.184636593321652</v>
      </c>
      <c r="E27" s="234" t="n">
        <v>-1.61506748186602</v>
      </c>
      <c r="F27" s="226"/>
    </row>
    <row r="28" customFormat="false" ht="13.5" hidden="false" customHeight="true" outlineLevel="0" collapsed="false">
      <c r="B28" s="221" t="s">
        <v>130</v>
      </c>
      <c r="C28" s="235" t="n">
        <v>-0.0923658600331511</v>
      </c>
      <c r="D28" s="235" t="n">
        <v>-0.184636593321652</v>
      </c>
      <c r="E28" s="236" t="n">
        <v>-1.61506748186602</v>
      </c>
      <c r="F28" s="229"/>
    </row>
    <row r="29" customFormat="false" ht="13.5" hidden="false" customHeight="true" outlineLevel="0" collapsed="false">
      <c r="B29" s="54"/>
      <c r="C29" s="64"/>
      <c r="D29" s="64"/>
      <c r="E29" s="64"/>
      <c r="F29" s="64"/>
    </row>
    <row r="30" customFormat="false" ht="13.5" hidden="false" customHeight="true" outlineLevel="0" collapsed="false">
      <c r="B30" s="220" t="s">
        <v>69</v>
      </c>
      <c r="C30" s="54"/>
      <c r="D30" s="54"/>
      <c r="E30" s="54"/>
      <c r="F30" s="54"/>
    </row>
    <row r="31" customFormat="false" ht="13.5" hidden="false" customHeight="true" outlineLevel="0" collapsed="false">
      <c r="B31" s="60" t="s">
        <v>114</v>
      </c>
      <c r="C31" s="182" t="n">
        <v>-1325.79907</v>
      </c>
      <c r="D31" s="182" t="n">
        <v>-5223.82277</v>
      </c>
      <c r="E31" s="182" t="n">
        <v>3898.0237</v>
      </c>
      <c r="F31" s="183" t="n">
        <v>0.746201368542984</v>
      </c>
    </row>
    <row r="32" customFormat="false" ht="13.5" hidden="false" customHeight="true" outlineLevel="0" collapsed="false">
      <c r="B32" s="221" t="s">
        <v>131</v>
      </c>
      <c r="C32" s="184" t="n">
        <v>-1325.79907</v>
      </c>
      <c r="D32" s="184" t="n">
        <v>-5223.82277</v>
      </c>
      <c r="E32" s="184" t="n">
        <v>3898.0237</v>
      </c>
      <c r="F32" s="185" t="n">
        <v>0.746201368542984</v>
      </c>
    </row>
    <row r="33" customFormat="false" ht="13.5" hidden="false" customHeight="true" outlineLevel="0" collapsed="false">
      <c r="B33" s="54"/>
      <c r="C33" s="54"/>
      <c r="D33" s="54"/>
      <c r="E33" s="54"/>
      <c r="F33" s="54"/>
    </row>
    <row r="34" customFormat="false" ht="13.5" hidden="false" customHeight="true" outlineLevel="0" collapsed="false">
      <c r="B34" s="220" t="s">
        <v>132</v>
      </c>
      <c r="C34" s="219"/>
      <c r="D34" s="219"/>
      <c r="E34" s="219"/>
      <c r="F34" s="219"/>
    </row>
    <row r="35" customFormat="false" ht="13.5" hidden="false" customHeight="true" outlineLevel="0" collapsed="false">
      <c r="B35" s="60" t="s">
        <v>114</v>
      </c>
      <c r="C35" s="233" t="n">
        <v>-0.0994488946151596</v>
      </c>
      <c r="D35" s="233" t="n">
        <v>-0.368097403202099</v>
      </c>
      <c r="E35" s="234" t="n">
        <v>-4.53283210453592</v>
      </c>
      <c r="F35" s="226"/>
    </row>
    <row r="36" customFormat="false" ht="13.5" hidden="false" customHeight="true" outlineLevel="0" collapsed="false">
      <c r="B36" s="221" t="s">
        <v>133</v>
      </c>
      <c r="C36" s="235" t="n">
        <v>-0.0994488946151596</v>
      </c>
      <c r="D36" s="235" t="n">
        <v>-0.368097403202099</v>
      </c>
      <c r="E36" s="236" t="n">
        <v>-4.53283210453592</v>
      </c>
      <c r="F36" s="229"/>
    </row>
    <row r="37" customFormat="false" ht="13.5" hidden="false" customHeight="true" outlineLevel="0" collapsed="false">
      <c r="C37" s="54"/>
      <c r="D37" s="54"/>
      <c r="E37" s="54"/>
      <c r="F37" s="54"/>
    </row>
    <row r="38" customFormat="false" ht="13.5" hidden="false" customHeight="true" outlineLevel="0" collapsed="false">
      <c r="B38" s="230" t="s">
        <v>148</v>
      </c>
      <c r="C38" s="219"/>
      <c r="D38" s="219"/>
      <c r="E38" s="219"/>
      <c r="F38" s="219"/>
    </row>
    <row r="39" customFormat="false" ht="13.5" hidden="false" customHeight="true" outlineLevel="0" collapsed="false">
      <c r="B39" s="231" t="s">
        <v>114</v>
      </c>
      <c r="C39" s="182" t="n">
        <v>-1268.34267</v>
      </c>
      <c r="D39" s="182" t="n">
        <v>-1915.73703</v>
      </c>
      <c r="E39" s="182" t="n">
        <v>647.39436</v>
      </c>
      <c r="F39" s="183" t="n">
        <v>0.337934878254141</v>
      </c>
    </row>
    <row r="40" customFormat="false" ht="13.5" hidden="false" customHeight="true" outlineLevel="0" collapsed="false">
      <c r="B40" s="229" t="s">
        <v>134</v>
      </c>
      <c r="C40" s="184" t="n">
        <v>-1268.34267</v>
      </c>
      <c r="D40" s="184" t="n">
        <v>-1915.73703</v>
      </c>
      <c r="E40" s="184" t="n">
        <v>647.39436</v>
      </c>
      <c r="F40" s="185" t="n">
        <v>0.337934878254141</v>
      </c>
    </row>
    <row r="41" customFormat="false" ht="13.5" hidden="false" customHeight="true" outlineLevel="0" collapsed="false">
      <c r="B41" s="208"/>
      <c r="C41" s="208"/>
      <c r="D41" s="208"/>
      <c r="E41" s="208"/>
      <c r="F41" s="208"/>
    </row>
    <row r="42" customFormat="false" ht="13.5" hidden="false" customHeight="true" outlineLevel="0" collapsed="false">
      <c r="B42" s="230" t="s">
        <v>80</v>
      </c>
      <c r="C42" s="237"/>
      <c r="D42" s="237"/>
      <c r="E42" s="237"/>
      <c r="F42" s="243"/>
    </row>
    <row r="43" customFormat="false" ht="13.5" hidden="false" customHeight="true" outlineLevel="0" collapsed="false">
      <c r="B43" s="231" t="s">
        <v>114</v>
      </c>
      <c r="C43" s="182" t="n">
        <v>-2615.5724</v>
      </c>
      <c r="D43" s="182" t="n">
        <v>-3787.86225</v>
      </c>
      <c r="E43" s="182" t="n">
        <v>1172.28985</v>
      </c>
      <c r="F43" s="183" t="n">
        <v>0.309485871615315</v>
      </c>
    </row>
    <row r="44" customFormat="false" ht="13.5" hidden="false" customHeight="true" outlineLevel="0" collapsed="false">
      <c r="B44" s="229" t="s">
        <v>135</v>
      </c>
      <c r="C44" s="184" t="n">
        <v>-2615.5724</v>
      </c>
      <c r="D44" s="184" t="n">
        <v>-3787.86225</v>
      </c>
      <c r="E44" s="184" t="n">
        <v>1172.28985</v>
      </c>
      <c r="F44" s="185" t="n">
        <v>0.309485871615315</v>
      </c>
    </row>
  </sheetData>
  <mergeCells count="1">
    <mergeCell ref="C3:F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F5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7" activeCellId="0" sqref="D7:D58"/>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B1" s="7" t="s">
        <v>149</v>
      </c>
    </row>
    <row r="2" customFormat="false" ht="13.5" hidden="false" customHeight="true" outlineLevel="0" collapsed="false">
      <c r="B2" s="53" t="s">
        <v>7</v>
      </c>
    </row>
    <row r="3" s="51" customFormat="true" ht="13.5" hidden="false" customHeight="true" outlineLevel="0" collapsed="false">
      <c r="B3" s="159" t="s">
        <v>8</v>
      </c>
      <c r="C3" s="160" t="s">
        <v>49</v>
      </c>
      <c r="D3" s="160"/>
      <c r="E3" s="160"/>
      <c r="F3" s="160"/>
    </row>
    <row r="4" s="54" customFormat="true" ht="13.5" hidden="false" customHeight="true" outlineLevel="0" collapsed="false">
      <c r="C4" s="211" t="n">
        <v>2013</v>
      </c>
      <c r="D4" s="211" t="n">
        <v>2012</v>
      </c>
      <c r="E4" s="211" t="s">
        <v>50</v>
      </c>
      <c r="F4" s="211" t="s">
        <v>51</v>
      </c>
    </row>
    <row r="5" s="54" customFormat="true" ht="13.5" hidden="false" customHeight="true" outlineLevel="0" collapsed="false">
      <c r="B5" s="64"/>
      <c r="C5" s="60"/>
      <c r="D5" s="60"/>
      <c r="E5" s="60"/>
      <c r="F5" s="60"/>
    </row>
    <row r="6" customFormat="false" ht="13.5" hidden="false" customHeight="true" outlineLevel="0" collapsed="false">
      <c r="B6" s="212" t="s">
        <v>119</v>
      </c>
      <c r="C6" s="64"/>
      <c r="D6" s="64"/>
      <c r="E6" s="64"/>
      <c r="F6" s="64"/>
    </row>
    <row r="7" customFormat="false" ht="13.5" hidden="false" customHeight="true" outlineLevel="0" collapsed="false">
      <c r="B7" s="214" t="s">
        <v>150</v>
      </c>
      <c r="C7" s="182" t="n">
        <v>0</v>
      </c>
      <c r="D7" s="182" t="n">
        <v>0</v>
      </c>
      <c r="E7" s="244" t="n">
        <v>0</v>
      </c>
      <c r="F7" s="171" t="s">
        <v>96</v>
      </c>
    </row>
    <row r="8" customFormat="false" ht="13.5" hidden="false" customHeight="true" outlineLevel="0" collapsed="false">
      <c r="B8" s="214" t="s">
        <v>151</v>
      </c>
      <c r="C8" s="182" t="n">
        <v>0</v>
      </c>
      <c r="D8" s="182" t="n">
        <v>0</v>
      </c>
      <c r="E8" s="244" t="n">
        <v>0</v>
      </c>
      <c r="F8" s="171" t="s">
        <v>96</v>
      </c>
    </row>
    <row r="9" customFormat="false" ht="13.5" hidden="false" customHeight="true" outlineLevel="0" collapsed="false">
      <c r="B9" s="214" t="s">
        <v>140</v>
      </c>
      <c r="C9" s="182" t="n">
        <v>0</v>
      </c>
      <c r="D9" s="182" t="n">
        <v>0</v>
      </c>
      <c r="E9" s="244" t="n">
        <v>0</v>
      </c>
      <c r="F9" s="171" t="s">
        <v>96</v>
      </c>
    </row>
    <row r="10" customFormat="false" ht="13.5" hidden="false" customHeight="true" outlineLevel="0" collapsed="false">
      <c r="B10" s="215" t="s">
        <v>122</v>
      </c>
      <c r="C10" s="245" t="n">
        <v>0</v>
      </c>
      <c r="D10" s="245" t="n">
        <v>0</v>
      </c>
      <c r="E10" s="246" t="n">
        <v>0</v>
      </c>
      <c r="F10" s="247" t="s">
        <v>96</v>
      </c>
    </row>
    <row r="11" customFormat="false" ht="13.5" hidden="false" customHeight="true" outlineLevel="0" collapsed="false">
      <c r="B11" s="216"/>
      <c r="C11" s="54"/>
      <c r="D11" s="54"/>
      <c r="E11" s="54"/>
      <c r="F11" s="54"/>
    </row>
    <row r="12" customFormat="false" ht="13.5" hidden="false" customHeight="true" outlineLevel="0" collapsed="false">
      <c r="B12" s="212" t="s">
        <v>123</v>
      </c>
      <c r="C12" s="64"/>
      <c r="D12" s="64"/>
      <c r="E12" s="64"/>
      <c r="F12" s="64"/>
    </row>
    <row r="13" customFormat="false" ht="13.5" hidden="false" customHeight="true" outlineLevel="0" collapsed="false">
      <c r="B13" s="214" t="s">
        <v>150</v>
      </c>
      <c r="C13" s="182" t="n">
        <v>53.63007</v>
      </c>
      <c r="D13" s="182" t="n">
        <v>48.13422</v>
      </c>
      <c r="E13" s="244" t="n">
        <v>-36.47433</v>
      </c>
      <c r="F13" s="171" t="n">
        <v>-0.404800764446575</v>
      </c>
    </row>
    <row r="14" customFormat="false" ht="13.5" hidden="false" customHeight="true" outlineLevel="0" collapsed="false">
      <c r="B14" s="214" t="s">
        <v>151</v>
      </c>
      <c r="C14" s="182" t="n">
        <v>148.72294</v>
      </c>
      <c r="D14" s="182" t="n">
        <v>4332.86766</v>
      </c>
      <c r="E14" s="244" t="n">
        <v>-4184.14472</v>
      </c>
      <c r="F14" s="171" t="n">
        <v>-0.965675632936364</v>
      </c>
    </row>
    <row r="15" customFormat="false" ht="13.5" hidden="false" customHeight="true" outlineLevel="0" collapsed="false">
      <c r="B15" s="214" t="s">
        <v>140</v>
      </c>
      <c r="C15" s="182" t="n">
        <v>0</v>
      </c>
      <c r="D15" s="182" t="n">
        <v>0</v>
      </c>
      <c r="E15" s="244" t="n">
        <v>0</v>
      </c>
      <c r="F15" s="171" t="s">
        <v>96</v>
      </c>
    </row>
    <row r="16" customFormat="false" ht="13.5" hidden="false" customHeight="true" outlineLevel="0" collapsed="false">
      <c r="B16" s="215" t="s">
        <v>124</v>
      </c>
      <c r="C16" s="248" t="n">
        <v>202.35301</v>
      </c>
      <c r="D16" s="248" t="n">
        <v>4381.00188</v>
      </c>
      <c r="E16" s="249" t="n">
        <v>-4220.61905</v>
      </c>
      <c r="F16" s="250" t="n">
        <v>-0.954249539166205</v>
      </c>
    </row>
    <row r="17" customFormat="false" ht="13.5" hidden="false" customHeight="true" outlineLevel="0" collapsed="false">
      <c r="B17" s="216"/>
      <c r="C17" s="54"/>
      <c r="D17" s="54"/>
      <c r="E17" s="54"/>
      <c r="F17" s="54"/>
    </row>
    <row r="18" customFormat="false" ht="13.5" hidden="false" customHeight="true" outlineLevel="0" collapsed="false">
      <c r="B18" s="212" t="s">
        <v>125</v>
      </c>
      <c r="C18" s="64"/>
      <c r="D18" s="64"/>
      <c r="E18" s="64"/>
      <c r="F18" s="64"/>
    </row>
    <row r="19" customFormat="false" ht="13.5" hidden="false" customHeight="true" outlineLevel="0" collapsed="false">
      <c r="B19" s="214" t="s">
        <v>150</v>
      </c>
      <c r="C19" s="182" t="n">
        <v>14652.40137</v>
      </c>
      <c r="D19" s="182" t="n">
        <v>15716.95911</v>
      </c>
      <c r="E19" s="244" t="n">
        <v>-1811.58249</v>
      </c>
      <c r="F19" s="171" t="n">
        <v>-0.110033057940571</v>
      </c>
    </row>
    <row r="20" customFormat="false" ht="13.5" hidden="false" customHeight="true" outlineLevel="0" collapsed="false">
      <c r="B20" s="214" t="s">
        <v>151</v>
      </c>
      <c r="C20" s="182" t="n">
        <v>116.65881</v>
      </c>
      <c r="D20" s="182" t="n">
        <v>222.00832</v>
      </c>
      <c r="E20" s="244" t="n">
        <v>-105.34951</v>
      </c>
      <c r="F20" s="171" t="n">
        <v>-0.474529558171514</v>
      </c>
    </row>
    <row r="21" customFormat="false" ht="13.5" hidden="false" customHeight="true" outlineLevel="0" collapsed="false">
      <c r="B21" s="214" t="s">
        <v>140</v>
      </c>
      <c r="C21" s="182" t="n">
        <v>-22.3108200000003</v>
      </c>
      <c r="D21" s="182" t="n">
        <v>-54.9860999999996</v>
      </c>
      <c r="E21" s="244" t="n">
        <v>32.6752799999993</v>
      </c>
      <c r="F21" s="171" t="n">
        <v>0.594246182216952</v>
      </c>
    </row>
    <row r="22" customFormat="false" ht="13.5" hidden="false" customHeight="true" outlineLevel="0" collapsed="false">
      <c r="B22" s="215" t="s">
        <v>126</v>
      </c>
      <c r="C22" s="248" t="n">
        <v>14746.74936</v>
      </c>
      <c r="D22" s="248" t="n">
        <v>15883.98133</v>
      </c>
      <c r="E22" s="249" t="n">
        <v>-1884.25672</v>
      </c>
      <c r="F22" s="250" t="n">
        <v>-0.113297819202048</v>
      </c>
    </row>
    <row r="23" customFormat="false" ht="13.5" hidden="false" customHeight="true" outlineLevel="0" collapsed="false">
      <c r="B23" s="54"/>
      <c r="C23" s="54"/>
      <c r="D23" s="54"/>
      <c r="E23" s="54"/>
      <c r="F23" s="54"/>
    </row>
    <row r="24" customFormat="false" ht="13.5" hidden="false" customHeight="true" outlineLevel="0" collapsed="false">
      <c r="B24" s="220" t="s">
        <v>127</v>
      </c>
      <c r="C24" s="64"/>
      <c r="D24" s="64"/>
      <c r="E24" s="64"/>
      <c r="F24" s="64"/>
    </row>
    <row r="25" customFormat="false" ht="13.5" hidden="false" customHeight="true" outlineLevel="0" collapsed="false">
      <c r="B25" s="60" t="s">
        <v>150</v>
      </c>
      <c r="C25" s="182" t="n">
        <v>14706.03144</v>
      </c>
      <c r="D25" s="182" t="n">
        <v>15765.09333</v>
      </c>
      <c r="E25" s="244" t="n">
        <v>-1848.05682</v>
      </c>
      <c r="F25" s="171" t="n">
        <v>-0.111637487427532</v>
      </c>
    </row>
    <row r="26" customFormat="false" ht="13.5" hidden="false" customHeight="true" outlineLevel="0" collapsed="false">
      <c r="B26" s="60" t="s">
        <v>151</v>
      </c>
      <c r="C26" s="182" t="n">
        <v>265.38175</v>
      </c>
      <c r="D26" s="182" t="n">
        <v>4554.87598</v>
      </c>
      <c r="E26" s="244" t="n">
        <v>-4289.49423</v>
      </c>
      <c r="F26" s="171" t="n">
        <v>-0.941736778088961</v>
      </c>
    </row>
    <row r="27" customFormat="false" ht="13.5" hidden="false" customHeight="true" outlineLevel="0" collapsed="false">
      <c r="B27" s="60" t="s">
        <v>140</v>
      </c>
      <c r="C27" s="182" t="n">
        <v>-22.3108200000003</v>
      </c>
      <c r="D27" s="182" t="n">
        <v>-54.9861000000015</v>
      </c>
      <c r="E27" s="244" t="n">
        <v>32.6752800000012</v>
      </c>
      <c r="F27" s="171" t="n">
        <v>0.594246182216966</v>
      </c>
    </row>
    <row r="28" customFormat="false" ht="13.5" hidden="false" customHeight="true" outlineLevel="0" collapsed="false">
      <c r="B28" s="221" t="s">
        <v>127</v>
      </c>
      <c r="C28" s="248" t="n">
        <v>14949.10237</v>
      </c>
      <c r="D28" s="248" t="n">
        <v>20264.98321</v>
      </c>
      <c r="E28" s="249" t="n">
        <v>-6104.87577</v>
      </c>
      <c r="F28" s="250" t="n">
        <v>-0.289963052559719</v>
      </c>
    </row>
    <row r="29" customFormat="false" ht="13.5" hidden="false" customHeight="true" outlineLevel="0" collapsed="false">
      <c r="B29" s="54"/>
      <c r="C29" s="54"/>
      <c r="D29" s="54"/>
      <c r="E29" s="54"/>
      <c r="F29" s="54"/>
    </row>
    <row r="30" customFormat="false" ht="13.5" hidden="false" customHeight="true" outlineLevel="0" collapsed="false">
      <c r="B30" s="222" t="s">
        <v>66</v>
      </c>
      <c r="C30" s="54"/>
      <c r="D30" s="54"/>
      <c r="E30" s="54"/>
      <c r="F30" s="54"/>
    </row>
    <row r="31" customFormat="false" ht="13.5" hidden="false" customHeight="true" outlineLevel="0" collapsed="false">
      <c r="B31" s="60" t="s">
        <v>150</v>
      </c>
      <c r="C31" s="182" t="n">
        <v>3551.3449</v>
      </c>
      <c r="D31" s="182" t="n">
        <v>4348.3198</v>
      </c>
      <c r="E31" s="244" t="n">
        <v>-690.008820000002</v>
      </c>
      <c r="F31" s="171" t="n">
        <v>-0.162685987906711</v>
      </c>
    </row>
    <row r="32" customFormat="false" ht="13.5" hidden="false" customHeight="true" outlineLevel="0" collapsed="false">
      <c r="B32" s="60" t="s">
        <v>151</v>
      </c>
      <c r="C32" s="182" t="n">
        <v>-96.62661</v>
      </c>
      <c r="D32" s="182" t="n">
        <v>-2864.52755</v>
      </c>
      <c r="E32" s="244" t="n">
        <v>2767.90094</v>
      </c>
      <c r="F32" s="171" t="n">
        <v>0.966267871991666</v>
      </c>
    </row>
    <row r="33" customFormat="false" ht="13.5" hidden="false" customHeight="true" outlineLevel="0" collapsed="false">
      <c r="B33" s="221" t="s">
        <v>128</v>
      </c>
      <c r="C33" s="248" t="n">
        <v>3454.71829</v>
      </c>
      <c r="D33" s="248" t="n">
        <v>1483.79225</v>
      </c>
      <c r="E33" s="249" t="n">
        <v>2077.89212</v>
      </c>
      <c r="F33" s="250" t="n">
        <v>1.50918987834172</v>
      </c>
    </row>
    <row r="34" customFormat="false" ht="13.5" hidden="false" customHeight="true" outlineLevel="0" collapsed="false">
      <c r="B34" s="54"/>
      <c r="C34" s="54"/>
      <c r="D34" s="54"/>
      <c r="E34" s="54"/>
      <c r="F34" s="54"/>
    </row>
    <row r="35" customFormat="false" ht="13.5" hidden="false" customHeight="true" outlineLevel="0" collapsed="false">
      <c r="B35" s="220" t="s">
        <v>129</v>
      </c>
      <c r="C35" s="54"/>
      <c r="D35" s="54"/>
      <c r="E35" s="54"/>
      <c r="F35" s="60"/>
    </row>
    <row r="36" customFormat="false" ht="13.5" hidden="false" customHeight="true" outlineLevel="0" collapsed="false">
      <c r="B36" s="60" t="s">
        <v>150</v>
      </c>
      <c r="C36" s="233" t="n">
        <v>0.241489005003786</v>
      </c>
      <c r="D36" s="233" t="n">
        <v>0.275819477181617</v>
      </c>
      <c r="E36" s="234" t="n">
        <v>0.373369916191214</v>
      </c>
      <c r="F36" s="60"/>
    </row>
    <row r="37" customFormat="false" ht="13.5" hidden="false" customHeight="true" outlineLevel="0" collapsed="false">
      <c r="B37" s="60" t="s">
        <v>151</v>
      </c>
      <c r="C37" s="233" t="n">
        <v>-0.364104200835212</v>
      </c>
      <c r="D37" s="233" t="n">
        <v>-0.62889254560999</v>
      </c>
      <c r="E37" s="234" t="n">
        <v>-0.645274429008848</v>
      </c>
      <c r="F37" s="60"/>
    </row>
    <row r="38" customFormat="false" ht="13.5" hidden="false" customHeight="true" outlineLevel="0" collapsed="false">
      <c r="B38" s="221" t="s">
        <v>130</v>
      </c>
      <c r="C38" s="235" t="n">
        <v>0.23109871111278</v>
      </c>
      <c r="D38" s="235" t="n">
        <v>0.0732195153888805</v>
      </c>
      <c r="E38" s="236" t="n">
        <v>-0.340365995686756</v>
      </c>
      <c r="F38" s="221"/>
    </row>
    <row r="39" customFormat="false" ht="13.5" hidden="false" customHeight="true" outlineLevel="0" collapsed="false">
      <c r="B39" s="54"/>
      <c r="C39" s="54"/>
      <c r="D39" s="54"/>
      <c r="E39" s="54"/>
      <c r="F39" s="54"/>
    </row>
    <row r="40" customFormat="false" ht="13.5" hidden="false" customHeight="true" outlineLevel="0" collapsed="false">
      <c r="B40" s="220" t="s">
        <v>69</v>
      </c>
      <c r="C40" s="54"/>
      <c r="D40" s="54"/>
      <c r="E40" s="54"/>
      <c r="F40" s="54"/>
    </row>
    <row r="41" customFormat="false" ht="13.5" hidden="false" customHeight="true" outlineLevel="0" collapsed="false">
      <c r="B41" s="60" t="s">
        <v>150</v>
      </c>
      <c r="C41" s="182" t="n">
        <v>2439.02765</v>
      </c>
      <c r="D41" s="182" t="n">
        <v>3157.36274</v>
      </c>
      <c r="E41" s="244" t="n">
        <v>-603.478940000002</v>
      </c>
      <c r="F41" s="171" t="n">
        <v>-0.198349263066017</v>
      </c>
    </row>
    <row r="42" customFormat="false" ht="13.5" hidden="false" customHeight="true" outlineLevel="0" collapsed="false">
      <c r="B42" s="60" t="s">
        <v>151</v>
      </c>
      <c r="C42" s="182" t="n">
        <v>-12.65735</v>
      </c>
      <c r="D42" s="182" t="n">
        <v>-3481.06295</v>
      </c>
      <c r="E42" s="244" t="n">
        <v>3468.4056</v>
      </c>
      <c r="F42" s="171" t="n">
        <v>0.996363941077251</v>
      </c>
    </row>
    <row r="43" customFormat="false" ht="13.5" hidden="false" customHeight="true" outlineLevel="0" collapsed="false">
      <c r="B43" s="229" t="s">
        <v>131</v>
      </c>
      <c r="C43" s="248" t="n">
        <v>2426.3703</v>
      </c>
      <c r="D43" s="248" t="n">
        <v>-323.70021</v>
      </c>
      <c r="E43" s="249" t="n">
        <v>2864.92666</v>
      </c>
      <c r="F43" s="250" t="n">
        <v>6.53263051526607</v>
      </c>
    </row>
    <row r="44" customFormat="false" ht="13.5" hidden="false" customHeight="true" outlineLevel="0" collapsed="false">
      <c r="B44" s="54"/>
      <c r="C44" s="54"/>
      <c r="D44" s="54"/>
      <c r="E44" s="54"/>
      <c r="F44" s="54"/>
    </row>
    <row r="45" customFormat="false" ht="13.5" hidden="false" customHeight="true" outlineLevel="0" collapsed="false">
      <c r="B45" s="220" t="s">
        <v>132</v>
      </c>
      <c r="C45" s="54"/>
      <c r="D45" s="54"/>
      <c r="E45" s="54"/>
      <c r="F45" s="251"/>
    </row>
    <row r="46" customFormat="false" ht="13.5" hidden="false" customHeight="true" outlineLevel="0" collapsed="false">
      <c r="B46" s="60" t="s">
        <v>150</v>
      </c>
      <c r="C46" s="233" t="n">
        <v>0.165852198803677</v>
      </c>
      <c r="D46" s="233" t="n">
        <v>0.200275550160666</v>
      </c>
      <c r="E46" s="234" t="n">
        <v>0.326547827679888</v>
      </c>
      <c r="F46" s="60"/>
    </row>
    <row r="47" customFormat="false" ht="13.5" hidden="false" customHeight="true" outlineLevel="0" collapsed="false">
      <c r="B47" s="60" t="s">
        <v>151</v>
      </c>
      <c r="C47" s="233" t="n">
        <v>-0.0476948772852692</v>
      </c>
      <c r="D47" s="233" t="n">
        <v>-0.764249776565815</v>
      </c>
      <c r="E47" s="234" t="n">
        <v>-0.808581481644748</v>
      </c>
      <c r="F47" s="60"/>
    </row>
    <row r="48" customFormat="false" ht="13.5" hidden="false" customHeight="true" outlineLevel="0" collapsed="false">
      <c r="B48" s="221" t="s">
        <v>133</v>
      </c>
      <c r="C48" s="235" t="n">
        <v>0.162308762087901</v>
      </c>
      <c r="D48" s="235" t="n">
        <v>-0.0159733766687883</v>
      </c>
      <c r="E48" s="236" t="n">
        <v>-0.469285005614455</v>
      </c>
      <c r="F48" s="221"/>
    </row>
    <row r="49" customFormat="false" ht="13.5" hidden="false" customHeight="true" outlineLevel="0" collapsed="false">
      <c r="B49" s="208"/>
      <c r="C49" s="208"/>
      <c r="D49" s="208"/>
      <c r="E49" s="208"/>
      <c r="F49" s="208"/>
    </row>
    <row r="50" customFormat="false" ht="13.5" hidden="false" customHeight="true" outlineLevel="0" collapsed="false">
      <c r="B50" s="230" t="s">
        <v>148</v>
      </c>
      <c r="C50" s="208"/>
      <c r="D50" s="208"/>
      <c r="E50" s="208"/>
      <c r="F50" s="208"/>
    </row>
    <row r="51" customFormat="false" ht="13.5" hidden="false" customHeight="true" outlineLevel="0" collapsed="false">
      <c r="B51" s="231" t="s">
        <v>150</v>
      </c>
      <c r="C51" s="182" t="n">
        <v>3551.3449</v>
      </c>
      <c r="D51" s="182" t="n">
        <v>4593.3198</v>
      </c>
      <c r="E51" s="244" t="n">
        <v>-935.00882</v>
      </c>
      <c r="F51" s="171" t="n">
        <v>-0.20841174779237</v>
      </c>
    </row>
    <row r="52" customFormat="false" ht="13.5" hidden="false" customHeight="true" outlineLevel="0" collapsed="false">
      <c r="B52" s="231" t="s">
        <v>151</v>
      </c>
      <c r="C52" s="182" t="n">
        <v>-77.16583</v>
      </c>
      <c r="D52" s="182" t="n">
        <v>-2305.87967</v>
      </c>
      <c r="E52" s="244" t="n">
        <v>2228.71384</v>
      </c>
      <c r="F52" s="171" t="n">
        <v>0.966535187848722</v>
      </c>
    </row>
    <row r="53" customFormat="false" ht="13.5" hidden="false" customHeight="true" outlineLevel="0" collapsed="false">
      <c r="B53" s="229" t="s">
        <v>134</v>
      </c>
      <c r="C53" s="248" t="n">
        <v>3474.17907</v>
      </c>
      <c r="D53" s="248" t="n">
        <v>2287.44013</v>
      </c>
      <c r="E53" s="249" t="n">
        <v>1293.70502</v>
      </c>
      <c r="F53" s="250" t="n">
        <v>0.593313651221852</v>
      </c>
    </row>
    <row r="54" customFormat="false" ht="13.5" hidden="false" customHeight="true" outlineLevel="0" collapsed="false">
      <c r="B54" s="208"/>
      <c r="C54" s="208"/>
      <c r="D54" s="208"/>
      <c r="E54" s="208"/>
      <c r="F54" s="208"/>
    </row>
    <row r="55" customFormat="false" ht="13.5" hidden="false" customHeight="true" outlineLevel="0" collapsed="false">
      <c r="B55" s="230" t="s">
        <v>80</v>
      </c>
      <c r="C55" s="237"/>
      <c r="D55" s="237"/>
      <c r="E55" s="237"/>
      <c r="F55" s="243"/>
    </row>
    <row r="56" customFormat="false" ht="13.5" hidden="false" customHeight="true" outlineLevel="0" collapsed="false">
      <c r="B56" s="231" t="s">
        <v>150</v>
      </c>
      <c r="C56" s="182" t="n">
        <v>2391.71365</v>
      </c>
      <c r="D56" s="182" t="n">
        <v>3402.36274</v>
      </c>
      <c r="E56" s="244" t="n">
        <v>-895.79294</v>
      </c>
      <c r="F56" s="171" t="n">
        <v>-0.272483998275422</v>
      </c>
    </row>
    <row r="57" customFormat="false" ht="13.5" hidden="false" customHeight="true" outlineLevel="0" collapsed="false">
      <c r="B57" s="231" t="s">
        <v>151</v>
      </c>
      <c r="C57" s="182" t="n">
        <v>-117.96883</v>
      </c>
      <c r="D57" s="182" t="n">
        <v>-2453.0479</v>
      </c>
      <c r="E57" s="244" t="n">
        <v>2335.07907</v>
      </c>
      <c r="F57" s="171" t="n">
        <v>0.951909283956502</v>
      </c>
    </row>
    <row r="58" customFormat="false" ht="13.5" hidden="false" customHeight="true" outlineLevel="0" collapsed="false">
      <c r="B58" s="229" t="s">
        <v>135</v>
      </c>
      <c r="C58" s="248" t="n">
        <v>2273.74482</v>
      </c>
      <c r="D58" s="248" t="n">
        <v>949.31484</v>
      </c>
      <c r="E58" s="249" t="n">
        <v>1439.28613</v>
      </c>
      <c r="F58" s="250" t="n">
        <v>1.72481411871929</v>
      </c>
    </row>
  </sheetData>
  <mergeCells count="1">
    <mergeCell ref="C3:F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15"/>
    </sheetView>
  </sheetViews>
  <sheetFormatPr defaultColWidth="11.41796875" defaultRowHeight="15" zeroHeight="false" outlineLevelRow="0" outlineLevelCol="0"/>
  <cols>
    <col collapsed="false" customWidth="true" hidden="false" outlineLevel="0" max="1" min="1" style="130" width="0.56"/>
    <col collapsed="false" customWidth="true" hidden="false" outlineLevel="0" max="2" min="2" style="130" width="19.85"/>
    <col collapsed="false" customWidth="true" hidden="false" outlineLevel="0" max="11" min="3" style="130" width="9.28"/>
    <col collapsed="false" customWidth="false" hidden="false" outlineLevel="0" max="257" min="12" style="130" width="11.42"/>
  </cols>
  <sheetData>
    <row r="1" customFormat="false" ht="15" hidden="true" customHeight="false" outlineLevel="0" collapsed="false"/>
    <row r="2" customFormat="false" ht="15" hidden="true" customHeight="false" outlineLevel="0" collapsed="false">
      <c r="F2" s="131"/>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07</v>
      </c>
    </row>
    <row r="6" customFormat="false" ht="13.5" hidden="false" customHeight="true" outlineLevel="0" collapsed="false">
      <c r="B6" s="53" t="s">
        <v>7</v>
      </c>
    </row>
    <row r="7" customFormat="false" ht="23.25" hidden="false" customHeight="true" outlineLevel="0" collapsed="false">
      <c r="C7" s="132" t="s">
        <v>49</v>
      </c>
      <c r="D7" s="132"/>
      <c r="E7" s="132"/>
      <c r="F7" s="132"/>
      <c r="G7" s="132"/>
      <c r="H7" s="132"/>
      <c r="I7" s="132"/>
      <c r="J7" s="132"/>
      <c r="K7" s="132"/>
    </row>
    <row r="8" customFormat="false" ht="13.5" hidden="false" customHeight="true" outlineLevel="0" collapsed="false">
      <c r="C8" s="133" t="n">
        <v>2013</v>
      </c>
      <c r="D8" s="133"/>
      <c r="E8" s="133"/>
      <c r="F8" s="133" t="n">
        <v>2012</v>
      </c>
      <c r="G8" s="133"/>
      <c r="H8" s="133"/>
      <c r="I8" s="134" t="s">
        <v>108</v>
      </c>
      <c r="J8" s="134"/>
      <c r="K8" s="134"/>
    </row>
    <row r="9" customFormat="false" ht="13.5" hidden="false" customHeight="true" outlineLevel="0" collapsed="false">
      <c r="B9" s="135" t="s">
        <v>8</v>
      </c>
      <c r="C9" s="136" t="s">
        <v>109</v>
      </c>
      <c r="D9" s="137" t="s">
        <v>110</v>
      </c>
      <c r="E9" s="137" t="s">
        <v>111</v>
      </c>
      <c r="F9" s="138" t="s">
        <v>109</v>
      </c>
      <c r="G9" s="137" t="s">
        <v>110</v>
      </c>
      <c r="H9" s="139" t="s">
        <v>111</v>
      </c>
      <c r="I9" s="137" t="s">
        <v>109</v>
      </c>
      <c r="J9" s="137" t="s">
        <v>110</v>
      </c>
      <c r="K9" s="140" t="s">
        <v>111</v>
      </c>
    </row>
    <row r="10" customFormat="false" ht="13.5" hidden="false" customHeight="true" outlineLevel="0" collapsed="false">
      <c r="B10" s="141" t="s">
        <v>152</v>
      </c>
      <c r="C10" s="142" t="n">
        <v>1123.7296</v>
      </c>
      <c r="D10" s="143" t="n">
        <v>1078.02</v>
      </c>
      <c r="E10" s="143" t="n">
        <v>2201.7496</v>
      </c>
      <c r="F10" s="144" t="n">
        <v>1650.562</v>
      </c>
      <c r="G10" s="143" t="n">
        <v>4122.547</v>
      </c>
      <c r="H10" s="145" t="n">
        <v>5773.109</v>
      </c>
      <c r="I10" s="146" t="n">
        <v>-526.8324</v>
      </c>
      <c r="J10" s="146" t="n">
        <v>-3044.527</v>
      </c>
      <c r="K10" s="147" t="n">
        <v>-3571.3594</v>
      </c>
    </row>
    <row r="11" customFormat="false" ht="13.5" hidden="false" customHeight="true" outlineLevel="0" collapsed="false">
      <c r="B11" s="141" t="s">
        <v>113</v>
      </c>
      <c r="C11" s="148" t="n">
        <v>1382.731</v>
      </c>
      <c r="D11" s="146" t="n">
        <v>170.533</v>
      </c>
      <c r="E11" s="146" t="n">
        <v>1553.264</v>
      </c>
      <c r="F11" s="149" t="n">
        <v>1785.717</v>
      </c>
      <c r="G11" s="146" t="n">
        <v>762.46964</v>
      </c>
      <c r="H11" s="150" t="n">
        <v>2548.18664</v>
      </c>
      <c r="I11" s="146" t="n">
        <v>-402.986</v>
      </c>
      <c r="J11" s="146" t="n">
        <v>-591.93664</v>
      </c>
      <c r="K11" s="151" t="n">
        <v>-994.92264</v>
      </c>
    </row>
    <row r="12" customFormat="false" ht="13.5" hidden="false" customHeight="true" outlineLevel="0" collapsed="false">
      <c r="B12" s="141" t="s">
        <v>153</v>
      </c>
      <c r="C12" s="148" t="n">
        <v>2480.95168</v>
      </c>
      <c r="D12" s="146" t="n">
        <v>483.407</v>
      </c>
      <c r="E12" s="146" t="n">
        <v>2964.35868</v>
      </c>
      <c r="F12" s="149" t="n">
        <v>2257.796</v>
      </c>
      <c r="G12" s="146" t="n">
        <v>1228.02</v>
      </c>
      <c r="H12" s="150" t="n">
        <v>3485.816</v>
      </c>
      <c r="I12" s="146" t="n">
        <v>223.15568</v>
      </c>
      <c r="J12" s="146" t="n">
        <v>-744.613</v>
      </c>
      <c r="K12" s="151" t="n">
        <v>-521.45732</v>
      </c>
    </row>
    <row r="13" customFormat="false" ht="13.5" hidden="false" customHeight="true" outlineLevel="0" collapsed="false">
      <c r="B13" s="141" t="s">
        <v>154</v>
      </c>
      <c r="C13" s="148" t="n">
        <v>45.185</v>
      </c>
      <c r="D13" s="146" t="n">
        <v>371.8605</v>
      </c>
      <c r="E13" s="146" t="n">
        <v>417.0455</v>
      </c>
      <c r="F13" s="149" t="n">
        <v>59.438</v>
      </c>
      <c r="G13" s="146" t="n">
        <v>628.1475</v>
      </c>
      <c r="H13" s="150" t="n">
        <v>687.5855</v>
      </c>
      <c r="I13" s="146" t="n">
        <v>-14.253</v>
      </c>
      <c r="J13" s="146" t="n">
        <v>-256.287</v>
      </c>
      <c r="K13" s="151" t="n">
        <v>-270.54</v>
      </c>
    </row>
    <row r="14" customFormat="false" ht="13.5" hidden="false" customHeight="true" outlineLevel="0" collapsed="false">
      <c r="B14" s="141" t="s">
        <v>155</v>
      </c>
      <c r="C14" s="148" t="n">
        <v>436.385</v>
      </c>
      <c r="D14" s="146" t="n">
        <v>55.118</v>
      </c>
      <c r="E14" s="146" t="n">
        <v>491.503</v>
      </c>
      <c r="F14" s="149" t="n">
        <v>780.893</v>
      </c>
      <c r="G14" s="146" t="n">
        <v>102.538</v>
      </c>
      <c r="H14" s="150" t="n">
        <v>883.431</v>
      </c>
      <c r="I14" s="146" t="n">
        <v>-344.508</v>
      </c>
      <c r="J14" s="146" t="n">
        <v>-47.42</v>
      </c>
      <c r="K14" s="151" t="n">
        <v>-391.928</v>
      </c>
    </row>
    <row r="15" customFormat="false" ht="13.5" hidden="false" customHeight="true" outlineLevel="0" collapsed="false">
      <c r="B15" s="152" t="s">
        <v>117</v>
      </c>
      <c r="C15" s="153" t="n">
        <v>5468.98228</v>
      </c>
      <c r="D15" s="154" t="n">
        <v>2158.9385</v>
      </c>
      <c r="E15" s="154" t="n">
        <v>7627.92078</v>
      </c>
      <c r="F15" s="155" t="n">
        <v>6534.406</v>
      </c>
      <c r="G15" s="154" t="n">
        <v>6843.72214</v>
      </c>
      <c r="H15" s="156" t="n">
        <v>13378.12814</v>
      </c>
      <c r="I15" s="154" t="n">
        <v>-1065.42372</v>
      </c>
      <c r="J15" s="154" t="n">
        <v>-4684.78364</v>
      </c>
      <c r="K15" s="157" t="n">
        <v>-5750.20736</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V86"/>
  <sheetViews>
    <sheetView showFormulas="false" showGridLines="false" showRowColHeaders="true" showZeros="true" rightToLeft="false" tabSelected="false" showOutlineSymbols="true" defaultGridColor="true" view="normal" topLeftCell="C6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3" width="3.14"/>
    <col collapsed="false" customWidth="true" hidden="false" outlineLevel="0" max="11" min="8" style="3" width="10.71"/>
    <col collapsed="false" customWidth="true" hidden="false" outlineLevel="0" max="12" min="12" style="3" width="3.14"/>
    <col collapsed="false" customWidth="true" hidden="false" outlineLevel="0" max="16" min="13" style="3" width="10.71"/>
    <col collapsed="false" customWidth="true" hidden="false" outlineLevel="0" max="17" min="17" style="3" width="3.14"/>
    <col collapsed="false" customWidth="true" hidden="false" outlineLevel="0" max="21" min="18" style="3" width="10.71"/>
    <col collapsed="false" customWidth="true" hidden="false" outlineLevel="0" max="22" min="22" style="158" width="3.14"/>
    <col collapsed="false" customWidth="false" hidden="false" outlineLevel="0" max="257" min="23" style="3" width="9.14"/>
  </cols>
  <sheetData>
    <row r="1" customFormat="false" ht="13.5" hidden="false" customHeight="true" outlineLevel="0" collapsed="false">
      <c r="B1" s="7" t="s">
        <v>118</v>
      </c>
    </row>
    <row r="2" customFormat="false" ht="13.5" hidden="false" customHeight="true" outlineLevel="0" collapsed="false">
      <c r="B2" s="53" t="s">
        <v>7</v>
      </c>
    </row>
    <row r="3" s="51" customFormat="true" ht="13.5" hidden="false" customHeight="true" outlineLevel="0" collapsed="false">
      <c r="B3" s="159" t="s">
        <v>8</v>
      </c>
      <c r="C3" s="160" t="s">
        <v>49</v>
      </c>
      <c r="D3" s="160"/>
      <c r="E3" s="160"/>
      <c r="F3" s="160"/>
      <c r="G3" s="160"/>
      <c r="H3" s="160" t="s">
        <v>49</v>
      </c>
      <c r="I3" s="160"/>
      <c r="J3" s="160"/>
      <c r="K3" s="160"/>
      <c r="L3" s="160"/>
      <c r="M3" s="160" t="s">
        <v>49</v>
      </c>
      <c r="N3" s="160"/>
      <c r="O3" s="160"/>
      <c r="P3" s="160"/>
      <c r="Q3" s="160"/>
      <c r="R3" s="160" t="s">
        <v>49</v>
      </c>
      <c r="S3" s="160"/>
      <c r="T3" s="160"/>
      <c r="U3" s="160"/>
      <c r="V3" s="161"/>
    </row>
    <row r="4" s="51" customFormat="true" ht="13.5" hidden="false" customHeight="true" outlineLevel="0" collapsed="false">
      <c r="C4" s="15" t="s">
        <v>156</v>
      </c>
      <c r="D4" s="15" t="s">
        <v>157</v>
      </c>
      <c r="E4" s="15" t="s">
        <v>50</v>
      </c>
      <c r="F4" s="15" t="s">
        <v>51</v>
      </c>
      <c r="G4" s="15"/>
      <c r="H4" s="15" t="s">
        <v>158</v>
      </c>
      <c r="I4" s="15" t="s">
        <v>159</v>
      </c>
      <c r="J4" s="15" t="s">
        <v>50</v>
      </c>
      <c r="K4" s="15" t="s">
        <v>51</v>
      </c>
      <c r="L4" s="15"/>
      <c r="M4" s="15" t="s">
        <v>160</v>
      </c>
      <c r="N4" s="15" t="s">
        <v>161</v>
      </c>
      <c r="O4" s="15" t="s">
        <v>50</v>
      </c>
      <c r="P4" s="15" t="s">
        <v>51</v>
      </c>
      <c r="Q4" s="15"/>
      <c r="R4" s="15" t="n">
        <v>2013</v>
      </c>
      <c r="S4" s="15" t="n">
        <v>2012</v>
      </c>
      <c r="T4" s="15" t="s">
        <v>50</v>
      </c>
      <c r="U4" s="15" t="s">
        <v>51</v>
      </c>
      <c r="V4" s="162"/>
    </row>
    <row r="5" s="51" customFormat="true" ht="13.5" hidden="false" customHeight="true" outlineLevel="0" collapsed="false">
      <c r="B5" s="63"/>
      <c r="C5" s="163"/>
      <c r="D5" s="164"/>
      <c r="E5" s="164"/>
      <c r="F5" s="164"/>
      <c r="G5" s="164"/>
      <c r="H5" s="163"/>
      <c r="I5" s="164"/>
      <c r="J5" s="164"/>
      <c r="K5" s="164"/>
      <c r="L5" s="164"/>
      <c r="M5" s="163"/>
      <c r="N5" s="164"/>
      <c r="O5" s="164"/>
      <c r="P5" s="164"/>
      <c r="Q5" s="164"/>
      <c r="R5" s="163"/>
      <c r="S5" s="164"/>
      <c r="T5" s="164"/>
      <c r="U5" s="164"/>
      <c r="V5" s="163"/>
    </row>
    <row r="6" s="51" customFormat="true" ht="13.5" hidden="false" customHeight="true" outlineLevel="0" collapsed="false">
      <c r="B6" s="165" t="s">
        <v>119</v>
      </c>
      <c r="C6" s="166"/>
      <c r="D6" s="167"/>
      <c r="E6" s="167"/>
      <c r="F6" s="167"/>
      <c r="G6" s="167"/>
      <c r="H6" s="166"/>
      <c r="I6" s="167"/>
      <c r="J6" s="167"/>
      <c r="K6" s="167"/>
      <c r="L6" s="167"/>
      <c r="M6" s="166"/>
      <c r="N6" s="167"/>
      <c r="O6" s="167"/>
      <c r="P6" s="167"/>
      <c r="Q6" s="167"/>
      <c r="R6" s="166"/>
      <c r="S6" s="167"/>
      <c r="T6" s="167"/>
      <c r="U6" s="167"/>
      <c r="V6" s="166"/>
    </row>
    <row r="7" s="51" customFormat="true" ht="13.5" hidden="false" customHeight="true" outlineLevel="0" collapsed="false">
      <c r="B7" s="168" t="s">
        <v>152</v>
      </c>
      <c r="C7" s="169" t="n">
        <v>45649.71525</v>
      </c>
      <c r="D7" s="170" t="n">
        <v>49793.77413</v>
      </c>
      <c r="E7" s="170" t="n">
        <v>-4144.05888</v>
      </c>
      <c r="F7" s="171" t="n">
        <v>-0.0832244382436412</v>
      </c>
      <c r="G7" s="171"/>
      <c r="H7" s="169" t="n">
        <v>90554.94189</v>
      </c>
      <c r="I7" s="170" t="n">
        <v>98380.67433</v>
      </c>
      <c r="J7" s="170" t="n">
        <v>-7825.73243999999</v>
      </c>
      <c r="K7" s="171" t="n">
        <v>-0.0795454238680048</v>
      </c>
      <c r="L7" s="171"/>
      <c r="M7" s="169" t="n">
        <v>135465.00689</v>
      </c>
      <c r="N7" s="170" t="n">
        <v>147435.48696</v>
      </c>
      <c r="O7" s="170" t="n">
        <v>-11970.48007</v>
      </c>
      <c r="P7" s="171" t="n">
        <v>-0.0811913082584227</v>
      </c>
      <c r="Q7" s="171"/>
      <c r="R7" s="169" t="n">
        <v>178726.2872</v>
      </c>
      <c r="S7" s="170" t="n">
        <v>194537.39998</v>
      </c>
      <c r="T7" s="170" t="n">
        <v>-15811.11278</v>
      </c>
      <c r="U7" s="171" t="n">
        <v>-0.0812754400008713</v>
      </c>
      <c r="V7" s="172"/>
    </row>
    <row r="8" s="51" customFormat="true" ht="13.5" hidden="false" customHeight="true" outlineLevel="0" collapsed="false">
      <c r="B8" s="168" t="s">
        <v>113</v>
      </c>
      <c r="C8" s="169" t="n">
        <v>0</v>
      </c>
      <c r="D8" s="170" t="n">
        <v>0</v>
      </c>
      <c r="E8" s="170" t="n">
        <v>0</v>
      </c>
      <c r="F8" s="171" t="n">
        <v>0</v>
      </c>
      <c r="G8" s="171"/>
      <c r="H8" s="169" t="n">
        <v>0</v>
      </c>
      <c r="I8" s="170" t="n">
        <v>0</v>
      </c>
      <c r="J8" s="170" t="n">
        <v>0</v>
      </c>
      <c r="K8" s="171" t="s">
        <v>96</v>
      </c>
      <c r="L8" s="171"/>
      <c r="M8" s="169" t="n">
        <v>0</v>
      </c>
      <c r="N8" s="170" t="n">
        <v>0</v>
      </c>
      <c r="O8" s="170" t="n">
        <v>0</v>
      </c>
      <c r="P8" s="171" t="s">
        <v>96</v>
      </c>
      <c r="Q8" s="171"/>
      <c r="R8" s="169" t="n">
        <v>0</v>
      </c>
      <c r="S8" s="170" t="n">
        <v>0</v>
      </c>
      <c r="T8" s="170" t="n">
        <v>0</v>
      </c>
      <c r="U8" s="171" t="s">
        <v>96</v>
      </c>
      <c r="V8" s="172"/>
    </row>
    <row r="9" s="51" customFormat="true" ht="13.5" hidden="false" customHeight="true" outlineLevel="0" collapsed="false">
      <c r="B9" s="168" t="s">
        <v>153</v>
      </c>
      <c r="C9" s="169" t="n">
        <v>0</v>
      </c>
      <c r="D9" s="170" t="n">
        <v>0</v>
      </c>
      <c r="E9" s="170" t="n">
        <v>0</v>
      </c>
      <c r="F9" s="171" t="n">
        <v>0</v>
      </c>
      <c r="G9" s="171"/>
      <c r="H9" s="169" t="n">
        <v>0</v>
      </c>
      <c r="I9" s="170" t="n">
        <v>0</v>
      </c>
      <c r="J9" s="170" t="n">
        <v>0</v>
      </c>
      <c r="K9" s="171" t="s">
        <v>96</v>
      </c>
      <c r="L9" s="171"/>
      <c r="M9" s="169" t="n">
        <v>0</v>
      </c>
      <c r="N9" s="170" t="n">
        <v>0</v>
      </c>
      <c r="O9" s="170" t="n">
        <v>0</v>
      </c>
      <c r="P9" s="171" t="s">
        <v>96</v>
      </c>
      <c r="Q9" s="171"/>
      <c r="R9" s="169" t="n">
        <v>0</v>
      </c>
      <c r="S9" s="170" t="n">
        <v>0</v>
      </c>
      <c r="T9" s="170" t="n">
        <v>0</v>
      </c>
      <c r="U9" s="171" t="s">
        <v>96</v>
      </c>
      <c r="V9" s="172"/>
    </row>
    <row r="10" s="51" customFormat="true" ht="13.5" hidden="false" customHeight="true" outlineLevel="0" collapsed="false">
      <c r="B10" s="168" t="s">
        <v>154</v>
      </c>
      <c r="C10" s="169" t="n">
        <v>22750.59171</v>
      </c>
      <c r="D10" s="170" t="n">
        <v>24770.41028</v>
      </c>
      <c r="E10" s="170" t="n">
        <v>-2019.81857</v>
      </c>
      <c r="F10" s="171" t="n">
        <v>-0.0815415872070085</v>
      </c>
      <c r="G10" s="171"/>
      <c r="H10" s="169" t="n">
        <v>45155.00359</v>
      </c>
      <c r="I10" s="170" t="n">
        <v>48624.45044</v>
      </c>
      <c r="J10" s="170" t="n">
        <v>-3469.44685</v>
      </c>
      <c r="K10" s="171" t="n">
        <v>-0.0713518984503715</v>
      </c>
      <c r="L10" s="171"/>
      <c r="M10" s="169" t="n">
        <v>68247.04027</v>
      </c>
      <c r="N10" s="170" t="n">
        <v>73080.81215</v>
      </c>
      <c r="O10" s="170" t="n">
        <v>-4833.77188000002</v>
      </c>
      <c r="P10" s="171" t="n">
        <v>-0.066142831993692</v>
      </c>
      <c r="Q10" s="171"/>
      <c r="R10" s="169" t="n">
        <v>90632.19925</v>
      </c>
      <c r="S10" s="170" t="n">
        <v>96578.78834</v>
      </c>
      <c r="T10" s="170" t="n">
        <v>-5946.58908999999</v>
      </c>
      <c r="U10" s="171" t="n">
        <v>-0.0615724134896513</v>
      </c>
      <c r="V10" s="172"/>
    </row>
    <row r="11" s="51" customFormat="true" ht="13.5" hidden="false" customHeight="true" outlineLevel="0" collapsed="false">
      <c r="B11" s="168" t="s">
        <v>162</v>
      </c>
      <c r="C11" s="169" t="n">
        <v>-13866.17735</v>
      </c>
      <c r="D11" s="170" t="n">
        <v>-14468.27825</v>
      </c>
      <c r="E11" s="170" t="n">
        <v>602.1009</v>
      </c>
      <c r="F11" s="171" t="n">
        <v>0.0416152419518196</v>
      </c>
      <c r="G11" s="171"/>
      <c r="H11" s="169" t="n">
        <v>-27504.05267</v>
      </c>
      <c r="I11" s="170" t="n">
        <v>-28623.51041</v>
      </c>
      <c r="J11" s="170" t="n">
        <v>1119.45773999999</v>
      </c>
      <c r="K11" s="171" t="n">
        <v>0.0391097291689596</v>
      </c>
      <c r="L11" s="171"/>
      <c r="M11" s="169" t="n">
        <v>-41221.76956</v>
      </c>
      <c r="N11" s="170" t="n">
        <v>-43047.30387</v>
      </c>
      <c r="O11" s="170" t="n">
        <v>1825.53431000002</v>
      </c>
      <c r="P11" s="171" t="n">
        <v>0.0424076340649117</v>
      </c>
      <c r="Q11" s="171"/>
      <c r="R11" s="169" t="n">
        <v>-54852.02835</v>
      </c>
      <c r="S11" s="170" t="n">
        <v>-57434.18913</v>
      </c>
      <c r="T11" s="170" t="n">
        <v>2582.16078000001</v>
      </c>
      <c r="U11" s="171" t="n">
        <v>0.0449586007761925</v>
      </c>
      <c r="V11" s="172"/>
    </row>
    <row r="12" s="51" customFormat="true" ht="13.5" hidden="false" customHeight="true" outlineLevel="0" collapsed="false">
      <c r="B12" s="173" t="s">
        <v>122</v>
      </c>
      <c r="C12" s="174" t="n">
        <v>54534.12961</v>
      </c>
      <c r="D12" s="174" t="n">
        <v>60095.90616</v>
      </c>
      <c r="E12" s="174" t="n">
        <v>-5561.77655</v>
      </c>
      <c r="F12" s="175" t="n">
        <v>-0.0925483432297746</v>
      </c>
      <c r="G12" s="175"/>
      <c r="H12" s="174" t="n">
        <v>108205.89281</v>
      </c>
      <c r="I12" s="174" t="n">
        <v>118381.61436</v>
      </c>
      <c r="J12" s="174" t="n">
        <v>-10175.72155</v>
      </c>
      <c r="K12" s="175" t="n">
        <v>-0.0859569419205206</v>
      </c>
      <c r="L12" s="175"/>
      <c r="M12" s="174" t="n">
        <v>162490.2776</v>
      </c>
      <c r="N12" s="174" t="n">
        <v>177468.99524</v>
      </c>
      <c r="O12" s="174" t="n">
        <v>-14978.71764</v>
      </c>
      <c r="P12" s="175" t="n">
        <v>-0.0844018845080154</v>
      </c>
      <c r="Q12" s="175"/>
      <c r="R12" s="174" t="n">
        <v>214506.4581</v>
      </c>
      <c r="S12" s="174" t="n">
        <v>233681.99919</v>
      </c>
      <c r="T12" s="174" t="n">
        <v>-19175.54109</v>
      </c>
      <c r="U12" s="175" t="n">
        <v>-0.082058272166736</v>
      </c>
      <c r="V12" s="176"/>
    </row>
    <row r="13" s="51" customFormat="true" ht="13.5" hidden="false" customHeight="true" outlineLevel="0" collapsed="false">
      <c r="B13" s="177"/>
      <c r="C13" s="52"/>
      <c r="H13" s="52"/>
      <c r="M13" s="52"/>
      <c r="R13" s="52"/>
      <c r="V13" s="52"/>
    </row>
    <row r="14" s="51" customFormat="true" ht="13.5" hidden="false" customHeight="true" outlineLevel="0" collapsed="false">
      <c r="B14" s="165" t="s">
        <v>123</v>
      </c>
      <c r="C14" s="166"/>
      <c r="D14" s="167"/>
      <c r="E14" s="167"/>
      <c r="F14" s="167"/>
      <c r="G14" s="167"/>
      <c r="H14" s="166"/>
      <c r="I14" s="167"/>
      <c r="J14" s="167"/>
      <c r="K14" s="167"/>
      <c r="L14" s="167"/>
      <c r="M14" s="166"/>
      <c r="N14" s="167"/>
      <c r="O14" s="167"/>
      <c r="P14" s="167"/>
      <c r="Q14" s="167"/>
      <c r="R14" s="166"/>
      <c r="S14" s="167"/>
      <c r="T14" s="167"/>
      <c r="U14" s="167"/>
      <c r="V14" s="166"/>
    </row>
    <row r="15" s="51" customFormat="true" ht="13.5" hidden="false" customHeight="true" outlineLevel="0" collapsed="false">
      <c r="B15" s="168" t="s">
        <v>152</v>
      </c>
      <c r="C15" s="169" t="n">
        <v>28464.94661</v>
      </c>
      <c r="D15" s="170" t="n">
        <v>38032.31159</v>
      </c>
      <c r="E15" s="170" t="n">
        <v>-9567.36498000001</v>
      </c>
      <c r="F15" s="171" t="n">
        <v>-0.251558860874383</v>
      </c>
      <c r="G15" s="171"/>
      <c r="H15" s="169" t="n">
        <v>61920.07317</v>
      </c>
      <c r="I15" s="170" t="n">
        <v>80434.41878</v>
      </c>
      <c r="J15" s="170" t="n">
        <v>-18514.34561</v>
      </c>
      <c r="K15" s="171" t="n">
        <v>-0.230179391991872</v>
      </c>
      <c r="L15" s="171"/>
      <c r="M15" s="169" t="n">
        <v>84796.316</v>
      </c>
      <c r="N15" s="170" t="n">
        <v>107316.04659</v>
      </c>
      <c r="O15" s="170" t="n">
        <v>-22519.73059</v>
      </c>
      <c r="P15" s="171" t="n">
        <v>-0.209844951482758</v>
      </c>
      <c r="Q15" s="171"/>
      <c r="R15" s="169" t="n">
        <v>120097.25578</v>
      </c>
      <c r="S15" s="170" t="n">
        <v>145116.49879</v>
      </c>
      <c r="T15" s="170" t="n">
        <v>-25019.24301</v>
      </c>
      <c r="U15" s="171" t="n">
        <v>-0.17240798405842</v>
      </c>
      <c r="V15" s="172"/>
    </row>
    <row r="16" s="51" customFormat="true" ht="13.5" hidden="false" customHeight="true" outlineLevel="0" collapsed="false">
      <c r="B16" s="168" t="s">
        <v>113</v>
      </c>
      <c r="C16" s="169" t="n">
        <v>1097.44773</v>
      </c>
      <c r="D16" s="170" t="n">
        <v>4735.56633</v>
      </c>
      <c r="E16" s="170" t="n">
        <v>-3638.1186</v>
      </c>
      <c r="F16" s="171" t="n">
        <v>-0.768254174152809</v>
      </c>
      <c r="G16" s="171"/>
      <c r="H16" s="169" t="n">
        <v>1818.96516</v>
      </c>
      <c r="I16" s="170" t="n">
        <v>8370.36523</v>
      </c>
      <c r="J16" s="170" t="n">
        <v>-6551.40007</v>
      </c>
      <c r="K16" s="171" t="n">
        <v>-0.782689869555429</v>
      </c>
      <c r="L16" s="171"/>
      <c r="M16" s="169" t="n">
        <v>2493.2168</v>
      </c>
      <c r="N16" s="170" t="n">
        <v>10720.12883</v>
      </c>
      <c r="O16" s="170" t="n">
        <v>-8226.91203</v>
      </c>
      <c r="P16" s="171" t="n">
        <v>-0.767426600973041</v>
      </c>
      <c r="Q16" s="171"/>
      <c r="R16" s="169" t="n">
        <v>3502.98016</v>
      </c>
      <c r="S16" s="170" t="n">
        <v>13894.81254</v>
      </c>
      <c r="T16" s="170" t="n">
        <v>-10391.83238</v>
      </c>
      <c r="U16" s="171" t="n">
        <v>-0.747892952861673</v>
      </c>
      <c r="V16" s="172"/>
    </row>
    <row r="17" s="51" customFormat="true" ht="13.5" hidden="false" customHeight="true" outlineLevel="0" collapsed="false">
      <c r="B17" s="168" t="s">
        <v>153</v>
      </c>
      <c r="C17" s="169" t="n">
        <v>7040.9961</v>
      </c>
      <c r="D17" s="170" t="n">
        <v>7318.29142</v>
      </c>
      <c r="E17" s="170" t="n">
        <v>-277.29532</v>
      </c>
      <c r="F17" s="171" t="n">
        <v>-0.0378907184868569</v>
      </c>
      <c r="G17" s="171"/>
      <c r="H17" s="169" t="n">
        <v>15602.54132</v>
      </c>
      <c r="I17" s="170" t="n">
        <v>16043.14218</v>
      </c>
      <c r="J17" s="170" t="n">
        <v>-440.600859999995</v>
      </c>
      <c r="K17" s="171" t="n">
        <v>-0.0274635015420648</v>
      </c>
      <c r="L17" s="171"/>
      <c r="M17" s="169" t="n">
        <v>22200.89927</v>
      </c>
      <c r="N17" s="170" t="n">
        <v>22707.78251</v>
      </c>
      <c r="O17" s="170" t="n">
        <v>-506.883240000003</v>
      </c>
      <c r="P17" s="171" t="n">
        <v>-0.0223220052322054</v>
      </c>
      <c r="Q17" s="171"/>
      <c r="R17" s="169" t="n">
        <v>31126.02579</v>
      </c>
      <c r="S17" s="170" t="n">
        <v>31422.88108</v>
      </c>
      <c r="T17" s="170" t="n">
        <v>-296.855290000003</v>
      </c>
      <c r="U17" s="171" t="n">
        <v>-0.00944710605129538</v>
      </c>
      <c r="V17" s="172"/>
    </row>
    <row r="18" s="51" customFormat="true" ht="13.5" hidden="false" customHeight="true" outlineLevel="0" collapsed="false">
      <c r="B18" s="168" t="s">
        <v>154</v>
      </c>
      <c r="C18" s="169" t="n">
        <v>290.85397</v>
      </c>
      <c r="D18" s="170" t="n">
        <v>350.47994</v>
      </c>
      <c r="E18" s="170" t="n">
        <v>-59.6259700000001</v>
      </c>
      <c r="F18" s="171" t="n">
        <v>-0.170126626933342</v>
      </c>
      <c r="G18" s="171"/>
      <c r="H18" s="169" t="n">
        <v>671.59221</v>
      </c>
      <c r="I18" s="170" t="n">
        <v>822.62796</v>
      </c>
      <c r="J18" s="170" t="n">
        <v>-151.03575</v>
      </c>
      <c r="K18" s="171" t="n">
        <v>-0.183601527475434</v>
      </c>
      <c r="L18" s="171"/>
      <c r="M18" s="169" t="n">
        <v>938.24278</v>
      </c>
      <c r="N18" s="170" t="n">
        <v>1073.7651</v>
      </c>
      <c r="O18" s="170" t="n">
        <v>-135.52232</v>
      </c>
      <c r="P18" s="171" t="n">
        <v>-0.126212260018509</v>
      </c>
      <c r="Q18" s="171"/>
      <c r="R18" s="169" t="n">
        <v>1273.25043</v>
      </c>
      <c r="S18" s="170" t="n">
        <v>1438.65701</v>
      </c>
      <c r="T18" s="170" t="n">
        <v>-165.40658</v>
      </c>
      <c r="U18" s="171" t="n">
        <v>-0.114972907962267</v>
      </c>
      <c r="V18" s="172"/>
    </row>
    <row r="19" s="51" customFormat="true" ht="13.5" hidden="false" customHeight="true" outlineLevel="0" collapsed="false">
      <c r="B19" s="168" t="s">
        <v>162</v>
      </c>
      <c r="C19" s="169" t="n">
        <v>-52.36799</v>
      </c>
      <c r="D19" s="170" t="n">
        <v>-53.44248</v>
      </c>
      <c r="E19" s="170" t="n">
        <v>1.07449</v>
      </c>
      <c r="F19" s="171" t="n">
        <v>0.0201055415093013</v>
      </c>
      <c r="G19" s="171"/>
      <c r="H19" s="169" t="n">
        <v>-159.968540000014</v>
      </c>
      <c r="I19" s="170" t="n">
        <v>96.3828200000029</v>
      </c>
      <c r="J19" s="170" t="n">
        <v>-256.351360000017</v>
      </c>
      <c r="K19" s="171" t="n">
        <v>-2.65972047715567</v>
      </c>
      <c r="L19" s="171"/>
      <c r="M19" s="169" t="n">
        <v>-138.051520000005</v>
      </c>
      <c r="N19" s="170" t="n">
        <v>267.611770000029</v>
      </c>
      <c r="O19" s="170" t="n">
        <v>-405.663290000034</v>
      </c>
      <c r="P19" s="171" t="n">
        <v>-1.5158649038493</v>
      </c>
      <c r="Q19" s="171"/>
      <c r="R19" s="169" t="n">
        <v>470.550609999973</v>
      </c>
      <c r="S19" s="170" t="n">
        <v>452.327690000001</v>
      </c>
      <c r="T19" s="170" t="n">
        <v>18.2229199999717</v>
      </c>
      <c r="U19" s="171" t="n">
        <v>0.0402869875155591</v>
      </c>
      <c r="V19" s="172"/>
    </row>
    <row r="20" s="51" customFormat="true" ht="13.5" hidden="false" customHeight="true" outlineLevel="0" collapsed="false">
      <c r="B20" s="173" t="s">
        <v>124</v>
      </c>
      <c r="C20" s="174" t="n">
        <v>36841.87642</v>
      </c>
      <c r="D20" s="174" t="n">
        <v>50383.2068</v>
      </c>
      <c r="E20" s="174" t="n">
        <v>-13541.33038</v>
      </c>
      <c r="F20" s="175" t="n">
        <v>-0.268766742731429</v>
      </c>
      <c r="G20" s="175"/>
      <c r="H20" s="174" t="n">
        <v>79853.20332</v>
      </c>
      <c r="I20" s="174" t="n">
        <v>105766.93697</v>
      </c>
      <c r="J20" s="174" t="n">
        <v>-25913.73365</v>
      </c>
      <c r="K20" s="175" t="n">
        <v>-0.245007886135062</v>
      </c>
      <c r="L20" s="175"/>
      <c r="M20" s="174" t="n">
        <v>110290.62333</v>
      </c>
      <c r="N20" s="174" t="n">
        <v>142085.3348</v>
      </c>
      <c r="O20" s="174" t="n">
        <v>-31794.71147</v>
      </c>
      <c r="P20" s="175" t="n">
        <v>-0.22377194321113</v>
      </c>
      <c r="Q20" s="175"/>
      <c r="R20" s="174" t="n">
        <v>156470.06277</v>
      </c>
      <c r="S20" s="174" t="n">
        <v>192325.17711</v>
      </c>
      <c r="T20" s="174" t="n">
        <v>-35855.11434</v>
      </c>
      <c r="U20" s="175" t="n">
        <v>-0.18642964420354</v>
      </c>
      <c r="V20" s="176"/>
    </row>
    <row r="21" s="51" customFormat="true" ht="13.5" hidden="false" customHeight="true" outlineLevel="0" collapsed="false">
      <c r="B21" s="177"/>
      <c r="C21" s="52"/>
      <c r="H21" s="52"/>
      <c r="M21" s="52"/>
      <c r="R21" s="52"/>
      <c r="V21" s="52"/>
    </row>
    <row r="22" s="51" customFormat="true" ht="13.5" hidden="false" customHeight="true" outlineLevel="0" collapsed="false">
      <c r="B22" s="165" t="s">
        <v>125</v>
      </c>
      <c r="C22" s="166"/>
      <c r="D22" s="167"/>
      <c r="E22" s="167"/>
      <c r="F22" s="167"/>
      <c r="G22" s="167"/>
      <c r="H22" s="166"/>
      <c r="I22" s="167"/>
      <c r="J22" s="167"/>
      <c r="K22" s="167"/>
      <c r="L22" s="167"/>
      <c r="M22" s="166"/>
      <c r="N22" s="167"/>
      <c r="O22" s="167"/>
      <c r="P22" s="167"/>
      <c r="Q22" s="167"/>
      <c r="R22" s="166"/>
      <c r="S22" s="167"/>
      <c r="T22" s="167"/>
      <c r="U22" s="167"/>
      <c r="V22" s="166"/>
    </row>
    <row r="23" s="51" customFormat="true" ht="13.5" hidden="false" customHeight="true" outlineLevel="0" collapsed="false">
      <c r="B23" s="168" t="s">
        <v>152</v>
      </c>
      <c r="C23" s="169" t="n">
        <v>9923.56524</v>
      </c>
      <c r="D23" s="170" t="n">
        <v>11336.77104</v>
      </c>
      <c r="E23" s="170" t="n">
        <v>-1413.2058</v>
      </c>
      <c r="F23" s="171" t="n">
        <v>-0.124656817625912</v>
      </c>
      <c r="G23" s="171"/>
      <c r="H23" s="169" t="n">
        <v>21900.45152</v>
      </c>
      <c r="I23" s="170" t="n">
        <v>25097.0579</v>
      </c>
      <c r="J23" s="170" t="n">
        <v>-3196.60638</v>
      </c>
      <c r="K23" s="171" t="n">
        <v>-0.1273697655214</v>
      </c>
      <c r="L23" s="171"/>
      <c r="M23" s="169" t="n">
        <v>29619.66781</v>
      </c>
      <c r="N23" s="170" t="n">
        <v>34787.8874</v>
      </c>
      <c r="O23" s="170" t="n">
        <v>-5168.21959</v>
      </c>
      <c r="P23" s="171" t="n">
        <v>-0.148563766766705</v>
      </c>
      <c r="Q23" s="171"/>
      <c r="R23" s="169" t="n">
        <v>41054.99425</v>
      </c>
      <c r="S23" s="170" t="n">
        <v>44981.64927</v>
      </c>
      <c r="T23" s="170" t="n">
        <v>-3926.65502</v>
      </c>
      <c r="U23" s="171" t="n">
        <v>-0.0872945986580096</v>
      </c>
      <c r="V23" s="172"/>
    </row>
    <row r="24" s="51" customFormat="true" ht="13.5" hidden="false" customHeight="true" outlineLevel="0" collapsed="false">
      <c r="B24" s="168" t="s">
        <v>113</v>
      </c>
      <c r="C24" s="169" t="n">
        <v>17771.46468</v>
      </c>
      <c r="D24" s="170" t="n">
        <v>24660.97029</v>
      </c>
      <c r="E24" s="170" t="n">
        <v>-6889.50561</v>
      </c>
      <c r="F24" s="171" t="n">
        <v>-0.279368797293174</v>
      </c>
      <c r="G24" s="171"/>
      <c r="H24" s="169" t="n">
        <v>35127.47811</v>
      </c>
      <c r="I24" s="170" t="n">
        <v>46522.83377</v>
      </c>
      <c r="J24" s="170" t="n">
        <v>-11395.35566</v>
      </c>
      <c r="K24" s="171" t="n">
        <v>-0.244941133988881</v>
      </c>
      <c r="L24" s="171"/>
      <c r="M24" s="169" t="n">
        <v>51885.52415</v>
      </c>
      <c r="N24" s="170" t="n">
        <v>63783.79966</v>
      </c>
      <c r="O24" s="170" t="n">
        <v>-11898.27551</v>
      </c>
      <c r="P24" s="171" t="n">
        <v>-0.186540713683158</v>
      </c>
      <c r="Q24" s="171"/>
      <c r="R24" s="169" t="n">
        <v>74505.41942</v>
      </c>
      <c r="S24" s="170" t="n">
        <v>82612.66376</v>
      </c>
      <c r="T24" s="170" t="n">
        <v>-8107.24434000001</v>
      </c>
      <c r="U24" s="171" t="n">
        <v>-0.0981356122779499</v>
      </c>
      <c r="V24" s="172"/>
    </row>
    <row r="25" s="51" customFormat="true" ht="13.5" hidden="false" customHeight="true" outlineLevel="0" collapsed="false">
      <c r="B25" s="168" t="s">
        <v>153</v>
      </c>
      <c r="C25" s="169" t="n">
        <v>6052.9957</v>
      </c>
      <c r="D25" s="170" t="n">
        <v>5662.11</v>
      </c>
      <c r="E25" s="170" t="n">
        <v>390.885700000001</v>
      </c>
      <c r="F25" s="171" t="n">
        <v>0.0690353419484964</v>
      </c>
      <c r="G25" s="171"/>
      <c r="H25" s="169" t="n">
        <v>12303.8505</v>
      </c>
      <c r="I25" s="170" t="n">
        <v>11856.99871</v>
      </c>
      <c r="J25" s="170" t="n">
        <v>446.851790000001</v>
      </c>
      <c r="K25" s="171" t="n">
        <v>0.0376867536995794</v>
      </c>
      <c r="L25" s="171"/>
      <c r="M25" s="169" t="n">
        <v>18114.7751</v>
      </c>
      <c r="N25" s="170" t="n">
        <v>17771.5737</v>
      </c>
      <c r="O25" s="170" t="n">
        <v>343.201400000002</v>
      </c>
      <c r="P25" s="171" t="n">
        <v>0.0193118181762374</v>
      </c>
      <c r="Q25" s="171"/>
      <c r="R25" s="169" t="n">
        <v>24602.34517</v>
      </c>
      <c r="S25" s="170" t="n">
        <v>24542.76298</v>
      </c>
      <c r="T25" s="170" t="n">
        <v>59.582190000001</v>
      </c>
      <c r="U25" s="171" t="n">
        <v>0.00242768876709419</v>
      </c>
      <c r="V25" s="172"/>
    </row>
    <row r="26" s="51" customFormat="true" ht="13.5" hidden="false" customHeight="true" outlineLevel="0" collapsed="false">
      <c r="B26" s="168" t="s">
        <v>154</v>
      </c>
      <c r="C26" s="169" t="n">
        <v>17360.32909</v>
      </c>
      <c r="D26" s="170" t="n">
        <v>19613.45012</v>
      </c>
      <c r="E26" s="170" t="n">
        <v>-2253.12103</v>
      </c>
      <c r="F26" s="171" t="n">
        <v>-0.114876322942412</v>
      </c>
      <c r="G26" s="171"/>
      <c r="H26" s="169" t="n">
        <v>35422.46629</v>
      </c>
      <c r="I26" s="170" t="n">
        <v>40337.06715</v>
      </c>
      <c r="J26" s="170" t="n">
        <v>-4914.60086</v>
      </c>
      <c r="K26" s="171" t="n">
        <v>-0.121838329041729</v>
      </c>
      <c r="L26" s="171"/>
      <c r="M26" s="169" t="n">
        <v>52510.09968</v>
      </c>
      <c r="N26" s="170" t="n">
        <v>59011.14275</v>
      </c>
      <c r="O26" s="170" t="n">
        <v>-6501.04307</v>
      </c>
      <c r="P26" s="171" t="n">
        <v>-0.110166364639668</v>
      </c>
      <c r="Q26" s="171"/>
      <c r="R26" s="169" t="n">
        <v>71752.86325</v>
      </c>
      <c r="S26" s="170" t="n">
        <v>78028.64296</v>
      </c>
      <c r="T26" s="170" t="n">
        <v>-6275.77971</v>
      </c>
      <c r="U26" s="171" t="n">
        <v>-0.0804291792337997</v>
      </c>
      <c r="V26" s="172"/>
    </row>
    <row r="27" s="51" customFormat="true" ht="13.5" hidden="false" customHeight="true" outlineLevel="0" collapsed="false">
      <c r="B27" s="168" t="s">
        <v>162</v>
      </c>
      <c r="C27" s="169" t="n">
        <v>-13003.83926</v>
      </c>
      <c r="D27" s="170" t="n">
        <v>-15854.16293</v>
      </c>
      <c r="E27" s="170" t="n">
        <v>2850.32367</v>
      </c>
      <c r="F27" s="171" t="n">
        <v>0.179783926946183</v>
      </c>
      <c r="G27" s="171"/>
      <c r="H27" s="169" t="n">
        <v>-26158.79632</v>
      </c>
      <c r="I27" s="170" t="n">
        <v>-31865.02091</v>
      </c>
      <c r="J27" s="170" t="n">
        <v>5706.22459</v>
      </c>
      <c r="K27" s="171" t="n">
        <v>0.179074873546035</v>
      </c>
      <c r="L27" s="171"/>
      <c r="M27" s="169" t="n">
        <v>-38796.32955</v>
      </c>
      <c r="N27" s="170" t="n">
        <v>-45398.98076</v>
      </c>
      <c r="O27" s="170" t="n">
        <v>6602.65121000002</v>
      </c>
      <c r="P27" s="171" t="n">
        <v>0.145436111107971</v>
      </c>
      <c r="Q27" s="171"/>
      <c r="R27" s="169" t="n">
        <v>-53135.88694</v>
      </c>
      <c r="S27" s="170" t="n">
        <v>-59503.55606</v>
      </c>
      <c r="T27" s="170" t="n">
        <v>6367.66912</v>
      </c>
      <c r="U27" s="171" t="n">
        <v>0.107013253352106</v>
      </c>
      <c r="V27" s="172"/>
    </row>
    <row r="28" s="51" customFormat="true" ht="13.5" hidden="false" customHeight="true" outlineLevel="0" collapsed="false">
      <c r="B28" s="173" t="s">
        <v>126</v>
      </c>
      <c r="C28" s="174" t="n">
        <v>38104.51545</v>
      </c>
      <c r="D28" s="174" t="n">
        <v>45419.13852</v>
      </c>
      <c r="E28" s="174" t="n">
        <v>-7314.62306999999</v>
      </c>
      <c r="F28" s="175" t="n">
        <v>-0.161047155634162</v>
      </c>
      <c r="G28" s="175"/>
      <c r="H28" s="174" t="n">
        <v>78595.4501</v>
      </c>
      <c r="I28" s="174" t="n">
        <v>91948.93662</v>
      </c>
      <c r="J28" s="174" t="n">
        <v>-13353.48652</v>
      </c>
      <c r="K28" s="175" t="n">
        <v>-0.145227199039683</v>
      </c>
      <c r="L28" s="175"/>
      <c r="M28" s="174" t="n">
        <v>113333.73719</v>
      </c>
      <c r="N28" s="174" t="n">
        <v>129955.42275</v>
      </c>
      <c r="O28" s="174" t="n">
        <v>-16621.68556</v>
      </c>
      <c r="P28" s="175" t="n">
        <v>-0.127902977869386</v>
      </c>
      <c r="Q28" s="175"/>
      <c r="R28" s="174" t="n">
        <v>158779.73515</v>
      </c>
      <c r="S28" s="174" t="n">
        <v>170662.16291</v>
      </c>
      <c r="T28" s="174" t="n">
        <v>-11882.42776</v>
      </c>
      <c r="U28" s="175" t="n">
        <v>-0.0696254375157914</v>
      </c>
      <c r="V28" s="176"/>
    </row>
    <row r="29" s="51" customFormat="true" ht="13.5" hidden="false" customHeight="true" outlineLevel="0" collapsed="false">
      <c r="C29" s="52"/>
      <c r="H29" s="52"/>
      <c r="M29" s="52"/>
      <c r="R29" s="52"/>
      <c r="V29" s="52"/>
    </row>
    <row r="30" s="51" customFormat="true" ht="13.5" hidden="false" customHeight="true" outlineLevel="0" collapsed="false">
      <c r="B30" s="178" t="s">
        <v>127</v>
      </c>
      <c r="C30" s="166"/>
      <c r="D30" s="167"/>
      <c r="E30" s="167"/>
      <c r="F30" s="167"/>
      <c r="G30" s="167"/>
      <c r="H30" s="166"/>
      <c r="I30" s="167"/>
      <c r="J30" s="167"/>
      <c r="K30" s="167"/>
      <c r="L30" s="167"/>
      <c r="M30" s="166"/>
      <c r="N30" s="167"/>
      <c r="O30" s="167"/>
      <c r="P30" s="167"/>
      <c r="Q30" s="167"/>
      <c r="R30" s="166"/>
      <c r="S30" s="167"/>
      <c r="T30" s="167"/>
      <c r="U30" s="167"/>
      <c r="V30" s="166"/>
    </row>
    <row r="31" s="51" customFormat="true" ht="13.5" hidden="false" customHeight="true" outlineLevel="0" collapsed="false">
      <c r="B31" s="37" t="s">
        <v>152</v>
      </c>
      <c r="C31" s="169" t="n">
        <v>84038.2271</v>
      </c>
      <c r="D31" s="170" t="n">
        <v>99162.85676</v>
      </c>
      <c r="E31" s="170" t="n">
        <v>-15124.62966</v>
      </c>
      <c r="F31" s="171" t="n">
        <v>-0.152523133703233</v>
      </c>
      <c r="G31" s="171"/>
      <c r="H31" s="169" t="n">
        <v>174375.46658</v>
      </c>
      <c r="I31" s="170" t="n">
        <v>203912.15101</v>
      </c>
      <c r="J31" s="170" t="n">
        <v>-29536.68443</v>
      </c>
      <c r="K31" s="171" t="n">
        <v>-0.144850045883492</v>
      </c>
      <c r="L31" s="171"/>
      <c r="M31" s="169" t="n">
        <v>249880.9907</v>
      </c>
      <c r="N31" s="170" t="n">
        <v>289539.42095</v>
      </c>
      <c r="O31" s="170" t="n">
        <v>-39658.4302500001</v>
      </c>
      <c r="P31" s="171" t="n">
        <v>-0.136970745192063</v>
      </c>
      <c r="Q31" s="171"/>
      <c r="R31" s="169" t="n">
        <v>339878.53723</v>
      </c>
      <c r="S31" s="170" t="n">
        <v>384635.54804</v>
      </c>
      <c r="T31" s="170" t="n">
        <v>-44757.01081</v>
      </c>
      <c r="U31" s="171" t="n">
        <v>-0.116362127832619</v>
      </c>
      <c r="V31" s="172"/>
    </row>
    <row r="32" s="51" customFormat="true" ht="13.5" hidden="false" customHeight="true" outlineLevel="0" collapsed="false">
      <c r="B32" s="37" t="s">
        <v>113</v>
      </c>
      <c r="C32" s="169" t="n">
        <v>18868.91241</v>
      </c>
      <c r="D32" s="170" t="n">
        <v>29396.53662</v>
      </c>
      <c r="E32" s="170" t="n">
        <v>-10527.62421</v>
      </c>
      <c r="F32" s="171" t="n">
        <v>-0.358124643936371</v>
      </c>
      <c r="G32" s="171"/>
      <c r="H32" s="169" t="n">
        <v>36946.44327</v>
      </c>
      <c r="I32" s="170" t="n">
        <v>54893.199</v>
      </c>
      <c r="J32" s="170" t="n">
        <v>-17946.75573</v>
      </c>
      <c r="K32" s="171" t="n">
        <v>-0.326939512670777</v>
      </c>
      <c r="L32" s="171"/>
      <c r="M32" s="169" t="n">
        <v>54378.74095</v>
      </c>
      <c r="N32" s="170" t="n">
        <v>74503.92849</v>
      </c>
      <c r="O32" s="170" t="n">
        <v>-20125.18754</v>
      </c>
      <c r="P32" s="171" t="n">
        <v>-0.270122501563139</v>
      </c>
      <c r="Q32" s="171"/>
      <c r="R32" s="169" t="n">
        <v>78008.39958</v>
      </c>
      <c r="S32" s="170" t="n">
        <v>96507.4763</v>
      </c>
      <c r="T32" s="170" t="n">
        <v>-18499.07672</v>
      </c>
      <c r="U32" s="171" t="n">
        <v>-0.191685426137291</v>
      </c>
      <c r="V32" s="172"/>
    </row>
    <row r="33" s="51" customFormat="true" ht="13.5" hidden="false" customHeight="true" outlineLevel="0" collapsed="false">
      <c r="B33" s="37" t="s">
        <v>153</v>
      </c>
      <c r="C33" s="169" t="n">
        <v>13093.9918</v>
      </c>
      <c r="D33" s="170" t="n">
        <v>12980.40142</v>
      </c>
      <c r="E33" s="170" t="n">
        <v>113.590380000001</v>
      </c>
      <c r="F33" s="171" t="n">
        <v>0.00875091426872078</v>
      </c>
      <c r="G33" s="171"/>
      <c r="H33" s="169" t="n">
        <v>27906.39182</v>
      </c>
      <c r="I33" s="170" t="n">
        <v>27900.14089</v>
      </c>
      <c r="J33" s="170" t="n">
        <v>6.25093000000925</v>
      </c>
      <c r="K33" s="171" t="n">
        <v>0.000224046538856358</v>
      </c>
      <c r="L33" s="171"/>
      <c r="M33" s="169" t="n">
        <v>40315.67437</v>
      </c>
      <c r="N33" s="170" t="n">
        <v>40479.35621</v>
      </c>
      <c r="O33" s="170" t="n">
        <v>-163.681839999997</v>
      </c>
      <c r="P33" s="171" t="n">
        <v>-0.00404358802424732</v>
      </c>
      <c r="Q33" s="171"/>
      <c r="R33" s="169" t="n">
        <v>55728.37096</v>
      </c>
      <c r="S33" s="170" t="n">
        <v>55965.64406</v>
      </c>
      <c r="T33" s="170" t="n">
        <v>-237.27310000002</v>
      </c>
      <c r="U33" s="171" t="n">
        <v>-0.00423962064558112</v>
      </c>
      <c r="V33" s="172"/>
    </row>
    <row r="34" s="51" customFormat="true" ht="13.5" hidden="false" customHeight="true" outlineLevel="0" collapsed="false">
      <c r="B34" s="37" t="s">
        <v>154</v>
      </c>
      <c r="C34" s="169" t="n">
        <v>40401.77477</v>
      </c>
      <c r="D34" s="170" t="n">
        <v>44734.34034</v>
      </c>
      <c r="E34" s="170" t="n">
        <v>-4332.56557</v>
      </c>
      <c r="F34" s="171" t="n">
        <v>-0.0968509994127701</v>
      </c>
      <c r="G34" s="171"/>
      <c r="H34" s="169" t="n">
        <v>81249.06209</v>
      </c>
      <c r="I34" s="170" t="n">
        <v>89784.14555</v>
      </c>
      <c r="J34" s="170" t="n">
        <v>-8535.08345999999</v>
      </c>
      <c r="K34" s="171" t="n">
        <v>-0.0950622563451014</v>
      </c>
      <c r="L34" s="171"/>
      <c r="M34" s="169" t="n">
        <v>121695.38273</v>
      </c>
      <c r="N34" s="170" t="n">
        <v>133165.72</v>
      </c>
      <c r="O34" s="170" t="n">
        <v>-11470.33727</v>
      </c>
      <c r="P34" s="171" t="n">
        <v>-0.0861358108528232</v>
      </c>
      <c r="Q34" s="171"/>
      <c r="R34" s="169" t="n">
        <v>163658.31293</v>
      </c>
      <c r="S34" s="170" t="n">
        <v>176046.08831</v>
      </c>
      <c r="T34" s="170" t="n">
        <v>-12387.77538</v>
      </c>
      <c r="U34" s="171" t="n">
        <v>-0.0703666607927483</v>
      </c>
      <c r="V34" s="172"/>
    </row>
    <row r="35" s="51" customFormat="true" ht="13.5" hidden="false" customHeight="true" outlineLevel="0" collapsed="false">
      <c r="B35" s="37" t="s">
        <v>162</v>
      </c>
      <c r="C35" s="169" t="n">
        <v>-26922.3846</v>
      </c>
      <c r="D35" s="170" t="n">
        <v>-30375.88366</v>
      </c>
      <c r="E35" s="170" t="n">
        <v>3453.49906</v>
      </c>
      <c r="F35" s="171" t="n">
        <v>0.113692134808499</v>
      </c>
      <c r="G35" s="171"/>
      <c r="H35" s="169" t="n">
        <v>-53822.81753</v>
      </c>
      <c r="I35" s="170" t="n">
        <v>-60392.1485</v>
      </c>
      <c r="J35" s="170" t="n">
        <v>6569.33096999999</v>
      </c>
      <c r="K35" s="171" t="n">
        <v>0.108777898007718</v>
      </c>
      <c r="L35" s="171"/>
      <c r="M35" s="169" t="n">
        <v>-80156.15063</v>
      </c>
      <c r="N35" s="170" t="n">
        <v>-88178.67286</v>
      </c>
      <c r="O35" s="170" t="n">
        <v>8022.52222999997</v>
      </c>
      <c r="P35" s="171" t="n">
        <v>0.090980301356284</v>
      </c>
      <c r="Q35" s="171"/>
      <c r="R35" s="169" t="n">
        <v>-107517.36468</v>
      </c>
      <c r="S35" s="170" t="n">
        <v>-116485.4175</v>
      </c>
      <c r="T35" s="170" t="n">
        <v>8968.05281999997</v>
      </c>
      <c r="U35" s="171" t="n">
        <v>0.0769886309588921</v>
      </c>
      <c r="V35" s="172"/>
    </row>
    <row r="36" s="51" customFormat="true" ht="13.5" hidden="false" customHeight="true" outlineLevel="0" collapsed="false">
      <c r="B36" s="179" t="s">
        <v>127</v>
      </c>
      <c r="C36" s="174" t="n">
        <v>129480.52148</v>
      </c>
      <c r="D36" s="174" t="n">
        <v>155898.25148</v>
      </c>
      <c r="E36" s="174" t="n">
        <v>-26417.73</v>
      </c>
      <c r="F36" s="175" t="n">
        <v>-0.169454947372447</v>
      </c>
      <c r="G36" s="175"/>
      <c r="H36" s="174" t="n">
        <v>266654.54623</v>
      </c>
      <c r="I36" s="174" t="n">
        <v>316097.48795</v>
      </c>
      <c r="J36" s="174" t="n">
        <v>-49442.9417199999</v>
      </c>
      <c r="K36" s="175" t="n">
        <v>-0.15641674991046</v>
      </c>
      <c r="L36" s="175"/>
      <c r="M36" s="174" t="n">
        <v>386114.63812</v>
      </c>
      <c r="N36" s="174" t="n">
        <v>449509.75279</v>
      </c>
      <c r="O36" s="174" t="n">
        <v>-63395.11467</v>
      </c>
      <c r="P36" s="175" t="n">
        <v>-0.141031677903586</v>
      </c>
      <c r="Q36" s="175"/>
      <c r="R36" s="174" t="n">
        <v>529756.25602</v>
      </c>
      <c r="S36" s="174" t="n">
        <v>596669.33921</v>
      </c>
      <c r="T36" s="174" t="n">
        <v>-66913.0831899999</v>
      </c>
      <c r="U36" s="175" t="n">
        <v>-0.112144329853775</v>
      </c>
      <c r="V36" s="176"/>
    </row>
    <row r="37" s="51" customFormat="true" ht="13.5" hidden="false" customHeight="true" outlineLevel="0" collapsed="false">
      <c r="C37" s="52"/>
      <c r="H37" s="52"/>
      <c r="M37" s="52"/>
      <c r="R37" s="52"/>
      <c r="V37" s="52"/>
    </row>
    <row r="38" s="51" customFormat="true" ht="13.5" hidden="false" customHeight="true" outlineLevel="0" collapsed="false">
      <c r="B38" s="180" t="s">
        <v>66</v>
      </c>
      <c r="C38" s="166"/>
      <c r="D38" s="167"/>
      <c r="E38" s="167"/>
      <c r="F38" s="167"/>
      <c r="G38" s="167"/>
      <c r="H38" s="166"/>
      <c r="I38" s="167"/>
      <c r="J38" s="167"/>
      <c r="K38" s="167"/>
      <c r="L38" s="167"/>
      <c r="M38" s="166"/>
      <c r="N38" s="167"/>
      <c r="O38" s="167"/>
      <c r="P38" s="167"/>
      <c r="Q38" s="167"/>
      <c r="R38" s="166"/>
      <c r="S38" s="167"/>
      <c r="T38" s="167"/>
      <c r="U38" s="167"/>
      <c r="V38" s="166"/>
    </row>
    <row r="39" s="51" customFormat="true" ht="13.5" hidden="false" customHeight="true" outlineLevel="0" collapsed="false">
      <c r="B39" s="37" t="s">
        <v>152</v>
      </c>
      <c r="C39" s="169" t="n">
        <v>3545.57746</v>
      </c>
      <c r="D39" s="170" t="n">
        <v>5007.96686</v>
      </c>
      <c r="E39" s="170" t="n">
        <v>-1462.3894</v>
      </c>
      <c r="F39" s="171" t="n">
        <v>-0.292012595306991</v>
      </c>
      <c r="G39" s="171"/>
      <c r="H39" s="169" t="n">
        <v>13146.50634</v>
      </c>
      <c r="I39" s="170" t="n">
        <v>13858.90453</v>
      </c>
      <c r="J39" s="170" t="n">
        <v>-712.398190000027</v>
      </c>
      <c r="K39" s="171" t="n">
        <v>-0.0514036436615835</v>
      </c>
      <c r="L39" s="171"/>
      <c r="M39" s="169" t="n">
        <v>13634.43877</v>
      </c>
      <c r="N39" s="170" t="n">
        <v>14235.33467</v>
      </c>
      <c r="O39" s="170" t="n">
        <v>-600.895900000036</v>
      </c>
      <c r="P39" s="171" t="n">
        <v>-0.0422115752056313</v>
      </c>
      <c r="Q39" s="171"/>
      <c r="R39" s="169" t="n">
        <v>27374.79555</v>
      </c>
      <c r="S39" s="170" t="n">
        <v>17005.82957</v>
      </c>
      <c r="T39" s="170" t="n">
        <v>10368.96598</v>
      </c>
      <c r="U39" s="171" t="n">
        <v>0.609730089162593</v>
      </c>
      <c r="V39" s="172"/>
    </row>
    <row r="40" s="51" customFormat="true" ht="13.5" hidden="false" customHeight="true" outlineLevel="0" collapsed="false">
      <c r="B40" s="37" t="s">
        <v>113</v>
      </c>
      <c r="C40" s="169" t="n">
        <v>228.29571</v>
      </c>
      <c r="D40" s="170" t="n">
        <v>2186.68922</v>
      </c>
      <c r="E40" s="170" t="n">
        <v>-1958.39351</v>
      </c>
      <c r="F40" s="171" t="n">
        <v>-0.895597550894772</v>
      </c>
      <c r="G40" s="171"/>
      <c r="H40" s="169" t="n">
        <v>3366.30464</v>
      </c>
      <c r="I40" s="170" t="n">
        <v>5437.46351000001</v>
      </c>
      <c r="J40" s="170" t="n">
        <v>-2071.15887</v>
      </c>
      <c r="K40" s="171" t="n">
        <v>-0.380905336870942</v>
      </c>
      <c r="L40" s="171"/>
      <c r="M40" s="169" t="n">
        <v>6331.94226999999</v>
      </c>
      <c r="N40" s="170" t="n">
        <v>6617.85064</v>
      </c>
      <c r="O40" s="170" t="n">
        <v>-285.908370000012</v>
      </c>
      <c r="P40" s="171" t="n">
        <v>-0.0432026024086896</v>
      </c>
      <c r="Q40" s="171"/>
      <c r="R40" s="169" t="n">
        <v>4983.48742</v>
      </c>
      <c r="S40" s="170" t="n">
        <v>827.982040000022</v>
      </c>
      <c r="T40" s="170" t="n">
        <v>4155.50537999998</v>
      </c>
      <c r="U40" s="171" t="n">
        <v>5.01883516700419</v>
      </c>
      <c r="V40" s="172"/>
    </row>
    <row r="41" s="51" customFormat="true" ht="13.5" hidden="false" customHeight="true" outlineLevel="0" collapsed="false">
      <c r="B41" s="37" t="s">
        <v>153</v>
      </c>
      <c r="C41" s="169" t="n">
        <v>-57.34586</v>
      </c>
      <c r="D41" s="170" t="n">
        <v>-489.4928</v>
      </c>
      <c r="E41" s="170" t="n">
        <v>432.14694</v>
      </c>
      <c r="F41" s="171" t="n">
        <v>0.882846366688131</v>
      </c>
      <c r="G41" s="171"/>
      <c r="H41" s="169" t="n">
        <v>1473.98106000001</v>
      </c>
      <c r="I41" s="170" t="n">
        <v>409.900079999998</v>
      </c>
      <c r="J41" s="170" t="n">
        <v>1064.08098000001</v>
      </c>
      <c r="K41" s="171" t="n">
        <v>2.59595211594009</v>
      </c>
      <c r="L41" s="171"/>
      <c r="M41" s="169" t="n">
        <v>1308.11236</v>
      </c>
      <c r="N41" s="170" t="n">
        <v>184.289339999996</v>
      </c>
      <c r="O41" s="170" t="n">
        <v>1123.82302</v>
      </c>
      <c r="P41" s="171" t="n">
        <v>6.09814447216549</v>
      </c>
      <c r="Q41" s="171"/>
      <c r="R41" s="169" t="n">
        <v>4373.11755</v>
      </c>
      <c r="S41" s="170" t="n">
        <v>1537.69170000001</v>
      </c>
      <c r="T41" s="170" t="n">
        <v>2835.42584999999</v>
      </c>
      <c r="U41" s="171" t="n">
        <v>1.84394950561284</v>
      </c>
      <c r="V41" s="172"/>
    </row>
    <row r="42" s="51" customFormat="true" ht="13.5" hidden="false" customHeight="true" outlineLevel="0" collapsed="false">
      <c r="B42" s="37" t="s">
        <v>154</v>
      </c>
      <c r="C42" s="169" t="n">
        <v>2212.79651</v>
      </c>
      <c r="D42" s="170" t="n">
        <v>2794.26454</v>
      </c>
      <c r="E42" s="170" t="n">
        <v>-581.468030000001</v>
      </c>
      <c r="F42" s="171" t="n">
        <v>-0.208093407648511</v>
      </c>
      <c r="G42" s="171"/>
      <c r="H42" s="169" t="n">
        <v>4722.77333000001</v>
      </c>
      <c r="I42" s="170" t="n">
        <v>6215.02364999999</v>
      </c>
      <c r="J42" s="170" t="n">
        <v>-1492.25031999998</v>
      </c>
      <c r="K42" s="171" t="n">
        <v>-0.240103723499102</v>
      </c>
      <c r="L42" s="171"/>
      <c r="M42" s="169" t="n">
        <v>7578.2002</v>
      </c>
      <c r="N42" s="170" t="n">
        <v>9110.10612</v>
      </c>
      <c r="O42" s="170" t="n">
        <v>-1531.90592</v>
      </c>
      <c r="P42" s="171" t="n">
        <v>-0.168154563714347</v>
      </c>
      <c r="Q42" s="171"/>
      <c r="R42" s="169" t="n">
        <v>10317.65725</v>
      </c>
      <c r="S42" s="170" t="n">
        <v>12066.03153</v>
      </c>
      <c r="T42" s="170" t="n">
        <v>-1748.37427999997</v>
      </c>
      <c r="U42" s="171" t="n">
        <v>-0.14490052306369</v>
      </c>
      <c r="V42" s="172"/>
    </row>
    <row r="43" s="51" customFormat="true" ht="13.5" hidden="false" customHeight="true" outlineLevel="0" collapsed="false">
      <c r="B43" s="37" t="s">
        <v>162</v>
      </c>
      <c r="C43" s="169" t="n">
        <v>-3807.62299</v>
      </c>
      <c r="D43" s="170" t="n">
        <v>-3737.81043</v>
      </c>
      <c r="E43" s="170" t="n">
        <v>-69.8125600000003</v>
      </c>
      <c r="F43" s="171" t="n">
        <v>-0.0186773945087419</v>
      </c>
      <c r="G43" s="171"/>
      <c r="H43" s="169" t="n">
        <v>-7133.45280999996</v>
      </c>
      <c r="I43" s="170" t="n">
        <v>-8083.61639000003</v>
      </c>
      <c r="J43" s="170" t="n">
        <v>950.16358000007</v>
      </c>
      <c r="K43" s="171" t="n">
        <v>0.117541893894852</v>
      </c>
      <c r="L43" s="171"/>
      <c r="M43" s="169" t="n">
        <v>-10598.00879</v>
      </c>
      <c r="N43" s="170" t="n">
        <v>-12232.79483</v>
      </c>
      <c r="O43" s="170" t="n">
        <v>1634.78603999999</v>
      </c>
      <c r="P43" s="171" t="n">
        <v>0.133639618968414</v>
      </c>
      <c r="Q43" s="171"/>
      <c r="R43" s="169" t="n">
        <v>-10693.8423</v>
      </c>
      <c r="S43" s="170" t="n">
        <v>-17164.8558800001</v>
      </c>
      <c r="T43" s="170" t="n">
        <v>6471.01358000009</v>
      </c>
      <c r="U43" s="171" t="n">
        <v>0.376992013521063</v>
      </c>
      <c r="V43" s="172"/>
    </row>
    <row r="44" s="51" customFormat="true" ht="13.5" hidden="false" customHeight="true" outlineLevel="0" collapsed="false">
      <c r="B44" s="179" t="s">
        <v>128</v>
      </c>
      <c r="C44" s="174" t="n">
        <v>2121.70083</v>
      </c>
      <c r="D44" s="174" t="n">
        <v>5761.61739</v>
      </c>
      <c r="E44" s="174" t="n">
        <v>-3639.91656</v>
      </c>
      <c r="F44" s="175" t="n">
        <v>-0.631752564187536</v>
      </c>
      <c r="G44" s="175"/>
      <c r="H44" s="174" t="n">
        <v>15576.1125600001</v>
      </c>
      <c r="I44" s="174" t="n">
        <v>17837.67538</v>
      </c>
      <c r="J44" s="174" t="n">
        <v>-2261.56281999994</v>
      </c>
      <c r="K44" s="175" t="n">
        <v>-0.126785737032509</v>
      </c>
      <c r="L44" s="175"/>
      <c r="M44" s="174" t="n">
        <v>18254.6848099999</v>
      </c>
      <c r="N44" s="174" t="n">
        <v>17914.78594</v>
      </c>
      <c r="O44" s="174" t="n">
        <v>339.898869999946</v>
      </c>
      <c r="P44" s="175" t="n">
        <v>0.0189730913413273</v>
      </c>
      <c r="Q44" s="175"/>
      <c r="R44" s="174" t="n">
        <v>36355.21547</v>
      </c>
      <c r="S44" s="174" t="n">
        <v>14272.6789599999</v>
      </c>
      <c r="T44" s="174" t="n">
        <v>22082.5365100001</v>
      </c>
      <c r="U44" s="175" t="n">
        <v>1.5471893238745</v>
      </c>
      <c r="V44" s="176"/>
    </row>
    <row r="45" s="51" customFormat="true" ht="13.5" hidden="false" customHeight="true" outlineLevel="0" collapsed="false">
      <c r="C45" s="52"/>
      <c r="H45" s="52"/>
      <c r="M45" s="52"/>
      <c r="R45" s="52"/>
      <c r="V45" s="52"/>
    </row>
    <row r="46" s="51" customFormat="true" ht="13.5" hidden="false" customHeight="true" outlineLevel="0" collapsed="false">
      <c r="B46" s="178" t="s">
        <v>129</v>
      </c>
      <c r="C46" s="166"/>
      <c r="D46" s="167"/>
      <c r="E46" s="167"/>
      <c r="F46" s="167"/>
      <c r="G46" s="167"/>
      <c r="H46" s="166"/>
      <c r="I46" s="167"/>
      <c r="J46" s="167"/>
      <c r="K46" s="167"/>
      <c r="L46" s="167"/>
      <c r="M46" s="166"/>
      <c r="N46" s="167"/>
      <c r="O46" s="167"/>
      <c r="P46" s="167"/>
      <c r="Q46" s="167"/>
      <c r="R46" s="166"/>
      <c r="S46" s="167"/>
      <c r="T46" s="167"/>
      <c r="U46" s="167"/>
      <c r="V46" s="166"/>
    </row>
    <row r="47" s="51" customFormat="true" ht="13.5" hidden="false" customHeight="true" outlineLevel="0" collapsed="false">
      <c r="B47" s="37" t="s">
        <v>152</v>
      </c>
      <c r="C47" s="186" t="n">
        <v>0.0421900554349034</v>
      </c>
      <c r="D47" s="187" t="n">
        <v>0.0505024464162079</v>
      </c>
      <c r="E47" s="188" t="n">
        <v>-0.831239098130452</v>
      </c>
      <c r="F47" s="164"/>
      <c r="G47" s="164"/>
      <c r="H47" s="186" t="n">
        <v>0.0753919493254439</v>
      </c>
      <c r="I47" s="187" t="n">
        <v>0.0679650744762159</v>
      </c>
      <c r="J47" s="188" t="n">
        <v>0.742687484922806</v>
      </c>
      <c r="K47" s="164"/>
      <c r="L47" s="164"/>
      <c r="M47" s="186" t="n">
        <v>0.0545637294449865</v>
      </c>
      <c r="N47" s="187" t="n">
        <v>0.0491654456698602</v>
      </c>
      <c r="O47" s="188" t="n">
        <v>0.539828377512625</v>
      </c>
      <c r="P47" s="164"/>
      <c r="Q47" s="164"/>
      <c r="R47" s="186" t="n">
        <v>0.080542877973713</v>
      </c>
      <c r="S47" s="187" t="n">
        <v>0.0442128390281584</v>
      </c>
      <c r="T47" s="188" t="n">
        <v>3.63300389455546</v>
      </c>
      <c r="U47" s="164"/>
      <c r="V47" s="163"/>
    </row>
    <row r="48" s="51" customFormat="true" ht="13.5" hidden="false" customHeight="true" outlineLevel="0" collapsed="false">
      <c r="B48" s="37" t="s">
        <v>113</v>
      </c>
      <c r="C48" s="186" t="n">
        <v>0.0120990391517748</v>
      </c>
      <c r="D48" s="187" t="n">
        <v>0.0743859471701262</v>
      </c>
      <c r="E48" s="188" t="n">
        <v>-6.22869080183514</v>
      </c>
      <c r="F48" s="164"/>
      <c r="G48" s="164"/>
      <c r="H48" s="186" t="n">
        <v>0.0911130907892667</v>
      </c>
      <c r="I48" s="187" t="n">
        <v>0.0990553221356257</v>
      </c>
      <c r="J48" s="188" t="n">
        <v>-0.794223134635899</v>
      </c>
      <c r="K48" s="164"/>
      <c r="L48" s="164"/>
      <c r="M48" s="186" t="n">
        <v>0.116441501943233</v>
      </c>
      <c r="N48" s="187" t="n">
        <v>0.0888255260377076</v>
      </c>
      <c r="O48" s="188" t="n">
        <v>2.76159759055254</v>
      </c>
      <c r="P48" s="164"/>
      <c r="Q48" s="164"/>
      <c r="R48" s="186" t="n">
        <v>0.0638839848892078</v>
      </c>
      <c r="S48" s="187" t="n">
        <v>0.00857946007650416</v>
      </c>
      <c r="T48" s="188" t="n">
        <v>5.53045248127036</v>
      </c>
      <c r="U48" s="164"/>
      <c r="V48" s="163"/>
    </row>
    <row r="49" s="51" customFormat="true" ht="13.5" hidden="false" customHeight="true" outlineLevel="0" collapsed="false">
      <c r="B49" s="37" t="s">
        <v>153</v>
      </c>
      <c r="C49" s="186" t="n">
        <v>-0.00437955520943583</v>
      </c>
      <c r="D49" s="187" t="n">
        <v>-0.0377101434818339</v>
      </c>
      <c r="E49" s="188" t="n">
        <v>3.3330588272398</v>
      </c>
      <c r="F49" s="164"/>
      <c r="G49" s="164"/>
      <c r="H49" s="186" t="n">
        <v>0.0528187617198018</v>
      </c>
      <c r="I49" s="187" t="n">
        <v>0.0146916849494088</v>
      </c>
      <c r="J49" s="188" t="n">
        <v>3.8127076770393</v>
      </c>
      <c r="K49" s="164"/>
      <c r="L49" s="164"/>
      <c r="M49" s="186" t="n">
        <v>0.0324467438643021</v>
      </c>
      <c r="N49" s="187" t="n">
        <v>0.00455267467802438</v>
      </c>
      <c r="O49" s="188" t="n">
        <v>2.78940691862777</v>
      </c>
      <c r="P49" s="164"/>
      <c r="Q49" s="164"/>
      <c r="R49" s="186" t="n">
        <v>0.0784720147864878</v>
      </c>
      <c r="S49" s="187" t="n">
        <v>0.0274756366307778</v>
      </c>
      <c r="T49" s="188" t="n">
        <v>5.099637815571</v>
      </c>
      <c r="U49" s="164"/>
      <c r="V49" s="163"/>
    </row>
    <row r="50" s="51" customFormat="true" ht="13.5" hidden="false" customHeight="true" outlineLevel="0" collapsed="false">
      <c r="B50" s="37" t="s">
        <v>154</v>
      </c>
      <c r="C50" s="186" t="n">
        <v>0.0547697848076489</v>
      </c>
      <c r="D50" s="187" t="n">
        <v>0.0624635239675471</v>
      </c>
      <c r="E50" s="188" t="n">
        <v>-0.76937391598982</v>
      </c>
      <c r="F50" s="164"/>
      <c r="G50" s="164"/>
      <c r="H50" s="186" t="n">
        <v>0.0581271119753798</v>
      </c>
      <c r="I50" s="187" t="n">
        <v>0.0692218387993557</v>
      </c>
      <c r="J50" s="188" t="n">
        <v>-1.1094726823976</v>
      </c>
      <c r="K50" s="164"/>
      <c r="L50" s="164"/>
      <c r="M50" s="186" t="n">
        <v>0.0622718794254784</v>
      </c>
      <c r="N50" s="187" t="n">
        <v>0.0684117963692158</v>
      </c>
      <c r="O50" s="188" t="n">
        <v>-0.613991694373739</v>
      </c>
      <c r="P50" s="164"/>
      <c r="Q50" s="164"/>
      <c r="R50" s="186" t="n">
        <v>0.0630438934954259</v>
      </c>
      <c r="S50" s="187" t="n">
        <v>0.0685390493241342</v>
      </c>
      <c r="T50" s="188" t="n">
        <v>-0.549515582870831</v>
      </c>
      <c r="U50" s="164"/>
      <c r="V50" s="163"/>
    </row>
    <row r="51" s="51" customFormat="true" ht="13.5" hidden="false" customHeight="true" outlineLevel="0" collapsed="false">
      <c r="B51" s="37" t="s">
        <v>162</v>
      </c>
      <c r="C51" s="186" t="n">
        <v>-0.141429633614253</v>
      </c>
      <c r="D51" s="187" t="n">
        <v>-0.123051907619796</v>
      </c>
      <c r="E51" s="188" t="n">
        <v>-1.83777259944564</v>
      </c>
      <c r="F51" s="164"/>
      <c r="G51" s="164"/>
      <c r="H51" s="186" t="n">
        <v>0.132535848871603</v>
      </c>
      <c r="I51" s="187" t="n">
        <v>0.133852108109716</v>
      </c>
      <c r="J51" s="188" t="n">
        <v>-0.131625923811285</v>
      </c>
      <c r="K51" s="164"/>
      <c r="L51" s="164"/>
      <c r="M51" s="186" t="n">
        <v>0.132217037703324</v>
      </c>
      <c r="N51" s="187" t="n">
        <v>0.138727363808501</v>
      </c>
      <c r="O51" s="188" t="n">
        <v>-0.651032610517713</v>
      </c>
      <c r="P51" s="164"/>
      <c r="Q51" s="164"/>
      <c r="R51" s="186" t="n">
        <v>0.0994615365790231</v>
      </c>
      <c r="S51" s="187" t="n">
        <v>0.147356263542602</v>
      </c>
      <c r="T51" s="188" t="n">
        <v>-4.78947269635794</v>
      </c>
      <c r="U51" s="164"/>
      <c r="V51" s="163"/>
    </row>
    <row r="52" s="51" customFormat="true" ht="13.5" hidden="false" customHeight="true" outlineLevel="0" collapsed="false">
      <c r="B52" s="179" t="s">
        <v>130</v>
      </c>
      <c r="C52" s="189" t="n">
        <v>0.0163862549034275</v>
      </c>
      <c r="D52" s="189" t="n">
        <v>0.0369575497820074</v>
      </c>
      <c r="E52" s="190" t="n">
        <v>-2.05712948785798</v>
      </c>
      <c r="F52" s="191"/>
      <c r="G52" s="191"/>
      <c r="H52" s="189" t="n">
        <v>0.0584130770700045</v>
      </c>
      <c r="I52" s="189" t="n">
        <v>0.0564309305198324</v>
      </c>
      <c r="J52" s="190" t="n">
        <v>0.198214655017211</v>
      </c>
      <c r="K52" s="191"/>
      <c r="L52" s="191"/>
      <c r="M52" s="189" t="n">
        <v>0.0472778885019288</v>
      </c>
      <c r="N52" s="189" t="n">
        <v>0.0398540539527945</v>
      </c>
      <c r="O52" s="190" t="n">
        <v>0.742383454913424</v>
      </c>
      <c r="P52" s="191"/>
      <c r="Q52" s="191"/>
      <c r="R52" s="189" t="n">
        <v>0.0686263070173681</v>
      </c>
      <c r="S52" s="189" t="n">
        <v>0.0239205838511782</v>
      </c>
      <c r="T52" s="190" t="n">
        <v>4.47057231661898</v>
      </c>
      <c r="U52" s="191"/>
      <c r="V52" s="192"/>
    </row>
    <row r="53" s="51" customFormat="true" ht="13.5" hidden="false" customHeight="true" outlineLevel="0" collapsed="false">
      <c r="C53" s="52"/>
      <c r="H53" s="52"/>
      <c r="M53" s="52"/>
      <c r="R53" s="52"/>
      <c r="V53" s="52"/>
    </row>
    <row r="54" s="51" customFormat="true" ht="13.5" hidden="false" customHeight="true" outlineLevel="0" collapsed="false">
      <c r="B54" s="178" t="s">
        <v>69</v>
      </c>
      <c r="C54" s="166"/>
      <c r="D54" s="167"/>
      <c r="E54" s="167"/>
      <c r="F54" s="167"/>
      <c r="G54" s="167"/>
      <c r="H54" s="166"/>
      <c r="I54" s="167"/>
      <c r="J54" s="167"/>
      <c r="K54" s="167"/>
      <c r="L54" s="167"/>
      <c r="M54" s="166"/>
      <c r="N54" s="167"/>
      <c r="O54" s="167"/>
      <c r="P54" s="167"/>
      <c r="Q54" s="167"/>
      <c r="R54" s="166"/>
      <c r="S54" s="167"/>
      <c r="T54" s="167"/>
      <c r="U54" s="167"/>
      <c r="V54" s="166"/>
    </row>
    <row r="55" s="51" customFormat="true" ht="13.5" hidden="false" customHeight="true" outlineLevel="0" collapsed="false">
      <c r="B55" s="37" t="s">
        <v>152</v>
      </c>
      <c r="C55" s="169" t="n">
        <v>1847.973</v>
      </c>
      <c r="D55" s="170" t="n">
        <v>3110.82271</v>
      </c>
      <c r="E55" s="170" t="n">
        <v>-1262.84971</v>
      </c>
      <c r="F55" s="171" t="n">
        <v>-0.40595361025894</v>
      </c>
      <c r="G55" s="171"/>
      <c r="H55" s="169" t="n">
        <v>9773.95353</v>
      </c>
      <c r="I55" s="170" t="n">
        <v>9726.07178000003</v>
      </c>
      <c r="J55" s="170" t="n">
        <v>47.8817499999732</v>
      </c>
      <c r="K55" s="171" t="n">
        <v>0.0049230307037661</v>
      </c>
      <c r="L55" s="171"/>
      <c r="M55" s="169" t="n">
        <v>8626.70229999998</v>
      </c>
      <c r="N55" s="170" t="n">
        <v>8087.18475000002</v>
      </c>
      <c r="O55" s="170" t="n">
        <v>539.517549999966</v>
      </c>
      <c r="P55" s="171" t="n">
        <v>0.0667126530032549</v>
      </c>
      <c r="Q55" s="171"/>
      <c r="R55" s="169" t="n">
        <v>20594.56944</v>
      </c>
      <c r="S55" s="170" t="n">
        <v>9122.35270999999</v>
      </c>
      <c r="T55" s="170" t="n">
        <v>11472.21673</v>
      </c>
      <c r="U55" s="171" t="n">
        <v>1.25759407629832</v>
      </c>
      <c r="V55" s="172"/>
    </row>
    <row r="56" s="51" customFormat="true" ht="13.5" hidden="false" customHeight="true" outlineLevel="0" collapsed="false">
      <c r="B56" s="37" t="s">
        <v>113</v>
      </c>
      <c r="C56" s="169" t="n">
        <v>-1854.43663</v>
      </c>
      <c r="D56" s="170" t="n">
        <v>-753.08272</v>
      </c>
      <c r="E56" s="170" t="n">
        <v>-1101.35391</v>
      </c>
      <c r="F56" s="171" t="n">
        <v>-1.46246073738088</v>
      </c>
      <c r="G56" s="171"/>
      <c r="H56" s="169" t="n">
        <v>-786.612949999999</v>
      </c>
      <c r="I56" s="170" t="n">
        <v>-236.593939999994</v>
      </c>
      <c r="J56" s="170" t="n">
        <v>-550.019010000005</v>
      </c>
      <c r="K56" s="171" t="n">
        <v>-2.32473836819328</v>
      </c>
      <c r="L56" s="171"/>
      <c r="M56" s="169" t="n">
        <v>241.180009999988</v>
      </c>
      <c r="N56" s="170" t="n">
        <v>-1675.50306</v>
      </c>
      <c r="O56" s="170" t="n">
        <v>1916.68306999999</v>
      </c>
      <c r="P56" s="171" t="n">
        <v>1.14394483409657</v>
      </c>
      <c r="Q56" s="171"/>
      <c r="R56" s="169" t="n">
        <v>-5458.5944</v>
      </c>
      <c r="S56" s="170" t="n">
        <v>-12146.74346</v>
      </c>
      <c r="T56" s="170" t="n">
        <v>6688.14905999998</v>
      </c>
      <c r="U56" s="171" t="n">
        <v>0.550612522774066</v>
      </c>
      <c r="V56" s="172"/>
    </row>
    <row r="57" s="51" customFormat="true" ht="13.5" hidden="false" customHeight="true" outlineLevel="0" collapsed="false">
      <c r="B57" s="37" t="s">
        <v>153</v>
      </c>
      <c r="C57" s="169" t="n">
        <v>-1074.49976</v>
      </c>
      <c r="D57" s="170" t="n">
        <v>-1572.14776</v>
      </c>
      <c r="E57" s="170" t="n">
        <v>497.648</v>
      </c>
      <c r="F57" s="171" t="n">
        <v>0.316540221384789</v>
      </c>
      <c r="G57" s="171"/>
      <c r="H57" s="169" t="n">
        <v>-512.332269999994</v>
      </c>
      <c r="I57" s="170" t="n">
        <v>-1878.83926</v>
      </c>
      <c r="J57" s="170" t="n">
        <v>1366.50699000001</v>
      </c>
      <c r="K57" s="171" t="n">
        <v>0.727314475001979</v>
      </c>
      <c r="L57" s="171"/>
      <c r="M57" s="169" t="n">
        <v>-1552.51903</v>
      </c>
      <c r="N57" s="170" t="n">
        <v>-3214.44528</v>
      </c>
      <c r="O57" s="170" t="n">
        <v>1661.92625</v>
      </c>
      <c r="P57" s="171" t="n">
        <v>0.517018056067204</v>
      </c>
      <c r="Q57" s="171"/>
      <c r="R57" s="169" t="n">
        <v>1787.14302</v>
      </c>
      <c r="S57" s="170" t="n">
        <v>-3692.75552999999</v>
      </c>
      <c r="T57" s="170" t="n">
        <v>5479.89854999999</v>
      </c>
      <c r="U57" s="171" t="n">
        <v>1.48395920214085</v>
      </c>
      <c r="V57" s="172"/>
    </row>
    <row r="58" s="51" customFormat="true" ht="13.5" hidden="false" customHeight="true" outlineLevel="0" collapsed="false">
      <c r="B58" s="37" t="s">
        <v>154</v>
      </c>
      <c r="C58" s="169" t="n">
        <v>-178.22113</v>
      </c>
      <c r="D58" s="170" t="n">
        <v>229.89352</v>
      </c>
      <c r="E58" s="170" t="n">
        <v>-408.11465</v>
      </c>
      <c r="F58" s="171" t="n">
        <v>-1.7752333776089</v>
      </c>
      <c r="G58" s="171"/>
      <c r="H58" s="169" t="n">
        <v>-91.6706399999866</v>
      </c>
      <c r="I58" s="170" t="n">
        <v>1098.40006999999</v>
      </c>
      <c r="J58" s="170" t="n">
        <v>-1190.07070999998</v>
      </c>
      <c r="K58" s="171" t="n">
        <v>-1.08345833408404</v>
      </c>
      <c r="L58" s="171"/>
      <c r="M58" s="169" t="n">
        <v>333.313570000003</v>
      </c>
      <c r="N58" s="170" t="n">
        <v>1459.74440000001</v>
      </c>
      <c r="O58" s="170" t="n">
        <v>-1126.43083</v>
      </c>
      <c r="P58" s="171" t="n">
        <v>-0.771663059642495</v>
      </c>
      <c r="Q58" s="171"/>
      <c r="R58" s="169" t="n">
        <v>648.55557</v>
      </c>
      <c r="S58" s="170" t="n">
        <v>1925.42355999997</v>
      </c>
      <c r="T58" s="170" t="n">
        <v>-1276.86798999997</v>
      </c>
      <c r="U58" s="171" t="n">
        <v>-0.663162130414562</v>
      </c>
      <c r="V58" s="172"/>
    </row>
    <row r="59" s="51" customFormat="true" ht="13.5" hidden="false" customHeight="true" outlineLevel="0" collapsed="false">
      <c r="B59" s="37" t="s">
        <v>162</v>
      </c>
      <c r="C59" s="169" t="n">
        <v>-4038.29413</v>
      </c>
      <c r="D59" s="170" t="n">
        <v>-4045.70986</v>
      </c>
      <c r="E59" s="170" t="n">
        <v>7.41573000000017</v>
      </c>
      <c r="F59" s="171" t="n">
        <v>0.00183298611532172</v>
      </c>
      <c r="G59" s="171"/>
      <c r="H59" s="169" t="n">
        <v>-7593.29893999996</v>
      </c>
      <c r="I59" s="170" t="n">
        <v>-8706.49727000003</v>
      </c>
      <c r="J59" s="170" t="n">
        <v>1113.19833000007</v>
      </c>
      <c r="K59" s="171" t="n">
        <v>0.127858344805989</v>
      </c>
      <c r="L59" s="171"/>
      <c r="M59" s="169" t="n">
        <v>-11284.75138</v>
      </c>
      <c r="N59" s="170" t="n">
        <v>-13166.21414</v>
      </c>
      <c r="O59" s="170" t="n">
        <v>1881.46275999999</v>
      </c>
      <c r="P59" s="171" t="n">
        <v>0.14290081719725</v>
      </c>
      <c r="Q59" s="171"/>
      <c r="R59" s="169" t="n">
        <v>-11605.04399</v>
      </c>
      <c r="S59" s="170" t="n">
        <v>-18372.1397700001</v>
      </c>
      <c r="T59" s="170" t="n">
        <v>6767.09578000009</v>
      </c>
      <c r="U59" s="171" t="n">
        <v>0.36833465588206</v>
      </c>
      <c r="V59" s="172"/>
    </row>
    <row r="60" s="51" customFormat="true" ht="13.5" hidden="false" customHeight="true" outlineLevel="0" collapsed="false">
      <c r="B60" s="179" t="s">
        <v>131</v>
      </c>
      <c r="C60" s="174" t="n">
        <v>-5297.47865</v>
      </c>
      <c r="D60" s="174" t="n">
        <v>-3030.22411</v>
      </c>
      <c r="E60" s="174" t="n">
        <v>-2267.25454</v>
      </c>
      <c r="F60" s="175" t="n">
        <v>-0.748213484447525</v>
      </c>
      <c r="G60" s="175"/>
      <c r="H60" s="174" t="n">
        <v>790.038730000062</v>
      </c>
      <c r="I60" s="174" t="n">
        <v>2.54137999999675</v>
      </c>
      <c r="J60" s="174" t="n">
        <v>787.497350000065</v>
      </c>
      <c r="K60" s="175" t="s">
        <v>93</v>
      </c>
      <c r="L60" s="175"/>
      <c r="M60" s="174" t="n">
        <v>-3636.07453000006</v>
      </c>
      <c r="N60" s="174" t="n">
        <v>-8509.23333</v>
      </c>
      <c r="O60" s="174" t="n">
        <v>4873.15879999995</v>
      </c>
      <c r="P60" s="175" t="n">
        <v>0.572690700914173</v>
      </c>
      <c r="Q60" s="175"/>
      <c r="R60" s="174" t="n">
        <v>5966.62963999997</v>
      </c>
      <c r="S60" s="174" t="n">
        <v>-23163.8624900001</v>
      </c>
      <c r="T60" s="174" t="n">
        <v>29130.49213</v>
      </c>
      <c r="U60" s="175" t="n">
        <v>1.25758353739908</v>
      </c>
      <c r="V60" s="176"/>
    </row>
    <row r="61" s="51" customFormat="true" ht="13.5" hidden="false" customHeight="true" outlineLevel="0" collapsed="false">
      <c r="C61" s="52"/>
      <c r="H61" s="52"/>
      <c r="M61" s="52"/>
      <c r="R61" s="52"/>
      <c r="V61" s="52"/>
    </row>
    <row r="62" s="51" customFormat="true" ht="13.5" hidden="false" customHeight="true" outlineLevel="0" collapsed="false">
      <c r="B62" s="178" t="s">
        <v>132</v>
      </c>
      <c r="C62" s="166"/>
      <c r="D62" s="167"/>
      <c r="E62" s="167"/>
      <c r="F62" s="167"/>
      <c r="G62" s="167"/>
      <c r="H62" s="166"/>
      <c r="I62" s="167"/>
      <c r="J62" s="167"/>
      <c r="K62" s="167"/>
      <c r="L62" s="167"/>
      <c r="M62" s="166"/>
      <c r="N62" s="167"/>
      <c r="O62" s="167"/>
      <c r="P62" s="167"/>
      <c r="Q62" s="167"/>
      <c r="R62" s="166"/>
      <c r="S62" s="167"/>
      <c r="T62" s="167"/>
      <c r="U62" s="167"/>
      <c r="V62" s="166"/>
    </row>
    <row r="63" s="51" customFormat="true" ht="13.5" hidden="false" customHeight="true" outlineLevel="0" collapsed="false">
      <c r="B63" s="37" t="s">
        <v>152</v>
      </c>
      <c r="C63" s="186" t="n">
        <v>0.0219896714122852</v>
      </c>
      <c r="D63" s="187" t="n">
        <v>0.0313708460167601</v>
      </c>
      <c r="E63" s="188" t="n">
        <v>-0.938117460447493</v>
      </c>
      <c r="F63" s="193"/>
      <c r="G63" s="193"/>
      <c r="H63" s="186" t="n">
        <v>0.0560511964308689</v>
      </c>
      <c r="I63" s="187" t="n">
        <v>0.0476973624760746</v>
      </c>
      <c r="J63" s="188" t="n">
        <v>-0.00162109427391723</v>
      </c>
      <c r="K63" s="193"/>
      <c r="L63" s="193"/>
      <c r="M63" s="186" t="n">
        <v>0.0345232435481935</v>
      </c>
      <c r="N63" s="187" t="n">
        <v>0.0279312044054843</v>
      </c>
      <c r="O63" s="188" t="n">
        <v>-0.0136041075402868</v>
      </c>
      <c r="P63" s="193"/>
      <c r="Q63" s="193"/>
      <c r="R63" s="186" t="n">
        <v>0.0605939098356874</v>
      </c>
      <c r="S63" s="187" t="n">
        <v>0.0237168736911735</v>
      </c>
      <c r="T63" s="188" t="n">
        <v>-0.256322228012527</v>
      </c>
      <c r="U63" s="193"/>
      <c r="V63" s="194"/>
    </row>
    <row r="64" s="51" customFormat="true" ht="13.5" hidden="false" customHeight="true" outlineLevel="0" collapsed="false">
      <c r="B64" s="37" t="s">
        <v>113</v>
      </c>
      <c r="C64" s="186" t="n">
        <v>-0.0982799956725222</v>
      </c>
      <c r="D64" s="187" t="n">
        <v>-0.025618076365079</v>
      </c>
      <c r="E64" s="188" t="n">
        <v>-7.26619193074432</v>
      </c>
      <c r="F64" s="193"/>
      <c r="G64" s="193"/>
      <c r="H64" s="186" t="n">
        <v>-0.0212906271992551</v>
      </c>
      <c r="I64" s="187" t="n">
        <v>-0.00431007746515182</v>
      </c>
      <c r="J64" s="188" t="n">
        <v>0.030647266741397</v>
      </c>
      <c r="K64" s="193"/>
      <c r="L64" s="193"/>
      <c r="M64" s="186" t="n">
        <v>0.00443518929983589</v>
      </c>
      <c r="N64" s="187" t="n">
        <v>-0.0224887880942397</v>
      </c>
      <c r="O64" s="188" t="n">
        <v>-0.0952380228104938</v>
      </c>
      <c r="P64" s="193"/>
      <c r="Q64" s="193"/>
      <c r="R64" s="186" t="n">
        <v>-0.0699744441545945</v>
      </c>
      <c r="S64" s="187" t="n">
        <v>-0.125863238017343</v>
      </c>
      <c r="T64" s="188" t="n">
        <v>-0.361539614178106</v>
      </c>
      <c r="U64" s="193"/>
      <c r="V64" s="194"/>
    </row>
    <row r="65" s="51" customFormat="true" ht="13.5" hidden="false" customHeight="true" outlineLevel="0" collapsed="false">
      <c r="B65" s="37" t="s">
        <v>153</v>
      </c>
      <c r="C65" s="186" t="n">
        <v>-0.0820605187793076</v>
      </c>
      <c r="D65" s="187" t="n">
        <v>-0.12111703707234</v>
      </c>
      <c r="E65" s="188" t="n">
        <v>3.90565182930328</v>
      </c>
      <c r="F65" s="193"/>
      <c r="G65" s="193"/>
      <c r="H65" s="186" t="n">
        <v>-0.018358957808111</v>
      </c>
      <c r="I65" s="187" t="n">
        <v>-0.0673415688977189</v>
      </c>
      <c r="J65" s="188" t="n">
        <v>218.608589441569</v>
      </c>
      <c r="K65" s="193"/>
      <c r="L65" s="193"/>
      <c r="M65" s="186" t="n">
        <v>-0.0385090676085843</v>
      </c>
      <c r="N65" s="187" t="n">
        <v>-0.0794094961225175</v>
      </c>
      <c r="O65" s="188" t="n">
        <v>-10.15339423115</v>
      </c>
      <c r="P65" s="193"/>
      <c r="Q65" s="193"/>
      <c r="R65" s="186" t="n">
        <v>0.0320688186145393</v>
      </c>
      <c r="S65" s="187" t="n">
        <v>-0.0659825432553056</v>
      </c>
      <c r="T65" s="188" t="n">
        <v>-23.0953215935541</v>
      </c>
      <c r="U65" s="193"/>
      <c r="V65" s="194"/>
    </row>
    <row r="66" s="51" customFormat="true" ht="13.5" hidden="false" customHeight="true" outlineLevel="0" collapsed="false">
      <c r="B66" s="37" t="s">
        <v>154</v>
      </c>
      <c r="C66" s="186" t="n">
        <v>-0.00441122032422043</v>
      </c>
      <c r="D66" s="187" t="n">
        <v>0.00513908371628399</v>
      </c>
      <c r="E66" s="188" t="n">
        <v>-0.955030404050442</v>
      </c>
      <c r="F66" s="193"/>
      <c r="G66" s="193"/>
      <c r="H66" s="186" t="n">
        <v>-0.00112826705492849</v>
      </c>
      <c r="I66" s="187" t="n">
        <v>0.012233786525131</v>
      </c>
      <c r="J66" s="188" t="n">
        <v>0.139432814638227</v>
      </c>
      <c r="K66" s="193"/>
      <c r="L66" s="193"/>
      <c r="M66" s="186" t="n">
        <v>0.00273891714313854</v>
      </c>
      <c r="N66" s="187" t="n">
        <v>0.0109618631581762</v>
      </c>
      <c r="O66" s="188" t="n">
        <v>0.0982038107062566</v>
      </c>
      <c r="P66" s="193"/>
      <c r="Q66" s="193"/>
      <c r="R66" s="186" t="n">
        <v>0.00396286359298718</v>
      </c>
      <c r="S66" s="187" t="n">
        <v>0.0109370425579095</v>
      </c>
      <c r="T66" s="188" t="n">
        <v>0.10307484199798</v>
      </c>
      <c r="U66" s="193"/>
      <c r="V66" s="194"/>
    </row>
    <row r="67" s="51" customFormat="true" ht="13.5" hidden="false" customHeight="true" outlineLevel="0" collapsed="false">
      <c r="B67" s="37" t="s">
        <v>162</v>
      </c>
      <c r="C67" s="186" t="n">
        <v>-0.149997639139291</v>
      </c>
      <c r="D67" s="187" t="n">
        <v>-0.133188219486353</v>
      </c>
      <c r="E67" s="188" t="n">
        <v>-1.68094196529379</v>
      </c>
      <c r="F67" s="193"/>
      <c r="G67" s="193"/>
      <c r="H67" s="186" t="n">
        <v>0.141079551173024</v>
      </c>
      <c r="I67" s="187" t="n">
        <v>0.144166046187279</v>
      </c>
      <c r="J67" s="188" t="n">
        <v>0.169453835570728</v>
      </c>
      <c r="K67" s="193"/>
      <c r="L67" s="193"/>
      <c r="M67" s="186" t="n">
        <v>0.140784597205651</v>
      </c>
      <c r="N67" s="187" t="n">
        <v>0.14931290881304</v>
      </c>
      <c r="O67" s="188" t="n">
        <v>0.234522598512014</v>
      </c>
      <c r="P67" s="193"/>
      <c r="Q67" s="193"/>
      <c r="R67" s="186" t="n">
        <v>0.107936462398792</v>
      </c>
      <c r="S67" s="187" t="n">
        <v>0.157720512698511</v>
      </c>
      <c r="T67" s="188" t="n">
        <v>0.754578046742606</v>
      </c>
      <c r="U67" s="193"/>
      <c r="V67" s="194"/>
    </row>
    <row r="68" s="51" customFormat="true" ht="13.5" hidden="false" customHeight="true" outlineLevel="0" collapsed="false">
      <c r="B68" s="179" t="s">
        <v>133</v>
      </c>
      <c r="C68" s="189" t="n">
        <v>-0.0409133249499483</v>
      </c>
      <c r="D68" s="189" t="n">
        <v>-0.0194371911245505</v>
      </c>
      <c r="E68" s="190" t="n">
        <v>-2.14761338253978</v>
      </c>
      <c r="F68" s="195"/>
      <c r="G68" s="195"/>
      <c r="H68" s="189" t="n">
        <v>0.00296277990069827</v>
      </c>
      <c r="I68" s="189" t="n">
        <v>8.03986142527883E-006</v>
      </c>
      <c r="J68" s="190" t="n">
        <v>-0.0159273967649364</v>
      </c>
      <c r="K68" s="195"/>
      <c r="L68" s="195"/>
      <c r="M68" s="189" t="n">
        <v>-0.00941708542236103</v>
      </c>
      <c r="N68" s="189" t="n">
        <v>-0.0189300304991943</v>
      </c>
      <c r="O68" s="190" t="n">
        <v>-0.0768696267112525</v>
      </c>
      <c r="P68" s="195"/>
      <c r="Q68" s="195"/>
      <c r="R68" s="189" t="n">
        <v>0.011262971550023</v>
      </c>
      <c r="S68" s="189" t="n">
        <v>-0.0388219420167784</v>
      </c>
      <c r="T68" s="190" t="n">
        <v>-0.435348227001944</v>
      </c>
      <c r="U68" s="195"/>
      <c r="V68" s="196"/>
    </row>
    <row r="69" s="51" customFormat="true" ht="13.5" hidden="false" customHeight="true" outlineLevel="0" collapsed="false">
      <c r="C69" s="52"/>
      <c r="H69" s="52"/>
      <c r="M69" s="52"/>
      <c r="R69" s="52"/>
      <c r="V69" s="52"/>
    </row>
    <row r="70" s="40" customFormat="true" ht="13.5" hidden="false" customHeight="true" outlineLevel="0" collapsed="false">
      <c r="B70" s="197" t="s">
        <v>79</v>
      </c>
      <c r="C70" s="198"/>
      <c r="D70" s="199"/>
      <c r="E70" s="199"/>
      <c r="F70" s="199"/>
      <c r="G70" s="199"/>
      <c r="H70" s="198"/>
      <c r="I70" s="199"/>
      <c r="J70" s="199"/>
      <c r="K70" s="199"/>
      <c r="L70" s="199"/>
      <c r="M70" s="198"/>
      <c r="N70" s="199"/>
      <c r="O70" s="199"/>
      <c r="P70" s="199"/>
      <c r="Q70" s="199"/>
      <c r="R70" s="198"/>
      <c r="S70" s="199"/>
      <c r="T70" s="199"/>
      <c r="U70" s="199"/>
      <c r="V70" s="198"/>
    </row>
    <row r="71" s="40" customFormat="true" ht="13.5" hidden="false" customHeight="true" outlineLevel="0" collapsed="false">
      <c r="B71" s="200" t="s">
        <v>152</v>
      </c>
      <c r="C71" s="201" t="n">
        <v>3590.28574</v>
      </c>
      <c r="D71" s="201" t="n">
        <v>6110.7262</v>
      </c>
      <c r="E71" s="201" t="n">
        <v>-2520.44046</v>
      </c>
      <c r="F71" s="202" t="n">
        <v>-0.412461690723436</v>
      </c>
      <c r="G71" s="202"/>
      <c r="H71" s="201" t="n">
        <v>13526.56095</v>
      </c>
      <c r="I71" s="201" t="n">
        <v>16267.91698</v>
      </c>
      <c r="J71" s="201" t="n">
        <v>-2741.35603</v>
      </c>
      <c r="K71" s="202" t="n">
        <v>-0.168513032945168</v>
      </c>
      <c r="L71" s="202"/>
      <c r="M71" s="201" t="n">
        <v>14119.0667</v>
      </c>
      <c r="N71" s="201" t="n">
        <v>16732.85225</v>
      </c>
      <c r="O71" s="201" t="n">
        <v>-2613.78555</v>
      </c>
      <c r="P71" s="202" t="n">
        <v>-0.156206814651101</v>
      </c>
      <c r="Q71" s="202"/>
      <c r="R71" s="201" t="n">
        <v>27823.53258</v>
      </c>
      <c r="S71" s="201" t="n">
        <v>28507.07287</v>
      </c>
      <c r="T71" s="201" t="n">
        <v>-683.540289999997</v>
      </c>
      <c r="U71" s="202" t="n">
        <v>-0.0239779192033194</v>
      </c>
      <c r="V71" s="203"/>
    </row>
    <row r="72" s="40" customFormat="true" ht="13.5" hidden="false" customHeight="true" outlineLevel="0" collapsed="false">
      <c r="B72" s="200" t="s">
        <v>113</v>
      </c>
      <c r="C72" s="201" t="n">
        <v>301.03936</v>
      </c>
      <c r="D72" s="201" t="n">
        <v>2179.3761</v>
      </c>
      <c r="E72" s="201" t="n">
        <v>-1878.33674</v>
      </c>
      <c r="F72" s="202" t="n">
        <v>-0.861869018385583</v>
      </c>
      <c r="G72" s="202"/>
      <c r="H72" s="201" t="n">
        <v>3536.66856</v>
      </c>
      <c r="I72" s="201" t="n">
        <v>5483.64387</v>
      </c>
      <c r="J72" s="201" t="n">
        <v>-1946.97531</v>
      </c>
      <c r="K72" s="202" t="n">
        <v>-0.355051377543232</v>
      </c>
      <c r="L72" s="202"/>
      <c r="M72" s="201" t="n">
        <v>6554.4504</v>
      </c>
      <c r="N72" s="201" t="n">
        <v>7036.30697</v>
      </c>
      <c r="O72" s="201" t="n">
        <v>-481.85657</v>
      </c>
      <c r="P72" s="202" t="n">
        <v>-0.0684814593869261</v>
      </c>
      <c r="Q72" s="202"/>
      <c r="R72" s="201" t="n">
        <v>5211.58498</v>
      </c>
      <c r="S72" s="201" t="n">
        <v>6898.66625</v>
      </c>
      <c r="T72" s="201" t="n">
        <v>-1687.08127</v>
      </c>
      <c r="U72" s="202" t="n">
        <v>-0.24455180303874</v>
      </c>
      <c r="V72" s="203"/>
    </row>
    <row r="73" s="40" customFormat="true" ht="13.5" hidden="false" customHeight="true" outlineLevel="0" collapsed="false">
      <c r="B73" s="200" t="s">
        <v>153</v>
      </c>
      <c r="C73" s="201" t="n">
        <v>-88.27424</v>
      </c>
      <c r="D73" s="201" t="n">
        <v>-462.37664</v>
      </c>
      <c r="E73" s="201" t="n">
        <v>374.1024</v>
      </c>
      <c r="F73" s="202" t="n">
        <v>0.809085856932565</v>
      </c>
      <c r="G73" s="202"/>
      <c r="H73" s="201" t="n">
        <v>1410.07332</v>
      </c>
      <c r="I73" s="201" t="n">
        <v>478.72716</v>
      </c>
      <c r="J73" s="201" t="n">
        <v>931.34616</v>
      </c>
      <c r="K73" s="202" t="n">
        <v>1.94546338252461</v>
      </c>
      <c r="L73" s="202"/>
      <c r="M73" s="201" t="n">
        <v>1187.82989</v>
      </c>
      <c r="N73" s="201" t="n">
        <v>519.27155</v>
      </c>
      <c r="O73" s="201" t="n">
        <v>668.55834</v>
      </c>
      <c r="P73" s="202" t="n">
        <v>1.28749271936812</v>
      </c>
      <c r="Q73" s="202"/>
      <c r="R73" s="201" t="n">
        <v>4270.27195</v>
      </c>
      <c r="S73" s="201" t="n">
        <v>2895.12185</v>
      </c>
      <c r="T73" s="201" t="n">
        <v>1375.1501</v>
      </c>
      <c r="U73" s="202" t="n">
        <v>0.474988677937683</v>
      </c>
      <c r="V73" s="203"/>
    </row>
    <row r="74" s="40" customFormat="true" ht="13.5" hidden="false" customHeight="true" outlineLevel="0" collapsed="false">
      <c r="B74" s="200" t="s">
        <v>154</v>
      </c>
      <c r="C74" s="201" t="n">
        <v>2572.24152</v>
      </c>
      <c r="D74" s="201" t="n">
        <v>2887.31909</v>
      </c>
      <c r="E74" s="201" t="n">
        <v>-315.07757</v>
      </c>
      <c r="F74" s="202" t="n">
        <v>-0.109124610124058</v>
      </c>
      <c r="G74" s="202"/>
      <c r="H74" s="201" t="n">
        <v>5323.37716</v>
      </c>
      <c r="I74" s="201" t="n">
        <v>6309.6192</v>
      </c>
      <c r="J74" s="201" t="n">
        <v>-986.24204</v>
      </c>
      <c r="K74" s="202" t="n">
        <v>-0.156307696033383</v>
      </c>
      <c r="L74" s="202"/>
      <c r="M74" s="201" t="n">
        <v>8185.44315</v>
      </c>
      <c r="N74" s="201" t="n">
        <v>9392.49819</v>
      </c>
      <c r="O74" s="201" t="n">
        <v>-1207.05504</v>
      </c>
      <c r="P74" s="202" t="n">
        <v>-0.128512672090278</v>
      </c>
      <c r="Q74" s="202"/>
      <c r="R74" s="201" t="n">
        <v>10775.41992</v>
      </c>
      <c r="S74" s="201" t="n">
        <v>12385.2098</v>
      </c>
      <c r="T74" s="201" t="n">
        <v>-1609.78988</v>
      </c>
      <c r="U74" s="202" t="n">
        <v>-0.129976795387027</v>
      </c>
      <c r="V74" s="203"/>
    </row>
    <row r="75" s="40" customFormat="true" ht="13.5" hidden="false" customHeight="true" outlineLevel="0" collapsed="false">
      <c r="B75" s="200" t="s">
        <v>162</v>
      </c>
      <c r="C75" s="201" t="n">
        <v>-4252.72074</v>
      </c>
      <c r="D75" s="201" t="n">
        <v>-3695.86147</v>
      </c>
      <c r="E75" s="201" t="n">
        <v>-556.85927</v>
      </c>
      <c r="F75" s="202" t="n">
        <v>-0.150671034214927</v>
      </c>
      <c r="G75" s="202"/>
      <c r="H75" s="201" t="n">
        <v>-7642.78945</v>
      </c>
      <c r="I75" s="201" t="n">
        <v>-7780.49707</v>
      </c>
      <c r="J75" s="201" t="n">
        <v>137.707620000001</v>
      </c>
      <c r="K75" s="202" t="n">
        <v>0.0176990774189702</v>
      </c>
      <c r="L75" s="202"/>
      <c r="M75" s="201" t="n">
        <v>-11055.07394</v>
      </c>
      <c r="N75" s="201" t="n">
        <v>-11840.78414</v>
      </c>
      <c r="O75" s="201" t="n">
        <v>785.7102</v>
      </c>
      <c r="P75" s="202" t="n">
        <v>0.0663562641384323</v>
      </c>
      <c r="Q75" s="202"/>
      <c r="R75" s="201" t="n">
        <v>-11132.02399</v>
      </c>
      <c r="S75" s="201" t="n">
        <v>-12179.5754</v>
      </c>
      <c r="T75" s="201" t="n">
        <v>1047.55141</v>
      </c>
      <c r="U75" s="202" t="n">
        <v>0.0860088611956046</v>
      </c>
      <c r="V75" s="203"/>
    </row>
    <row r="76" s="40" customFormat="true" ht="13.5" hidden="false" customHeight="true" outlineLevel="0" collapsed="false">
      <c r="B76" s="204" t="s">
        <v>134</v>
      </c>
      <c r="C76" s="205" t="n">
        <v>2122.57165</v>
      </c>
      <c r="D76" s="205" t="n">
        <v>7019.18329</v>
      </c>
      <c r="E76" s="205" t="n">
        <v>-4896.61164</v>
      </c>
      <c r="F76" s="206" t="n">
        <v>-0.697604185229932</v>
      </c>
      <c r="G76" s="206"/>
      <c r="H76" s="205" t="n">
        <v>16153.89054</v>
      </c>
      <c r="I76" s="205" t="n">
        <v>20759.410119999</v>
      </c>
      <c r="J76" s="205" t="n">
        <v>-4605.519579999</v>
      </c>
      <c r="K76" s="206" t="n">
        <v>-0.221852140950873</v>
      </c>
      <c r="L76" s="206"/>
      <c r="M76" s="205" t="n">
        <v>18991.71628</v>
      </c>
      <c r="N76" s="205" t="n">
        <v>21840.14529</v>
      </c>
      <c r="O76" s="205" t="n">
        <v>-2848.42901000001</v>
      </c>
      <c r="P76" s="206" t="n">
        <v>-0.130421706091132</v>
      </c>
      <c r="Q76" s="206"/>
      <c r="R76" s="205" t="n">
        <v>36948.78554</v>
      </c>
      <c r="S76" s="205" t="n">
        <v>38506.495880001</v>
      </c>
      <c r="T76" s="205" t="n">
        <v>-1557.710340001</v>
      </c>
      <c r="U76" s="206" t="n">
        <v>-0.0404531834019731</v>
      </c>
      <c r="V76" s="207"/>
    </row>
    <row r="77" s="208" customFormat="true" ht="13.5" hidden="false" customHeight="true" outlineLevel="0" collapsed="false">
      <c r="V77" s="209"/>
    </row>
    <row r="78" s="40" customFormat="true" ht="13.5" hidden="false" customHeight="true" outlineLevel="0" collapsed="false">
      <c r="B78" s="197" t="s">
        <v>80</v>
      </c>
      <c r="C78" s="198"/>
      <c r="D78" s="199"/>
      <c r="E78" s="199"/>
      <c r="F78" s="199"/>
      <c r="G78" s="199"/>
      <c r="H78" s="198"/>
      <c r="I78" s="199"/>
      <c r="J78" s="199"/>
      <c r="K78" s="199"/>
      <c r="L78" s="199"/>
      <c r="M78" s="198"/>
      <c r="N78" s="199"/>
      <c r="O78" s="199"/>
      <c r="P78" s="199"/>
      <c r="Q78" s="199"/>
      <c r="R78" s="198"/>
      <c r="S78" s="199"/>
      <c r="T78" s="199"/>
      <c r="U78" s="199"/>
      <c r="V78" s="198"/>
    </row>
    <row r="79" s="40" customFormat="true" ht="13.5" hidden="false" customHeight="true" outlineLevel="0" collapsed="false">
      <c r="B79" s="200" t="s">
        <v>152</v>
      </c>
      <c r="C79" s="201" t="n">
        <v>1889.47128</v>
      </c>
      <c r="D79" s="201" t="n">
        <v>4203.98793</v>
      </c>
      <c r="E79" s="201" t="n">
        <v>-2314.51665</v>
      </c>
      <c r="F79" s="201" t="n">
        <v>-0.55055263919371</v>
      </c>
      <c r="G79" s="201"/>
      <c r="H79" s="201" t="n">
        <v>10143.00513</v>
      </c>
      <c r="I79" s="201" t="n">
        <v>12496.81836</v>
      </c>
      <c r="J79" s="201" t="n">
        <v>-2353.81323</v>
      </c>
      <c r="K79" s="202" t="n">
        <v>-0.188353000115143</v>
      </c>
      <c r="L79" s="201"/>
      <c r="M79" s="201" t="n">
        <v>9095.99177</v>
      </c>
      <c r="N79" s="201" t="n">
        <v>11214.00727</v>
      </c>
      <c r="O79" s="201" t="n">
        <v>-2118.0155</v>
      </c>
      <c r="P79" s="202" t="n">
        <v>-0.188872313795102</v>
      </c>
      <c r="Q79" s="201"/>
      <c r="R79" s="201" t="n">
        <v>21169.2143</v>
      </c>
      <c r="S79" s="201" t="n">
        <v>21354.89211</v>
      </c>
      <c r="T79" s="201" t="n">
        <v>-185.677809999997</v>
      </c>
      <c r="U79" s="202" t="n">
        <v>-0.00869486059885308</v>
      </c>
      <c r="V79" s="210"/>
    </row>
    <row r="80" s="40" customFormat="true" ht="13.5" hidden="false" customHeight="true" outlineLevel="0" collapsed="false">
      <c r="B80" s="200" t="s">
        <v>113</v>
      </c>
      <c r="C80" s="201" t="n">
        <v>-1820.04398</v>
      </c>
      <c r="D80" s="201" t="n">
        <v>-757.06182</v>
      </c>
      <c r="E80" s="201" t="n">
        <v>-1062.98216</v>
      </c>
      <c r="F80" s="202" t="n">
        <v>-1.40408898179544</v>
      </c>
      <c r="G80" s="202"/>
      <c r="H80" s="201" t="n">
        <v>-661.98266</v>
      </c>
      <c r="I80" s="201" t="n">
        <v>-188.99493</v>
      </c>
      <c r="J80" s="201" t="n">
        <v>-472.98773</v>
      </c>
      <c r="K80" s="202" t="n">
        <v>-2.50264771652869</v>
      </c>
      <c r="L80" s="202"/>
      <c r="M80" s="201" t="n">
        <v>430.442799999999</v>
      </c>
      <c r="N80" s="201" t="n">
        <v>-1215.00545</v>
      </c>
      <c r="O80" s="201" t="n">
        <v>1645.44825</v>
      </c>
      <c r="P80" s="202" t="n">
        <v>1.35427232034227</v>
      </c>
      <c r="Q80" s="202"/>
      <c r="R80" s="201" t="n">
        <v>-2684.205</v>
      </c>
      <c r="S80" s="201" t="n">
        <v>-3849.62093</v>
      </c>
      <c r="T80" s="201" t="n">
        <v>1165.41593</v>
      </c>
      <c r="U80" s="202" t="n">
        <v>0.302735243597088</v>
      </c>
      <c r="V80" s="203"/>
    </row>
    <row r="81" s="40" customFormat="true" ht="13.5" hidden="false" customHeight="true" outlineLevel="0" collapsed="false">
      <c r="B81" s="200" t="s">
        <v>153</v>
      </c>
      <c r="C81" s="201" t="n">
        <v>-1105.42784</v>
      </c>
      <c r="D81" s="201" t="n">
        <v>-1544.60428</v>
      </c>
      <c r="E81" s="201" t="n">
        <v>439.17644</v>
      </c>
      <c r="F81" s="202" t="n">
        <v>0.284329420607329</v>
      </c>
      <c r="G81" s="202"/>
      <c r="H81" s="201" t="n">
        <v>-622.14171</v>
      </c>
      <c r="I81" s="201" t="n">
        <v>-1757.86686</v>
      </c>
      <c r="J81" s="201" t="n">
        <v>1135.72515</v>
      </c>
      <c r="K81" s="202" t="n">
        <v>0.64608143872739</v>
      </c>
      <c r="L81" s="202"/>
      <c r="M81" s="201" t="n">
        <v>-1851.54792</v>
      </c>
      <c r="N81" s="201" t="n">
        <v>-2789.64875</v>
      </c>
      <c r="O81" s="201" t="n">
        <v>938.10083</v>
      </c>
      <c r="P81" s="202" t="n">
        <v>0.336279192855373</v>
      </c>
      <c r="Q81" s="202"/>
      <c r="R81" s="201" t="n">
        <v>261.960630000001</v>
      </c>
      <c r="S81" s="201" t="n">
        <v>-1548.41006</v>
      </c>
      <c r="T81" s="201" t="n">
        <v>1810.37069</v>
      </c>
      <c r="U81" s="202" t="n">
        <v>1.16918039785921</v>
      </c>
      <c r="V81" s="203"/>
    </row>
    <row r="82" s="40" customFormat="true" ht="13.5" hidden="false" customHeight="true" outlineLevel="0" collapsed="false">
      <c r="B82" s="200" t="s">
        <v>154</v>
      </c>
      <c r="C82" s="201" t="n">
        <v>181.33888</v>
      </c>
      <c r="D82" s="201" t="n">
        <v>322.94807</v>
      </c>
      <c r="E82" s="201" t="n">
        <v>-141.60919</v>
      </c>
      <c r="F82" s="202" t="n">
        <v>-0.438489042526249</v>
      </c>
      <c r="G82" s="202"/>
      <c r="H82" s="201" t="n">
        <v>509.04819</v>
      </c>
      <c r="I82" s="201" t="n">
        <v>1192.99562</v>
      </c>
      <c r="J82" s="201" t="n">
        <v>-683.947429999999</v>
      </c>
      <c r="K82" s="202" t="n">
        <v>-0.573302549090666</v>
      </c>
      <c r="L82" s="202"/>
      <c r="M82" s="201" t="n">
        <v>940.67152</v>
      </c>
      <c r="N82" s="201" t="n">
        <v>1742.13647</v>
      </c>
      <c r="O82" s="201" t="n">
        <v>-801.464950000001</v>
      </c>
      <c r="P82" s="202" t="n">
        <v>-0.460047168405814</v>
      </c>
      <c r="Q82" s="202"/>
      <c r="R82" s="201" t="n">
        <v>1106.43324</v>
      </c>
      <c r="S82" s="201" t="n">
        <v>2244.60183</v>
      </c>
      <c r="T82" s="201" t="n">
        <v>-1138.16859</v>
      </c>
      <c r="U82" s="202" t="n">
        <v>-0.507069260475475</v>
      </c>
      <c r="V82" s="203"/>
    </row>
    <row r="83" s="40" customFormat="true" ht="13.5" hidden="false" customHeight="true" outlineLevel="0" collapsed="false">
      <c r="B83" s="200" t="s">
        <v>162</v>
      </c>
      <c r="C83" s="201" t="n">
        <v>-4483.39188</v>
      </c>
      <c r="D83" s="201" t="n">
        <v>-4003.7609</v>
      </c>
      <c r="E83" s="201" t="n">
        <v>-479.630980000001</v>
      </c>
      <c r="F83" s="202" t="n">
        <v>-0.119795110642097</v>
      </c>
      <c r="G83" s="202"/>
      <c r="H83" s="201" t="n">
        <v>-8101.37358</v>
      </c>
      <c r="I83" s="201" t="n">
        <v>-8403.37795</v>
      </c>
      <c r="J83" s="201" t="n">
        <v>302.004369999997</v>
      </c>
      <c r="K83" s="202" t="n">
        <v>0.0359384490138275</v>
      </c>
      <c r="L83" s="202"/>
      <c r="M83" s="201" t="n">
        <v>-11737.59519</v>
      </c>
      <c r="N83" s="201" t="n">
        <v>-12739.53833</v>
      </c>
      <c r="O83" s="201" t="n">
        <v>1001.94314</v>
      </c>
      <c r="P83" s="202" t="n">
        <v>0.0786483084430582</v>
      </c>
      <c r="Q83" s="202"/>
      <c r="R83" s="201" t="n">
        <v>-12037.63816</v>
      </c>
      <c r="S83" s="201" t="n">
        <v>-13352.19417</v>
      </c>
      <c r="T83" s="201" t="n">
        <v>1314.55601</v>
      </c>
      <c r="U83" s="202" t="n">
        <v>0.0984524336047757</v>
      </c>
      <c r="V83" s="203"/>
    </row>
    <row r="84" s="40" customFormat="true" ht="13.5" hidden="false" customHeight="true" outlineLevel="0" collapsed="false">
      <c r="B84" s="204" t="s">
        <v>135</v>
      </c>
      <c r="C84" s="205" t="n">
        <v>-5338.05353</v>
      </c>
      <c r="D84" s="205" t="n">
        <v>-1778.49099</v>
      </c>
      <c r="E84" s="205" t="n">
        <v>-3559.56254</v>
      </c>
      <c r="F84" s="206" t="n">
        <v>-2.00145098289196</v>
      </c>
      <c r="G84" s="206"/>
      <c r="H84" s="205" t="n">
        <v>1266.55537</v>
      </c>
      <c r="I84" s="205" t="n">
        <v>3339.574219999</v>
      </c>
      <c r="J84" s="205" t="n">
        <v>-2073.018849999</v>
      </c>
      <c r="K84" s="206" t="n">
        <v>-0.62074345812851</v>
      </c>
      <c r="L84" s="206"/>
      <c r="M84" s="205" t="n">
        <v>-3122.03694</v>
      </c>
      <c r="N84" s="205" t="n">
        <v>-3788.04831999999</v>
      </c>
      <c r="O84" s="205" t="n">
        <v>666.011379999993</v>
      </c>
      <c r="P84" s="206" t="n">
        <v>0.175819135274387</v>
      </c>
      <c r="Q84" s="206"/>
      <c r="R84" s="205" t="n">
        <v>7815.76511</v>
      </c>
      <c r="S84" s="205" t="n">
        <v>4849.269290001</v>
      </c>
      <c r="T84" s="205" t="n">
        <v>2966.495819999</v>
      </c>
      <c r="U84" s="206" t="n">
        <v>0.611740788682491</v>
      </c>
      <c r="V84" s="207"/>
    </row>
    <row r="85" s="208" customFormat="true" ht="13.5" hidden="false" customHeight="true" outlineLevel="0" collapsed="false">
      <c r="V85" s="209"/>
    </row>
    <row r="86" s="208" customFormat="true" ht="13.5" hidden="false" customHeight="true" outlineLevel="0" collapsed="false">
      <c r="V86" s="209"/>
    </row>
  </sheetData>
  <mergeCells count="4">
    <mergeCell ref="C3:F3"/>
    <mergeCell ref="H3:K3"/>
    <mergeCell ref="M3:P3"/>
    <mergeCell ref="R3:U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L83"/>
  <sheetViews>
    <sheetView showFormulas="false" showGridLines="false" showRowColHeaders="true" showZeros="true" rightToLeft="false" tabSelected="false" showOutlineSymbols="true" defaultGridColor="true" view="normal" topLeftCell="D46" colorId="64" zoomScale="100" zoomScaleNormal="100" zoomScalePageLayoutView="75" workbookViewId="0">
      <selection pane="topLeft" activeCell="R44" activeCellId="0" sqref="R44:U4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42"/>
    <col collapsed="false" customWidth="true" hidden="false" outlineLevel="0" max="11" min="8" style="3" width="10.71"/>
    <col collapsed="false" customWidth="true" hidden="false" outlineLevel="0" max="12" min="12" style="3" width="3.42"/>
    <col collapsed="false" customWidth="true" hidden="false" outlineLevel="0" max="16" min="13" style="3" width="10.71"/>
    <col collapsed="false" customWidth="true" hidden="false" outlineLevel="0" max="17" min="17" style="3" width="3.42"/>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A1" s="7"/>
      <c r="B1" s="7" t="s">
        <v>163</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row>
    <row r="3" s="51" customFormat="true" ht="13.5" hidden="false" customHeight="true" outlineLevel="0" collapsed="false">
      <c r="B3" s="159" t="s">
        <v>8</v>
      </c>
      <c r="C3" s="160" t="s">
        <v>49</v>
      </c>
      <c r="D3" s="160"/>
      <c r="E3" s="160"/>
      <c r="F3" s="160"/>
      <c r="G3" s="159"/>
      <c r="H3" s="160" t="s">
        <v>49</v>
      </c>
      <c r="I3" s="160"/>
      <c r="J3" s="160"/>
      <c r="K3" s="160"/>
      <c r="L3" s="159"/>
      <c r="M3" s="160" t="s">
        <v>49</v>
      </c>
      <c r="N3" s="160"/>
      <c r="O3" s="160"/>
      <c r="P3" s="160"/>
      <c r="Q3" s="159"/>
      <c r="R3" s="160" t="s">
        <v>49</v>
      </c>
      <c r="S3" s="160"/>
      <c r="T3" s="160"/>
      <c r="U3" s="160"/>
    </row>
    <row r="4" s="54" customFormat="true" ht="13.5" hidden="false" customHeight="true" outlineLevel="0" collapsed="false">
      <c r="C4" s="211" t="s">
        <v>156</v>
      </c>
      <c r="D4" s="211" t="s">
        <v>157</v>
      </c>
      <c r="E4" s="211" t="s">
        <v>50</v>
      </c>
      <c r="F4" s="211" t="s">
        <v>51</v>
      </c>
      <c r="H4" s="211" t="s">
        <v>158</v>
      </c>
      <c r="I4" s="211" t="s">
        <v>159</v>
      </c>
      <c r="J4" s="211" t="s">
        <v>50</v>
      </c>
      <c r="K4" s="211" t="s">
        <v>51</v>
      </c>
      <c r="M4" s="211" t="s">
        <v>160</v>
      </c>
      <c r="N4" s="211" t="s">
        <v>161</v>
      </c>
      <c r="O4" s="211" t="s">
        <v>50</v>
      </c>
      <c r="P4" s="211" t="s">
        <v>51</v>
      </c>
      <c r="R4" s="211" t="n">
        <v>2013</v>
      </c>
      <c r="S4" s="211" t="n">
        <v>2012</v>
      </c>
      <c r="T4" s="211" t="s">
        <v>50</v>
      </c>
      <c r="U4" s="211" t="s">
        <v>51</v>
      </c>
    </row>
    <row r="5" s="54" customFormat="true" ht="13.5" hidden="false" customHeight="true" outlineLevel="0" collapsed="false">
      <c r="B5" s="64"/>
      <c r="C5" s="76"/>
      <c r="D5" s="60"/>
      <c r="E5" s="60"/>
      <c r="F5" s="60"/>
      <c r="G5" s="64"/>
      <c r="H5" s="76"/>
      <c r="I5" s="60"/>
      <c r="J5" s="60"/>
      <c r="K5" s="60"/>
      <c r="L5" s="64"/>
      <c r="M5" s="76"/>
      <c r="N5" s="60"/>
      <c r="O5" s="60"/>
      <c r="P5" s="60"/>
      <c r="Q5" s="64"/>
      <c r="R5" s="76"/>
      <c r="S5" s="60"/>
      <c r="T5" s="60"/>
      <c r="U5" s="60"/>
    </row>
    <row r="6" s="54" customFormat="true" ht="13.5" hidden="false" customHeight="true" outlineLevel="0" collapsed="false">
      <c r="B6" s="212" t="s">
        <v>119</v>
      </c>
      <c r="C6" s="213"/>
      <c r="D6" s="64"/>
      <c r="E6" s="64"/>
      <c r="F6" s="64"/>
      <c r="G6" s="212"/>
      <c r="H6" s="213"/>
      <c r="I6" s="64"/>
      <c r="J6" s="64"/>
      <c r="K6" s="64"/>
      <c r="L6" s="212"/>
      <c r="M6" s="213"/>
      <c r="N6" s="64"/>
      <c r="O6" s="64"/>
      <c r="P6" s="64"/>
      <c r="Q6" s="212"/>
      <c r="R6" s="213"/>
      <c r="S6" s="64"/>
      <c r="T6" s="64"/>
      <c r="U6" s="64"/>
    </row>
    <row r="7" s="54" customFormat="true" ht="13.5" hidden="false" customHeight="true" outlineLevel="0" collapsed="false">
      <c r="B7" s="214" t="s">
        <v>164</v>
      </c>
      <c r="C7" s="181" t="n">
        <v>30397.93944</v>
      </c>
      <c r="D7" s="182" t="n">
        <v>32539.07133</v>
      </c>
      <c r="E7" s="182" t="n">
        <v>-2141.13189</v>
      </c>
      <c r="F7" s="183" t="n">
        <v>-0.0658018745613659</v>
      </c>
      <c r="G7" s="214"/>
      <c r="H7" s="181" t="n">
        <v>60476.35385</v>
      </c>
      <c r="I7" s="182" t="n">
        <v>64661.02793</v>
      </c>
      <c r="J7" s="182" t="n">
        <v>-4184.67408</v>
      </c>
      <c r="K7" s="183" t="n">
        <v>-0.0647170979794846</v>
      </c>
      <c r="L7" s="214"/>
      <c r="M7" s="181" t="n">
        <v>90652.41287</v>
      </c>
      <c r="N7" s="182" t="n">
        <v>97645.04599</v>
      </c>
      <c r="O7" s="182" t="n">
        <v>-6992.63312</v>
      </c>
      <c r="P7" s="183" t="n">
        <v>-0.0716127792158153</v>
      </c>
      <c r="Q7" s="214"/>
      <c r="R7" s="181" t="n">
        <v>119875.66988</v>
      </c>
      <c r="S7" s="182" t="n">
        <v>129169.29624</v>
      </c>
      <c r="T7" s="182" t="n">
        <v>-9293.62636</v>
      </c>
      <c r="U7" s="183" t="n">
        <v>-0.0719491909496216</v>
      </c>
    </row>
    <row r="8" s="54" customFormat="true" ht="13.5" hidden="false" customHeight="true" outlineLevel="0" collapsed="false">
      <c r="B8" s="214" t="s">
        <v>165</v>
      </c>
      <c r="C8" s="181" t="n">
        <v>14341.12148</v>
      </c>
      <c r="D8" s="182" t="n">
        <v>16685.71073</v>
      </c>
      <c r="E8" s="182" t="n">
        <v>-2344.58925</v>
      </c>
      <c r="F8" s="183" t="n">
        <v>-0.140514796638812</v>
      </c>
      <c r="G8" s="214"/>
      <c r="H8" s="181" t="n">
        <v>28260.32536</v>
      </c>
      <c r="I8" s="182" t="n">
        <v>32615.33624</v>
      </c>
      <c r="J8" s="182" t="n">
        <v>-4355.01088</v>
      </c>
      <c r="K8" s="183" t="n">
        <v>-0.133526475028608</v>
      </c>
      <c r="L8" s="214"/>
      <c r="M8" s="181" t="n">
        <v>42156.65805</v>
      </c>
      <c r="N8" s="182" t="n">
        <v>48144.09473</v>
      </c>
      <c r="O8" s="182" t="n">
        <v>-5987.43668</v>
      </c>
      <c r="P8" s="183" t="n">
        <v>-0.124364923955441</v>
      </c>
      <c r="Q8" s="214"/>
      <c r="R8" s="181" t="n">
        <v>55325.57037</v>
      </c>
      <c r="S8" s="182" t="n">
        <v>63205.87145</v>
      </c>
      <c r="T8" s="182" t="n">
        <v>-7880.30108000001</v>
      </c>
      <c r="U8" s="183" t="n">
        <v>-0.124676725424692</v>
      </c>
    </row>
    <row r="9" s="54" customFormat="true" ht="13.5" hidden="false" customHeight="true" outlineLevel="0" collapsed="false">
      <c r="B9" s="214" t="s">
        <v>139</v>
      </c>
      <c r="C9" s="181" t="n">
        <v>4458.48052</v>
      </c>
      <c r="D9" s="182" t="n">
        <v>5001.61531</v>
      </c>
      <c r="E9" s="182" t="n">
        <v>-543.13479</v>
      </c>
      <c r="F9" s="183" t="n">
        <v>-0.108591876091326</v>
      </c>
      <c r="G9" s="214"/>
      <c r="H9" s="181" t="n">
        <v>8770.46897</v>
      </c>
      <c r="I9" s="182" t="n">
        <v>9886.84085</v>
      </c>
      <c r="J9" s="182" t="n">
        <v>-1116.37188</v>
      </c>
      <c r="K9" s="183" t="n">
        <v>-0.112914923678578</v>
      </c>
      <c r="L9" s="214"/>
      <c r="M9" s="181" t="n">
        <v>13121.52049</v>
      </c>
      <c r="N9" s="182" t="n">
        <v>15121.79177</v>
      </c>
      <c r="O9" s="182" t="n">
        <v>-2000.27128</v>
      </c>
      <c r="P9" s="183" t="n">
        <v>-0.132277398764895</v>
      </c>
      <c r="Q9" s="214"/>
      <c r="R9" s="181" t="n">
        <v>17224.84959</v>
      </c>
      <c r="S9" s="182" t="n">
        <v>19789.74107</v>
      </c>
      <c r="T9" s="182" t="n">
        <v>-2564.89148</v>
      </c>
      <c r="U9" s="183" t="n">
        <v>-0.129607126789962</v>
      </c>
    </row>
    <row r="10" s="54" customFormat="true" ht="13.5" hidden="false" customHeight="true" outlineLevel="0" collapsed="false">
      <c r="B10" s="214" t="s">
        <v>166</v>
      </c>
      <c r="C10" s="181" t="n">
        <v>0</v>
      </c>
      <c r="D10" s="182" t="n">
        <v>0</v>
      </c>
      <c r="E10" s="182" t="n">
        <v>0</v>
      </c>
      <c r="F10" s="183" t="n">
        <v>0</v>
      </c>
      <c r="G10" s="214"/>
      <c r="H10" s="181" t="n">
        <v>0</v>
      </c>
      <c r="I10" s="182" t="n">
        <v>0</v>
      </c>
      <c r="J10" s="182" t="n">
        <v>0</v>
      </c>
      <c r="K10" s="183" t="s">
        <v>96</v>
      </c>
      <c r="L10" s="214"/>
      <c r="M10" s="181" t="n">
        <v>0</v>
      </c>
      <c r="N10" s="182" t="n">
        <v>0</v>
      </c>
      <c r="O10" s="182" t="n">
        <v>0</v>
      </c>
      <c r="P10" s="183" t="s">
        <v>96</v>
      </c>
      <c r="Q10" s="214"/>
      <c r="R10" s="181" t="n">
        <v>0</v>
      </c>
      <c r="S10" s="182" t="n">
        <v>0</v>
      </c>
      <c r="T10" s="182" t="n">
        <v>0</v>
      </c>
      <c r="U10" s="183" t="s">
        <v>96</v>
      </c>
    </row>
    <row r="11" s="54" customFormat="true" ht="13.5" hidden="false" customHeight="true" outlineLevel="0" collapsed="false">
      <c r="B11" s="214" t="s">
        <v>167</v>
      </c>
      <c r="C11" s="181" t="n">
        <v>-3547.82619</v>
      </c>
      <c r="D11" s="182" t="n">
        <v>-4432.62324</v>
      </c>
      <c r="E11" s="182" t="n">
        <v>884.79705</v>
      </c>
      <c r="F11" s="183" t="n">
        <v>0.199610253814398</v>
      </c>
      <c r="G11" s="214"/>
      <c r="H11" s="181" t="n">
        <v>-6952.20629000001</v>
      </c>
      <c r="I11" s="182" t="n">
        <v>-8782.53069</v>
      </c>
      <c r="J11" s="182" t="n">
        <v>1830.32439999999</v>
      </c>
      <c r="K11" s="183" t="n">
        <v>0.208405124286562</v>
      </c>
      <c r="L11" s="214"/>
      <c r="M11" s="181" t="n">
        <v>-10465.58452</v>
      </c>
      <c r="N11" s="182" t="n">
        <v>-13475.44553</v>
      </c>
      <c r="O11" s="182" t="n">
        <v>3009.86100999996</v>
      </c>
      <c r="P11" s="183" t="n">
        <v>0.223358923703057</v>
      </c>
      <c r="Q11" s="214"/>
      <c r="R11" s="181" t="n">
        <v>-13699.80264</v>
      </c>
      <c r="S11" s="182" t="n">
        <v>-17627.50878</v>
      </c>
      <c r="T11" s="182" t="n">
        <v>3927.70614</v>
      </c>
      <c r="U11" s="183" t="n">
        <v>0.222816859093347</v>
      </c>
    </row>
    <row r="12" s="54" customFormat="true" ht="13.5" hidden="false" customHeight="true" outlineLevel="0" collapsed="false">
      <c r="B12" s="215" t="s">
        <v>122</v>
      </c>
      <c r="C12" s="184" t="n">
        <v>45649.71525</v>
      </c>
      <c r="D12" s="184" t="n">
        <v>49793.77413</v>
      </c>
      <c r="E12" s="184" t="n">
        <v>-4144.05888</v>
      </c>
      <c r="F12" s="185" t="n">
        <v>-0.0832244382436412</v>
      </c>
      <c r="G12" s="215"/>
      <c r="H12" s="184" t="n">
        <v>90554.94189</v>
      </c>
      <c r="I12" s="184" t="n">
        <v>98380.67433</v>
      </c>
      <c r="J12" s="184" t="n">
        <v>-7825.73243999999</v>
      </c>
      <c r="K12" s="185" t="n">
        <v>-0.0795454238680048</v>
      </c>
      <c r="L12" s="215"/>
      <c r="M12" s="184" t="n">
        <v>135465.00689</v>
      </c>
      <c r="N12" s="184" t="n">
        <v>147435.48696</v>
      </c>
      <c r="O12" s="184" t="n">
        <v>-11970.48007</v>
      </c>
      <c r="P12" s="185" t="n">
        <v>-0.0811913082584227</v>
      </c>
      <c r="Q12" s="215"/>
      <c r="R12" s="184" t="n">
        <v>178726.2872</v>
      </c>
      <c r="S12" s="184" t="n">
        <v>194537.39998</v>
      </c>
      <c r="T12" s="184" t="n">
        <v>-15811.11278</v>
      </c>
      <c r="U12" s="185" t="n">
        <v>-0.0812754400008713</v>
      </c>
    </row>
    <row r="13" s="54" customFormat="true" ht="13.5" hidden="false" customHeight="true" outlineLevel="0" collapsed="false">
      <c r="B13" s="216"/>
      <c r="C13" s="55"/>
      <c r="G13" s="216"/>
      <c r="H13" s="55"/>
      <c r="L13" s="216"/>
      <c r="M13" s="55"/>
      <c r="Q13" s="216"/>
      <c r="R13" s="55"/>
    </row>
    <row r="14" s="54" customFormat="true" ht="13.5" hidden="false" customHeight="true" outlineLevel="0" collapsed="false">
      <c r="B14" s="212" t="s">
        <v>123</v>
      </c>
      <c r="C14" s="213"/>
      <c r="D14" s="64"/>
      <c r="E14" s="64"/>
      <c r="F14" s="64"/>
      <c r="G14" s="212"/>
      <c r="H14" s="213"/>
      <c r="I14" s="64"/>
      <c r="J14" s="64"/>
      <c r="K14" s="64"/>
      <c r="L14" s="212"/>
      <c r="M14" s="213"/>
      <c r="N14" s="64"/>
      <c r="O14" s="64"/>
      <c r="P14" s="64"/>
      <c r="Q14" s="212"/>
      <c r="R14" s="213"/>
      <c r="S14" s="64"/>
      <c r="T14" s="64"/>
      <c r="U14" s="64"/>
    </row>
    <row r="15" s="54" customFormat="true" ht="13.5" hidden="false" customHeight="true" outlineLevel="0" collapsed="false">
      <c r="B15" s="214" t="s">
        <v>164</v>
      </c>
      <c r="C15" s="181" t="n">
        <v>18648.95014</v>
      </c>
      <c r="D15" s="182" t="n">
        <v>22938.58082</v>
      </c>
      <c r="E15" s="182" t="n">
        <v>-4289.63068</v>
      </c>
      <c r="F15" s="183" t="n">
        <v>-0.187005059888443</v>
      </c>
      <c r="G15" s="214"/>
      <c r="H15" s="181" t="n">
        <v>39318.61778</v>
      </c>
      <c r="I15" s="182" t="n">
        <v>47569.75191</v>
      </c>
      <c r="J15" s="182" t="n">
        <v>-8251.13413</v>
      </c>
      <c r="K15" s="183" t="n">
        <v>-0.173453377381719</v>
      </c>
      <c r="L15" s="214"/>
      <c r="M15" s="181" t="n">
        <v>54660.81369</v>
      </c>
      <c r="N15" s="182" t="n">
        <v>65564.45884</v>
      </c>
      <c r="O15" s="182" t="n">
        <v>-10903.64515</v>
      </c>
      <c r="P15" s="183" t="n">
        <v>-0.166304204181852</v>
      </c>
      <c r="Q15" s="214"/>
      <c r="R15" s="181" t="n">
        <v>76563.51265</v>
      </c>
      <c r="S15" s="182" t="n">
        <v>88698.65522</v>
      </c>
      <c r="T15" s="182" t="n">
        <v>-12135.14257</v>
      </c>
      <c r="U15" s="183" t="n">
        <v>-0.136813151675199</v>
      </c>
    </row>
    <row r="16" s="54" customFormat="true" ht="13.5" hidden="false" customHeight="true" outlineLevel="0" collapsed="false">
      <c r="B16" s="214" t="s">
        <v>165</v>
      </c>
      <c r="C16" s="181" t="n">
        <v>7104.54183</v>
      </c>
      <c r="D16" s="182" t="n">
        <v>9351.1568</v>
      </c>
      <c r="E16" s="182" t="n">
        <v>-2246.61497</v>
      </c>
      <c r="F16" s="183" t="n">
        <v>-0.240249951749285</v>
      </c>
      <c r="G16" s="214"/>
      <c r="H16" s="181" t="n">
        <v>16352.21566</v>
      </c>
      <c r="I16" s="182" t="n">
        <v>20176.40283</v>
      </c>
      <c r="J16" s="182" t="n">
        <v>-3824.18717</v>
      </c>
      <c r="K16" s="183" t="n">
        <v>-0.189537609960576</v>
      </c>
      <c r="L16" s="214"/>
      <c r="M16" s="181" t="n">
        <v>21928.63451</v>
      </c>
      <c r="N16" s="182" t="n">
        <v>26299.84424</v>
      </c>
      <c r="O16" s="182" t="n">
        <v>-4371.20973</v>
      </c>
      <c r="P16" s="183" t="n">
        <v>-0.166206677503882</v>
      </c>
      <c r="Q16" s="214"/>
      <c r="R16" s="181" t="n">
        <v>31020.44717</v>
      </c>
      <c r="S16" s="182" t="n">
        <v>35517.81747</v>
      </c>
      <c r="T16" s="182" t="n">
        <v>-4497.3703</v>
      </c>
      <c r="U16" s="183" t="n">
        <v>-0.126622935201429</v>
      </c>
    </row>
    <row r="17" s="54" customFormat="true" ht="13.5" hidden="false" customHeight="true" outlineLevel="0" collapsed="false">
      <c r="B17" s="214" t="s">
        <v>139</v>
      </c>
      <c r="C17" s="181" t="n">
        <v>2765.10264</v>
      </c>
      <c r="D17" s="182" t="n">
        <v>3766.20054</v>
      </c>
      <c r="E17" s="182" t="n">
        <v>-1001.0979</v>
      </c>
      <c r="F17" s="183" t="n">
        <v>-0.265811097780789</v>
      </c>
      <c r="G17" s="214"/>
      <c r="H17" s="181" t="n">
        <v>6302.50624</v>
      </c>
      <c r="I17" s="182" t="n">
        <v>8791.93584</v>
      </c>
      <c r="J17" s="182" t="n">
        <v>-2489.4296</v>
      </c>
      <c r="K17" s="183" t="n">
        <v>-0.283149200051487</v>
      </c>
      <c r="L17" s="214"/>
      <c r="M17" s="181" t="n">
        <v>8262.34017</v>
      </c>
      <c r="N17" s="182" t="n">
        <v>11588.15323</v>
      </c>
      <c r="O17" s="182" t="n">
        <v>-3325.81306</v>
      </c>
      <c r="P17" s="183" t="n">
        <v>-0.28700112899698</v>
      </c>
      <c r="Q17" s="214"/>
      <c r="R17" s="181" t="n">
        <v>12607.35795</v>
      </c>
      <c r="S17" s="182" t="n">
        <v>17099.83995</v>
      </c>
      <c r="T17" s="182" t="n">
        <v>-4492.482</v>
      </c>
      <c r="U17" s="183" t="n">
        <v>-0.262720704587647</v>
      </c>
    </row>
    <row r="18" s="54" customFormat="true" ht="13.5" hidden="false" customHeight="true" outlineLevel="0" collapsed="false">
      <c r="B18" s="214" t="s">
        <v>166</v>
      </c>
      <c r="C18" s="181" t="n">
        <v>0</v>
      </c>
      <c r="D18" s="182" t="n">
        <v>1976.37343</v>
      </c>
      <c r="E18" s="182" t="n">
        <v>-1976.37343</v>
      </c>
      <c r="F18" s="183" t="n">
        <v>-1</v>
      </c>
      <c r="G18" s="214"/>
      <c r="H18" s="181" t="n">
        <v>-0.63051</v>
      </c>
      <c r="I18" s="182" t="n">
        <v>3909.2474</v>
      </c>
      <c r="J18" s="182" t="n">
        <v>-3909.87791</v>
      </c>
      <c r="K18" s="183" t="n">
        <v>-1.00016128679909</v>
      </c>
      <c r="L18" s="214"/>
      <c r="M18" s="181" t="n">
        <v>-0.63051</v>
      </c>
      <c r="N18" s="182" t="n">
        <v>3891.50948</v>
      </c>
      <c r="O18" s="182" t="n">
        <v>-3892.13999</v>
      </c>
      <c r="P18" s="183" t="n">
        <v>-1.00016202196172</v>
      </c>
      <c r="Q18" s="214"/>
      <c r="R18" s="181" t="n">
        <v>-0.63051</v>
      </c>
      <c r="S18" s="182" t="n">
        <v>3857.14643</v>
      </c>
      <c r="T18" s="182" t="n">
        <v>-3857.77694</v>
      </c>
      <c r="U18" s="183" t="n">
        <v>-1.00016346540414</v>
      </c>
    </row>
    <row r="19" s="54" customFormat="true" ht="13.5" hidden="false" customHeight="true" outlineLevel="0" collapsed="false">
      <c r="B19" s="214" t="s">
        <v>167</v>
      </c>
      <c r="C19" s="181" t="n">
        <v>-53.648</v>
      </c>
      <c r="D19" s="182" t="n">
        <v>0</v>
      </c>
      <c r="E19" s="182" t="n">
        <v>-53.648</v>
      </c>
      <c r="F19" s="183" t="n">
        <v>0</v>
      </c>
      <c r="G19" s="214"/>
      <c r="H19" s="181" t="n">
        <v>-52.636</v>
      </c>
      <c r="I19" s="182" t="n">
        <v>-12.9192000000002</v>
      </c>
      <c r="J19" s="182" t="n">
        <v>-39.7167999999998</v>
      </c>
      <c r="K19" s="183" t="n">
        <v>-3.07424608334876</v>
      </c>
      <c r="L19" s="214"/>
      <c r="M19" s="181" t="n">
        <v>-54.8418599999994</v>
      </c>
      <c r="N19" s="182" t="n">
        <v>-27.9192000000027</v>
      </c>
      <c r="O19" s="182" t="n">
        <v>-26.9226599999967</v>
      </c>
      <c r="P19" s="183" t="n">
        <v>-0.964306283847464</v>
      </c>
      <c r="Q19" s="214"/>
      <c r="R19" s="181" t="n">
        <v>-93.4314800000042</v>
      </c>
      <c r="S19" s="182" t="n">
        <v>-56.9602799999967</v>
      </c>
      <c r="T19" s="182" t="n">
        <v>-36.4712000000075</v>
      </c>
      <c r="U19" s="183" t="n">
        <v>-0.640291796318585</v>
      </c>
    </row>
    <row r="20" s="54" customFormat="true" ht="13.5" hidden="false" customHeight="true" outlineLevel="0" collapsed="false">
      <c r="B20" s="215" t="s">
        <v>124</v>
      </c>
      <c r="C20" s="184" t="n">
        <v>28464.94661</v>
      </c>
      <c r="D20" s="184" t="n">
        <v>38032.31159</v>
      </c>
      <c r="E20" s="184" t="n">
        <v>-9567.36498000001</v>
      </c>
      <c r="F20" s="185" t="n">
        <v>-0.251558860874383</v>
      </c>
      <c r="G20" s="215"/>
      <c r="H20" s="184" t="n">
        <v>61920.07317</v>
      </c>
      <c r="I20" s="184" t="n">
        <v>80434.41878</v>
      </c>
      <c r="J20" s="184" t="n">
        <v>-18514.34561</v>
      </c>
      <c r="K20" s="185" t="n">
        <v>-0.230179391991872</v>
      </c>
      <c r="L20" s="215"/>
      <c r="M20" s="184" t="n">
        <v>84796.316</v>
      </c>
      <c r="N20" s="184" t="n">
        <v>107316.04659</v>
      </c>
      <c r="O20" s="184" t="n">
        <v>-22519.73059</v>
      </c>
      <c r="P20" s="185" t="n">
        <v>-0.209844951482758</v>
      </c>
      <c r="Q20" s="215"/>
      <c r="R20" s="184" t="n">
        <v>120097.25578</v>
      </c>
      <c r="S20" s="184" t="n">
        <v>145116.49879</v>
      </c>
      <c r="T20" s="184" t="n">
        <v>-25019.24301</v>
      </c>
      <c r="U20" s="185" t="n">
        <v>-0.17240798405842</v>
      </c>
    </row>
    <row r="21" s="54" customFormat="true" ht="13.5" hidden="false" customHeight="true" outlineLevel="0" collapsed="false">
      <c r="B21" s="216"/>
      <c r="C21" s="55"/>
      <c r="G21" s="216"/>
      <c r="H21" s="55"/>
      <c r="L21" s="216"/>
      <c r="M21" s="55"/>
      <c r="Q21" s="216"/>
      <c r="R21" s="55"/>
    </row>
    <row r="22" s="54" customFormat="true" ht="13.5" hidden="false" customHeight="true" outlineLevel="0" collapsed="false">
      <c r="B22" s="212" t="s">
        <v>125</v>
      </c>
      <c r="C22" s="213"/>
      <c r="D22" s="64"/>
      <c r="E22" s="64"/>
      <c r="F22" s="64"/>
      <c r="G22" s="212"/>
      <c r="H22" s="213"/>
      <c r="I22" s="64"/>
      <c r="J22" s="64"/>
      <c r="K22" s="64"/>
      <c r="L22" s="212"/>
      <c r="M22" s="213"/>
      <c r="N22" s="64"/>
      <c r="O22" s="64"/>
      <c r="P22" s="64"/>
      <c r="Q22" s="212"/>
      <c r="R22" s="213"/>
      <c r="S22" s="64"/>
      <c r="T22" s="64"/>
      <c r="U22" s="64"/>
    </row>
    <row r="23" s="54" customFormat="true" ht="13.5" hidden="false" customHeight="true" outlineLevel="0" collapsed="false">
      <c r="B23" s="214" t="s">
        <v>164</v>
      </c>
      <c r="C23" s="181" t="n">
        <v>4991.81622</v>
      </c>
      <c r="D23" s="182" t="n">
        <v>7018.67166</v>
      </c>
      <c r="E23" s="182" t="n">
        <v>-2026.85544</v>
      </c>
      <c r="F23" s="183" t="n">
        <v>-0.288780489839868</v>
      </c>
      <c r="G23" s="214"/>
      <c r="H23" s="181" t="n">
        <v>10619.04724</v>
      </c>
      <c r="I23" s="182" t="n">
        <v>13924.30919</v>
      </c>
      <c r="J23" s="182" t="n">
        <v>-3305.26195</v>
      </c>
      <c r="K23" s="183" t="n">
        <v>-0.237373495869636</v>
      </c>
      <c r="L23" s="214"/>
      <c r="M23" s="181" t="n">
        <v>14564.92862</v>
      </c>
      <c r="N23" s="182" t="n">
        <v>19552.73161</v>
      </c>
      <c r="O23" s="182" t="n">
        <v>-4987.80299</v>
      </c>
      <c r="P23" s="183" t="n">
        <v>-0.255094944762043</v>
      </c>
      <c r="Q23" s="214"/>
      <c r="R23" s="181" t="n">
        <v>21519.06314</v>
      </c>
      <c r="S23" s="182" t="n">
        <v>25872.08725</v>
      </c>
      <c r="T23" s="182" t="n">
        <v>-4353.02411</v>
      </c>
      <c r="U23" s="183" t="n">
        <v>-0.168251755953707</v>
      </c>
    </row>
    <row r="24" s="54" customFormat="true" ht="13.5" hidden="false" customHeight="true" outlineLevel="0" collapsed="false">
      <c r="B24" s="214" t="s">
        <v>165</v>
      </c>
      <c r="C24" s="181" t="n">
        <v>6170.17025</v>
      </c>
      <c r="D24" s="182" t="n">
        <v>5636.90175</v>
      </c>
      <c r="E24" s="182" t="n">
        <v>533.2685</v>
      </c>
      <c r="F24" s="183" t="n">
        <v>0.0946031212979719</v>
      </c>
      <c r="G24" s="214"/>
      <c r="H24" s="181" t="n">
        <v>13701.06066</v>
      </c>
      <c r="I24" s="182" t="n">
        <v>13720.4134</v>
      </c>
      <c r="J24" s="182" t="n">
        <v>-19.3527400000003</v>
      </c>
      <c r="K24" s="183" t="n">
        <v>-0.00141050706241842</v>
      </c>
      <c r="L24" s="214"/>
      <c r="M24" s="181" t="n">
        <v>18800.61553</v>
      </c>
      <c r="N24" s="182" t="n">
        <v>19211.1413</v>
      </c>
      <c r="O24" s="182" t="n">
        <v>-410.525769999997</v>
      </c>
      <c r="P24" s="183" t="n">
        <v>-0.0213691505147587</v>
      </c>
      <c r="Q24" s="214"/>
      <c r="R24" s="181" t="n">
        <v>24577.63567</v>
      </c>
      <c r="S24" s="182" t="n">
        <v>24526.61701</v>
      </c>
      <c r="T24" s="182" t="n">
        <v>51.0186599999979</v>
      </c>
      <c r="U24" s="183" t="n">
        <v>0.0020801344098616</v>
      </c>
    </row>
    <row r="25" s="54" customFormat="true" ht="13.5" hidden="false" customHeight="true" outlineLevel="0" collapsed="false">
      <c r="B25" s="214" t="s">
        <v>139</v>
      </c>
      <c r="C25" s="181" t="n">
        <v>248.44805</v>
      </c>
      <c r="D25" s="182" t="n">
        <v>299.56306</v>
      </c>
      <c r="E25" s="182" t="n">
        <v>-51.11501</v>
      </c>
      <c r="F25" s="183" t="n">
        <v>-0.170631886321364</v>
      </c>
      <c r="G25" s="214"/>
      <c r="H25" s="181" t="n">
        <v>550.73598</v>
      </c>
      <c r="I25" s="182" t="n">
        <v>679.40979</v>
      </c>
      <c r="J25" s="182" t="n">
        <v>-128.67381</v>
      </c>
      <c r="K25" s="183" t="n">
        <v>-0.189390573839097</v>
      </c>
      <c r="L25" s="214"/>
      <c r="M25" s="181" t="n">
        <v>673.35831</v>
      </c>
      <c r="N25" s="182" t="n">
        <v>773.90286</v>
      </c>
      <c r="O25" s="182" t="n">
        <v>-100.54455</v>
      </c>
      <c r="P25" s="183" t="n">
        <v>-0.129918824695906</v>
      </c>
      <c r="Q25" s="214"/>
      <c r="R25" s="181" t="n">
        <v>952.09943</v>
      </c>
      <c r="S25" s="182" t="n">
        <v>901.61195</v>
      </c>
      <c r="T25" s="182" t="n">
        <v>50.4874800000001</v>
      </c>
      <c r="U25" s="183" t="n">
        <v>0.0559969064296454</v>
      </c>
    </row>
    <row r="26" s="54" customFormat="true" ht="13.5" hidden="false" customHeight="true" outlineLevel="0" collapsed="false">
      <c r="B26" s="214" t="s">
        <v>166</v>
      </c>
      <c r="C26" s="252" t="n">
        <v>0.22254</v>
      </c>
      <c r="D26" s="182" t="n">
        <v>43.60941</v>
      </c>
      <c r="E26" s="182" t="n">
        <v>-43.38687</v>
      </c>
      <c r="F26" s="183" t="n">
        <v>-0.994896972923963</v>
      </c>
      <c r="G26" s="214"/>
      <c r="H26" s="252" t="n">
        <v>2.37591</v>
      </c>
      <c r="I26" s="182" t="n">
        <v>58.24368</v>
      </c>
      <c r="J26" s="182" t="n">
        <v>-55.86777</v>
      </c>
      <c r="K26" s="183" t="n">
        <v>-0.959207419586125</v>
      </c>
      <c r="L26" s="214"/>
      <c r="M26" s="252" t="n">
        <v>2.37591</v>
      </c>
      <c r="N26" s="182" t="n">
        <v>61.35151</v>
      </c>
      <c r="O26" s="182" t="n">
        <v>-58.9756</v>
      </c>
      <c r="P26" s="183" t="n">
        <v>-0.961273813798552</v>
      </c>
      <c r="Q26" s="214"/>
      <c r="R26" s="252" t="n">
        <v>2.37591</v>
      </c>
      <c r="S26" s="182" t="n">
        <v>101.54662</v>
      </c>
      <c r="T26" s="182" t="n">
        <v>-99.17071</v>
      </c>
      <c r="U26" s="183" t="n">
        <v>-0.976602766295914</v>
      </c>
    </row>
    <row r="27" s="54" customFormat="true" ht="13.5" hidden="false" customHeight="true" outlineLevel="0" collapsed="false">
      <c r="B27" s="214" t="s">
        <v>167</v>
      </c>
      <c r="C27" s="181" t="n">
        <v>-1487.09182</v>
      </c>
      <c r="D27" s="182" t="n">
        <v>-1661.97484</v>
      </c>
      <c r="E27" s="182" t="n">
        <v>174.88302</v>
      </c>
      <c r="F27" s="183" t="n">
        <v>0.10522603338568</v>
      </c>
      <c r="G27" s="214"/>
      <c r="H27" s="181" t="n">
        <v>-2972.76827</v>
      </c>
      <c r="I27" s="182" t="n">
        <v>-3285.31816</v>
      </c>
      <c r="J27" s="182" t="n">
        <v>312.549890000001</v>
      </c>
      <c r="K27" s="183" t="n">
        <v>0.095135349082903</v>
      </c>
      <c r="L27" s="214"/>
      <c r="M27" s="181" t="n">
        <v>-4421.61056</v>
      </c>
      <c r="N27" s="182" t="n">
        <v>-4811.23988</v>
      </c>
      <c r="O27" s="182" t="n">
        <v>389.629320000002</v>
      </c>
      <c r="P27" s="183" t="n">
        <v>0.0809831415015628</v>
      </c>
      <c r="Q27" s="214"/>
      <c r="R27" s="181" t="n">
        <v>-5996.17989999999</v>
      </c>
      <c r="S27" s="182" t="n">
        <v>-6420.21356</v>
      </c>
      <c r="T27" s="182" t="n">
        <v>424.033660000009</v>
      </c>
      <c r="U27" s="183" t="n">
        <v>0.0660466596690608</v>
      </c>
    </row>
    <row r="28" s="54" customFormat="true" ht="13.5" hidden="false" customHeight="true" outlineLevel="0" collapsed="false">
      <c r="B28" s="215" t="s">
        <v>126</v>
      </c>
      <c r="C28" s="184" t="n">
        <v>9923.56524</v>
      </c>
      <c r="D28" s="184" t="n">
        <v>11336.77104</v>
      </c>
      <c r="E28" s="184" t="n">
        <v>-1413.2058</v>
      </c>
      <c r="F28" s="185" t="n">
        <v>-0.124656817625912</v>
      </c>
      <c r="G28" s="215"/>
      <c r="H28" s="184" t="n">
        <v>21900.45152</v>
      </c>
      <c r="I28" s="184" t="n">
        <v>25097.0579</v>
      </c>
      <c r="J28" s="184" t="n">
        <v>-3196.60638</v>
      </c>
      <c r="K28" s="185" t="n">
        <v>-0.1273697655214</v>
      </c>
      <c r="L28" s="215"/>
      <c r="M28" s="184" t="n">
        <v>29619.66781</v>
      </c>
      <c r="N28" s="184" t="n">
        <v>34787.8874</v>
      </c>
      <c r="O28" s="184" t="n">
        <v>-5168.21959</v>
      </c>
      <c r="P28" s="185" t="n">
        <v>-0.148563766766705</v>
      </c>
      <c r="Q28" s="215"/>
      <c r="R28" s="184" t="n">
        <v>41054.99425</v>
      </c>
      <c r="S28" s="184" t="n">
        <v>44981.64927</v>
      </c>
      <c r="T28" s="184" t="n">
        <v>-3926.65502</v>
      </c>
      <c r="U28" s="185" t="n">
        <v>-0.0872945986580096</v>
      </c>
    </row>
    <row r="29" s="54" customFormat="true" ht="13.5" hidden="false" customHeight="true" outlineLevel="0" collapsed="false">
      <c r="C29" s="55"/>
      <c r="H29" s="55"/>
      <c r="M29" s="55"/>
      <c r="R29" s="55"/>
    </row>
    <row r="30" s="54" customFormat="true" ht="13.5" hidden="false" customHeight="true" outlineLevel="0" collapsed="false">
      <c r="B30" s="220" t="s">
        <v>127</v>
      </c>
      <c r="C30" s="213"/>
      <c r="D30" s="64"/>
      <c r="E30" s="64"/>
      <c r="F30" s="64"/>
      <c r="G30" s="220"/>
      <c r="H30" s="213"/>
      <c r="I30" s="64"/>
      <c r="J30" s="64"/>
      <c r="K30" s="64"/>
      <c r="L30" s="220"/>
      <c r="M30" s="213"/>
      <c r="N30" s="64"/>
      <c r="O30" s="64"/>
      <c r="P30" s="64"/>
      <c r="Q30" s="220"/>
      <c r="R30" s="213"/>
      <c r="S30" s="64"/>
      <c r="T30" s="64"/>
      <c r="U30" s="64"/>
    </row>
    <row r="31" s="54" customFormat="true" ht="13.5" hidden="false" customHeight="true" outlineLevel="0" collapsed="false">
      <c r="B31" s="60" t="s">
        <v>164</v>
      </c>
      <c r="C31" s="181" t="n">
        <v>54038.7058</v>
      </c>
      <c r="D31" s="182" t="n">
        <v>62496.32381</v>
      </c>
      <c r="E31" s="182" t="n">
        <v>-8457.61801000001</v>
      </c>
      <c r="F31" s="183" t="n">
        <v>-0.135329848131751</v>
      </c>
      <c r="G31" s="60"/>
      <c r="H31" s="181" t="n">
        <v>110414.01887</v>
      </c>
      <c r="I31" s="182" t="n">
        <v>126155.08903</v>
      </c>
      <c r="J31" s="182" t="n">
        <v>-15741.07016</v>
      </c>
      <c r="K31" s="183" t="n">
        <v>-0.124775546361485</v>
      </c>
      <c r="L31" s="60"/>
      <c r="M31" s="181" t="n">
        <v>159878.15518</v>
      </c>
      <c r="N31" s="182" t="n">
        <v>182762.23644</v>
      </c>
      <c r="O31" s="182" t="n">
        <v>-22884.08126</v>
      </c>
      <c r="P31" s="183" t="n">
        <v>-0.125212307015693</v>
      </c>
      <c r="Q31" s="60"/>
      <c r="R31" s="181" t="n">
        <v>217958.24567</v>
      </c>
      <c r="S31" s="182" t="n">
        <v>243740.03871</v>
      </c>
      <c r="T31" s="182" t="n">
        <v>-25781.79304</v>
      </c>
      <c r="U31" s="183" t="n">
        <v>-0.105775781346597</v>
      </c>
    </row>
    <row r="32" s="54" customFormat="true" ht="13.5" hidden="false" customHeight="true" outlineLevel="0" collapsed="false">
      <c r="B32" s="60" t="s">
        <v>165</v>
      </c>
      <c r="C32" s="181" t="n">
        <v>27615.83356</v>
      </c>
      <c r="D32" s="182" t="n">
        <v>31673.76928</v>
      </c>
      <c r="E32" s="182" t="n">
        <v>-4057.93572</v>
      </c>
      <c r="F32" s="183" t="n">
        <v>-0.128116602862367</v>
      </c>
      <c r="G32" s="60"/>
      <c r="H32" s="181" t="n">
        <v>58313.60168</v>
      </c>
      <c r="I32" s="182" t="n">
        <v>66512.15247</v>
      </c>
      <c r="J32" s="182" t="n">
        <v>-8198.55078999999</v>
      </c>
      <c r="K32" s="183" t="n">
        <v>-0.123263952308534</v>
      </c>
      <c r="L32" s="60"/>
      <c r="M32" s="181" t="n">
        <v>82885.90809</v>
      </c>
      <c r="N32" s="182" t="n">
        <v>93655.08027</v>
      </c>
      <c r="O32" s="182" t="n">
        <v>-10769.17218</v>
      </c>
      <c r="P32" s="183" t="n">
        <v>-0.114987592226213</v>
      </c>
      <c r="Q32" s="60"/>
      <c r="R32" s="181" t="n">
        <v>110923.65321</v>
      </c>
      <c r="S32" s="182" t="n">
        <v>123250.30593</v>
      </c>
      <c r="T32" s="182" t="n">
        <v>-12326.65272</v>
      </c>
      <c r="U32" s="183" t="n">
        <v>-0.100013161241165</v>
      </c>
    </row>
    <row r="33" s="54" customFormat="true" ht="13.5" hidden="false" customHeight="true" outlineLevel="0" collapsed="false">
      <c r="B33" s="60" t="s">
        <v>139</v>
      </c>
      <c r="C33" s="181" t="n">
        <v>7472.03121</v>
      </c>
      <c r="D33" s="182" t="n">
        <v>9067.37891</v>
      </c>
      <c r="E33" s="182" t="n">
        <v>-1595.3477</v>
      </c>
      <c r="F33" s="183" t="n">
        <v>-0.175943645438768</v>
      </c>
      <c r="G33" s="60"/>
      <c r="H33" s="181" t="n">
        <v>15623.71119</v>
      </c>
      <c r="I33" s="182" t="n">
        <v>19358.18648</v>
      </c>
      <c r="J33" s="182" t="n">
        <v>-3734.47529</v>
      </c>
      <c r="K33" s="183" t="n">
        <v>-0.192914521918584</v>
      </c>
      <c r="L33" s="60"/>
      <c r="M33" s="181" t="n">
        <v>22057.21897</v>
      </c>
      <c r="N33" s="182" t="n">
        <v>27483.84786</v>
      </c>
      <c r="O33" s="182" t="n">
        <v>-5426.62889</v>
      </c>
      <c r="P33" s="183" t="n">
        <v>-0.19744793078621</v>
      </c>
      <c r="Q33" s="60"/>
      <c r="R33" s="181" t="n">
        <v>30784.30697</v>
      </c>
      <c r="S33" s="182" t="n">
        <v>37791.19297</v>
      </c>
      <c r="T33" s="182" t="n">
        <v>-7006.88600000001</v>
      </c>
      <c r="U33" s="183" t="n">
        <v>-0.185410553341418</v>
      </c>
    </row>
    <row r="34" s="54" customFormat="true" ht="13.5" hidden="false" customHeight="true" outlineLevel="0" collapsed="false">
      <c r="B34" s="60" t="s">
        <v>166</v>
      </c>
      <c r="C34" s="252" t="n">
        <v>0.22254</v>
      </c>
      <c r="D34" s="182" t="n">
        <v>2019.98284</v>
      </c>
      <c r="E34" s="182" t="n">
        <v>-2019.7603</v>
      </c>
      <c r="F34" s="183" t="n">
        <v>-0.999889830747275</v>
      </c>
      <c r="G34" s="60"/>
      <c r="H34" s="252" t="n">
        <v>1.7454</v>
      </c>
      <c r="I34" s="182" t="n">
        <v>3967.49108</v>
      </c>
      <c r="J34" s="182" t="n">
        <v>-3965.74568</v>
      </c>
      <c r="K34" s="183" t="n">
        <v>-0.999560074625297</v>
      </c>
      <c r="L34" s="60"/>
      <c r="M34" s="252" t="n">
        <v>1.7454</v>
      </c>
      <c r="N34" s="182" t="n">
        <v>3952.86099</v>
      </c>
      <c r="O34" s="182" t="n">
        <v>-3951.11559</v>
      </c>
      <c r="P34" s="183" t="n">
        <v>-0.99955844640011</v>
      </c>
      <c r="Q34" s="60"/>
      <c r="R34" s="252" t="n">
        <v>1.7454</v>
      </c>
      <c r="S34" s="182" t="n">
        <v>3958.69305</v>
      </c>
      <c r="T34" s="182" t="n">
        <v>-3956.94765</v>
      </c>
      <c r="U34" s="183" t="n">
        <v>-0.999559096909522</v>
      </c>
    </row>
    <row r="35" s="54" customFormat="true" ht="13.5" hidden="false" customHeight="true" outlineLevel="0" collapsed="false">
      <c r="B35" s="60" t="s">
        <v>167</v>
      </c>
      <c r="C35" s="181" t="n">
        <v>-5088.56601</v>
      </c>
      <c r="D35" s="182" t="n">
        <v>-6094.59808</v>
      </c>
      <c r="E35" s="182" t="n">
        <v>1006.03207</v>
      </c>
      <c r="F35" s="183" t="n">
        <v>0.165069469191314</v>
      </c>
      <c r="G35" s="60"/>
      <c r="H35" s="181" t="n">
        <v>-9977.61055999997</v>
      </c>
      <c r="I35" s="182" t="n">
        <v>-12080.76805</v>
      </c>
      <c r="J35" s="182" t="n">
        <v>2103.15749000003</v>
      </c>
      <c r="K35" s="183" t="n">
        <v>0.174091372443826</v>
      </c>
      <c r="L35" s="60"/>
      <c r="M35" s="181" t="n">
        <v>-14942.03694</v>
      </c>
      <c r="N35" s="182" t="n">
        <v>-18314.60461</v>
      </c>
      <c r="O35" s="182" t="n">
        <v>3372.56766999995</v>
      </c>
      <c r="P35" s="183" t="n">
        <v>0.184146354333988</v>
      </c>
      <c r="Q35" s="60"/>
      <c r="R35" s="181" t="n">
        <v>-19789.4140199999</v>
      </c>
      <c r="S35" s="182" t="n">
        <v>-24104.68262</v>
      </c>
      <c r="T35" s="182" t="n">
        <v>4315.26860000009</v>
      </c>
      <c r="U35" s="183" t="n">
        <v>0.179022004480559</v>
      </c>
    </row>
    <row r="36" s="54" customFormat="true" ht="13.5" hidden="false" customHeight="true" outlineLevel="0" collapsed="false">
      <c r="B36" s="221" t="s">
        <v>127</v>
      </c>
      <c r="C36" s="184" t="n">
        <v>84038.2271</v>
      </c>
      <c r="D36" s="184" t="n">
        <v>99162.85676</v>
      </c>
      <c r="E36" s="184" t="n">
        <v>-15124.62966</v>
      </c>
      <c r="F36" s="185" t="n">
        <v>-0.152523133703233</v>
      </c>
      <c r="G36" s="221"/>
      <c r="H36" s="184" t="n">
        <v>174375.46658</v>
      </c>
      <c r="I36" s="184" t="n">
        <v>203912.15101</v>
      </c>
      <c r="J36" s="184" t="n">
        <v>-29536.68443</v>
      </c>
      <c r="K36" s="185" t="n">
        <v>-0.144850045883492</v>
      </c>
      <c r="L36" s="221"/>
      <c r="M36" s="184" t="n">
        <v>249880.9907</v>
      </c>
      <c r="N36" s="184" t="n">
        <v>289539.42095</v>
      </c>
      <c r="O36" s="184" t="n">
        <v>-39658.4302500001</v>
      </c>
      <c r="P36" s="185" t="n">
        <v>-0.136970745192063</v>
      </c>
      <c r="Q36" s="221"/>
      <c r="R36" s="184" t="n">
        <v>339878.53723</v>
      </c>
      <c r="S36" s="184" t="n">
        <v>384635.54804</v>
      </c>
      <c r="T36" s="184" t="n">
        <v>-44757.01081</v>
      </c>
      <c r="U36" s="185" t="n">
        <v>-0.116362127832619</v>
      </c>
    </row>
    <row r="37" s="54" customFormat="true" ht="13.5" hidden="false" customHeight="true" outlineLevel="0" collapsed="false">
      <c r="C37" s="55"/>
      <c r="H37" s="55"/>
      <c r="M37" s="55"/>
      <c r="R37" s="55"/>
    </row>
    <row r="38" s="54" customFormat="true" ht="13.5" hidden="false" customHeight="true" outlineLevel="0" collapsed="false">
      <c r="B38" s="222" t="s">
        <v>66</v>
      </c>
      <c r="C38" s="55"/>
      <c r="G38" s="222"/>
      <c r="H38" s="55"/>
      <c r="L38" s="222"/>
      <c r="M38" s="55"/>
      <c r="Q38" s="222"/>
      <c r="R38" s="55"/>
    </row>
    <row r="39" s="54" customFormat="true" ht="13.5" hidden="false" customHeight="true" outlineLevel="0" collapsed="false">
      <c r="B39" s="60" t="s">
        <v>164</v>
      </c>
      <c r="C39" s="181" t="n">
        <v>6455.546</v>
      </c>
      <c r="D39" s="182" t="n">
        <v>7618.98051</v>
      </c>
      <c r="E39" s="182" t="n">
        <v>-1163.43451</v>
      </c>
      <c r="F39" s="183" t="n">
        <v>-0.152702124447356</v>
      </c>
      <c r="G39" s="60"/>
      <c r="H39" s="181" t="n">
        <v>15332.23192</v>
      </c>
      <c r="I39" s="182" t="n">
        <v>17495.42874</v>
      </c>
      <c r="J39" s="182" t="n">
        <v>-2163.19682000002</v>
      </c>
      <c r="K39" s="183" t="n">
        <v>-0.123643544387928</v>
      </c>
      <c r="L39" s="60"/>
      <c r="M39" s="181" t="n">
        <v>19714.60215</v>
      </c>
      <c r="N39" s="182" t="n">
        <v>22496.98684</v>
      </c>
      <c r="O39" s="182" t="n">
        <v>-2782.38468999997</v>
      </c>
      <c r="P39" s="183" t="n">
        <v>-0.123678104529663</v>
      </c>
      <c r="Q39" s="60"/>
      <c r="R39" s="181" t="n">
        <v>30431.30085</v>
      </c>
      <c r="S39" s="182" t="n">
        <v>26416.84503</v>
      </c>
      <c r="T39" s="182" t="n">
        <v>4014.45581999999</v>
      </c>
      <c r="U39" s="183" t="n">
        <v>0.151965755768375</v>
      </c>
    </row>
    <row r="40" s="54" customFormat="true" ht="13.5" hidden="false" customHeight="true" outlineLevel="0" collapsed="false">
      <c r="B40" s="60" t="s">
        <v>165</v>
      </c>
      <c r="C40" s="181" t="n">
        <v>-3127.71727</v>
      </c>
      <c r="D40" s="182" t="n">
        <v>-2108.11165</v>
      </c>
      <c r="E40" s="182" t="n">
        <v>-1019.60562</v>
      </c>
      <c r="F40" s="183" t="n">
        <v>-0.483658263545956</v>
      </c>
      <c r="G40" s="60"/>
      <c r="H40" s="181" t="n">
        <v>-3115.77527</v>
      </c>
      <c r="I40" s="182" t="n">
        <v>-2932.70463</v>
      </c>
      <c r="J40" s="182" t="n">
        <v>-183.070640000004</v>
      </c>
      <c r="K40" s="183" t="n">
        <v>-0.0624238247954768</v>
      </c>
      <c r="L40" s="60"/>
      <c r="M40" s="181" t="n">
        <v>-6701.07713000001</v>
      </c>
      <c r="N40" s="182" t="n">
        <v>-7522.93156</v>
      </c>
      <c r="O40" s="182" t="n">
        <v>821.854429999992</v>
      </c>
      <c r="P40" s="183" t="n">
        <v>0.109246564779328</v>
      </c>
      <c r="Q40" s="60"/>
      <c r="R40" s="181" t="n">
        <v>-5220.79945999999</v>
      </c>
      <c r="S40" s="182" t="n">
        <v>-11043.68966</v>
      </c>
      <c r="T40" s="182" t="n">
        <v>5822.8902</v>
      </c>
      <c r="U40" s="183" t="n">
        <v>0.527259492005682</v>
      </c>
    </row>
    <row r="41" s="54" customFormat="true" ht="13.5" hidden="false" customHeight="true" outlineLevel="0" collapsed="false">
      <c r="B41" s="60" t="s">
        <v>139</v>
      </c>
      <c r="C41" s="181" t="n">
        <v>217.62532</v>
      </c>
      <c r="D41" s="182" t="n">
        <v>552.36369</v>
      </c>
      <c r="E41" s="182" t="n">
        <v>-334.73837</v>
      </c>
      <c r="F41" s="183" t="n">
        <v>-0.606010815084533</v>
      </c>
      <c r="G41" s="60"/>
      <c r="H41" s="181" t="n">
        <v>922.493660000004</v>
      </c>
      <c r="I41" s="182" t="n">
        <v>1993.77230999999</v>
      </c>
      <c r="J41" s="182" t="n">
        <v>-1071.27864999999</v>
      </c>
      <c r="K41" s="183" t="n">
        <v>-0.537312432631785</v>
      </c>
      <c r="L41" s="60"/>
      <c r="M41" s="181" t="n">
        <v>615.205079999998</v>
      </c>
      <c r="N41" s="182" t="n">
        <v>2010.29548</v>
      </c>
      <c r="O41" s="182" t="n">
        <v>-1395.0904</v>
      </c>
      <c r="P41" s="183" t="n">
        <v>-0.69397280841521</v>
      </c>
      <c r="Q41" s="60"/>
      <c r="R41" s="181" t="n">
        <v>2162.05159</v>
      </c>
      <c r="S41" s="182" t="n">
        <v>4339.38197000001</v>
      </c>
      <c r="T41" s="182" t="n">
        <v>-2177.33038000001</v>
      </c>
      <c r="U41" s="183" t="n">
        <v>-0.5017604799607</v>
      </c>
    </row>
    <row r="42" s="54" customFormat="true" ht="13.5" hidden="false" customHeight="true" outlineLevel="0" collapsed="false">
      <c r="B42" s="60" t="s">
        <v>166</v>
      </c>
      <c r="C42" s="252" t="n">
        <v>0.12341</v>
      </c>
      <c r="D42" s="182" t="n">
        <v>-1055.26569</v>
      </c>
      <c r="E42" s="182" t="n">
        <v>1055.3891</v>
      </c>
      <c r="F42" s="183" t="n">
        <v>1.00011694685156</v>
      </c>
      <c r="G42" s="60"/>
      <c r="H42" s="252" t="n">
        <v>7.55603</v>
      </c>
      <c r="I42" s="182" t="n">
        <v>-2697.59189</v>
      </c>
      <c r="J42" s="182" t="n">
        <v>2705.14792</v>
      </c>
      <c r="K42" s="183" t="n">
        <v>1.00280102784562</v>
      </c>
      <c r="L42" s="60"/>
      <c r="M42" s="252" t="n">
        <v>5.70867</v>
      </c>
      <c r="N42" s="182" t="n">
        <v>-2749.01609</v>
      </c>
      <c r="O42" s="182" t="n">
        <v>2754.72476</v>
      </c>
      <c r="P42" s="183" t="n">
        <v>1.0020766229855</v>
      </c>
      <c r="Q42" s="60"/>
      <c r="R42" s="252" t="n">
        <v>2.24257</v>
      </c>
      <c r="S42" s="182" t="n">
        <v>-2706.70777</v>
      </c>
      <c r="T42" s="182" t="n">
        <v>2708.95034</v>
      </c>
      <c r="U42" s="183" t="n">
        <v>1.00082852313237</v>
      </c>
    </row>
    <row r="43" s="54" customFormat="true" ht="13.5" hidden="false" customHeight="true" outlineLevel="0" collapsed="false">
      <c r="B43" s="221" t="s">
        <v>128</v>
      </c>
      <c r="C43" s="184" t="n">
        <v>3545.57746</v>
      </c>
      <c r="D43" s="184" t="n">
        <v>5007.96686</v>
      </c>
      <c r="E43" s="184" t="n">
        <v>-1462.3894</v>
      </c>
      <c r="F43" s="185" t="n">
        <v>-0.292012595306991</v>
      </c>
      <c r="G43" s="221"/>
      <c r="H43" s="184" t="n">
        <v>13146.50634</v>
      </c>
      <c r="I43" s="184" t="n">
        <v>13858.90453</v>
      </c>
      <c r="J43" s="184" t="n">
        <v>-712.398190000027</v>
      </c>
      <c r="K43" s="185" t="n">
        <v>-0.0514036436615835</v>
      </c>
      <c r="L43" s="221"/>
      <c r="M43" s="184" t="n">
        <v>13634.43877</v>
      </c>
      <c r="N43" s="184" t="n">
        <v>14235.33467</v>
      </c>
      <c r="O43" s="184" t="n">
        <v>-600.895900000036</v>
      </c>
      <c r="P43" s="185" t="n">
        <v>-0.0422115752056313</v>
      </c>
      <c r="Q43" s="221"/>
      <c r="R43" s="184" t="n">
        <v>27374.79555</v>
      </c>
      <c r="S43" s="184" t="n">
        <v>17005.82957</v>
      </c>
      <c r="T43" s="184" t="n">
        <v>10368.96598</v>
      </c>
      <c r="U43" s="185" t="n">
        <v>0.609730089162593</v>
      </c>
    </row>
    <row r="44" s="54" customFormat="true" ht="13.5" hidden="false" customHeight="true" outlineLevel="0" collapsed="false">
      <c r="C44" s="55"/>
      <c r="H44" s="55"/>
      <c r="M44" s="55"/>
      <c r="R44" s="55"/>
    </row>
    <row r="45" s="54" customFormat="true" ht="13.5" hidden="false" customHeight="true" outlineLevel="0" collapsed="false">
      <c r="B45" s="222" t="s">
        <v>129</v>
      </c>
      <c r="C45" s="55"/>
      <c r="G45" s="222"/>
      <c r="H45" s="55"/>
      <c r="L45" s="222"/>
      <c r="M45" s="55"/>
      <c r="Q45" s="222"/>
      <c r="R45" s="55"/>
    </row>
    <row r="46" s="54" customFormat="true" ht="13.5" hidden="false" customHeight="true" outlineLevel="0" collapsed="false">
      <c r="B46" s="60" t="s">
        <v>164</v>
      </c>
      <c r="C46" s="223" t="n">
        <v>0.119461521226883</v>
      </c>
      <c r="D46" s="224" t="n">
        <v>0.121910858839683</v>
      </c>
      <c r="E46" s="225" t="n">
        <v>-0.244933761279924</v>
      </c>
      <c r="F46" s="60"/>
      <c r="G46" s="60"/>
      <c r="H46" s="223" t="n">
        <v>0.138861279363918</v>
      </c>
      <c r="I46" s="224" t="n">
        <v>0.138681910294079</v>
      </c>
      <c r="J46" s="225" t="n">
        <v>0.137423745527605</v>
      </c>
      <c r="K46" s="60"/>
      <c r="L46" s="60"/>
      <c r="M46" s="223" t="n">
        <v>0.123310167845033</v>
      </c>
      <c r="N46" s="224" t="n">
        <v>0.123094285111715</v>
      </c>
      <c r="O46" s="225" t="n">
        <v>0.121586034343594</v>
      </c>
      <c r="P46" s="60"/>
      <c r="Q46" s="60"/>
      <c r="R46" s="223" t="n">
        <v>0.139619865063855</v>
      </c>
      <c r="S46" s="224" t="n">
        <v>0.108381229320434</v>
      </c>
      <c r="T46" s="225" t="n">
        <v>-0.15570894599036</v>
      </c>
      <c r="U46" s="60"/>
    </row>
    <row r="47" s="54" customFormat="true" ht="13.5" hidden="false" customHeight="true" outlineLevel="0" collapsed="false">
      <c r="B47" s="60" t="s">
        <v>165</v>
      </c>
      <c r="C47" s="223" t="n">
        <v>-0.113258115609819</v>
      </c>
      <c r="D47" s="224" t="n">
        <v>-0.0665570185652372</v>
      </c>
      <c r="E47" s="225" t="n">
        <v>-4.67010970445818</v>
      </c>
      <c r="F47" s="60"/>
      <c r="G47" s="60"/>
      <c r="H47" s="223" t="n">
        <v>-0.0534313638711263</v>
      </c>
      <c r="I47" s="224" t="n">
        <v>-0.0440927638197062</v>
      </c>
      <c r="J47" s="225" t="n">
        <v>0.0223296341864833</v>
      </c>
      <c r="K47" s="60"/>
      <c r="L47" s="60"/>
      <c r="M47" s="223" t="n">
        <v>-0.080847001431459</v>
      </c>
      <c r="N47" s="224" t="n">
        <v>-0.0803259314744273</v>
      </c>
      <c r="O47" s="225" t="n">
        <v>-0.0763154694031452</v>
      </c>
      <c r="P47" s="60"/>
      <c r="Q47" s="60"/>
      <c r="R47" s="223" t="n">
        <v>-0.0470666021981444</v>
      </c>
      <c r="S47" s="224" t="n">
        <v>-0.0896037504870151</v>
      </c>
      <c r="T47" s="225" t="n">
        <v>-0.472382108287382</v>
      </c>
      <c r="U47" s="60"/>
    </row>
    <row r="48" s="54" customFormat="true" ht="13.5" hidden="false" customHeight="true" outlineLevel="0" collapsed="false">
      <c r="B48" s="60" t="s">
        <v>139</v>
      </c>
      <c r="C48" s="223" t="n">
        <v>0.0291253226711295</v>
      </c>
      <c r="D48" s="224" t="n">
        <v>0.060917680344297</v>
      </c>
      <c r="E48" s="225" t="n">
        <v>-3.17923576731675</v>
      </c>
      <c r="F48" s="60"/>
      <c r="G48" s="60"/>
      <c r="H48" s="223" t="n">
        <v>0.0590444644541592</v>
      </c>
      <c r="I48" s="224" t="n">
        <v>0.102993754712502</v>
      </c>
      <c r="J48" s="225" t="n">
        <v>0.286861892718533</v>
      </c>
      <c r="K48" s="60"/>
      <c r="L48" s="60"/>
      <c r="M48" s="223" t="n">
        <v>0.0278913257757806</v>
      </c>
      <c r="N48" s="224" t="n">
        <v>0.0731446153479035</v>
      </c>
      <c r="O48" s="225" t="n">
        <v>0.257082330168334</v>
      </c>
      <c r="P48" s="60"/>
      <c r="Q48" s="60"/>
      <c r="R48" s="223" t="n">
        <v>0.0702322645140904</v>
      </c>
      <c r="S48" s="224" t="n">
        <v>0.114825217966651</v>
      </c>
      <c r="T48" s="225" t="n">
        <v>0.310741516274136</v>
      </c>
      <c r="U48" s="60"/>
    </row>
    <row r="49" s="54" customFormat="true" ht="13.5" hidden="false" customHeight="true" outlineLevel="0" collapsed="false">
      <c r="B49" s="60" t="s">
        <v>166</v>
      </c>
      <c r="C49" s="223" t="n">
        <v>0.554551990653366</v>
      </c>
      <c r="D49" s="224" t="n">
        <v>-0.522413195351699</v>
      </c>
      <c r="E49" s="225" t="n">
        <v>107.696518600506</v>
      </c>
      <c r="F49" s="60"/>
      <c r="G49" s="60"/>
      <c r="H49" s="223" t="n">
        <v>4.32911080554601</v>
      </c>
      <c r="I49" s="224" t="n">
        <v>-0.679923870175406</v>
      </c>
      <c r="J49" s="225" t="n">
        <v>-0.68212844147888</v>
      </c>
      <c r="K49" s="60"/>
      <c r="L49" s="60"/>
      <c r="M49" s="223" t="n">
        <v>3.2706943966999</v>
      </c>
      <c r="N49" s="224" t="n">
        <v>-0.695449725389913</v>
      </c>
      <c r="O49" s="225" t="n">
        <v>-0.697201764223759</v>
      </c>
      <c r="P49" s="60"/>
      <c r="Q49" s="60"/>
      <c r="R49" s="223" t="n">
        <v>1.28484588060044</v>
      </c>
      <c r="S49" s="224" t="n">
        <v>-0.683737722478887</v>
      </c>
      <c r="T49" s="225" t="n">
        <v>-0.684606059926014</v>
      </c>
      <c r="U49" s="60"/>
    </row>
    <row r="50" s="54" customFormat="true" ht="13.5" hidden="false" customHeight="true" outlineLevel="0" collapsed="false">
      <c r="B50" s="221" t="s">
        <v>130</v>
      </c>
      <c r="C50" s="227" t="n">
        <v>0.0421900554349034</v>
      </c>
      <c r="D50" s="227" t="n">
        <v>0.0505024464162079</v>
      </c>
      <c r="E50" s="228" t="n">
        <v>-0.831239098130452</v>
      </c>
      <c r="F50" s="221"/>
      <c r="G50" s="221"/>
      <c r="H50" s="227" t="n">
        <v>0.0753919493254439</v>
      </c>
      <c r="I50" s="227" t="n">
        <v>0.0679650744762159</v>
      </c>
      <c r="J50" s="228" t="n">
        <v>0.0241190981231615</v>
      </c>
      <c r="K50" s="221"/>
      <c r="L50" s="221"/>
      <c r="M50" s="227" t="n">
        <v>0.0545637294449865</v>
      </c>
      <c r="N50" s="227" t="n">
        <v>0.0491654456698602</v>
      </c>
      <c r="O50" s="228" t="n">
        <v>0.0151517822619829</v>
      </c>
      <c r="P50" s="221"/>
      <c r="Q50" s="221"/>
      <c r="R50" s="227" t="n">
        <v>0.080542877973713</v>
      </c>
      <c r="S50" s="227" t="n">
        <v>0.0442128390281584</v>
      </c>
      <c r="T50" s="228" t="n">
        <v>-0.231672441754829</v>
      </c>
      <c r="U50" s="221"/>
    </row>
    <row r="51" s="54" customFormat="true" ht="13.5" hidden="false" customHeight="true" outlineLevel="0" collapsed="false">
      <c r="C51" s="55"/>
      <c r="H51" s="55"/>
      <c r="M51" s="55"/>
      <c r="R51" s="55"/>
    </row>
    <row r="52" s="54" customFormat="true" ht="13.5" hidden="false" customHeight="true" outlineLevel="0" collapsed="false">
      <c r="B52" s="220" t="s">
        <v>69</v>
      </c>
      <c r="C52" s="55"/>
      <c r="G52" s="220"/>
      <c r="H52" s="55"/>
      <c r="L52" s="220"/>
      <c r="M52" s="55"/>
      <c r="Q52" s="220"/>
      <c r="R52" s="55"/>
    </row>
    <row r="53" s="54" customFormat="true" ht="13.5" hidden="false" customHeight="true" outlineLevel="0" collapsed="false">
      <c r="B53" s="60" t="s">
        <v>164</v>
      </c>
      <c r="C53" s="181" t="n">
        <v>5481.84823</v>
      </c>
      <c r="D53" s="182" t="n">
        <v>6430.17505</v>
      </c>
      <c r="E53" s="182" t="n">
        <v>-948.326819999999</v>
      </c>
      <c r="F53" s="183" t="n">
        <v>-0.147480715941007</v>
      </c>
      <c r="G53" s="60"/>
      <c r="H53" s="181" t="n">
        <v>13408.39792</v>
      </c>
      <c r="I53" s="182" t="n">
        <v>15254.09579</v>
      </c>
      <c r="J53" s="182" t="n">
        <v>-1845.69787000002</v>
      </c>
      <c r="K53" s="183" t="n">
        <v>-0.120996871621194</v>
      </c>
      <c r="L53" s="60"/>
      <c r="M53" s="181" t="n">
        <v>16860.69018</v>
      </c>
      <c r="N53" s="182" t="n">
        <v>19181.45824</v>
      </c>
      <c r="O53" s="182" t="n">
        <v>-2320.76805999997</v>
      </c>
      <c r="P53" s="183" t="n">
        <v>-0.120990178690396</v>
      </c>
      <c r="Q53" s="60"/>
      <c r="R53" s="181" t="n">
        <v>26522.54326</v>
      </c>
      <c r="S53" s="182" t="n">
        <v>22063.45136</v>
      </c>
      <c r="T53" s="182" t="n">
        <v>4459.0919</v>
      </c>
      <c r="U53" s="183" t="n">
        <v>0.202103099249654</v>
      </c>
    </row>
    <row r="54" s="54" customFormat="true" ht="13.5" hidden="false" customHeight="true" outlineLevel="0" collapsed="false">
      <c r="B54" s="60" t="s">
        <v>165</v>
      </c>
      <c r="C54" s="181" t="n">
        <v>-3828.73076</v>
      </c>
      <c r="D54" s="182" t="n">
        <v>-2692.41797</v>
      </c>
      <c r="E54" s="182" t="n">
        <v>-1136.31279</v>
      </c>
      <c r="F54" s="183" t="n">
        <v>-0.422041749335078</v>
      </c>
      <c r="G54" s="60"/>
      <c r="H54" s="181" t="n">
        <v>-4519.68406</v>
      </c>
      <c r="I54" s="182" t="n">
        <v>-4123.16527</v>
      </c>
      <c r="J54" s="182" t="n">
        <v>-396.518790000003</v>
      </c>
      <c r="K54" s="183" t="n">
        <v>-0.0961685414079952</v>
      </c>
      <c r="L54" s="60"/>
      <c r="M54" s="181" t="n">
        <v>-8786.98520000001</v>
      </c>
      <c r="N54" s="182" t="n">
        <v>-9616.54758</v>
      </c>
      <c r="O54" s="182" t="n">
        <v>829.562379999992</v>
      </c>
      <c r="P54" s="183" t="n">
        <v>0.0862640540275881</v>
      </c>
      <c r="Q54" s="60"/>
      <c r="R54" s="181" t="n">
        <v>-7998.12619999999</v>
      </c>
      <c r="S54" s="182" t="n">
        <v>-13799.04105</v>
      </c>
      <c r="T54" s="182" t="n">
        <v>5800.91485</v>
      </c>
      <c r="U54" s="183" t="n">
        <v>0.420385360763892</v>
      </c>
    </row>
    <row r="55" s="54" customFormat="true" ht="13.5" hidden="false" customHeight="true" outlineLevel="0" collapsed="false">
      <c r="B55" s="60" t="s">
        <v>139</v>
      </c>
      <c r="C55" s="181" t="n">
        <v>194.73212</v>
      </c>
      <c r="D55" s="182" t="n">
        <v>466.90372</v>
      </c>
      <c r="E55" s="182" t="n">
        <v>-272.1716</v>
      </c>
      <c r="F55" s="183" t="n">
        <v>-0.582928745994999</v>
      </c>
      <c r="G55" s="60"/>
      <c r="H55" s="181" t="n">
        <v>877.683640000004</v>
      </c>
      <c r="I55" s="182" t="n">
        <v>1787.70355</v>
      </c>
      <c r="J55" s="182" t="n">
        <v>-910.019909999991</v>
      </c>
      <c r="K55" s="183" t="n">
        <v>-0.509044080602734</v>
      </c>
      <c r="L55" s="60"/>
      <c r="M55" s="181" t="n">
        <v>547.288649999998</v>
      </c>
      <c r="N55" s="182" t="n">
        <v>1766.26058</v>
      </c>
      <c r="O55" s="182" t="n">
        <v>-1218.97193</v>
      </c>
      <c r="P55" s="183" t="n">
        <v>-0.690142747793195</v>
      </c>
      <c r="Q55" s="60"/>
      <c r="R55" s="181" t="n">
        <v>2067.90981</v>
      </c>
      <c r="S55" s="182" t="n">
        <v>4059.62057000001</v>
      </c>
      <c r="T55" s="182" t="n">
        <v>-1991.71076000001</v>
      </c>
      <c r="U55" s="183" t="n">
        <v>-0.490615003460781</v>
      </c>
    </row>
    <row r="56" s="54" customFormat="true" ht="13.5" hidden="false" customHeight="true" outlineLevel="0" collapsed="false">
      <c r="B56" s="60" t="s">
        <v>166</v>
      </c>
      <c r="C56" s="252" t="n">
        <v>0.12341</v>
      </c>
      <c r="D56" s="182" t="n">
        <v>-1093.83809</v>
      </c>
      <c r="E56" s="182" t="n">
        <v>1093.9615</v>
      </c>
      <c r="F56" s="183" t="n">
        <v>1.00011282291331</v>
      </c>
      <c r="G56" s="60"/>
      <c r="H56" s="252" t="n">
        <v>7.55603</v>
      </c>
      <c r="I56" s="182" t="n">
        <v>-3192.56229</v>
      </c>
      <c r="J56" s="182" t="n">
        <v>3200.11832</v>
      </c>
      <c r="K56" s="183" t="n">
        <v>1.00236676039922</v>
      </c>
      <c r="L56" s="60"/>
      <c r="M56" s="252" t="n">
        <v>5.70867</v>
      </c>
      <c r="N56" s="182" t="n">
        <v>-3243.98649</v>
      </c>
      <c r="O56" s="182" t="n">
        <v>3249.69516</v>
      </c>
      <c r="P56" s="183" t="n">
        <v>1.00175976996748</v>
      </c>
      <c r="Q56" s="60"/>
      <c r="R56" s="252" t="n">
        <v>2.24257</v>
      </c>
      <c r="S56" s="182" t="n">
        <v>-3201.67817</v>
      </c>
      <c r="T56" s="182" t="n">
        <v>3203.92074</v>
      </c>
      <c r="U56" s="183" t="n">
        <v>1.00070043579677</v>
      </c>
    </row>
    <row r="57" s="54" customFormat="true" ht="13.5" hidden="false" customHeight="true" outlineLevel="0" collapsed="false">
      <c r="B57" s="221" t="s">
        <v>131</v>
      </c>
      <c r="C57" s="184" t="n">
        <v>1847.973</v>
      </c>
      <c r="D57" s="184" t="n">
        <v>3110.82271</v>
      </c>
      <c r="E57" s="184" t="n">
        <v>-1262.84971</v>
      </c>
      <c r="F57" s="185" t="n">
        <v>-0.40595361025894</v>
      </c>
      <c r="G57" s="221"/>
      <c r="H57" s="184" t="n">
        <v>9773.95353</v>
      </c>
      <c r="I57" s="184" t="n">
        <v>9726.07178000003</v>
      </c>
      <c r="J57" s="184" t="n">
        <v>47.8817499999732</v>
      </c>
      <c r="K57" s="185" t="n">
        <v>0.0049230307037661</v>
      </c>
      <c r="L57" s="221"/>
      <c r="M57" s="184" t="n">
        <v>8626.70229999998</v>
      </c>
      <c r="N57" s="184" t="n">
        <v>8087.18475000002</v>
      </c>
      <c r="O57" s="184" t="n">
        <v>539.517549999966</v>
      </c>
      <c r="P57" s="185" t="n">
        <v>0.0667126530032549</v>
      </c>
      <c r="Q57" s="221"/>
      <c r="R57" s="184" t="n">
        <v>20594.56944</v>
      </c>
      <c r="S57" s="184" t="n">
        <v>9122.35270999999</v>
      </c>
      <c r="T57" s="184" t="n">
        <v>11472.21673</v>
      </c>
      <c r="U57" s="185" t="n">
        <v>1.25759407629832</v>
      </c>
    </row>
    <row r="58" s="54" customFormat="true" ht="13.5" hidden="false" customHeight="true" outlineLevel="0" collapsed="false">
      <c r="C58" s="55"/>
      <c r="H58" s="55"/>
      <c r="M58" s="55"/>
      <c r="R58" s="55"/>
    </row>
    <row r="59" s="54" customFormat="true" ht="13.5" hidden="false" customHeight="true" outlineLevel="0" collapsed="false">
      <c r="B59" s="220" t="s">
        <v>132</v>
      </c>
      <c r="C59" s="55"/>
      <c r="G59" s="220"/>
      <c r="H59" s="55"/>
      <c r="L59" s="220"/>
      <c r="M59" s="55"/>
      <c r="Q59" s="220"/>
      <c r="R59" s="55"/>
    </row>
    <row r="60" s="54" customFormat="true" ht="13.5" hidden="false" customHeight="true" outlineLevel="0" collapsed="false">
      <c r="B60" s="60" t="s">
        <v>164</v>
      </c>
      <c r="C60" s="223" t="n">
        <v>0.101442996253252</v>
      </c>
      <c r="D60" s="224" t="n">
        <v>0.102888852623538</v>
      </c>
      <c r="E60" s="225" t="n">
        <v>-0.144585637028576</v>
      </c>
      <c r="F60" s="251"/>
      <c r="G60" s="60"/>
      <c r="H60" s="223" t="n">
        <v>0.121437459275772</v>
      </c>
      <c r="I60" s="224" t="n">
        <v>0.120915421702667</v>
      </c>
      <c r="J60" s="225" t="n">
        <v>0.117253646114237</v>
      </c>
      <c r="K60" s="251"/>
      <c r="L60" s="60"/>
      <c r="M60" s="223" t="n">
        <v>0.10545962430588</v>
      </c>
      <c r="N60" s="224" t="n">
        <v>0.1049530724379</v>
      </c>
      <c r="O60" s="225" t="n">
        <v>0.10141408054063</v>
      </c>
      <c r="P60" s="251"/>
      <c r="Q60" s="60"/>
      <c r="R60" s="223" t="n">
        <v>0.121686349504558</v>
      </c>
      <c r="S60" s="224" t="n">
        <v>0.0905204228110053</v>
      </c>
      <c r="T60" s="225" t="n">
        <v>-0.172955073104566</v>
      </c>
      <c r="U60" s="251"/>
    </row>
    <row r="61" s="54" customFormat="true" ht="13.5" hidden="false" customHeight="true" outlineLevel="0" collapsed="false">
      <c r="B61" s="60" t="s">
        <v>165</v>
      </c>
      <c r="C61" s="223" t="n">
        <v>-0.138642592543203</v>
      </c>
      <c r="D61" s="224" t="n">
        <v>-0.0850046594138732</v>
      </c>
      <c r="E61" s="225" t="n">
        <v>-5.36379331293301</v>
      </c>
      <c r="F61" s="251"/>
      <c r="G61" s="60"/>
      <c r="H61" s="223" t="n">
        <v>-0.0775065152861264</v>
      </c>
      <c r="I61" s="224" t="n">
        <v>-0.0619911567568007</v>
      </c>
      <c r="J61" s="225" t="n">
        <v>0.0483644975992158</v>
      </c>
      <c r="K61" s="251"/>
      <c r="L61" s="60"/>
      <c r="M61" s="223" t="n">
        <v>-0.106013017200208</v>
      </c>
      <c r="N61" s="224" t="n">
        <v>-0.102680469145681</v>
      </c>
      <c r="O61" s="225" t="n">
        <v>-0.0770312115113747</v>
      </c>
      <c r="P61" s="251"/>
      <c r="Q61" s="60"/>
      <c r="R61" s="223" t="n">
        <v>-0.0721047853054207</v>
      </c>
      <c r="S61" s="224" t="n">
        <v>-0.111959487206767</v>
      </c>
      <c r="T61" s="225" t="n">
        <v>-0.470599357487212</v>
      </c>
      <c r="U61" s="251"/>
    </row>
    <row r="62" s="54" customFormat="true" ht="13.5" hidden="false" customHeight="true" outlineLevel="0" collapsed="false">
      <c r="B62" s="60" t="s">
        <v>139</v>
      </c>
      <c r="C62" s="223" t="n">
        <v>0.0260614703722577</v>
      </c>
      <c r="D62" s="224" t="n">
        <v>0.0514926887509987</v>
      </c>
      <c r="E62" s="225" t="n">
        <v>-2.5431218378741</v>
      </c>
      <c r="F62" s="251"/>
      <c r="G62" s="60"/>
      <c r="H62" s="223" t="n">
        <v>0.0561763866040847</v>
      </c>
      <c r="I62" s="224" t="n">
        <v>0.0923487100326763</v>
      </c>
      <c r="J62" s="225" t="n">
        <v>0.243680795649338</v>
      </c>
      <c r="K62" s="251"/>
      <c r="L62" s="60"/>
      <c r="M62" s="223" t="n">
        <v>0.0248122236418093</v>
      </c>
      <c r="N62" s="224" t="n">
        <v>0.0642654037745063</v>
      </c>
      <c r="O62" s="225" t="n">
        <v>0.224627840729312</v>
      </c>
      <c r="P62" s="251"/>
      <c r="Q62" s="60"/>
      <c r="R62" s="223" t="n">
        <v>0.0671741550659309</v>
      </c>
      <c r="S62" s="224" t="n">
        <v>0.107422397943952</v>
      </c>
      <c r="T62" s="225" t="n">
        <v>0.284250487306346</v>
      </c>
      <c r="U62" s="251"/>
    </row>
    <row r="63" s="54" customFormat="true" ht="13.5" hidden="false" customHeight="true" outlineLevel="0" collapsed="false">
      <c r="B63" s="60" t="s">
        <v>166</v>
      </c>
      <c r="C63" s="223" t="n">
        <v>0.554551990653366</v>
      </c>
      <c r="D63" s="224" t="n">
        <v>-0.541508605092903</v>
      </c>
      <c r="E63" s="225" t="n">
        <v>109.606059574627</v>
      </c>
      <c r="F63" s="251"/>
      <c r="G63" s="60"/>
      <c r="H63" s="223" t="n">
        <v>4.32911080554601</v>
      </c>
      <c r="I63" s="224" t="n">
        <v>-0.804680395147857</v>
      </c>
      <c r="J63" s="225" t="n">
        <v>-0.806939874167624</v>
      </c>
      <c r="K63" s="251"/>
      <c r="L63" s="60"/>
      <c r="M63" s="223" t="n">
        <v>3.2706943966999</v>
      </c>
      <c r="N63" s="224" t="n">
        <v>-0.820667991666461</v>
      </c>
      <c r="O63" s="225" t="n">
        <v>-0.822475345501092</v>
      </c>
      <c r="P63" s="251"/>
      <c r="Q63" s="60"/>
      <c r="R63" s="223" t="n">
        <v>1.28484588060044</v>
      </c>
      <c r="S63" s="224" t="n">
        <v>-0.808771513618617</v>
      </c>
      <c r="T63" s="225" t="n">
        <v>-0.809695003167404</v>
      </c>
      <c r="U63" s="251"/>
    </row>
    <row r="64" s="54" customFormat="true" ht="13.5" hidden="false" customHeight="true" outlineLevel="0" collapsed="false">
      <c r="B64" s="221" t="s">
        <v>133</v>
      </c>
      <c r="C64" s="227" t="n">
        <v>0.0219896714122852</v>
      </c>
      <c r="D64" s="227" t="n">
        <v>0.0313708460167601</v>
      </c>
      <c r="E64" s="228" t="n">
        <v>-0.938117460447493</v>
      </c>
      <c r="F64" s="221"/>
      <c r="G64" s="221"/>
      <c r="H64" s="227" t="n">
        <v>0.0560511964308689</v>
      </c>
      <c r="I64" s="227" t="n">
        <v>0.0476973624760746</v>
      </c>
      <c r="J64" s="228" t="n">
        <v>-0.00162109427391723</v>
      </c>
      <c r="K64" s="221"/>
      <c r="L64" s="221"/>
      <c r="M64" s="227" t="n">
        <v>0.0345232435481935</v>
      </c>
      <c r="N64" s="227" t="n">
        <v>0.0279312044054843</v>
      </c>
      <c r="O64" s="228" t="n">
        <v>-0.0136041075402868</v>
      </c>
      <c r="P64" s="221"/>
      <c r="Q64" s="221"/>
      <c r="R64" s="227" t="n">
        <v>0.0605939098356874</v>
      </c>
      <c r="S64" s="227" t="n">
        <v>0.0237168736911735</v>
      </c>
      <c r="T64" s="228" t="n">
        <v>-0.256322228012527</v>
      </c>
      <c r="U64" s="221"/>
    </row>
    <row r="65" s="54" customFormat="true" ht="13.5" hidden="false" customHeight="true" outlineLevel="0" collapsed="false">
      <c r="C65" s="55"/>
      <c r="H65" s="55"/>
      <c r="M65" s="55"/>
      <c r="R65" s="55"/>
    </row>
    <row r="66" s="217" customFormat="true" ht="13.5" hidden="false" customHeight="true" outlineLevel="0" collapsed="false">
      <c r="B66" s="230" t="s">
        <v>79</v>
      </c>
      <c r="C66" s="92"/>
      <c r="G66" s="230"/>
      <c r="H66" s="92"/>
      <c r="L66" s="230"/>
      <c r="M66" s="92"/>
      <c r="Q66" s="230"/>
      <c r="R66" s="92"/>
    </row>
    <row r="67" s="217" customFormat="true" ht="13.5" hidden="false" customHeight="true" outlineLevel="0" collapsed="false">
      <c r="B67" s="231" t="s">
        <v>168</v>
      </c>
      <c r="C67" s="237" t="n">
        <v>6472.39635</v>
      </c>
      <c r="D67" s="237" t="n">
        <v>8255.70811</v>
      </c>
      <c r="E67" s="237" t="n">
        <v>-1783.31176</v>
      </c>
      <c r="F67" s="243" t="n">
        <v>-0.2160095459092</v>
      </c>
      <c r="G67" s="231"/>
      <c r="H67" s="237" t="n">
        <v>15497.28972</v>
      </c>
      <c r="I67" s="237" t="n">
        <v>18451.13483</v>
      </c>
      <c r="J67" s="237" t="n">
        <v>-2953.84511</v>
      </c>
      <c r="K67" s="243" t="n">
        <v>-0.160090159072346</v>
      </c>
      <c r="L67" s="231"/>
      <c r="M67" s="237" t="n">
        <v>19983.65623</v>
      </c>
      <c r="N67" s="237" t="n">
        <v>23461.93037</v>
      </c>
      <c r="O67" s="237" t="n">
        <v>-3478.27414000001</v>
      </c>
      <c r="P67" s="243" t="n">
        <v>-0.148251831164223</v>
      </c>
      <c r="Q67" s="231"/>
      <c r="R67" s="237" t="n">
        <v>30604.30708</v>
      </c>
      <c r="S67" s="237" t="n">
        <v>33341.75189</v>
      </c>
      <c r="T67" s="237" t="n">
        <v>-2737.44481</v>
      </c>
      <c r="U67" s="243" t="n">
        <v>-0.0821026087360761</v>
      </c>
    </row>
    <row r="68" s="217" customFormat="true" ht="13.5" hidden="false" customHeight="true" outlineLevel="0" collapsed="false">
      <c r="B68" s="231" t="s">
        <v>165</v>
      </c>
      <c r="C68" s="237" t="n">
        <v>-3126.92492</v>
      </c>
      <c r="D68" s="237" t="n">
        <v>-1642.1738</v>
      </c>
      <c r="E68" s="237" t="n">
        <v>-1484.75112</v>
      </c>
      <c r="F68" s="243" t="n">
        <v>-0.90413762538411</v>
      </c>
      <c r="G68" s="231"/>
      <c r="H68" s="237" t="n">
        <v>-3114.98292</v>
      </c>
      <c r="I68" s="237" t="n">
        <v>-2118.40538</v>
      </c>
      <c r="J68" s="237" t="n">
        <v>-996.57754</v>
      </c>
      <c r="K68" s="243" t="n">
        <v>-0.470437598680948</v>
      </c>
      <c r="L68" s="231"/>
      <c r="M68" s="237" t="n">
        <v>-6699.77886</v>
      </c>
      <c r="N68" s="237" t="n">
        <v>-6707.55501</v>
      </c>
      <c r="O68" s="237" t="n">
        <v>7.77614999999969</v>
      </c>
      <c r="P68" s="243" t="n">
        <v>0.00115931214703518</v>
      </c>
      <c r="Q68" s="231"/>
      <c r="R68" s="237" t="n">
        <v>-5219.50119</v>
      </c>
      <c r="S68" s="237" t="n">
        <v>-7240.21472</v>
      </c>
      <c r="T68" s="237" t="n">
        <v>2020.71353</v>
      </c>
      <c r="U68" s="243" t="n">
        <v>0.279095801457115</v>
      </c>
    </row>
    <row r="69" s="217" customFormat="true" ht="13.5" hidden="false" customHeight="true" outlineLevel="0" collapsed="false">
      <c r="B69" s="231" t="s">
        <v>142</v>
      </c>
      <c r="C69" s="237" t="n">
        <v>244.6909</v>
      </c>
      <c r="D69" s="237" t="n">
        <v>552.45758</v>
      </c>
      <c r="E69" s="237" t="n">
        <v>-307.76668</v>
      </c>
      <c r="F69" s="243" t="n">
        <v>-0.557086536852296</v>
      </c>
      <c r="G69" s="231"/>
      <c r="H69" s="237" t="n">
        <v>1136.69812</v>
      </c>
      <c r="I69" s="237" t="n">
        <v>2006.20932</v>
      </c>
      <c r="J69" s="237" t="n">
        <v>-869.5112</v>
      </c>
      <c r="K69" s="243" t="n">
        <v>-0.433410009280587</v>
      </c>
      <c r="L69" s="231"/>
      <c r="M69" s="237" t="n">
        <v>829.48066</v>
      </c>
      <c r="N69" s="237" t="n">
        <v>2168.8451</v>
      </c>
      <c r="O69" s="237" t="n">
        <v>-1339.36444</v>
      </c>
      <c r="P69" s="243" t="n">
        <v>-0.617547302018019</v>
      </c>
      <c r="Q69" s="231"/>
      <c r="R69" s="237" t="n">
        <v>2436.48412</v>
      </c>
      <c r="S69" s="237" t="n">
        <v>4553.59559</v>
      </c>
      <c r="T69" s="237" t="n">
        <v>-2117.11147</v>
      </c>
      <c r="U69" s="243" t="n">
        <v>-0.464931816661391</v>
      </c>
    </row>
    <row r="70" s="217" customFormat="true" ht="13.5" hidden="false" customHeight="true" outlineLevel="0" collapsed="false">
      <c r="B70" s="231" t="s">
        <v>166</v>
      </c>
      <c r="C70" s="252" t="n">
        <v>0.12341</v>
      </c>
      <c r="D70" s="237" t="n">
        <v>-1055.26569</v>
      </c>
      <c r="E70" s="237" t="n">
        <v>1055.3891</v>
      </c>
      <c r="F70" s="243" t="n">
        <v>1.00011694685156</v>
      </c>
      <c r="G70" s="231"/>
      <c r="H70" s="252" t="n">
        <v>7.55603</v>
      </c>
      <c r="I70" s="237" t="n">
        <v>-2071.02179</v>
      </c>
      <c r="J70" s="237" t="n">
        <v>2078.57782</v>
      </c>
      <c r="K70" s="243" t="n">
        <v>1.00364845509424</v>
      </c>
      <c r="L70" s="231"/>
      <c r="M70" s="252" t="n">
        <v>5.70867</v>
      </c>
      <c r="N70" s="237" t="n">
        <v>-2190.36821</v>
      </c>
      <c r="O70" s="237" t="n">
        <v>2196.07688</v>
      </c>
      <c r="P70" s="243" t="n">
        <v>1.00260626043326</v>
      </c>
      <c r="Q70" s="231"/>
      <c r="R70" s="252" t="n">
        <v>2.24257</v>
      </c>
      <c r="S70" s="237" t="n">
        <v>-2148.05989</v>
      </c>
      <c r="T70" s="237" t="n">
        <v>2150.30246</v>
      </c>
      <c r="U70" s="243" t="n">
        <v>1.00104399789337</v>
      </c>
    </row>
    <row r="71" s="217" customFormat="true" ht="13.5" hidden="false" customHeight="true" outlineLevel="0" collapsed="false">
      <c r="B71" s="229" t="s">
        <v>134</v>
      </c>
      <c r="C71" s="239" t="n">
        <v>3590.28574</v>
      </c>
      <c r="D71" s="239" t="n">
        <v>6110.7262</v>
      </c>
      <c r="E71" s="239" t="n">
        <v>-2520.44046</v>
      </c>
      <c r="F71" s="240" t="n">
        <v>-0.412461690723436</v>
      </c>
      <c r="G71" s="229"/>
      <c r="H71" s="239" t="n">
        <v>13526.56095</v>
      </c>
      <c r="I71" s="239" t="n">
        <v>16267.91698</v>
      </c>
      <c r="J71" s="239" t="n">
        <v>-2741.35603</v>
      </c>
      <c r="K71" s="240" t="n">
        <v>-0.168513032945168</v>
      </c>
      <c r="L71" s="229"/>
      <c r="M71" s="239" t="n">
        <v>14119.0667</v>
      </c>
      <c r="N71" s="239" t="n">
        <v>16732.85225</v>
      </c>
      <c r="O71" s="239" t="n">
        <v>-2613.78555</v>
      </c>
      <c r="P71" s="240" t="n">
        <v>-0.156206814651101</v>
      </c>
      <c r="Q71" s="229"/>
      <c r="R71" s="239" t="n">
        <v>27823.53258</v>
      </c>
      <c r="S71" s="239" t="n">
        <v>28507.07287</v>
      </c>
      <c r="T71" s="239" t="n">
        <v>-683.540289999997</v>
      </c>
      <c r="U71" s="240" t="n">
        <v>-0.0239779192033194</v>
      </c>
    </row>
    <row r="72" s="217" customFormat="true" ht="13.5" hidden="false" customHeight="true" outlineLevel="0" collapsed="false">
      <c r="C72" s="92"/>
      <c r="H72" s="92"/>
      <c r="M72" s="92"/>
      <c r="R72" s="92"/>
    </row>
    <row r="73" s="217" customFormat="true" ht="13.5" hidden="false" customHeight="true" outlineLevel="0" collapsed="false">
      <c r="B73" s="230" t="s">
        <v>80</v>
      </c>
      <c r="C73" s="218"/>
      <c r="D73" s="219"/>
      <c r="E73" s="219"/>
      <c r="F73" s="219"/>
      <c r="G73" s="230"/>
      <c r="H73" s="218"/>
      <c r="I73" s="219"/>
      <c r="J73" s="219"/>
      <c r="K73" s="219"/>
      <c r="L73" s="230"/>
      <c r="M73" s="218"/>
      <c r="N73" s="219"/>
      <c r="O73" s="219"/>
      <c r="P73" s="219"/>
      <c r="Q73" s="230"/>
      <c r="R73" s="218"/>
      <c r="S73" s="219"/>
      <c r="T73" s="219"/>
      <c r="U73" s="219"/>
    </row>
    <row r="74" s="217" customFormat="true" ht="13.5" hidden="false" customHeight="true" outlineLevel="0" collapsed="false">
      <c r="B74" s="231" t="s">
        <v>168</v>
      </c>
      <c r="C74" s="237" t="n">
        <v>5495.48858</v>
      </c>
      <c r="D74" s="237" t="n">
        <v>7065.71126</v>
      </c>
      <c r="E74" s="237" t="n">
        <v>-1570.22268</v>
      </c>
      <c r="F74" s="243" t="n">
        <v>-0.222231368112826</v>
      </c>
      <c r="G74" s="231"/>
      <c r="H74" s="237" t="n">
        <v>13562.45271</v>
      </c>
      <c r="I74" s="237" t="n">
        <v>16162.43374</v>
      </c>
      <c r="J74" s="237" t="n">
        <v>-2599.98103</v>
      </c>
      <c r="K74" s="243" t="n">
        <v>-0.160865688412097</v>
      </c>
      <c r="L74" s="231"/>
      <c r="M74" s="237" t="n">
        <v>17114.4058</v>
      </c>
      <c r="N74" s="237" t="n">
        <v>20103.25081</v>
      </c>
      <c r="O74" s="237" t="n">
        <v>-2988.84501</v>
      </c>
      <c r="P74" s="243" t="n">
        <v>-0.148674711281683</v>
      </c>
      <c r="Q74" s="231"/>
      <c r="R74" s="237" t="n">
        <v>26821.45732</v>
      </c>
      <c r="S74" s="237" t="n">
        <v>28945.76459</v>
      </c>
      <c r="T74" s="237" t="n">
        <v>-2124.30727</v>
      </c>
      <c r="U74" s="243" t="n">
        <v>-0.0733892263717881</v>
      </c>
    </row>
    <row r="75" s="217" customFormat="true" ht="13.5" hidden="false" customHeight="true" outlineLevel="0" collapsed="false">
      <c r="B75" s="231" t="s">
        <v>165</v>
      </c>
      <c r="C75" s="237" t="n">
        <v>-3827.93841</v>
      </c>
      <c r="D75" s="237" t="n">
        <v>-2234.79368</v>
      </c>
      <c r="E75" s="237" t="n">
        <v>-1593.14473</v>
      </c>
      <c r="F75" s="243" t="n">
        <v>-0.71288224244486</v>
      </c>
      <c r="G75" s="231"/>
      <c r="H75" s="237" t="n">
        <v>-4518.89171</v>
      </c>
      <c r="I75" s="237" t="n">
        <v>-3317.17958</v>
      </c>
      <c r="J75" s="237" t="n">
        <v>-1201.71213</v>
      </c>
      <c r="K75" s="243" t="n">
        <v>-0.362269241389699</v>
      </c>
      <c r="L75" s="231"/>
      <c r="M75" s="237" t="n">
        <v>-8785.68693</v>
      </c>
      <c r="N75" s="237" t="n">
        <v>-8557.78396</v>
      </c>
      <c r="O75" s="237" t="n">
        <v>-227.902969999999</v>
      </c>
      <c r="P75" s="243" t="n">
        <v>-0.0266310730751375</v>
      </c>
      <c r="Q75" s="231"/>
      <c r="R75" s="237" t="n">
        <v>-7996.82793</v>
      </c>
      <c r="S75" s="237" t="n">
        <v>-9752.17904</v>
      </c>
      <c r="T75" s="237" t="n">
        <v>1755.35111</v>
      </c>
      <c r="U75" s="243" t="n">
        <v>0.179995783793567</v>
      </c>
    </row>
    <row r="76" s="217" customFormat="true" ht="13.5" hidden="false" customHeight="true" outlineLevel="0" collapsed="false">
      <c r="B76" s="231" t="s">
        <v>142</v>
      </c>
      <c r="C76" s="237" t="n">
        <v>221.7977</v>
      </c>
      <c r="D76" s="237" t="n">
        <v>466.90844</v>
      </c>
      <c r="E76" s="237" t="n">
        <v>-245.11074</v>
      </c>
      <c r="F76" s="243" t="n">
        <v>-0.524965322965676</v>
      </c>
      <c r="G76" s="231"/>
      <c r="H76" s="237" t="n">
        <v>1091.8881</v>
      </c>
      <c r="I76" s="237" t="n">
        <v>1800.05139</v>
      </c>
      <c r="J76" s="237" t="n">
        <v>-708.16329</v>
      </c>
      <c r="K76" s="243" t="n">
        <v>-0.393412818064044</v>
      </c>
      <c r="L76" s="231"/>
      <c r="M76" s="237" t="n">
        <v>761.56423</v>
      </c>
      <c r="N76" s="237" t="n">
        <v>1936.37403</v>
      </c>
      <c r="O76" s="237" t="n">
        <v>-1174.8098</v>
      </c>
      <c r="P76" s="243" t="n">
        <v>-0.606706029826273</v>
      </c>
      <c r="Q76" s="231"/>
      <c r="R76" s="237" t="n">
        <v>2342.34234</v>
      </c>
      <c r="S76" s="237" t="n">
        <v>4386.83185</v>
      </c>
      <c r="T76" s="237" t="n">
        <v>-2044.48951</v>
      </c>
      <c r="U76" s="243" t="n">
        <v>-0.466051487704048</v>
      </c>
    </row>
    <row r="77" s="217" customFormat="true" ht="13.5" hidden="false" customHeight="true" outlineLevel="0" collapsed="false">
      <c r="B77" s="231" t="s">
        <v>166</v>
      </c>
      <c r="C77" s="252" t="n">
        <v>0.12341</v>
      </c>
      <c r="D77" s="237" t="n">
        <v>-1093.83809</v>
      </c>
      <c r="E77" s="237" t="n">
        <v>1093.9615</v>
      </c>
      <c r="F77" s="243" t="n">
        <v>1.00011282291331</v>
      </c>
      <c r="G77" s="231"/>
      <c r="H77" s="252" t="n">
        <v>7.55603</v>
      </c>
      <c r="I77" s="237" t="n">
        <v>-2148.48719</v>
      </c>
      <c r="J77" s="237" t="n">
        <v>2156.04322</v>
      </c>
      <c r="K77" s="243" t="n">
        <v>1.00351690716853</v>
      </c>
      <c r="L77" s="231"/>
      <c r="M77" s="252" t="n">
        <v>5.70867</v>
      </c>
      <c r="N77" s="237" t="n">
        <v>-2267.83361</v>
      </c>
      <c r="O77" s="237" t="n">
        <v>2273.54228</v>
      </c>
      <c r="P77" s="243" t="n">
        <v>1.00251723493947</v>
      </c>
      <c r="Q77" s="231"/>
      <c r="R77" s="252" t="n">
        <v>2.24257</v>
      </c>
      <c r="S77" s="237" t="n">
        <v>-2225.52529</v>
      </c>
      <c r="T77" s="237" t="n">
        <v>2227.76786</v>
      </c>
      <c r="U77" s="243" t="n">
        <v>1.0010076587357</v>
      </c>
    </row>
    <row r="78" s="217" customFormat="true" ht="13.5" hidden="false" customHeight="true" outlineLevel="0" collapsed="false">
      <c r="B78" s="229" t="s">
        <v>135</v>
      </c>
      <c r="C78" s="239" t="n">
        <v>1889.47128</v>
      </c>
      <c r="D78" s="239" t="n">
        <v>4203.98793</v>
      </c>
      <c r="E78" s="239" t="n">
        <v>-2314.51665</v>
      </c>
      <c r="F78" s="240" t="n">
        <v>-0.55055263919371</v>
      </c>
      <c r="G78" s="229"/>
      <c r="H78" s="239" t="n">
        <v>10143.00513</v>
      </c>
      <c r="I78" s="239" t="n">
        <v>12496.81836</v>
      </c>
      <c r="J78" s="239" t="n">
        <v>-2353.81323</v>
      </c>
      <c r="K78" s="240" t="n">
        <v>-0.188353000115143</v>
      </c>
      <c r="L78" s="229"/>
      <c r="M78" s="239" t="n">
        <v>9095.99177</v>
      </c>
      <c r="N78" s="239" t="n">
        <v>11214.00727</v>
      </c>
      <c r="O78" s="239" t="n">
        <v>-2118.0155</v>
      </c>
      <c r="P78" s="240" t="n">
        <v>-0.188872313795102</v>
      </c>
      <c r="Q78" s="229"/>
      <c r="R78" s="239" t="n">
        <v>21169.2143</v>
      </c>
      <c r="S78" s="239" t="n">
        <v>21354.89211</v>
      </c>
      <c r="T78" s="239" t="n">
        <v>-185.677809999997</v>
      </c>
      <c r="U78" s="240" t="n">
        <v>-0.00869486059885308</v>
      </c>
    </row>
    <row r="79" s="208" customFormat="true" ht="13.5" hidden="false" customHeight="true" outlineLevel="0" collapsed="false"/>
    <row r="80" s="208" customFormat="true" ht="13.5" hidden="false" customHeight="true" outlineLevel="0" collapsed="false"/>
    <row r="81" s="208" customFormat="true" ht="13.5" hidden="false" customHeight="true" outlineLevel="0" collapsed="false"/>
    <row r="82" s="208" customFormat="true" ht="13.5" hidden="false" customHeight="true" outlineLevel="0" collapsed="false"/>
    <row r="83" s="208" customFormat="true" ht="13.5" hidden="false" customHeight="true" outlineLevel="0" collapsed="false"/>
  </sheetData>
  <mergeCells count="4">
    <mergeCell ref="C3:F3"/>
    <mergeCell ref="H3:K3"/>
    <mergeCell ref="M3:P3"/>
    <mergeCell ref="R3:U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6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70" activeCellId="0" sqref="O70"/>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3.14"/>
    <col collapsed="false" customWidth="true" hidden="false" outlineLevel="0" max="11" min="8" style="3" width="10.71"/>
    <col collapsed="false" customWidth="true" hidden="false" outlineLevel="0" max="12" min="12" style="3" width="3.14"/>
    <col collapsed="false" customWidth="true" hidden="false" outlineLevel="0" max="16" min="13" style="3" width="10.71"/>
    <col collapsed="false" customWidth="true" hidden="false" outlineLevel="0" max="17" min="17" style="3" width="3.14"/>
    <col collapsed="false" customWidth="true" hidden="false" outlineLevel="0" max="21" min="18" style="3" width="10.71"/>
    <col collapsed="false" customWidth="false" hidden="false" outlineLevel="0" max="257" min="22" style="3" width="11.42"/>
  </cols>
  <sheetData>
    <row r="1" customFormat="false" ht="13.5" hidden="false" customHeight="true" outlineLevel="0" collapsed="false">
      <c r="B1" s="7" t="s">
        <v>143</v>
      </c>
      <c r="G1" s="7"/>
      <c r="L1" s="7"/>
      <c r="Q1" s="7"/>
    </row>
    <row r="2" customFormat="false" ht="13.5" hidden="false" customHeight="true" outlineLevel="0" collapsed="false">
      <c r="B2" s="53" t="s">
        <v>7</v>
      </c>
      <c r="G2" s="53"/>
      <c r="L2" s="53"/>
      <c r="Q2" s="53"/>
    </row>
    <row r="3" s="54" customFormat="true" ht="13.5" hidden="false" customHeight="true" outlineLevel="0" collapsed="false">
      <c r="B3" s="232" t="s">
        <v>8</v>
      </c>
      <c r="C3" s="56" t="s">
        <v>49</v>
      </c>
      <c r="D3" s="56"/>
      <c r="E3" s="56"/>
      <c r="F3" s="56"/>
      <c r="G3" s="232"/>
      <c r="H3" s="56" t="s">
        <v>49</v>
      </c>
      <c r="I3" s="56"/>
      <c r="J3" s="56"/>
      <c r="K3" s="56"/>
      <c r="L3" s="232"/>
      <c r="M3" s="56" t="s">
        <v>49</v>
      </c>
      <c r="N3" s="56"/>
      <c r="O3" s="56"/>
      <c r="P3" s="56"/>
      <c r="Q3" s="232"/>
      <c r="R3" s="56" t="s">
        <v>49</v>
      </c>
      <c r="S3" s="56"/>
      <c r="T3" s="56"/>
      <c r="U3" s="56"/>
    </row>
    <row r="4" s="54" customFormat="true" ht="13.5" hidden="false" customHeight="true" outlineLevel="0" collapsed="false">
      <c r="C4" s="211" t="s">
        <v>156</v>
      </c>
      <c r="D4" s="211" t="s">
        <v>157</v>
      </c>
      <c r="E4" s="211" t="s">
        <v>50</v>
      </c>
      <c r="F4" s="211" t="s">
        <v>51</v>
      </c>
      <c r="H4" s="211" t="s">
        <v>158</v>
      </c>
      <c r="I4" s="211" t="s">
        <v>159</v>
      </c>
      <c r="J4" s="211" t="s">
        <v>50</v>
      </c>
      <c r="K4" s="211" t="s">
        <v>51</v>
      </c>
      <c r="M4" s="211" t="s">
        <v>160</v>
      </c>
      <c r="N4" s="211" t="s">
        <v>161</v>
      </c>
      <c r="O4" s="211" t="s">
        <v>50</v>
      </c>
      <c r="P4" s="211" t="s">
        <v>51</v>
      </c>
      <c r="R4" s="211" t="n">
        <v>2013</v>
      </c>
      <c r="S4" s="211" t="n">
        <v>2012</v>
      </c>
      <c r="T4" s="211" t="s">
        <v>50</v>
      </c>
      <c r="U4" s="211"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s="54" customFormat="true" ht="13.5" hidden="false" customHeight="true" outlineLevel="0" collapsed="false">
      <c r="B6" s="212" t="s">
        <v>123</v>
      </c>
      <c r="C6" s="64"/>
      <c r="D6" s="64"/>
      <c r="E6" s="64"/>
      <c r="F6" s="64"/>
      <c r="G6" s="212"/>
      <c r="H6" s="64"/>
      <c r="I6" s="64"/>
      <c r="J6" s="64"/>
      <c r="K6" s="64"/>
      <c r="L6" s="212"/>
      <c r="M6" s="64"/>
      <c r="N6" s="64"/>
      <c r="O6" s="64"/>
      <c r="P6" s="64"/>
      <c r="Q6" s="212"/>
      <c r="R6" s="64"/>
      <c r="S6" s="64"/>
      <c r="T6" s="64"/>
      <c r="U6" s="64"/>
    </row>
    <row r="7" s="54" customFormat="true" ht="13.5" hidden="false" customHeight="true" outlineLevel="0" collapsed="false">
      <c r="B7" s="214" t="s">
        <v>144</v>
      </c>
      <c r="C7" s="182" t="n">
        <v>748.10495</v>
      </c>
      <c r="D7" s="182" t="n">
        <v>1905.07248</v>
      </c>
      <c r="E7" s="182" t="n">
        <v>-1156.96753</v>
      </c>
      <c r="F7" s="183" t="n">
        <v>-0.607308930314294</v>
      </c>
      <c r="G7" s="214"/>
      <c r="H7" s="182" t="n">
        <v>1476.69383</v>
      </c>
      <c r="I7" s="182" t="n">
        <v>2530.24381</v>
      </c>
      <c r="J7" s="182" t="n">
        <v>-1053.54998</v>
      </c>
      <c r="K7" s="183" t="n">
        <v>-0.416382791190387</v>
      </c>
      <c r="L7" s="214"/>
      <c r="M7" s="182" t="n">
        <v>2115.763</v>
      </c>
      <c r="N7" s="182" t="n">
        <v>3147.77192</v>
      </c>
      <c r="O7" s="182" t="n">
        <v>-1032.00892</v>
      </c>
      <c r="P7" s="183" t="n">
        <v>-0.327853779189948</v>
      </c>
      <c r="Q7" s="214"/>
      <c r="R7" s="182" t="n">
        <v>3108.68749</v>
      </c>
      <c r="S7" s="182" t="n">
        <v>3891.14295</v>
      </c>
      <c r="T7" s="182" t="n">
        <v>-782.455459999999</v>
      </c>
      <c r="U7" s="183" t="n">
        <v>-0.201086279803727</v>
      </c>
    </row>
    <row r="8" s="54" customFormat="true" ht="13.5" hidden="false" customHeight="true" outlineLevel="0" collapsed="false">
      <c r="B8" s="214" t="s">
        <v>145</v>
      </c>
      <c r="C8" s="182" t="n">
        <v>349.34278</v>
      </c>
      <c r="D8" s="182" t="n">
        <v>2830.49385</v>
      </c>
      <c r="E8" s="182" t="n">
        <v>-2481.15107</v>
      </c>
      <c r="F8" s="183" t="n">
        <v>-0.876578859198016</v>
      </c>
      <c r="G8" s="214"/>
      <c r="H8" s="182" t="n">
        <v>342.27133</v>
      </c>
      <c r="I8" s="182" t="n">
        <v>5840.12142</v>
      </c>
      <c r="J8" s="182" t="n">
        <v>-5497.85009</v>
      </c>
      <c r="K8" s="183" t="n">
        <v>-0.941393114049331</v>
      </c>
      <c r="L8" s="214"/>
      <c r="M8" s="182" t="n">
        <v>377.4538</v>
      </c>
      <c r="N8" s="182" t="n">
        <v>7572.35691</v>
      </c>
      <c r="O8" s="182" t="n">
        <v>-7194.90311</v>
      </c>
      <c r="P8" s="183" t="n">
        <v>-0.950153723010396</v>
      </c>
      <c r="Q8" s="214"/>
      <c r="R8" s="182" t="n">
        <v>394.29267</v>
      </c>
      <c r="S8" s="182" t="n">
        <v>10003.66959</v>
      </c>
      <c r="T8" s="182" t="n">
        <v>-9609.37692</v>
      </c>
      <c r="U8" s="183" t="n">
        <v>-0.960585196616835</v>
      </c>
    </row>
    <row r="9" s="54" customFormat="true" ht="13.5" hidden="false" customHeight="true" outlineLevel="0" collapsed="false">
      <c r="B9" s="214" t="s">
        <v>146</v>
      </c>
      <c r="C9" s="182" t="n">
        <v>0</v>
      </c>
      <c r="D9" s="182" t="n">
        <v>0</v>
      </c>
      <c r="E9" s="182" t="n">
        <v>0</v>
      </c>
      <c r="F9" s="183" t="n">
        <v>0</v>
      </c>
      <c r="G9" s="214"/>
      <c r="H9" s="182" t="n">
        <v>0</v>
      </c>
      <c r="I9" s="182" t="n">
        <v>0</v>
      </c>
      <c r="J9" s="182" t="n">
        <v>0</v>
      </c>
      <c r="K9" s="183" t="s">
        <v>96</v>
      </c>
      <c r="L9" s="214"/>
      <c r="M9" s="182" t="n">
        <v>0</v>
      </c>
      <c r="N9" s="182" t="n">
        <v>0</v>
      </c>
      <c r="O9" s="182" t="n">
        <v>0</v>
      </c>
      <c r="P9" s="183" t="s">
        <v>96</v>
      </c>
      <c r="Q9" s="214"/>
      <c r="R9" s="182" t="n">
        <v>0</v>
      </c>
      <c r="S9" s="182" t="n">
        <v>0</v>
      </c>
      <c r="T9" s="182" t="n">
        <v>0</v>
      </c>
      <c r="U9" s="183" t="s">
        <v>96</v>
      </c>
    </row>
    <row r="10" s="54" customFormat="true" ht="13.5" hidden="false" customHeight="true" outlineLevel="0" collapsed="false">
      <c r="B10" s="214" t="s">
        <v>167</v>
      </c>
      <c r="C10" s="182" t="n">
        <v>0</v>
      </c>
      <c r="D10" s="182" t="n">
        <v>0</v>
      </c>
      <c r="E10" s="182" t="n">
        <v>0</v>
      </c>
      <c r="F10" s="183" t="n">
        <v>0</v>
      </c>
      <c r="G10" s="214"/>
      <c r="H10" s="182" t="n">
        <v>0</v>
      </c>
      <c r="I10" s="182" t="n">
        <v>0</v>
      </c>
      <c r="J10" s="182" t="n">
        <v>0</v>
      </c>
      <c r="K10" s="183" t="s">
        <v>96</v>
      </c>
      <c r="L10" s="214"/>
      <c r="M10" s="182" t="n">
        <v>0</v>
      </c>
      <c r="N10" s="182" t="n">
        <v>0</v>
      </c>
      <c r="O10" s="182" t="n">
        <v>0</v>
      </c>
      <c r="P10" s="183" t="s">
        <v>96</v>
      </c>
      <c r="Q10" s="214"/>
      <c r="R10" s="182" t="n">
        <v>0</v>
      </c>
      <c r="S10" s="182" t="n">
        <v>0</v>
      </c>
      <c r="T10" s="182" t="n">
        <v>0</v>
      </c>
      <c r="U10" s="183" t="s">
        <v>96</v>
      </c>
    </row>
    <row r="11" s="54" customFormat="true" ht="13.5" hidden="false" customHeight="true" outlineLevel="0" collapsed="false">
      <c r="B11" s="215" t="s">
        <v>124</v>
      </c>
      <c r="C11" s="184" t="n">
        <v>1097.44773</v>
      </c>
      <c r="D11" s="184" t="n">
        <v>4735.56633</v>
      </c>
      <c r="E11" s="184" t="n">
        <v>-3638.1186</v>
      </c>
      <c r="F11" s="185" t="n">
        <v>-0.768254174152809</v>
      </c>
      <c r="G11" s="215"/>
      <c r="H11" s="184" t="n">
        <v>1818.96516</v>
      </c>
      <c r="I11" s="184" t="n">
        <v>8370.36523</v>
      </c>
      <c r="J11" s="184" t="n">
        <v>-6551.40007</v>
      </c>
      <c r="K11" s="185" t="n">
        <v>-0.782689869555429</v>
      </c>
      <c r="L11" s="215"/>
      <c r="M11" s="184" t="n">
        <v>2493.2168</v>
      </c>
      <c r="N11" s="184" t="n">
        <v>10720.12883</v>
      </c>
      <c r="O11" s="184" t="n">
        <v>-8226.91203</v>
      </c>
      <c r="P11" s="185" t="n">
        <v>-0.767426600973041</v>
      </c>
      <c r="Q11" s="215"/>
      <c r="R11" s="184" t="n">
        <v>3502.98016</v>
      </c>
      <c r="S11" s="184" t="n">
        <v>13894.81254</v>
      </c>
      <c r="T11" s="184" t="n">
        <v>-10391.83238</v>
      </c>
      <c r="U11" s="185" t="n">
        <v>-0.747892952861673</v>
      </c>
    </row>
    <row r="12" s="54" customFormat="true" ht="13.5" hidden="false" customHeight="true" outlineLevel="0" collapsed="false">
      <c r="B12" s="216"/>
      <c r="G12" s="216"/>
      <c r="L12" s="216"/>
      <c r="Q12" s="216"/>
    </row>
    <row r="13" s="54" customFormat="true" ht="13.5" hidden="false" customHeight="true" outlineLevel="0" collapsed="false">
      <c r="B13" s="212" t="s">
        <v>125</v>
      </c>
      <c r="C13" s="64"/>
      <c r="D13" s="64"/>
      <c r="E13" s="64"/>
      <c r="F13" s="64"/>
      <c r="G13" s="212"/>
      <c r="H13" s="64"/>
      <c r="I13" s="64"/>
      <c r="J13" s="64"/>
      <c r="K13" s="64"/>
      <c r="L13" s="212"/>
      <c r="M13" s="64"/>
      <c r="N13" s="64"/>
      <c r="O13" s="64"/>
      <c r="P13" s="64"/>
      <c r="Q13" s="212"/>
      <c r="R13" s="64"/>
      <c r="S13" s="64"/>
      <c r="T13" s="64"/>
      <c r="U13" s="64"/>
    </row>
    <row r="14" s="54" customFormat="true" ht="13.5" hidden="false" customHeight="true" outlineLevel="0" collapsed="false">
      <c r="B14" s="214" t="s">
        <v>144</v>
      </c>
      <c r="C14" s="182" t="n">
        <v>11654.36552</v>
      </c>
      <c r="D14" s="182" t="n">
        <v>9523.41362</v>
      </c>
      <c r="E14" s="182" t="n">
        <v>2130.9519</v>
      </c>
      <c r="F14" s="183" t="n">
        <v>0.223759251149694</v>
      </c>
      <c r="G14" s="214"/>
      <c r="H14" s="182" t="n">
        <v>23419.46232</v>
      </c>
      <c r="I14" s="182" t="n">
        <v>21166.62621</v>
      </c>
      <c r="J14" s="182" t="n">
        <v>2252.83611</v>
      </c>
      <c r="K14" s="183" t="n">
        <v>0.106433405477518</v>
      </c>
      <c r="L14" s="214"/>
      <c r="M14" s="182" t="n">
        <v>35089.70627</v>
      </c>
      <c r="N14" s="182" t="n">
        <v>32617.55421</v>
      </c>
      <c r="O14" s="182" t="n">
        <v>2472.15206</v>
      </c>
      <c r="P14" s="183" t="n">
        <v>0.0757920733137643</v>
      </c>
      <c r="Q14" s="214"/>
      <c r="R14" s="182" t="n">
        <v>46538.22377</v>
      </c>
      <c r="S14" s="182" t="n">
        <v>43883.6678</v>
      </c>
      <c r="T14" s="182" t="n">
        <v>2654.55597000001</v>
      </c>
      <c r="U14" s="183" t="n">
        <v>0.0604907498183187</v>
      </c>
    </row>
    <row r="15" s="54" customFormat="true" ht="13.5" hidden="false" customHeight="true" outlineLevel="0" collapsed="false">
      <c r="B15" s="214" t="s">
        <v>145</v>
      </c>
      <c r="C15" s="182" t="n">
        <v>485.05025</v>
      </c>
      <c r="D15" s="182" t="n">
        <v>324.79291</v>
      </c>
      <c r="E15" s="182" t="n">
        <v>160.25734</v>
      </c>
      <c r="F15" s="183" t="n">
        <v>0.49341391103642</v>
      </c>
      <c r="G15" s="214"/>
      <c r="H15" s="182" t="n">
        <v>1325.61865</v>
      </c>
      <c r="I15" s="182" t="n">
        <v>618.29317</v>
      </c>
      <c r="J15" s="182" t="n">
        <v>707.32548</v>
      </c>
      <c r="K15" s="183" t="n">
        <v>1.14399691654365</v>
      </c>
      <c r="L15" s="214"/>
      <c r="M15" s="182" t="n">
        <v>2160.51312</v>
      </c>
      <c r="N15" s="182" t="n">
        <v>856.04108</v>
      </c>
      <c r="O15" s="182" t="n">
        <v>1304.47204</v>
      </c>
      <c r="P15" s="183" t="n">
        <v>1.52384280436635</v>
      </c>
      <c r="Q15" s="214"/>
      <c r="R15" s="182" t="n">
        <v>2913.84101</v>
      </c>
      <c r="S15" s="182" t="n">
        <v>1006.78289</v>
      </c>
      <c r="T15" s="182" t="n">
        <v>1907.05812</v>
      </c>
      <c r="U15" s="183" t="n">
        <v>1.8942099025938</v>
      </c>
    </row>
    <row r="16" s="54" customFormat="true" ht="13.5" hidden="false" customHeight="true" outlineLevel="0" collapsed="false">
      <c r="B16" s="214" t="s">
        <v>146</v>
      </c>
      <c r="C16" s="182" t="n">
        <v>5771.34739</v>
      </c>
      <c r="D16" s="182" t="n">
        <v>15109</v>
      </c>
      <c r="E16" s="182" t="n">
        <v>-9337.62822</v>
      </c>
      <c r="F16" s="183" t="n">
        <v>-0.618018617610304</v>
      </c>
      <c r="G16" s="214"/>
      <c r="H16" s="182" t="n">
        <v>10608.99693</v>
      </c>
      <c r="I16" s="182" t="n">
        <v>25343.44744</v>
      </c>
      <c r="J16" s="182" t="n">
        <v>-14734.45051</v>
      </c>
      <c r="K16" s="183" t="n">
        <v>-0.581390931319958</v>
      </c>
      <c r="L16" s="214"/>
      <c r="M16" s="182" t="n">
        <v>14935.01106</v>
      </c>
      <c r="N16" s="182" t="n">
        <v>31239.81508</v>
      </c>
      <c r="O16" s="182" t="n">
        <v>-16304.80402</v>
      </c>
      <c r="P16" s="183" t="n">
        <v>-0.521923832719435</v>
      </c>
      <c r="Q16" s="214"/>
      <c r="R16" s="182" t="n">
        <v>25422.65501</v>
      </c>
      <c r="S16" s="182" t="n">
        <v>38906.1085</v>
      </c>
      <c r="T16" s="182" t="n">
        <v>-13483.45349</v>
      </c>
      <c r="U16" s="183" t="n">
        <v>-0.346563920418821</v>
      </c>
    </row>
    <row r="17" s="54" customFormat="true" ht="13.5" hidden="false" customHeight="true" outlineLevel="0" collapsed="false">
      <c r="B17" s="214" t="s">
        <v>167</v>
      </c>
      <c r="C17" s="182" t="n">
        <v>-139.29848</v>
      </c>
      <c r="D17" s="182" t="n">
        <v>-296.21185</v>
      </c>
      <c r="E17" s="182" t="n">
        <v>156.91337</v>
      </c>
      <c r="F17" s="183" t="n">
        <v>0.529733601137159</v>
      </c>
      <c r="G17" s="214"/>
      <c r="H17" s="182" t="n">
        <v>-226.599790000001</v>
      </c>
      <c r="I17" s="182" t="n">
        <v>-605.533049999999</v>
      </c>
      <c r="J17" s="182" t="n">
        <v>378.933259999998</v>
      </c>
      <c r="K17" s="183" t="n">
        <v>0.62578460415992</v>
      </c>
      <c r="L17" s="214"/>
      <c r="M17" s="182" t="n">
        <v>-299.706300000004</v>
      </c>
      <c r="N17" s="182" t="n">
        <v>-929.610709999999</v>
      </c>
      <c r="O17" s="182" t="n">
        <v>629.904409999995</v>
      </c>
      <c r="P17" s="183" t="n">
        <v>0.677600207510514</v>
      </c>
      <c r="Q17" s="214"/>
      <c r="R17" s="182" t="n">
        <v>-369.300370000004</v>
      </c>
      <c r="S17" s="182" t="n">
        <v>-1183.89543</v>
      </c>
      <c r="T17" s="182" t="n">
        <v>814.595059999996</v>
      </c>
      <c r="U17" s="183" t="n">
        <v>0.688063353703457</v>
      </c>
    </row>
    <row r="18" s="54" customFormat="true" ht="13.5" hidden="false" customHeight="true" outlineLevel="0" collapsed="false">
      <c r="B18" s="215" t="s">
        <v>126</v>
      </c>
      <c r="C18" s="184" t="n">
        <v>17771.46468</v>
      </c>
      <c r="D18" s="184" t="n">
        <v>24660.97029</v>
      </c>
      <c r="E18" s="184" t="n">
        <v>-6889.50561</v>
      </c>
      <c r="F18" s="185" t="n">
        <v>-0.279368797293174</v>
      </c>
      <c r="G18" s="215"/>
      <c r="H18" s="184" t="n">
        <v>35127.47811</v>
      </c>
      <c r="I18" s="184" t="n">
        <v>46522.83377</v>
      </c>
      <c r="J18" s="184" t="n">
        <v>-11395.35566</v>
      </c>
      <c r="K18" s="185" t="n">
        <v>-0.244941133988881</v>
      </c>
      <c r="L18" s="215"/>
      <c r="M18" s="184" t="n">
        <v>51885.52415</v>
      </c>
      <c r="N18" s="184" t="n">
        <v>63783.79966</v>
      </c>
      <c r="O18" s="184" t="n">
        <v>-11898.27551</v>
      </c>
      <c r="P18" s="185" t="n">
        <v>-0.186540713683158</v>
      </c>
      <c r="Q18" s="215"/>
      <c r="R18" s="184" t="n">
        <v>74505.41942</v>
      </c>
      <c r="S18" s="184" t="n">
        <v>82612.66376</v>
      </c>
      <c r="T18" s="184" t="n">
        <v>-8107.24434000001</v>
      </c>
      <c r="U18" s="185" t="n">
        <v>-0.0981356122779499</v>
      </c>
    </row>
    <row r="19" s="54" customFormat="true" ht="13.5" hidden="false" customHeight="true" outlineLevel="0" collapsed="false">
      <c r="E19" s="54" t="s">
        <v>47</v>
      </c>
    </row>
    <row r="20" s="54" customFormat="true" ht="13.5" hidden="false" customHeight="true" outlineLevel="0" collapsed="false">
      <c r="B20" s="220" t="s">
        <v>127</v>
      </c>
      <c r="C20" s="64"/>
      <c r="D20" s="64"/>
      <c r="E20" s="64"/>
      <c r="F20" s="64"/>
      <c r="G20" s="220"/>
      <c r="H20" s="64"/>
      <c r="I20" s="64"/>
      <c r="J20" s="64"/>
      <c r="K20" s="64"/>
      <c r="L20" s="220"/>
      <c r="M20" s="64"/>
      <c r="N20" s="64"/>
      <c r="O20" s="64"/>
      <c r="P20" s="64"/>
      <c r="Q20" s="220"/>
      <c r="R20" s="64"/>
      <c r="S20" s="64"/>
      <c r="T20" s="64"/>
      <c r="U20" s="64"/>
    </row>
    <row r="21" s="54" customFormat="true" ht="13.5" hidden="false" customHeight="true" outlineLevel="0" collapsed="false">
      <c r="B21" s="60" t="s">
        <v>144</v>
      </c>
      <c r="C21" s="182" t="n">
        <v>12402.47047</v>
      </c>
      <c r="D21" s="182" t="n">
        <v>11428.4861</v>
      </c>
      <c r="E21" s="182" t="n">
        <v>973.984369999999</v>
      </c>
      <c r="F21" s="183" t="n">
        <v>0.085224268680696</v>
      </c>
      <c r="G21" s="60"/>
      <c r="H21" s="182" t="n">
        <v>24896.15615</v>
      </c>
      <c r="I21" s="182" t="n">
        <v>23696.87002</v>
      </c>
      <c r="J21" s="182" t="n">
        <v>1199.28613</v>
      </c>
      <c r="K21" s="183" t="n">
        <v>0.0506094741199074</v>
      </c>
      <c r="L21" s="60"/>
      <c r="M21" s="182" t="n">
        <v>37205.46927</v>
      </c>
      <c r="N21" s="182" t="n">
        <v>35765.32613</v>
      </c>
      <c r="O21" s="182" t="n">
        <v>1440.14314</v>
      </c>
      <c r="P21" s="183" t="n">
        <v>0.040266461845346</v>
      </c>
      <c r="Q21" s="60"/>
      <c r="R21" s="182" t="n">
        <v>49646.91126</v>
      </c>
      <c r="S21" s="182" t="n">
        <v>47774.81075</v>
      </c>
      <c r="T21" s="182" t="n">
        <v>1872.10051</v>
      </c>
      <c r="U21" s="183" t="n">
        <v>0.0391859325157035</v>
      </c>
    </row>
    <row r="22" s="54" customFormat="true" ht="13.5" hidden="false" customHeight="true" outlineLevel="0" collapsed="false">
      <c r="B22" s="60" t="s">
        <v>145</v>
      </c>
      <c r="C22" s="182" t="n">
        <v>834.39303</v>
      </c>
      <c r="D22" s="182" t="n">
        <v>3155.28676</v>
      </c>
      <c r="E22" s="182" t="n">
        <v>-2320.89373</v>
      </c>
      <c r="F22" s="183" t="n">
        <v>-0.735557147902462</v>
      </c>
      <c r="G22" s="60"/>
      <c r="H22" s="182" t="n">
        <v>1667.88998</v>
      </c>
      <c r="I22" s="182" t="n">
        <v>6458.41459</v>
      </c>
      <c r="J22" s="182" t="n">
        <v>-4790.52461</v>
      </c>
      <c r="K22" s="183" t="n">
        <v>-0.741749316839692</v>
      </c>
      <c r="L22" s="60"/>
      <c r="M22" s="182" t="n">
        <v>2537.96692</v>
      </c>
      <c r="N22" s="182" t="n">
        <v>8428.39799</v>
      </c>
      <c r="O22" s="182" t="n">
        <v>-5890.43107</v>
      </c>
      <c r="P22" s="183" t="n">
        <v>-0.698879084375084</v>
      </c>
      <c r="Q22" s="60"/>
      <c r="R22" s="182" t="n">
        <v>3308.13368</v>
      </c>
      <c r="S22" s="182" t="n">
        <v>11010.45248</v>
      </c>
      <c r="T22" s="182" t="n">
        <v>-7702.3188</v>
      </c>
      <c r="U22" s="183" t="n">
        <v>-0.699546073514319</v>
      </c>
    </row>
    <row r="23" s="54" customFormat="true" ht="13.5" hidden="false" customHeight="true" outlineLevel="0" collapsed="false">
      <c r="B23" s="60" t="s">
        <v>146</v>
      </c>
      <c r="C23" s="182" t="n">
        <v>5771.34739</v>
      </c>
      <c r="D23" s="182" t="n">
        <v>15108.97561</v>
      </c>
      <c r="E23" s="182" t="n">
        <v>-9337.62822</v>
      </c>
      <c r="F23" s="183" t="n">
        <v>-0.618018617610304</v>
      </c>
      <c r="G23" s="60"/>
      <c r="H23" s="182" t="n">
        <v>10608.99693</v>
      </c>
      <c r="I23" s="182" t="n">
        <v>25343.44744</v>
      </c>
      <c r="J23" s="182" t="n">
        <v>-14734.45051</v>
      </c>
      <c r="K23" s="183" t="n">
        <v>-0.581390931319958</v>
      </c>
      <c r="L23" s="60"/>
      <c r="M23" s="182" t="n">
        <v>14935.01106</v>
      </c>
      <c r="N23" s="182" t="n">
        <v>31239.81508</v>
      </c>
      <c r="O23" s="182" t="n">
        <v>-16304.80402</v>
      </c>
      <c r="P23" s="183" t="n">
        <v>-0.521923832719435</v>
      </c>
      <c r="Q23" s="60"/>
      <c r="R23" s="182" t="n">
        <v>25422.65501</v>
      </c>
      <c r="S23" s="182" t="n">
        <v>38906.1085</v>
      </c>
      <c r="T23" s="182" t="n">
        <v>-13483.45349</v>
      </c>
      <c r="U23" s="183" t="n">
        <v>-0.346563920418821</v>
      </c>
    </row>
    <row r="24" s="54" customFormat="true" ht="13.5" hidden="false" customHeight="true" outlineLevel="0" collapsed="false">
      <c r="B24" s="60" t="s">
        <v>167</v>
      </c>
      <c r="C24" s="182" t="n">
        <v>-139.29848</v>
      </c>
      <c r="D24" s="182" t="n">
        <v>-296.21185</v>
      </c>
      <c r="E24" s="182" t="n">
        <v>156.91337</v>
      </c>
      <c r="F24" s="183" t="n">
        <v>0.529733601137159</v>
      </c>
      <c r="G24" s="60"/>
      <c r="H24" s="182" t="n">
        <v>-226.599790000001</v>
      </c>
      <c r="I24" s="182" t="n">
        <v>-605.533049999999</v>
      </c>
      <c r="J24" s="182" t="n">
        <v>378.933259999998</v>
      </c>
      <c r="K24" s="183" t="n">
        <v>0.62578460415992</v>
      </c>
      <c r="L24" s="60"/>
      <c r="M24" s="182" t="n">
        <v>-299.706300000004</v>
      </c>
      <c r="N24" s="182" t="n">
        <v>-929.610709999999</v>
      </c>
      <c r="O24" s="182" t="n">
        <v>629.904409999995</v>
      </c>
      <c r="P24" s="183" t="n">
        <v>0.677600207510514</v>
      </c>
      <c r="Q24" s="60"/>
      <c r="R24" s="182" t="n">
        <v>-369.300370000004</v>
      </c>
      <c r="S24" s="182" t="n">
        <v>-1183.89543</v>
      </c>
      <c r="T24" s="182" t="n">
        <v>814.595059999996</v>
      </c>
      <c r="U24" s="183" t="n">
        <v>0.688063353703457</v>
      </c>
    </row>
    <row r="25" s="54" customFormat="true" ht="13.5" hidden="false" customHeight="true" outlineLevel="0" collapsed="false">
      <c r="B25" s="221" t="s">
        <v>127</v>
      </c>
      <c r="C25" s="184" t="n">
        <v>18868.91241</v>
      </c>
      <c r="D25" s="184" t="n">
        <v>29396.53662</v>
      </c>
      <c r="E25" s="184" t="n">
        <v>-10527.62421</v>
      </c>
      <c r="F25" s="185" t="n">
        <v>-0.358124643936371</v>
      </c>
      <c r="G25" s="221"/>
      <c r="H25" s="184" t="n">
        <v>36946.44327</v>
      </c>
      <c r="I25" s="184" t="n">
        <v>54893.199</v>
      </c>
      <c r="J25" s="184" t="n">
        <v>-17946.75573</v>
      </c>
      <c r="K25" s="185" t="n">
        <v>-0.326939512670777</v>
      </c>
      <c r="L25" s="221"/>
      <c r="M25" s="184" t="n">
        <v>54378.74095</v>
      </c>
      <c r="N25" s="184" t="n">
        <v>74503.92849</v>
      </c>
      <c r="O25" s="184" t="n">
        <v>-20125.18754</v>
      </c>
      <c r="P25" s="185" t="n">
        <v>-0.270122501563139</v>
      </c>
      <c r="Q25" s="221"/>
      <c r="R25" s="184" t="n">
        <v>78008.39958</v>
      </c>
      <c r="S25" s="184" t="n">
        <v>96507.4763</v>
      </c>
      <c r="T25" s="184" t="n">
        <v>-18499.07672</v>
      </c>
      <c r="U25" s="185" t="n">
        <v>-0.191685426137291</v>
      </c>
    </row>
    <row r="26" s="54" customFormat="true" ht="13.5" hidden="false" customHeight="true" outlineLevel="0" collapsed="false"/>
    <row r="27" s="54" customFormat="true" ht="13.5" hidden="false" customHeight="true" outlineLevel="0" collapsed="false">
      <c r="B27" s="222" t="s">
        <v>66</v>
      </c>
      <c r="C27" s="182"/>
      <c r="D27" s="182"/>
      <c r="E27" s="182"/>
      <c r="F27" s="183"/>
      <c r="G27" s="222"/>
      <c r="H27" s="182"/>
      <c r="I27" s="182"/>
      <c r="J27" s="182"/>
      <c r="K27" s="183"/>
      <c r="L27" s="222"/>
      <c r="M27" s="182"/>
      <c r="N27" s="182"/>
      <c r="O27" s="182"/>
      <c r="P27" s="183"/>
      <c r="Q27" s="222"/>
      <c r="R27" s="182"/>
      <c r="S27" s="182"/>
      <c r="T27" s="182"/>
      <c r="U27" s="183"/>
    </row>
    <row r="28" s="54" customFormat="true" ht="13.5" hidden="false" customHeight="true" outlineLevel="0" collapsed="false">
      <c r="B28" s="60" t="s">
        <v>144</v>
      </c>
      <c r="C28" s="182" t="n">
        <v>1674.17627</v>
      </c>
      <c r="D28" s="182" t="n">
        <v>1749.55659</v>
      </c>
      <c r="E28" s="182" t="n">
        <v>-75.3803199999998</v>
      </c>
      <c r="F28" s="183" t="n">
        <v>-0.0430853854232859</v>
      </c>
      <c r="G28" s="60"/>
      <c r="H28" s="182" t="n">
        <v>3992.88598</v>
      </c>
      <c r="I28" s="182" t="n">
        <v>3717.27201</v>
      </c>
      <c r="J28" s="182" t="n">
        <v>275.613969999994</v>
      </c>
      <c r="K28" s="183" t="n">
        <v>0.0741441490583828</v>
      </c>
      <c r="L28" s="60"/>
      <c r="M28" s="182" t="n">
        <v>6242.05053000001</v>
      </c>
      <c r="N28" s="182" t="n">
        <v>5352.07343</v>
      </c>
      <c r="O28" s="182" t="n">
        <v>889.977100000006</v>
      </c>
      <c r="P28" s="183" t="n">
        <v>0.166286414347646</v>
      </c>
      <c r="Q28" s="60"/>
      <c r="R28" s="182" t="n">
        <v>3612.2665</v>
      </c>
      <c r="S28" s="182" t="n">
        <v>5377.30339</v>
      </c>
      <c r="T28" s="182" t="n">
        <v>-1765.03688999999</v>
      </c>
      <c r="U28" s="183" t="n">
        <v>-0.328238293803987</v>
      </c>
    </row>
    <row r="29" s="54" customFormat="true" ht="13.5" hidden="false" customHeight="true" outlineLevel="0" collapsed="false">
      <c r="B29" s="60" t="s">
        <v>145</v>
      </c>
      <c r="C29" s="182" t="n">
        <v>-1453.02219</v>
      </c>
      <c r="D29" s="182" t="n">
        <v>-1380.09163</v>
      </c>
      <c r="E29" s="182" t="n">
        <v>-72.93056</v>
      </c>
      <c r="F29" s="183" t="n">
        <v>-0.0528447230710326</v>
      </c>
      <c r="G29" s="60"/>
      <c r="H29" s="182" t="n">
        <v>-1328.86785</v>
      </c>
      <c r="I29" s="182" t="n">
        <v>-2739.28526</v>
      </c>
      <c r="J29" s="182" t="n">
        <v>1410.41741</v>
      </c>
      <c r="K29" s="183" t="n">
        <v>0.514885189430764</v>
      </c>
      <c r="L29" s="60"/>
      <c r="M29" s="182" t="n">
        <v>-1032.5556</v>
      </c>
      <c r="N29" s="182" t="n">
        <v>-5130.59306</v>
      </c>
      <c r="O29" s="182" t="n">
        <v>4098.03746</v>
      </c>
      <c r="P29" s="183" t="n">
        <v>0.798745371553596</v>
      </c>
      <c r="Q29" s="60"/>
      <c r="R29" s="182" t="n">
        <v>-674.89096</v>
      </c>
      <c r="S29" s="182" t="n">
        <v>-11978.10084</v>
      </c>
      <c r="T29" s="182" t="n">
        <v>11303.20988</v>
      </c>
      <c r="U29" s="183" t="n">
        <v>0.943656263291235</v>
      </c>
    </row>
    <row r="30" s="54" customFormat="true" ht="13.5" hidden="false" customHeight="true" outlineLevel="0" collapsed="false">
      <c r="B30" s="60" t="s">
        <v>146</v>
      </c>
      <c r="C30" s="182" t="n">
        <v>7.14163</v>
      </c>
      <c r="D30" s="182" t="n">
        <v>1817.22426</v>
      </c>
      <c r="E30" s="182" t="n">
        <v>-1810.08263</v>
      </c>
      <c r="F30" s="183" t="n">
        <v>-0.996070033755768</v>
      </c>
      <c r="G30" s="60"/>
      <c r="H30" s="182" t="n">
        <v>702.286510000002</v>
      </c>
      <c r="I30" s="182" t="n">
        <v>4459.47676</v>
      </c>
      <c r="J30" s="182" t="n">
        <v>-3757.19025</v>
      </c>
      <c r="K30" s="183" t="n">
        <v>-0.842518181437949</v>
      </c>
      <c r="L30" s="60"/>
      <c r="M30" s="182" t="n">
        <v>1122.44734</v>
      </c>
      <c r="N30" s="182" t="n">
        <v>6396.37027</v>
      </c>
      <c r="O30" s="182" t="n">
        <v>-5273.92293</v>
      </c>
      <c r="P30" s="183" t="n">
        <v>-0.82451807937629</v>
      </c>
      <c r="Q30" s="60"/>
      <c r="R30" s="182" t="n">
        <v>2046.11188</v>
      </c>
      <c r="S30" s="182" t="n">
        <v>7428.77949</v>
      </c>
      <c r="T30" s="182" t="n">
        <v>-5382.66761</v>
      </c>
      <c r="U30" s="183" t="n">
        <v>-0.724569576637144</v>
      </c>
    </row>
    <row r="31" s="54" customFormat="true" ht="13.5" hidden="false" customHeight="true" outlineLevel="0" collapsed="false">
      <c r="B31" s="221" t="s">
        <v>128</v>
      </c>
      <c r="C31" s="184" t="n">
        <v>228.29571</v>
      </c>
      <c r="D31" s="184" t="n">
        <v>2186.68922</v>
      </c>
      <c r="E31" s="184" t="n">
        <v>-1958.39351</v>
      </c>
      <c r="F31" s="185" t="n">
        <v>-0.895597550894772</v>
      </c>
      <c r="G31" s="221"/>
      <c r="H31" s="184" t="n">
        <v>3366.30464</v>
      </c>
      <c r="I31" s="184" t="n">
        <v>5437.46351000001</v>
      </c>
      <c r="J31" s="184" t="n">
        <v>-2071.15887</v>
      </c>
      <c r="K31" s="185" t="n">
        <v>-0.380905336870942</v>
      </c>
      <c r="L31" s="221"/>
      <c r="M31" s="184" t="n">
        <v>6331.94226999999</v>
      </c>
      <c r="N31" s="184" t="n">
        <v>6617.85064</v>
      </c>
      <c r="O31" s="184" t="n">
        <v>-285.908370000012</v>
      </c>
      <c r="P31" s="185" t="n">
        <v>-0.0432026024086896</v>
      </c>
      <c r="Q31" s="221"/>
      <c r="R31" s="184" t="n">
        <v>4983.48742</v>
      </c>
      <c r="S31" s="184" t="n">
        <v>827.982040000022</v>
      </c>
      <c r="T31" s="184" t="n">
        <v>4155.50537999998</v>
      </c>
      <c r="U31" s="185" t="n">
        <v>5.01883516700419</v>
      </c>
    </row>
    <row r="32" s="54" customFormat="true" ht="13.5" hidden="false" customHeight="true" outlineLevel="0" collapsed="false"/>
    <row r="33" s="54" customFormat="true" ht="13.5" hidden="false" customHeight="true" outlineLevel="0" collapsed="false">
      <c r="B33" s="220" t="s">
        <v>129</v>
      </c>
      <c r="C33" s="64"/>
      <c r="D33" s="64"/>
      <c r="E33" s="64"/>
      <c r="F33" s="64"/>
      <c r="G33" s="220"/>
      <c r="H33" s="64"/>
      <c r="I33" s="64"/>
      <c r="J33" s="64"/>
      <c r="K33" s="64"/>
      <c r="L33" s="220"/>
      <c r="M33" s="64"/>
      <c r="N33" s="64"/>
      <c r="O33" s="64"/>
      <c r="P33" s="64"/>
      <c r="Q33" s="220"/>
      <c r="R33" s="64"/>
      <c r="S33" s="64"/>
      <c r="T33" s="64"/>
      <c r="U33" s="64"/>
    </row>
    <row r="34" s="54" customFormat="true" ht="13.5" hidden="false" customHeight="true" outlineLevel="0" collapsed="false">
      <c r="B34" s="60" t="s">
        <v>144</v>
      </c>
      <c r="C34" s="224" t="n">
        <v>0.134987321602548</v>
      </c>
      <c r="D34" s="224" t="n">
        <v>0.153087344613387</v>
      </c>
      <c r="E34" s="225" t="n">
        <v>-1.81000230108383</v>
      </c>
      <c r="F34" s="60"/>
      <c r="G34" s="60"/>
      <c r="H34" s="224" t="n">
        <v>0.160381625016438</v>
      </c>
      <c r="I34" s="224" t="n">
        <v>0.156867637239123</v>
      </c>
      <c r="J34" s="225" t="n">
        <v>0.22981502337561</v>
      </c>
      <c r="K34" s="60"/>
      <c r="L34" s="60"/>
      <c r="M34" s="224" t="n">
        <v>0.167772390792909</v>
      </c>
      <c r="N34" s="224" t="n">
        <v>0.149644194786488</v>
      </c>
      <c r="O34" s="225" t="n">
        <v>0.617978224025708</v>
      </c>
      <c r="P34" s="60"/>
      <c r="Q34" s="60"/>
      <c r="R34" s="224" t="n">
        <v>0.072759138651801</v>
      </c>
      <c r="S34" s="224" t="n">
        <v>0.112555200231745</v>
      </c>
      <c r="T34" s="225" t="n">
        <v>-0.94281096584926</v>
      </c>
      <c r="U34" s="60"/>
    </row>
    <row r="35" s="54" customFormat="true" ht="13.5" hidden="false" customHeight="true" outlineLevel="0" collapsed="false">
      <c r="B35" s="60" t="s">
        <v>145</v>
      </c>
      <c r="C35" s="224" t="n">
        <v>-1.74141218557399</v>
      </c>
      <c r="D35" s="224" t="n">
        <v>-0.437390238977835</v>
      </c>
      <c r="E35" s="225" t="n">
        <v>-130.402194659615</v>
      </c>
      <c r="F35" s="60"/>
      <c r="G35" s="60"/>
      <c r="H35" s="224" t="n">
        <v>-0.796735915398928</v>
      </c>
      <c r="I35" s="224" t="n">
        <v>-0.424142058678212</v>
      </c>
      <c r="J35" s="225" t="n">
        <v>-0.294418153505739</v>
      </c>
      <c r="K35" s="60"/>
      <c r="L35" s="60"/>
      <c r="M35" s="224" t="n">
        <v>-0.406843600625023</v>
      </c>
      <c r="N35" s="224" t="n">
        <v>-0.60872695690062</v>
      </c>
      <c r="O35" s="225" t="n">
        <v>-0.695710960929724</v>
      </c>
      <c r="P35" s="60"/>
      <c r="Q35" s="60"/>
      <c r="R35" s="224" t="n">
        <v>-0.204009579201769</v>
      </c>
      <c r="S35" s="224" t="n">
        <v>-1.08788452261682</v>
      </c>
      <c r="T35" s="225" t="n">
        <v>-1.46750740569191</v>
      </c>
      <c r="U35" s="60"/>
    </row>
    <row r="36" s="54" customFormat="true" ht="13.5" hidden="false" customHeight="true" outlineLevel="0" collapsed="false">
      <c r="B36" s="60" t="s">
        <v>146</v>
      </c>
      <c r="C36" s="224" t="n">
        <v>0.00123742854439403</v>
      </c>
      <c r="D36" s="224" t="n">
        <v>0.120274484975491</v>
      </c>
      <c r="E36" s="225" t="n">
        <v>-11.9037056431097</v>
      </c>
      <c r="F36" s="60"/>
      <c r="G36" s="60"/>
      <c r="H36" s="224" t="n">
        <v>0.0661972582925426</v>
      </c>
      <c r="I36" s="224" t="n">
        <v>0.175961726223621</v>
      </c>
      <c r="J36" s="225" t="n">
        <v>0.254993577632913</v>
      </c>
      <c r="K36" s="60"/>
      <c r="L36" s="60"/>
      <c r="M36" s="224" t="n">
        <v>0.0751554408289804</v>
      </c>
      <c r="N36" s="224" t="n">
        <v>0.204750580425011</v>
      </c>
      <c r="O36" s="225" t="n">
        <v>0.323458222713431</v>
      </c>
      <c r="P36" s="60"/>
      <c r="Q36" s="60"/>
      <c r="R36" s="224" t="n">
        <v>0.0804837999491068</v>
      </c>
      <c r="S36" s="224" t="n">
        <v>0.190941211455265</v>
      </c>
      <c r="T36" s="225" t="n">
        <v>0.399205412322003</v>
      </c>
      <c r="U36" s="60"/>
    </row>
    <row r="37" s="54" customFormat="true" ht="13.5" hidden="false" customHeight="true" outlineLevel="0" collapsed="false">
      <c r="B37" s="221" t="s">
        <v>130</v>
      </c>
      <c r="C37" s="227" t="n">
        <v>0.0120990391517748</v>
      </c>
      <c r="D37" s="227" t="n">
        <v>0.0743859471701262</v>
      </c>
      <c r="E37" s="228" t="n">
        <v>-6.22869080183514</v>
      </c>
      <c r="F37" s="221"/>
      <c r="G37" s="221"/>
      <c r="H37" s="227" t="n">
        <v>0.0911130907892667</v>
      </c>
      <c r="I37" s="227" t="n">
        <v>0.0990553221356257</v>
      </c>
      <c r="J37" s="228" t="n">
        <v>0.115405753616952</v>
      </c>
      <c r="K37" s="221"/>
      <c r="L37" s="221"/>
      <c r="M37" s="227" t="n">
        <v>0.116441501943233</v>
      </c>
      <c r="N37" s="227" t="n">
        <v>0.0888255260377076</v>
      </c>
      <c r="O37" s="228" t="n">
        <v>0.0142064946938632</v>
      </c>
      <c r="P37" s="221"/>
      <c r="Q37" s="221"/>
      <c r="R37" s="227" t="n">
        <v>0.0638839848892078</v>
      </c>
      <c r="S37" s="227" t="n">
        <v>0.00857946007650416</v>
      </c>
      <c r="T37" s="228" t="n">
        <v>-0.224633123203782</v>
      </c>
      <c r="U37" s="221"/>
    </row>
    <row r="38" s="54" customFormat="true" ht="13.5" hidden="false" customHeight="true" outlineLevel="0" collapsed="false"/>
    <row r="39" s="54" customFormat="true" ht="13.5" hidden="false" customHeight="true" outlineLevel="0" collapsed="false">
      <c r="B39" s="220" t="s">
        <v>69</v>
      </c>
      <c r="G39" s="220"/>
      <c r="L39" s="220"/>
      <c r="Q39" s="220"/>
    </row>
    <row r="40" s="54" customFormat="true" ht="13.5" hidden="false" customHeight="true" outlineLevel="0" collapsed="false">
      <c r="B40" s="60" t="s">
        <v>144</v>
      </c>
      <c r="C40" s="182" t="n">
        <v>1580.62277</v>
      </c>
      <c r="D40" s="182" t="n">
        <v>1621.70663</v>
      </c>
      <c r="E40" s="182" t="n">
        <v>-41.0838599999997</v>
      </c>
      <c r="F40" s="183" t="n">
        <v>-0.0253337189600068</v>
      </c>
      <c r="G40" s="60"/>
      <c r="H40" s="182" t="n">
        <v>3809.33726</v>
      </c>
      <c r="I40" s="182" t="n">
        <v>3463.44974</v>
      </c>
      <c r="J40" s="182" t="n">
        <v>345.887519999995</v>
      </c>
      <c r="K40" s="183" t="n">
        <v>0.0998679195500597</v>
      </c>
      <c r="L40" s="60"/>
      <c r="M40" s="182" t="n">
        <v>5975.26434000001</v>
      </c>
      <c r="N40" s="182" t="n">
        <v>4993.87889</v>
      </c>
      <c r="O40" s="182" t="n">
        <v>981.385450000007</v>
      </c>
      <c r="P40" s="183" t="n">
        <v>0.196517671256542</v>
      </c>
      <c r="Q40" s="60"/>
      <c r="R40" s="182" t="n">
        <v>3266.50269</v>
      </c>
      <c r="S40" s="182" t="n">
        <v>4908.28536</v>
      </c>
      <c r="T40" s="182" t="n">
        <v>-1641.78266999999</v>
      </c>
      <c r="U40" s="183" t="n">
        <v>-0.334492098478968</v>
      </c>
    </row>
    <row r="41" s="54" customFormat="true" ht="13.5" hidden="false" customHeight="true" outlineLevel="0" collapsed="false">
      <c r="B41" s="60" t="s">
        <v>145</v>
      </c>
      <c r="C41" s="182" t="n">
        <v>-1537.22564</v>
      </c>
      <c r="D41" s="182" t="n">
        <v>-1567.68879</v>
      </c>
      <c r="E41" s="182" t="n">
        <v>30.46315</v>
      </c>
      <c r="F41" s="183" t="n">
        <v>0.0194318860951988</v>
      </c>
      <c r="G41" s="60"/>
      <c r="H41" s="182" t="n">
        <v>-1490.6319</v>
      </c>
      <c r="I41" s="182" t="n">
        <v>-3097.08503</v>
      </c>
      <c r="J41" s="182" t="n">
        <v>1606.45313</v>
      </c>
      <c r="K41" s="183" t="n">
        <v>0.518698425919549</v>
      </c>
      <c r="L41" s="60"/>
      <c r="M41" s="182" t="n">
        <v>-1311.09724</v>
      </c>
      <c r="N41" s="182" t="n">
        <v>-5669.53941</v>
      </c>
      <c r="O41" s="182" t="n">
        <v>4358.44217</v>
      </c>
      <c r="P41" s="183" t="n">
        <v>0.768747133552424</v>
      </c>
      <c r="Q41" s="60"/>
      <c r="R41" s="182" t="n">
        <v>-1598.65724</v>
      </c>
      <c r="S41" s="182" t="n">
        <v>-14109.94773</v>
      </c>
      <c r="T41" s="182" t="n">
        <v>12511.29049</v>
      </c>
      <c r="U41" s="183" t="n">
        <v>0.886699988505202</v>
      </c>
    </row>
    <row r="42" s="54" customFormat="true" ht="13.5" hidden="false" customHeight="true" outlineLevel="0" collapsed="false">
      <c r="B42" s="60" t="s">
        <v>146</v>
      </c>
      <c r="C42" s="182" t="n">
        <v>-1897.83376</v>
      </c>
      <c r="D42" s="182" t="n">
        <v>-807.10056</v>
      </c>
      <c r="E42" s="182" t="n">
        <v>-1090.7332</v>
      </c>
      <c r="F42" s="183" t="n">
        <v>-1.35142168653681</v>
      </c>
      <c r="G42" s="60"/>
      <c r="H42" s="182" t="n">
        <v>-3105.31831</v>
      </c>
      <c r="I42" s="182" t="n">
        <v>-602.958649999999</v>
      </c>
      <c r="J42" s="182" t="n">
        <v>-2502.35966</v>
      </c>
      <c r="K42" s="183" t="n">
        <v>-4.15013477292349</v>
      </c>
      <c r="L42" s="60"/>
      <c r="M42" s="182" t="n">
        <v>-4422.98709</v>
      </c>
      <c r="N42" s="182" t="n">
        <v>-999.84254</v>
      </c>
      <c r="O42" s="182" t="n">
        <v>-3423.14455</v>
      </c>
      <c r="P42" s="183" t="n">
        <v>-3.42368364322646</v>
      </c>
      <c r="Q42" s="60"/>
      <c r="R42" s="182" t="n">
        <v>-7126.43985</v>
      </c>
      <c r="S42" s="182" t="n">
        <v>-2945.08109</v>
      </c>
      <c r="T42" s="182" t="n">
        <v>-4181.35876</v>
      </c>
      <c r="U42" s="183" t="n">
        <v>-1.41977712403158</v>
      </c>
    </row>
    <row r="43" s="54" customFormat="true" ht="13.5" hidden="false" customHeight="true" outlineLevel="0" collapsed="false">
      <c r="B43" s="221" t="s">
        <v>131</v>
      </c>
      <c r="C43" s="184" t="n">
        <v>-1854.43663</v>
      </c>
      <c r="D43" s="184" t="n">
        <v>-753.08272</v>
      </c>
      <c r="E43" s="184" t="n">
        <v>-1101.35391</v>
      </c>
      <c r="F43" s="185" t="n">
        <v>-1.46246073738088</v>
      </c>
      <c r="G43" s="221"/>
      <c r="H43" s="184" t="n">
        <v>-786.612949999999</v>
      </c>
      <c r="I43" s="184" t="n">
        <v>-236.593939999994</v>
      </c>
      <c r="J43" s="184" t="n">
        <v>-550.019010000005</v>
      </c>
      <c r="K43" s="185" t="n">
        <v>-2.32473836819328</v>
      </c>
      <c r="L43" s="221"/>
      <c r="M43" s="184" t="n">
        <v>241.180009999988</v>
      </c>
      <c r="N43" s="184" t="n">
        <v>-1675.50306</v>
      </c>
      <c r="O43" s="184" t="n">
        <v>1916.68306999999</v>
      </c>
      <c r="P43" s="185" t="n">
        <v>1.14394483409657</v>
      </c>
      <c r="Q43" s="221"/>
      <c r="R43" s="184" t="n">
        <v>-5458.5944</v>
      </c>
      <c r="S43" s="184" t="n">
        <v>-12146.74346</v>
      </c>
      <c r="T43" s="184" t="n">
        <v>6688.14905999998</v>
      </c>
      <c r="U43" s="185" t="n">
        <v>0.550612522774066</v>
      </c>
    </row>
    <row r="44" s="54" customFormat="true" ht="13.5" hidden="false" customHeight="true" outlineLevel="0" collapsed="false"/>
    <row r="45" s="54" customFormat="true" ht="13.5" hidden="false" customHeight="true" outlineLevel="0" collapsed="false">
      <c r="B45" s="220" t="s">
        <v>132</v>
      </c>
      <c r="C45" s="64"/>
      <c r="D45" s="64"/>
      <c r="E45" s="64"/>
      <c r="F45" s="64"/>
      <c r="G45" s="220"/>
      <c r="H45" s="64"/>
      <c r="I45" s="64"/>
      <c r="J45" s="64"/>
      <c r="K45" s="64"/>
      <c r="L45" s="220"/>
      <c r="M45" s="64"/>
      <c r="N45" s="64"/>
      <c r="O45" s="64"/>
      <c r="P45" s="64"/>
      <c r="Q45" s="220"/>
      <c r="R45" s="64"/>
      <c r="S45" s="64"/>
      <c r="T45" s="64"/>
      <c r="U45" s="64"/>
    </row>
    <row r="46" s="54" customFormat="true" ht="13.5" hidden="false" customHeight="true" outlineLevel="0" collapsed="false">
      <c r="B46" s="60" t="s">
        <v>144</v>
      </c>
      <c r="C46" s="224" t="n">
        <v>0.127444187335364</v>
      </c>
      <c r="D46" s="224" t="n">
        <v>0.141900389588784</v>
      </c>
      <c r="E46" s="225" t="n">
        <v>-1.44562022534198</v>
      </c>
      <c r="F46" s="251"/>
      <c r="G46" s="60"/>
      <c r="H46" s="224" t="n">
        <v>0.15300905236329</v>
      </c>
      <c r="I46" s="224" t="n">
        <v>0.146156422222719</v>
      </c>
      <c r="J46" s="225" t="n">
        <v>0.288411173403627</v>
      </c>
      <c r="K46" s="251"/>
      <c r="L46" s="60"/>
      <c r="M46" s="224" t="n">
        <v>0.160601773267192</v>
      </c>
      <c r="N46" s="224" t="n">
        <v>0.139629060611616</v>
      </c>
      <c r="O46" s="225" t="n">
        <v>0.681449935594601</v>
      </c>
      <c r="P46" s="251"/>
      <c r="Q46" s="60"/>
      <c r="R46" s="224" t="n">
        <v>0.0657946810204039</v>
      </c>
      <c r="S46" s="224" t="n">
        <v>0.102737934131953</v>
      </c>
      <c r="T46" s="225" t="n">
        <v>-0.876973571253389</v>
      </c>
      <c r="U46" s="251"/>
    </row>
    <row r="47" s="54" customFormat="true" ht="13.5" hidden="false" customHeight="true" outlineLevel="0" collapsed="false">
      <c r="B47" s="60" t="s">
        <v>145</v>
      </c>
      <c r="C47" s="224" t="n">
        <v>-1.8423279973947</v>
      </c>
      <c r="D47" s="224" t="n">
        <v>-0.49684510766939</v>
      </c>
      <c r="E47" s="225" t="n">
        <v>-134.548288972531</v>
      </c>
      <c r="F47" s="251"/>
      <c r="G47" s="60"/>
      <c r="H47" s="224" t="n">
        <v>-0.89372315792676</v>
      </c>
      <c r="I47" s="224" t="n">
        <v>-0.479542616355944</v>
      </c>
      <c r="J47" s="225" t="n">
        <v>-0.335339709276642</v>
      </c>
      <c r="K47" s="251"/>
      <c r="L47" s="60"/>
      <c r="M47" s="224" t="n">
        <v>-0.516593510210133</v>
      </c>
      <c r="N47" s="224" t="n">
        <v>-0.672671059995827</v>
      </c>
      <c r="O47" s="225" t="n">
        <v>-0.739919051459166</v>
      </c>
      <c r="P47" s="251"/>
      <c r="Q47" s="60"/>
      <c r="R47" s="224" t="n">
        <v>-0.483250495487837</v>
      </c>
      <c r="S47" s="224" t="n">
        <v>-1.2815048024257</v>
      </c>
      <c r="T47" s="225" t="n">
        <v>-1.62435375824745</v>
      </c>
      <c r="U47" s="251"/>
    </row>
    <row r="48" s="54" customFormat="true" ht="13.5" hidden="false" customHeight="true" outlineLevel="0" collapsed="false">
      <c r="B48" s="60" t="s">
        <v>146</v>
      </c>
      <c r="C48" s="224" t="n">
        <v>-0.328837207631683</v>
      </c>
      <c r="D48" s="224" t="n">
        <v>-0.0534186155854149</v>
      </c>
      <c r="E48" s="225" t="n">
        <v>-27.5418592046268</v>
      </c>
      <c r="F48" s="251"/>
      <c r="G48" s="60"/>
      <c r="H48" s="224" t="n">
        <v>-0.292706118258816</v>
      </c>
      <c r="I48" s="224" t="n">
        <v>-0.0237915007982828</v>
      </c>
      <c r="J48" s="225" t="n">
        <v>0.169830538186795</v>
      </c>
      <c r="K48" s="251"/>
      <c r="L48" s="60"/>
      <c r="M48" s="224" t="n">
        <v>-0.296148899537541</v>
      </c>
      <c r="N48" s="224" t="n">
        <v>-0.0320053923955558</v>
      </c>
      <c r="O48" s="225" t="n">
        <v>0.209946991438907</v>
      </c>
      <c r="P48" s="251"/>
      <c r="Q48" s="60"/>
      <c r="R48" s="224" t="n">
        <v>-0.280318473707676</v>
      </c>
      <c r="S48" s="224" t="n">
        <v>-0.075697138663971</v>
      </c>
      <c r="T48" s="225" t="n">
        <v>0.310110370692576</v>
      </c>
      <c r="U48" s="251"/>
    </row>
    <row r="49" s="217" customFormat="true" ht="13.5" hidden="false" customHeight="true" outlineLevel="0" collapsed="false">
      <c r="B49" s="229" t="s">
        <v>133</v>
      </c>
      <c r="C49" s="235" t="n">
        <v>-0.0982799956725222</v>
      </c>
      <c r="D49" s="235" t="n">
        <v>-0.025618076365079</v>
      </c>
      <c r="E49" s="236" t="n">
        <v>-7.26619193074432</v>
      </c>
      <c r="F49" s="229"/>
      <c r="G49" s="229"/>
      <c r="H49" s="235" t="n">
        <v>-0.0212906271992551</v>
      </c>
      <c r="I49" s="235" t="n">
        <v>-0.00431007746515182</v>
      </c>
      <c r="J49" s="236" t="n">
        <v>0.030647266741397</v>
      </c>
      <c r="K49" s="229"/>
      <c r="L49" s="229"/>
      <c r="M49" s="235" t="n">
        <v>0.00443518929983589</v>
      </c>
      <c r="N49" s="235" t="n">
        <v>-0.0224887880942397</v>
      </c>
      <c r="O49" s="236" t="n">
        <v>-0.0952380228104938</v>
      </c>
      <c r="P49" s="229"/>
      <c r="Q49" s="229"/>
      <c r="R49" s="235" t="n">
        <v>-0.0699744441545945</v>
      </c>
      <c r="S49" s="235" t="n">
        <v>-0.125863238017343</v>
      </c>
      <c r="T49" s="236" t="n">
        <v>-0.361539614178106</v>
      </c>
      <c r="U49" s="229"/>
    </row>
    <row r="50" s="208" customFormat="true" ht="13.5" hidden="false" customHeight="true" outlineLevel="0" collapsed="false">
      <c r="C50" s="217"/>
      <c r="D50" s="217"/>
      <c r="E50" s="217"/>
      <c r="F50" s="217"/>
      <c r="H50" s="217"/>
      <c r="I50" s="217"/>
      <c r="J50" s="217"/>
      <c r="K50" s="217"/>
      <c r="M50" s="217"/>
      <c r="N50" s="217"/>
      <c r="O50" s="217"/>
      <c r="P50" s="217"/>
      <c r="R50" s="217"/>
      <c r="S50" s="217"/>
      <c r="T50" s="217"/>
      <c r="U50" s="217"/>
    </row>
    <row r="51" s="208" customFormat="true" ht="13.5" hidden="false" customHeight="true" outlineLevel="0" collapsed="false">
      <c r="B51" s="230" t="s">
        <v>79</v>
      </c>
      <c r="C51" s="219"/>
      <c r="D51" s="219"/>
      <c r="E51" s="219"/>
      <c r="F51" s="219"/>
      <c r="G51" s="230"/>
      <c r="H51" s="219"/>
      <c r="I51" s="219"/>
      <c r="J51" s="219"/>
      <c r="K51" s="219"/>
      <c r="L51" s="230"/>
      <c r="M51" s="219"/>
      <c r="N51" s="219"/>
      <c r="O51" s="219"/>
      <c r="P51" s="219"/>
      <c r="Q51" s="230"/>
      <c r="R51" s="219"/>
      <c r="S51" s="219"/>
      <c r="T51" s="219"/>
      <c r="U51" s="219"/>
    </row>
    <row r="52" s="208" customFormat="true" ht="13.5" hidden="false" customHeight="true" outlineLevel="0" collapsed="false">
      <c r="B52" s="241" t="s">
        <v>144</v>
      </c>
      <c r="C52" s="237" t="n">
        <v>1692.20243</v>
      </c>
      <c r="D52" s="237" t="n">
        <v>1741.20347</v>
      </c>
      <c r="E52" s="237" t="n">
        <v>-49.0010399999999</v>
      </c>
      <c r="F52" s="238" t="n">
        <v>-0.0281420528067291</v>
      </c>
      <c r="G52" s="241"/>
      <c r="H52" s="237" t="n">
        <v>4011.7867</v>
      </c>
      <c r="I52" s="237" t="n">
        <v>3708.91889</v>
      </c>
      <c r="J52" s="237" t="n">
        <v>302.86781</v>
      </c>
      <c r="K52" s="238" t="n">
        <v>0.0816593241811228</v>
      </c>
      <c r="L52" s="241"/>
      <c r="M52" s="237" t="n">
        <v>6255.57122</v>
      </c>
      <c r="N52" s="237" t="n">
        <v>5465.88126</v>
      </c>
      <c r="O52" s="237" t="n">
        <v>789.689960000001</v>
      </c>
      <c r="P52" s="238" t="n">
        <v>0.144476237670776</v>
      </c>
      <c r="Q52" s="241"/>
      <c r="R52" s="237" t="n">
        <v>3626.37664</v>
      </c>
      <c r="S52" s="237" t="n">
        <v>5624.13964</v>
      </c>
      <c r="T52" s="237" t="n">
        <v>-1997.763</v>
      </c>
      <c r="U52" s="238" t="n">
        <v>-0.355212197398427</v>
      </c>
    </row>
    <row r="53" s="208" customFormat="true" ht="13.5" hidden="false" customHeight="true" outlineLevel="0" collapsed="false">
      <c r="B53" s="241" t="s">
        <v>145</v>
      </c>
      <c r="C53" s="237" t="n">
        <v>-1347.61484</v>
      </c>
      <c r="D53" s="237" t="n">
        <v>-1380.09163</v>
      </c>
      <c r="E53" s="237" t="n">
        <v>32.4767899999997</v>
      </c>
      <c r="F53" s="238" t="n">
        <v>0.0235323432836121</v>
      </c>
      <c r="G53" s="241"/>
      <c r="H53" s="237" t="n">
        <v>-1208.64348</v>
      </c>
      <c r="I53" s="237" t="n">
        <v>-2739.12511</v>
      </c>
      <c r="J53" s="237" t="n">
        <v>1530.48163</v>
      </c>
      <c r="K53" s="238" t="n">
        <v>0.558748347935082</v>
      </c>
      <c r="L53" s="241"/>
      <c r="M53" s="237" t="n">
        <v>-918.11476</v>
      </c>
      <c r="N53" s="237" t="n">
        <v>-5102.02397</v>
      </c>
      <c r="O53" s="237" t="n">
        <v>4183.90921</v>
      </c>
      <c r="P53" s="238" t="n">
        <v>0.820048912863104</v>
      </c>
      <c r="Q53" s="241"/>
      <c r="R53" s="237" t="n">
        <v>-560.45014</v>
      </c>
      <c r="S53" s="237" t="n">
        <v>-7010.20372</v>
      </c>
      <c r="T53" s="237" t="n">
        <v>6449.75358</v>
      </c>
      <c r="U53" s="238" t="n">
        <v>0.920052232091195</v>
      </c>
    </row>
    <row r="54" s="208" customFormat="true" ht="13.5" hidden="false" customHeight="true" outlineLevel="0" collapsed="false">
      <c r="B54" s="241" t="s">
        <v>146</v>
      </c>
      <c r="C54" s="237" t="n">
        <v>-43.54823</v>
      </c>
      <c r="D54" s="237" t="n">
        <v>1818.26426</v>
      </c>
      <c r="E54" s="237" t="n">
        <v>-1861.81249</v>
      </c>
      <c r="F54" s="238" t="n">
        <v>-1.02395044051518</v>
      </c>
      <c r="G54" s="241"/>
      <c r="H54" s="237" t="n">
        <v>733.52534</v>
      </c>
      <c r="I54" s="237" t="n">
        <v>4513.85009</v>
      </c>
      <c r="J54" s="237" t="n">
        <v>-3780.32475</v>
      </c>
      <c r="K54" s="238" t="n">
        <v>-0.837494527869888</v>
      </c>
      <c r="L54" s="241"/>
      <c r="M54" s="237" t="n">
        <v>1216.99394</v>
      </c>
      <c r="N54" s="237" t="n">
        <v>6672.44968</v>
      </c>
      <c r="O54" s="237" t="n">
        <v>-5455.45574</v>
      </c>
      <c r="P54" s="238" t="n">
        <v>-0.817609124329882</v>
      </c>
      <c r="Q54" s="241"/>
      <c r="R54" s="237" t="n">
        <v>2145.65848</v>
      </c>
      <c r="S54" s="237" t="n">
        <v>10504.73033</v>
      </c>
      <c r="T54" s="237" t="n">
        <v>-8359.07185</v>
      </c>
      <c r="U54" s="238" t="n">
        <v>-0.795743592401196</v>
      </c>
    </row>
    <row r="55" s="208" customFormat="true" ht="13.5" hidden="false" customHeight="true" outlineLevel="0" collapsed="false">
      <c r="B55" s="229" t="s">
        <v>134</v>
      </c>
      <c r="C55" s="239" t="n">
        <v>301.03936</v>
      </c>
      <c r="D55" s="239" t="n">
        <v>2179.3761</v>
      </c>
      <c r="E55" s="239" t="n">
        <v>-1878.33674</v>
      </c>
      <c r="F55" s="240" t="n">
        <v>-0.861869018385583</v>
      </c>
      <c r="G55" s="229"/>
      <c r="H55" s="239" t="n">
        <v>3536.66856</v>
      </c>
      <c r="I55" s="239" t="n">
        <v>5483.64387</v>
      </c>
      <c r="J55" s="239" t="n">
        <v>-1946.97531</v>
      </c>
      <c r="K55" s="240" t="n">
        <v>-0.355051377543232</v>
      </c>
      <c r="L55" s="229"/>
      <c r="M55" s="239" t="n">
        <v>6554.4504</v>
      </c>
      <c r="N55" s="239" t="n">
        <v>7036.30697</v>
      </c>
      <c r="O55" s="239" t="n">
        <v>-481.85657</v>
      </c>
      <c r="P55" s="240" t="n">
        <v>-0.0684814593869261</v>
      </c>
      <c r="Q55" s="229"/>
      <c r="R55" s="239" t="n">
        <v>5211.58498</v>
      </c>
      <c r="S55" s="239" t="n">
        <v>6898.66625</v>
      </c>
      <c r="T55" s="239" t="n">
        <v>-1687.08127</v>
      </c>
      <c r="U55" s="240" t="n">
        <v>-0.24455180303874</v>
      </c>
    </row>
    <row r="56" s="208" customFormat="true" ht="13.5" hidden="false" customHeight="true" outlineLevel="0" collapsed="false"/>
    <row r="57" s="217" customFormat="true" ht="13.5" hidden="false" customHeight="true" outlineLevel="0" collapsed="false">
      <c r="B57" s="230" t="s">
        <v>80</v>
      </c>
      <c r="C57" s="218"/>
      <c r="D57" s="219"/>
      <c r="E57" s="219"/>
      <c r="F57" s="219"/>
      <c r="G57" s="230"/>
      <c r="H57" s="218"/>
      <c r="I57" s="219"/>
      <c r="J57" s="219"/>
      <c r="K57" s="219"/>
      <c r="L57" s="230"/>
      <c r="M57" s="218"/>
      <c r="N57" s="219"/>
      <c r="O57" s="219"/>
      <c r="P57" s="219"/>
      <c r="Q57" s="230"/>
      <c r="R57" s="218"/>
      <c r="S57" s="219"/>
      <c r="T57" s="219"/>
      <c r="U57" s="219"/>
    </row>
    <row r="58" s="217" customFormat="true" ht="13.5" hidden="false" customHeight="true" outlineLevel="0" collapsed="false">
      <c r="B58" s="231" t="s">
        <v>144</v>
      </c>
      <c r="C58" s="237" t="n">
        <v>1598.64893</v>
      </c>
      <c r="D58" s="237" t="n">
        <v>1613.35351</v>
      </c>
      <c r="E58" s="237" t="n">
        <v>-14.7045799999999</v>
      </c>
      <c r="F58" s="183" t="n">
        <v>-0.00911429510572661</v>
      </c>
      <c r="G58" s="231"/>
      <c r="H58" s="237" t="n">
        <v>3828.23798</v>
      </c>
      <c r="I58" s="237" t="n">
        <v>3455.09662</v>
      </c>
      <c r="J58" s="237" t="n">
        <v>373.14136</v>
      </c>
      <c r="K58" s="183" t="n">
        <v>0.107997373456954</v>
      </c>
      <c r="L58" s="231"/>
      <c r="M58" s="237" t="n">
        <v>5988.78503</v>
      </c>
      <c r="N58" s="237" t="n">
        <v>5109.93238</v>
      </c>
      <c r="O58" s="237" t="n">
        <v>878.852650000001</v>
      </c>
      <c r="P58" s="183" t="n">
        <v>0.171989095871363</v>
      </c>
      <c r="Q58" s="231"/>
      <c r="R58" s="237" t="n">
        <v>3280.61283</v>
      </c>
      <c r="S58" s="237" t="n">
        <v>5168.96927</v>
      </c>
      <c r="T58" s="237" t="n">
        <v>-1888.35644</v>
      </c>
      <c r="U58" s="183" t="n">
        <v>-0.365325530364393</v>
      </c>
    </row>
    <row r="59" s="217" customFormat="true" ht="13.5" hidden="false" customHeight="true" outlineLevel="0" collapsed="false">
      <c r="B59" s="231" t="s">
        <v>145</v>
      </c>
      <c r="C59" s="237" t="n">
        <v>-1470.16929</v>
      </c>
      <c r="D59" s="237" t="n">
        <v>-1564.35477</v>
      </c>
      <c r="E59" s="237" t="n">
        <v>94.1854799999996</v>
      </c>
      <c r="F59" s="183" t="n">
        <v>0.0602072380295166</v>
      </c>
      <c r="G59" s="231"/>
      <c r="H59" s="237" t="n">
        <v>-1440.67114</v>
      </c>
      <c r="I59" s="237" t="n">
        <v>-3095.50623</v>
      </c>
      <c r="J59" s="237" t="n">
        <v>1654.83509</v>
      </c>
      <c r="K59" s="183" t="n">
        <v>0.534592718296677</v>
      </c>
      <c r="L59" s="231"/>
      <c r="M59" s="237" t="n">
        <v>-1254.43172</v>
      </c>
      <c r="N59" s="237" t="n">
        <v>-5633.25967</v>
      </c>
      <c r="O59" s="237" t="n">
        <v>4378.82795</v>
      </c>
      <c r="P59" s="183" t="n">
        <v>0.777316901139762</v>
      </c>
      <c r="Q59" s="231"/>
      <c r="R59" s="237" t="n">
        <v>-999.06086</v>
      </c>
      <c r="S59" s="237" t="n">
        <v>-7743.50311</v>
      </c>
      <c r="T59" s="237" t="n">
        <v>6744.44225</v>
      </c>
      <c r="U59" s="183" t="n">
        <v>0.870980763382169</v>
      </c>
    </row>
    <row r="60" s="217" customFormat="true" ht="13.5" hidden="false" customHeight="true" outlineLevel="0" collapsed="false">
      <c r="B60" s="231" t="s">
        <v>146</v>
      </c>
      <c r="C60" s="237" t="n">
        <v>-1948.52362</v>
      </c>
      <c r="D60" s="237" t="n">
        <v>-806.06056</v>
      </c>
      <c r="E60" s="237" t="n">
        <v>-1142.46306</v>
      </c>
      <c r="F60" s="183" t="n">
        <v>-1.41734147121651</v>
      </c>
      <c r="G60" s="231"/>
      <c r="H60" s="237" t="n">
        <v>-3049.5495</v>
      </c>
      <c r="I60" s="237" t="n">
        <v>-548.58532</v>
      </c>
      <c r="J60" s="237" t="n">
        <v>-2500.96418</v>
      </c>
      <c r="K60" s="183" t="n">
        <v>-4.55893384095659</v>
      </c>
      <c r="L60" s="231"/>
      <c r="M60" s="237" t="n">
        <v>-4303.91051</v>
      </c>
      <c r="N60" s="237" t="n">
        <v>-691.67816</v>
      </c>
      <c r="O60" s="237" t="n">
        <v>-3612.23235</v>
      </c>
      <c r="P60" s="183" t="n">
        <v>-5.22241782218481</v>
      </c>
      <c r="Q60" s="231"/>
      <c r="R60" s="237" t="n">
        <v>-4965.75697</v>
      </c>
      <c r="S60" s="237" t="n">
        <v>944.912910000001</v>
      </c>
      <c r="T60" s="237" t="n">
        <v>-5910.66988</v>
      </c>
      <c r="U60" s="183" t="n">
        <v>-6.25525359792152</v>
      </c>
    </row>
    <row r="61" s="217" customFormat="true" ht="13.5" hidden="false" customHeight="true" outlineLevel="0" collapsed="false">
      <c r="B61" s="229" t="s">
        <v>135</v>
      </c>
      <c r="C61" s="239" t="n">
        <v>-1820.04398</v>
      </c>
      <c r="D61" s="239" t="n">
        <v>-757.06182</v>
      </c>
      <c r="E61" s="239" t="n">
        <v>-1062.98216</v>
      </c>
      <c r="F61" s="185" t="n">
        <v>-1.40408898179544</v>
      </c>
      <c r="G61" s="229"/>
      <c r="H61" s="239" t="n">
        <v>-661.98266</v>
      </c>
      <c r="I61" s="239" t="n">
        <v>-188.99493</v>
      </c>
      <c r="J61" s="239" t="n">
        <v>-472.98773</v>
      </c>
      <c r="K61" s="185" t="n">
        <v>-2.50264771652869</v>
      </c>
      <c r="L61" s="229"/>
      <c r="M61" s="239" t="n">
        <v>430.442799999999</v>
      </c>
      <c r="N61" s="239" t="n">
        <v>-1215.00545</v>
      </c>
      <c r="O61" s="239" t="n">
        <v>1645.44825</v>
      </c>
      <c r="P61" s="185" t="n">
        <v>1.35427232034227</v>
      </c>
      <c r="Q61" s="229"/>
      <c r="R61" s="239" t="n">
        <v>-2684.205</v>
      </c>
      <c r="S61" s="239" t="n">
        <v>-3849.62093</v>
      </c>
      <c r="T61" s="239" t="n">
        <v>1165.41593</v>
      </c>
      <c r="U61" s="185" t="n">
        <v>0.302735243597088</v>
      </c>
    </row>
  </sheetData>
  <mergeCells count="4">
    <mergeCell ref="C3:F3"/>
    <mergeCell ref="H3:K3"/>
    <mergeCell ref="M3:P3"/>
    <mergeCell ref="R3:U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83"/>
  <sheetViews>
    <sheetView showFormulas="false" showGridLines="false" showRowColHeaders="true" showZeros="true" rightToLeft="false" tabSelected="false" showOutlineSymbols="true" defaultGridColor="true" view="normal" topLeftCell="D52"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56"/>
    <col collapsed="false" customWidth="true" hidden="false" outlineLevel="0" max="11" min="8" style="3" width="10.71"/>
    <col collapsed="false" customWidth="true" hidden="false" outlineLevel="0" max="12" min="12" style="3" width="3.56"/>
    <col collapsed="false" customWidth="true" hidden="false" outlineLevel="0" max="16" min="13" style="3" width="10.71"/>
    <col collapsed="false" customWidth="true" hidden="false" outlineLevel="0" max="17" min="17" style="3" width="3.56"/>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B1" s="7" t="s">
        <v>169</v>
      </c>
      <c r="G1" s="7"/>
      <c r="L1" s="7"/>
      <c r="Q1" s="7"/>
    </row>
    <row r="2" customFormat="false" ht="13.5" hidden="false" customHeight="true" outlineLevel="0" collapsed="false">
      <c r="B2" s="53" t="s">
        <v>7</v>
      </c>
      <c r="G2" s="53"/>
      <c r="L2" s="53"/>
      <c r="Q2" s="53"/>
    </row>
    <row r="3" s="51" customFormat="true" ht="13.5" hidden="false" customHeight="true" outlineLevel="0" collapsed="false">
      <c r="B3" s="159" t="s">
        <v>8</v>
      </c>
      <c r="C3" s="160" t="s">
        <v>49</v>
      </c>
      <c r="D3" s="160"/>
      <c r="E3" s="160"/>
      <c r="F3" s="160"/>
      <c r="G3" s="159"/>
      <c r="H3" s="160" t="s">
        <v>49</v>
      </c>
      <c r="I3" s="160"/>
      <c r="J3" s="160"/>
      <c r="K3" s="160"/>
      <c r="L3" s="159"/>
      <c r="M3" s="160" t="s">
        <v>49</v>
      </c>
      <c r="N3" s="160"/>
      <c r="O3" s="160"/>
      <c r="P3" s="160"/>
      <c r="Q3" s="159"/>
      <c r="R3" s="160" t="s">
        <v>49</v>
      </c>
      <c r="S3" s="160"/>
      <c r="T3" s="160"/>
      <c r="U3" s="160"/>
    </row>
    <row r="4" s="54" customFormat="true" ht="13.5" hidden="false" customHeight="true" outlineLevel="0" collapsed="false">
      <c r="C4" s="211" t="s">
        <v>156</v>
      </c>
      <c r="D4" s="211" t="s">
        <v>157</v>
      </c>
      <c r="E4" s="211" t="s">
        <v>50</v>
      </c>
      <c r="F4" s="211" t="s">
        <v>51</v>
      </c>
      <c r="H4" s="211" t="s">
        <v>158</v>
      </c>
      <c r="I4" s="211" t="s">
        <v>159</v>
      </c>
      <c r="J4" s="211" t="s">
        <v>50</v>
      </c>
      <c r="K4" s="211" t="s">
        <v>51</v>
      </c>
      <c r="M4" s="211" t="s">
        <v>160</v>
      </c>
      <c r="N4" s="211" t="s">
        <v>161</v>
      </c>
      <c r="O4" s="211" t="s">
        <v>50</v>
      </c>
      <c r="P4" s="211" t="s">
        <v>51</v>
      </c>
      <c r="R4" s="211" t="n">
        <v>2013</v>
      </c>
      <c r="S4" s="211" t="n">
        <v>2012</v>
      </c>
      <c r="T4" s="211" t="s">
        <v>50</v>
      </c>
      <c r="U4" s="211"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s="54" customFormat="true" ht="13.5" hidden="false" customHeight="true" outlineLevel="0" collapsed="false">
      <c r="B6" s="212" t="s">
        <v>119</v>
      </c>
      <c r="C6" s="64"/>
      <c r="D6" s="64"/>
      <c r="E6" s="64"/>
      <c r="F6" s="64"/>
      <c r="G6" s="212"/>
      <c r="H6" s="64"/>
      <c r="I6" s="64"/>
      <c r="J6" s="64"/>
      <c r="K6" s="64"/>
      <c r="L6" s="212"/>
      <c r="M6" s="64"/>
      <c r="N6" s="64"/>
      <c r="O6" s="64"/>
      <c r="P6" s="64"/>
      <c r="Q6" s="212"/>
      <c r="R6" s="64"/>
      <c r="S6" s="64"/>
      <c r="T6" s="64"/>
      <c r="U6" s="64"/>
    </row>
    <row r="7" s="54" customFormat="true" ht="13.5" hidden="false" customHeight="true" outlineLevel="0" collapsed="false">
      <c r="B7" s="214" t="s">
        <v>170</v>
      </c>
      <c r="C7" s="182" t="n">
        <v>0</v>
      </c>
      <c r="D7" s="182" t="n">
        <v>0</v>
      </c>
      <c r="E7" s="182" t="n">
        <v>0</v>
      </c>
      <c r="F7" s="183" t="n">
        <v>0</v>
      </c>
      <c r="G7" s="214"/>
      <c r="H7" s="182" t="n">
        <v>0</v>
      </c>
      <c r="I7" s="182" t="n">
        <v>0</v>
      </c>
      <c r="J7" s="182" t="n">
        <v>0</v>
      </c>
      <c r="K7" s="183" t="s">
        <v>96</v>
      </c>
      <c r="L7" s="214"/>
      <c r="M7" s="182" t="n">
        <v>0</v>
      </c>
      <c r="N7" s="182" t="n">
        <v>0</v>
      </c>
      <c r="O7" s="182" t="n">
        <v>0</v>
      </c>
      <c r="P7" s="183" t="s">
        <v>96</v>
      </c>
      <c r="Q7" s="214"/>
      <c r="R7" s="182" t="n">
        <v>0</v>
      </c>
      <c r="S7" s="182" t="n">
        <v>0</v>
      </c>
      <c r="T7" s="182" t="n">
        <v>0</v>
      </c>
      <c r="U7" s="183" t="s">
        <v>96</v>
      </c>
    </row>
    <row r="8" s="54" customFormat="true" ht="13.5" hidden="false" customHeight="true" outlineLevel="0" collapsed="false">
      <c r="B8" s="214" t="s">
        <v>171</v>
      </c>
      <c r="C8" s="182" t="n">
        <v>0</v>
      </c>
      <c r="D8" s="182" t="n">
        <v>0</v>
      </c>
      <c r="E8" s="182" t="n">
        <v>0</v>
      </c>
      <c r="F8" s="183" t="n">
        <v>0</v>
      </c>
      <c r="G8" s="214"/>
      <c r="H8" s="182" t="n">
        <v>0</v>
      </c>
      <c r="I8" s="182" t="n">
        <v>0</v>
      </c>
      <c r="J8" s="182" t="n">
        <v>0</v>
      </c>
      <c r="K8" s="183" t="s">
        <v>96</v>
      </c>
      <c r="L8" s="214"/>
      <c r="M8" s="182" t="n">
        <v>0</v>
      </c>
      <c r="N8" s="182" t="n">
        <v>0</v>
      </c>
      <c r="O8" s="182" t="n">
        <v>0</v>
      </c>
      <c r="P8" s="183" t="s">
        <v>96</v>
      </c>
      <c r="Q8" s="214"/>
      <c r="R8" s="182" t="n">
        <v>0</v>
      </c>
      <c r="S8" s="182" t="n">
        <v>0</v>
      </c>
      <c r="T8" s="182" t="n">
        <v>0</v>
      </c>
      <c r="U8" s="183" t="s">
        <v>96</v>
      </c>
    </row>
    <row r="9" s="54" customFormat="true" ht="13.5" hidden="false" customHeight="true" outlineLevel="0" collapsed="false">
      <c r="B9" s="214" t="s">
        <v>114</v>
      </c>
      <c r="C9" s="182" t="n">
        <v>0</v>
      </c>
      <c r="D9" s="182" t="n">
        <v>0</v>
      </c>
      <c r="E9" s="182" t="n">
        <v>0</v>
      </c>
      <c r="F9" s="183" t="n">
        <v>0</v>
      </c>
      <c r="G9" s="214"/>
      <c r="H9" s="182" t="n">
        <v>0</v>
      </c>
      <c r="I9" s="182" t="n">
        <v>0</v>
      </c>
      <c r="J9" s="182" t="n">
        <v>0</v>
      </c>
      <c r="K9" s="183" t="s">
        <v>96</v>
      </c>
      <c r="L9" s="214"/>
      <c r="M9" s="182" t="n">
        <v>0</v>
      </c>
      <c r="N9" s="182" t="n">
        <v>0</v>
      </c>
      <c r="O9" s="182" t="n">
        <v>0</v>
      </c>
      <c r="P9" s="183" t="s">
        <v>96</v>
      </c>
      <c r="Q9" s="214"/>
      <c r="R9" s="182" t="n">
        <v>0</v>
      </c>
      <c r="S9" s="182" t="n">
        <v>0</v>
      </c>
      <c r="T9" s="182" t="n">
        <v>0</v>
      </c>
      <c r="U9" s="183" t="s">
        <v>96</v>
      </c>
    </row>
    <row r="10" s="54" customFormat="true" ht="13.5" hidden="false" customHeight="true" outlineLevel="0" collapsed="false">
      <c r="B10" s="214" t="s">
        <v>150</v>
      </c>
      <c r="C10" s="182" t="n">
        <v>0</v>
      </c>
      <c r="D10" s="182" t="n">
        <v>0</v>
      </c>
      <c r="E10" s="182" t="n">
        <v>0</v>
      </c>
      <c r="F10" s="183" t="n">
        <v>0</v>
      </c>
      <c r="G10" s="214"/>
      <c r="H10" s="182" t="n">
        <v>0</v>
      </c>
      <c r="I10" s="182" t="n">
        <v>0</v>
      </c>
      <c r="J10" s="182" t="n">
        <v>0</v>
      </c>
      <c r="K10" s="183" t="s">
        <v>96</v>
      </c>
      <c r="L10" s="214"/>
      <c r="M10" s="182" t="n">
        <v>0</v>
      </c>
      <c r="N10" s="182" t="n">
        <v>0</v>
      </c>
      <c r="O10" s="182" t="n">
        <v>0</v>
      </c>
      <c r="P10" s="183" t="s">
        <v>96</v>
      </c>
      <c r="Q10" s="214"/>
      <c r="R10" s="182" t="n">
        <v>0</v>
      </c>
      <c r="S10" s="182" t="n">
        <v>0</v>
      </c>
      <c r="T10" s="182" t="n">
        <v>0</v>
      </c>
      <c r="U10" s="183" t="s">
        <v>96</v>
      </c>
    </row>
    <row r="11" s="54" customFormat="true" ht="13.5" hidden="false" customHeight="true" outlineLevel="0" collapsed="false">
      <c r="B11" s="214" t="s">
        <v>167</v>
      </c>
      <c r="C11" s="182" t="n">
        <v>0</v>
      </c>
      <c r="D11" s="182" t="n">
        <v>0</v>
      </c>
      <c r="E11" s="182" t="n">
        <v>0</v>
      </c>
      <c r="F11" s="183" t="n">
        <v>0</v>
      </c>
      <c r="G11" s="214"/>
      <c r="H11" s="182" t="n">
        <v>0</v>
      </c>
      <c r="I11" s="182" t="n">
        <v>0</v>
      </c>
      <c r="J11" s="182" t="n">
        <v>0</v>
      </c>
      <c r="K11" s="183" t="s">
        <v>96</v>
      </c>
      <c r="L11" s="214"/>
      <c r="M11" s="182" t="n">
        <v>0</v>
      </c>
      <c r="N11" s="182" t="n">
        <v>0</v>
      </c>
      <c r="O11" s="182" t="n">
        <v>0</v>
      </c>
      <c r="P11" s="183" t="s">
        <v>96</v>
      </c>
      <c r="Q11" s="214"/>
      <c r="R11" s="182" t="n">
        <v>0</v>
      </c>
      <c r="S11" s="182" t="n">
        <v>0</v>
      </c>
      <c r="T11" s="182" t="n">
        <v>0</v>
      </c>
      <c r="U11" s="183" t="s">
        <v>96</v>
      </c>
    </row>
    <row r="12" s="54" customFormat="true" ht="13.5" hidden="false" customHeight="true" outlineLevel="0" collapsed="false">
      <c r="B12" s="215" t="s">
        <v>122</v>
      </c>
      <c r="C12" s="184" t="n">
        <v>0</v>
      </c>
      <c r="D12" s="184" t="n">
        <v>0</v>
      </c>
      <c r="E12" s="184" t="n">
        <v>0</v>
      </c>
      <c r="F12" s="185" t="n">
        <v>0</v>
      </c>
      <c r="G12" s="215"/>
      <c r="H12" s="184" t="n">
        <v>0</v>
      </c>
      <c r="I12" s="184" t="n">
        <v>0</v>
      </c>
      <c r="J12" s="184" t="n">
        <v>0</v>
      </c>
      <c r="K12" s="185" t="s">
        <v>96</v>
      </c>
      <c r="L12" s="215"/>
      <c r="M12" s="184" t="n">
        <v>0</v>
      </c>
      <c r="N12" s="184" t="n">
        <v>0</v>
      </c>
      <c r="O12" s="184" t="n">
        <v>0</v>
      </c>
      <c r="P12" s="185" t="s">
        <v>96</v>
      </c>
      <c r="Q12" s="215"/>
      <c r="R12" s="184" t="n">
        <v>0</v>
      </c>
      <c r="S12" s="184" t="n">
        <v>0</v>
      </c>
      <c r="T12" s="184" t="n">
        <v>0</v>
      </c>
      <c r="U12" s="185" t="s">
        <v>96</v>
      </c>
    </row>
    <row r="13" s="54" customFormat="true" ht="13.5" hidden="false" customHeight="true" outlineLevel="0" collapsed="false">
      <c r="B13" s="216"/>
      <c r="G13" s="216"/>
      <c r="L13" s="216"/>
      <c r="Q13" s="216"/>
    </row>
    <row r="14" s="54" customFormat="true" ht="13.5" hidden="false" customHeight="true" outlineLevel="0" collapsed="false">
      <c r="B14" s="212" t="s">
        <v>123</v>
      </c>
      <c r="C14" s="64"/>
      <c r="D14" s="64"/>
      <c r="E14" s="64"/>
      <c r="F14" s="64"/>
      <c r="G14" s="212"/>
      <c r="H14" s="64"/>
      <c r="I14" s="64"/>
      <c r="J14" s="64"/>
      <c r="K14" s="64"/>
      <c r="L14" s="212"/>
      <c r="M14" s="64"/>
      <c r="N14" s="64"/>
      <c r="O14" s="64"/>
      <c r="P14" s="64"/>
      <c r="Q14" s="212"/>
      <c r="R14" s="64"/>
      <c r="S14" s="64"/>
      <c r="T14" s="64"/>
      <c r="U14" s="64"/>
    </row>
    <row r="15" s="54" customFormat="true" ht="13.5" hidden="false" customHeight="true" outlineLevel="0" collapsed="false">
      <c r="B15" s="214" t="s">
        <v>170</v>
      </c>
      <c r="C15" s="182" t="n">
        <v>4392.8302</v>
      </c>
      <c r="D15" s="182" t="n">
        <v>4307.69936</v>
      </c>
      <c r="E15" s="182" t="n">
        <v>85.1308399999998</v>
      </c>
      <c r="F15" s="183" t="n">
        <v>0.0197624840745617</v>
      </c>
      <c r="G15" s="214"/>
      <c r="H15" s="182" t="n">
        <v>9813.7367</v>
      </c>
      <c r="I15" s="182" t="n">
        <v>9740.20859</v>
      </c>
      <c r="J15" s="182" t="n">
        <v>73.5281099999993</v>
      </c>
      <c r="K15" s="183" t="n">
        <v>0.00754892560262914</v>
      </c>
      <c r="L15" s="214"/>
      <c r="M15" s="182" t="n">
        <v>13706.21848</v>
      </c>
      <c r="N15" s="182" t="n">
        <v>13707.923</v>
      </c>
      <c r="O15" s="182" t="n">
        <v>-1.70452000000114</v>
      </c>
      <c r="P15" s="183" t="n">
        <v>-0.000124345606551856</v>
      </c>
      <c r="Q15" s="214"/>
      <c r="R15" s="182" t="n">
        <v>19443.79748</v>
      </c>
      <c r="S15" s="182" t="n">
        <v>19328.8488</v>
      </c>
      <c r="T15" s="182" t="n">
        <v>114.948680000009</v>
      </c>
      <c r="U15" s="183" t="n">
        <v>0.00594700083742228</v>
      </c>
    </row>
    <row r="16" s="54" customFormat="true" ht="13.5" hidden="false" customHeight="true" outlineLevel="0" collapsed="false">
      <c r="B16" s="214" t="s">
        <v>171</v>
      </c>
      <c r="C16" s="182" t="n">
        <v>244.54089</v>
      </c>
      <c r="D16" s="182" t="n">
        <v>384.301</v>
      </c>
      <c r="E16" s="182" t="n">
        <v>-139.76011</v>
      </c>
      <c r="F16" s="183" t="n">
        <v>-0.363673552762028</v>
      </c>
      <c r="G16" s="214"/>
      <c r="H16" s="182" t="n">
        <v>571.1575</v>
      </c>
      <c r="I16" s="182" t="n">
        <v>799.52189</v>
      </c>
      <c r="J16" s="182" t="n">
        <v>-228.36439</v>
      </c>
      <c r="K16" s="183" t="n">
        <v>-0.285626188421183</v>
      </c>
      <c r="L16" s="214"/>
      <c r="M16" s="182" t="n">
        <v>781.54815</v>
      </c>
      <c r="N16" s="182" t="n">
        <v>1091.67406</v>
      </c>
      <c r="O16" s="182" t="n">
        <v>-310.12591</v>
      </c>
      <c r="P16" s="183" t="n">
        <v>-0.284082879096715</v>
      </c>
      <c r="Q16" s="214"/>
      <c r="R16" s="182" t="n">
        <v>1199.11719</v>
      </c>
      <c r="S16" s="182" t="n">
        <v>1473.94262</v>
      </c>
      <c r="T16" s="182" t="n">
        <v>-274.82543</v>
      </c>
      <c r="U16" s="183" t="n">
        <v>-0.186455989718243</v>
      </c>
    </row>
    <row r="17" s="54" customFormat="true" ht="13.5" hidden="false" customHeight="true" outlineLevel="0" collapsed="false">
      <c r="B17" s="214" t="s">
        <v>114</v>
      </c>
      <c r="C17" s="182" t="n">
        <v>2380.71735</v>
      </c>
      <c r="D17" s="182" t="n">
        <v>2607.10574</v>
      </c>
      <c r="E17" s="182" t="n">
        <v>-226.388390000001</v>
      </c>
      <c r="F17" s="183" t="n">
        <v>-0.0868351392605965</v>
      </c>
      <c r="G17" s="214"/>
      <c r="H17" s="182" t="n">
        <v>5168.64635</v>
      </c>
      <c r="I17" s="182" t="n">
        <v>5442.39682</v>
      </c>
      <c r="J17" s="182" t="n">
        <v>-273.75047</v>
      </c>
      <c r="K17" s="183" t="n">
        <v>-0.0502996159695683</v>
      </c>
      <c r="L17" s="214"/>
      <c r="M17" s="182" t="n">
        <v>7643.32901</v>
      </c>
      <c r="N17" s="182" t="n">
        <v>7830.21926</v>
      </c>
      <c r="O17" s="182" t="n">
        <v>-186.89025</v>
      </c>
      <c r="P17" s="183" t="n">
        <v>-0.0238678182301629</v>
      </c>
      <c r="Q17" s="214"/>
      <c r="R17" s="182" t="n">
        <v>10384.11831</v>
      </c>
      <c r="S17" s="182" t="n">
        <v>10522.32018</v>
      </c>
      <c r="T17" s="182" t="n">
        <v>-138.201869999999</v>
      </c>
      <c r="U17" s="183" t="n">
        <v>-0.0131341631537389</v>
      </c>
    </row>
    <row r="18" s="54" customFormat="true" ht="13.5" hidden="false" customHeight="true" outlineLevel="0" collapsed="false">
      <c r="B18" s="214" t="s">
        <v>150</v>
      </c>
      <c r="C18" s="182" t="n">
        <v>22.90766</v>
      </c>
      <c r="D18" s="182" t="n">
        <v>11.52024</v>
      </c>
      <c r="E18" s="182" t="n">
        <v>11.38742</v>
      </c>
      <c r="F18" s="183" t="n">
        <v>0.988470726304313</v>
      </c>
      <c r="G18" s="214"/>
      <c r="H18" s="182" t="n">
        <v>49.00077</v>
      </c>
      <c r="I18" s="182" t="n">
        <v>53.3498</v>
      </c>
      <c r="J18" s="182" t="n">
        <v>-4.34903</v>
      </c>
      <c r="K18" s="183" t="n">
        <v>-0.0815191434644553</v>
      </c>
      <c r="L18" s="214"/>
      <c r="M18" s="182" t="n">
        <v>69.80363</v>
      </c>
      <c r="N18" s="182" t="n">
        <v>70.30111</v>
      </c>
      <c r="O18" s="182" t="n">
        <v>-0.497479999999996</v>
      </c>
      <c r="P18" s="183" t="n">
        <v>-0.00707641742783288</v>
      </c>
      <c r="Q18" s="214"/>
      <c r="R18" s="182" t="n">
        <v>98.99281</v>
      </c>
      <c r="S18" s="182" t="n">
        <v>90.1044</v>
      </c>
      <c r="T18" s="182" t="n">
        <v>8.88840999999999</v>
      </c>
      <c r="U18" s="183" t="n">
        <v>0.098645682119852</v>
      </c>
    </row>
    <row r="19" s="54" customFormat="true" ht="13.5" hidden="false" customHeight="true" outlineLevel="0" collapsed="false">
      <c r="B19" s="214" t="s">
        <v>167</v>
      </c>
      <c r="C19" s="182" t="n">
        <v>0</v>
      </c>
      <c r="D19" s="182" t="n">
        <v>7.66508</v>
      </c>
      <c r="E19" s="182" t="n">
        <v>-7.66508</v>
      </c>
      <c r="F19" s="183" t="n">
        <v>-1</v>
      </c>
      <c r="G19" s="214"/>
      <c r="H19" s="182" t="n">
        <v>0</v>
      </c>
      <c r="I19" s="182" t="n">
        <v>7.66508000000007</v>
      </c>
      <c r="J19" s="182" t="n">
        <v>-7.66508000000007</v>
      </c>
      <c r="K19" s="183" t="n">
        <v>-1</v>
      </c>
      <c r="L19" s="214"/>
      <c r="M19" s="182" t="n">
        <v>0</v>
      </c>
      <c r="N19" s="182" t="n">
        <v>7.66508000000031</v>
      </c>
      <c r="O19" s="182" t="n">
        <v>-7.66508000000031</v>
      </c>
      <c r="P19" s="183" t="n">
        <v>-1</v>
      </c>
      <c r="Q19" s="214"/>
      <c r="R19" s="182" t="n">
        <v>0</v>
      </c>
      <c r="S19" s="182" t="n">
        <v>7.66507999999984</v>
      </c>
      <c r="T19" s="182" t="n">
        <v>-7.66507999999984</v>
      </c>
      <c r="U19" s="183" t="n">
        <v>-1</v>
      </c>
    </row>
    <row r="20" s="54" customFormat="true" ht="13.5" hidden="false" customHeight="true" outlineLevel="0" collapsed="false">
      <c r="B20" s="215" t="s">
        <v>124</v>
      </c>
      <c r="C20" s="184" t="n">
        <v>7040.9961</v>
      </c>
      <c r="D20" s="184" t="n">
        <v>7318.29142</v>
      </c>
      <c r="E20" s="184" t="n">
        <v>-277.29532</v>
      </c>
      <c r="F20" s="185" t="n">
        <v>-0.0378907184868569</v>
      </c>
      <c r="G20" s="215"/>
      <c r="H20" s="184" t="n">
        <v>15602.54132</v>
      </c>
      <c r="I20" s="184" t="n">
        <v>16043.14218</v>
      </c>
      <c r="J20" s="184" t="n">
        <v>-440.600859999995</v>
      </c>
      <c r="K20" s="185" t="n">
        <v>-0.0274635015420648</v>
      </c>
      <c r="L20" s="215"/>
      <c r="M20" s="184" t="n">
        <v>22200.89927</v>
      </c>
      <c r="N20" s="184" t="n">
        <v>22707.78251</v>
      </c>
      <c r="O20" s="184" t="n">
        <v>-506.883240000003</v>
      </c>
      <c r="P20" s="185" t="n">
        <v>-0.0223220052322054</v>
      </c>
      <c r="Q20" s="215"/>
      <c r="R20" s="184" t="n">
        <v>31126.02579</v>
      </c>
      <c r="S20" s="184" t="n">
        <v>31422.88108</v>
      </c>
      <c r="T20" s="184" t="n">
        <v>-296.855290000003</v>
      </c>
      <c r="U20" s="185" t="n">
        <v>-0.00944710605129538</v>
      </c>
    </row>
    <row r="21" s="54" customFormat="true" ht="13.5" hidden="false" customHeight="true" outlineLevel="0" collapsed="false">
      <c r="B21" s="216"/>
      <c r="G21" s="216"/>
      <c r="L21" s="216"/>
      <c r="Q21" s="216"/>
    </row>
    <row r="22" s="54" customFormat="true" ht="13.5" hidden="false" customHeight="true" outlineLevel="0" collapsed="false">
      <c r="B22" s="212" t="s">
        <v>125</v>
      </c>
      <c r="C22" s="64"/>
      <c r="D22" s="64"/>
      <c r="E22" s="64"/>
      <c r="F22" s="64"/>
      <c r="G22" s="212"/>
      <c r="H22" s="64"/>
      <c r="I22" s="64"/>
      <c r="J22" s="64"/>
      <c r="K22" s="64"/>
      <c r="L22" s="212"/>
      <c r="M22" s="64"/>
      <c r="N22" s="64"/>
      <c r="O22" s="64"/>
      <c r="P22" s="64"/>
      <c r="Q22" s="212"/>
      <c r="R22" s="64"/>
      <c r="S22" s="64"/>
      <c r="T22" s="64"/>
      <c r="U22" s="64"/>
    </row>
    <row r="23" s="54" customFormat="true" ht="13.5" hidden="false" customHeight="true" outlineLevel="0" collapsed="false">
      <c r="B23" s="214" t="s">
        <v>170</v>
      </c>
      <c r="C23" s="182" t="n">
        <v>1431.29204</v>
      </c>
      <c r="D23" s="182" t="n">
        <v>673.28732</v>
      </c>
      <c r="E23" s="182" t="n">
        <v>758.00472</v>
      </c>
      <c r="F23" s="183" t="n">
        <v>1.12582651935284</v>
      </c>
      <c r="G23" s="214"/>
      <c r="H23" s="182" t="n">
        <v>3102.75035</v>
      </c>
      <c r="I23" s="182" t="n">
        <v>1847.79418</v>
      </c>
      <c r="J23" s="182" t="n">
        <v>1254.95617</v>
      </c>
      <c r="K23" s="183" t="n">
        <v>0.679164478156328</v>
      </c>
      <c r="L23" s="214"/>
      <c r="M23" s="182" t="n">
        <v>4388.24261</v>
      </c>
      <c r="N23" s="182" t="n">
        <v>2904.79425</v>
      </c>
      <c r="O23" s="182" t="n">
        <v>1483.44836</v>
      </c>
      <c r="P23" s="183" t="n">
        <v>0.510689650394344</v>
      </c>
      <c r="Q23" s="214"/>
      <c r="R23" s="182" t="n">
        <v>5937.16454</v>
      </c>
      <c r="S23" s="182" t="n">
        <v>4487.98413</v>
      </c>
      <c r="T23" s="182" t="n">
        <v>1449.18041</v>
      </c>
      <c r="U23" s="183" t="n">
        <v>0.322902302687064</v>
      </c>
    </row>
    <row r="24" s="54" customFormat="true" ht="13.5" hidden="false" customHeight="true" outlineLevel="0" collapsed="false">
      <c r="B24" s="214" t="s">
        <v>171</v>
      </c>
      <c r="C24" s="182" t="n">
        <v>51.82778</v>
      </c>
      <c r="D24" s="182" t="n">
        <v>79.42806</v>
      </c>
      <c r="E24" s="182" t="n">
        <v>-27.60028</v>
      </c>
      <c r="F24" s="183" t="n">
        <v>-0.347487776989643</v>
      </c>
      <c r="G24" s="214"/>
      <c r="H24" s="182" t="n">
        <v>102.49108</v>
      </c>
      <c r="I24" s="182" t="n">
        <v>134.70137</v>
      </c>
      <c r="J24" s="182" t="n">
        <v>-32.21029</v>
      </c>
      <c r="K24" s="183" t="n">
        <v>-0.23912370007818</v>
      </c>
      <c r="L24" s="214"/>
      <c r="M24" s="182" t="n">
        <v>144.66494</v>
      </c>
      <c r="N24" s="182" t="n">
        <v>174.32161</v>
      </c>
      <c r="O24" s="182" t="n">
        <v>-29.65667</v>
      </c>
      <c r="P24" s="183" t="n">
        <v>-0.170126182290308</v>
      </c>
      <c r="Q24" s="214"/>
      <c r="R24" s="182" t="n">
        <v>382.51834</v>
      </c>
      <c r="S24" s="182" t="n">
        <v>236.77951</v>
      </c>
      <c r="T24" s="182" t="n">
        <v>145.73883</v>
      </c>
      <c r="U24" s="183" t="n">
        <v>0.615504399008174</v>
      </c>
    </row>
    <row r="25" s="54" customFormat="true" ht="13.5" hidden="false" customHeight="true" outlineLevel="0" collapsed="false">
      <c r="B25" s="214" t="s">
        <v>114</v>
      </c>
      <c r="C25" s="182" t="n">
        <v>684.93271</v>
      </c>
      <c r="D25" s="182" t="n">
        <v>911.16532</v>
      </c>
      <c r="E25" s="182" t="n">
        <v>-226.23261</v>
      </c>
      <c r="F25" s="183" t="n">
        <v>-0.248289311537889</v>
      </c>
      <c r="G25" s="214"/>
      <c r="H25" s="182" t="n">
        <v>1332.34613</v>
      </c>
      <c r="I25" s="182" t="n">
        <v>1858.89856</v>
      </c>
      <c r="J25" s="182" t="n">
        <v>-526.55243</v>
      </c>
      <c r="K25" s="183" t="n">
        <v>-0.283260443216439</v>
      </c>
      <c r="L25" s="214"/>
      <c r="M25" s="182" t="n">
        <v>2056.68968</v>
      </c>
      <c r="N25" s="182" t="n">
        <v>2764.51554</v>
      </c>
      <c r="O25" s="182" t="n">
        <v>-707.82586</v>
      </c>
      <c r="P25" s="183" t="n">
        <v>-0.256039747202868</v>
      </c>
      <c r="Q25" s="214"/>
      <c r="R25" s="182" t="n">
        <v>2947.34279</v>
      </c>
      <c r="S25" s="182" t="n">
        <v>3669.09417</v>
      </c>
      <c r="T25" s="182" t="n">
        <v>-721.75138</v>
      </c>
      <c r="U25" s="183" t="n">
        <v>-0.196711053616811</v>
      </c>
    </row>
    <row r="26" s="54" customFormat="true" ht="13.5" hidden="false" customHeight="true" outlineLevel="0" collapsed="false">
      <c r="B26" s="214" t="s">
        <v>150</v>
      </c>
      <c r="C26" s="182" t="n">
        <v>3957.88816</v>
      </c>
      <c r="D26" s="182" t="n">
        <v>4100.31826</v>
      </c>
      <c r="E26" s="182" t="n">
        <v>-142.4301</v>
      </c>
      <c r="F26" s="183" t="n">
        <v>-0.0347363523923141</v>
      </c>
      <c r="G26" s="214"/>
      <c r="H26" s="182" t="n">
        <v>7916.76182</v>
      </c>
      <c r="I26" s="182" t="n">
        <v>8208.27139</v>
      </c>
      <c r="J26" s="182" t="n">
        <v>-291.509569999999</v>
      </c>
      <c r="K26" s="183" t="n">
        <v>-0.0355141242472977</v>
      </c>
      <c r="L26" s="214"/>
      <c r="M26" s="182" t="n">
        <v>11742.49262</v>
      </c>
      <c r="N26" s="182" t="n">
        <v>12185.99997</v>
      </c>
      <c r="O26" s="182" t="n">
        <v>-443.507350000002</v>
      </c>
      <c r="P26" s="183" t="n">
        <v>-0.0363948261194688</v>
      </c>
      <c r="Q26" s="214"/>
      <c r="R26" s="182" t="n">
        <v>15597.3451</v>
      </c>
      <c r="S26" s="182" t="n">
        <v>16463.98386</v>
      </c>
      <c r="T26" s="182" t="n">
        <v>-866.63876</v>
      </c>
      <c r="U26" s="183" t="n">
        <v>-0.0526384602517461</v>
      </c>
    </row>
    <row r="27" s="54" customFormat="true" ht="13.5" hidden="false" customHeight="true" outlineLevel="0" collapsed="false">
      <c r="B27" s="214" t="s">
        <v>167</v>
      </c>
      <c r="C27" s="182" t="n">
        <v>-72.94499</v>
      </c>
      <c r="D27" s="182" t="n">
        <v>-102.08896</v>
      </c>
      <c r="E27" s="182" t="n">
        <v>29.14397</v>
      </c>
      <c r="F27" s="183" t="n">
        <v>0.285476216037464</v>
      </c>
      <c r="G27" s="214"/>
      <c r="H27" s="182" t="n">
        <v>-150.49888</v>
      </c>
      <c r="I27" s="182" t="n">
        <v>-192.666789999999</v>
      </c>
      <c r="J27" s="182" t="n">
        <v>42.1679099999988</v>
      </c>
      <c r="K27" s="183" t="n">
        <v>0.218864444671544</v>
      </c>
      <c r="L27" s="214"/>
      <c r="M27" s="182" t="n">
        <v>-217.31475</v>
      </c>
      <c r="N27" s="182" t="n">
        <v>-258.057670000001</v>
      </c>
      <c r="O27" s="182" t="n">
        <v>40.7429200000012</v>
      </c>
      <c r="P27" s="183" t="n">
        <v>0.157883003438732</v>
      </c>
      <c r="Q27" s="214"/>
      <c r="R27" s="182" t="n">
        <v>-262.0256</v>
      </c>
      <c r="S27" s="182" t="n">
        <v>-315.078690000002</v>
      </c>
      <c r="T27" s="182" t="n">
        <v>53.0530900000022</v>
      </c>
      <c r="U27" s="183" t="n">
        <v>0.168380444897755</v>
      </c>
    </row>
    <row r="28" s="54" customFormat="true" ht="13.5" hidden="false" customHeight="true" outlineLevel="0" collapsed="false">
      <c r="B28" s="215" t="s">
        <v>126</v>
      </c>
      <c r="C28" s="184" t="n">
        <v>6052.9957</v>
      </c>
      <c r="D28" s="184" t="n">
        <v>5662.11</v>
      </c>
      <c r="E28" s="184" t="n">
        <v>390.885700000001</v>
      </c>
      <c r="F28" s="185" t="n">
        <v>0.0690353419484964</v>
      </c>
      <c r="G28" s="215"/>
      <c r="H28" s="184" t="n">
        <v>12303.8505</v>
      </c>
      <c r="I28" s="184" t="n">
        <v>11856.99871</v>
      </c>
      <c r="J28" s="184" t="n">
        <v>446.851790000001</v>
      </c>
      <c r="K28" s="185" t="n">
        <v>0.0376867536995794</v>
      </c>
      <c r="L28" s="215"/>
      <c r="M28" s="184" t="n">
        <v>18114.7751</v>
      </c>
      <c r="N28" s="184" t="n">
        <v>17771.5737</v>
      </c>
      <c r="O28" s="184" t="n">
        <v>343.201400000002</v>
      </c>
      <c r="P28" s="185" t="n">
        <v>0.0193118181762374</v>
      </c>
      <c r="Q28" s="215"/>
      <c r="R28" s="184" t="n">
        <v>24602.34517</v>
      </c>
      <c r="S28" s="184" t="n">
        <v>24542.76298</v>
      </c>
      <c r="T28" s="184" t="n">
        <v>59.582190000001</v>
      </c>
      <c r="U28" s="185" t="n">
        <v>0.00242768876709419</v>
      </c>
    </row>
    <row r="29" s="54" customFormat="true" ht="13.5" hidden="false" customHeight="true" outlineLevel="0" collapsed="false">
      <c r="B29" s="216"/>
      <c r="G29" s="216"/>
      <c r="L29" s="216"/>
      <c r="Q29" s="216"/>
    </row>
    <row r="30" s="54" customFormat="true" ht="13.5" hidden="false" customHeight="true" outlineLevel="0" collapsed="false">
      <c r="B30" s="220" t="s">
        <v>127</v>
      </c>
      <c r="C30" s="64"/>
      <c r="D30" s="64"/>
      <c r="E30" s="64"/>
      <c r="F30" s="64"/>
      <c r="G30" s="220"/>
      <c r="H30" s="64"/>
      <c r="I30" s="64"/>
      <c r="J30" s="64"/>
      <c r="K30" s="64"/>
      <c r="L30" s="220"/>
      <c r="M30" s="64"/>
      <c r="N30" s="64"/>
      <c r="O30" s="64"/>
      <c r="P30" s="64"/>
      <c r="Q30" s="220"/>
      <c r="R30" s="64"/>
      <c r="S30" s="64"/>
      <c r="T30" s="64"/>
      <c r="U30" s="64"/>
    </row>
    <row r="31" s="54" customFormat="true" ht="13.5" hidden="false" customHeight="true" outlineLevel="0" collapsed="false">
      <c r="B31" s="60" t="s">
        <v>170</v>
      </c>
      <c r="C31" s="182" t="n">
        <v>5824.12224</v>
      </c>
      <c r="D31" s="182" t="n">
        <v>4980.98668</v>
      </c>
      <c r="E31" s="182" t="n">
        <v>843.135560000001</v>
      </c>
      <c r="F31" s="183" t="n">
        <v>0.169270791946788</v>
      </c>
      <c r="G31" s="60"/>
      <c r="H31" s="182" t="n">
        <v>12916.48705</v>
      </c>
      <c r="I31" s="182" t="n">
        <v>11588.00277</v>
      </c>
      <c r="J31" s="182" t="n">
        <v>1328.48428</v>
      </c>
      <c r="K31" s="183" t="n">
        <v>0.114643075805892</v>
      </c>
      <c r="L31" s="60"/>
      <c r="M31" s="182" t="n">
        <v>18094.46109</v>
      </c>
      <c r="N31" s="182" t="n">
        <v>16612.71725</v>
      </c>
      <c r="O31" s="182" t="n">
        <v>1481.74384</v>
      </c>
      <c r="P31" s="183" t="n">
        <v>0.089193346139687</v>
      </c>
      <c r="Q31" s="60"/>
      <c r="R31" s="182" t="n">
        <v>25380.96202</v>
      </c>
      <c r="S31" s="182" t="n">
        <v>23816.83293</v>
      </c>
      <c r="T31" s="182" t="n">
        <v>1564.12909000001</v>
      </c>
      <c r="U31" s="183" t="n">
        <v>0.0656732612013165</v>
      </c>
    </row>
    <row r="32" s="54" customFormat="true" ht="13.5" hidden="false" customHeight="true" outlineLevel="0" collapsed="false">
      <c r="B32" s="60" t="s">
        <v>171</v>
      </c>
      <c r="C32" s="182" t="n">
        <v>296.36867</v>
      </c>
      <c r="D32" s="182" t="n">
        <v>463.72906</v>
      </c>
      <c r="E32" s="182" t="n">
        <v>-167.36039</v>
      </c>
      <c r="F32" s="183" t="n">
        <v>-0.360901234009359</v>
      </c>
      <c r="G32" s="60"/>
      <c r="H32" s="182" t="n">
        <v>673.64858</v>
      </c>
      <c r="I32" s="182" t="n">
        <v>934.22326</v>
      </c>
      <c r="J32" s="182" t="n">
        <v>-260.57468</v>
      </c>
      <c r="K32" s="183" t="n">
        <v>-0.278921207763549</v>
      </c>
      <c r="L32" s="60"/>
      <c r="M32" s="182" t="n">
        <v>926.21309</v>
      </c>
      <c r="N32" s="182" t="n">
        <v>1265.99567</v>
      </c>
      <c r="O32" s="182" t="n">
        <v>-339.78258</v>
      </c>
      <c r="P32" s="183" t="n">
        <v>-0.268391581465678</v>
      </c>
      <c r="Q32" s="60"/>
      <c r="R32" s="182" t="n">
        <v>1581.63553</v>
      </c>
      <c r="S32" s="182" t="n">
        <v>1710.72213</v>
      </c>
      <c r="T32" s="182" t="n">
        <v>-129.0866</v>
      </c>
      <c r="U32" s="183" t="n">
        <v>-0.0754573742493178</v>
      </c>
    </row>
    <row r="33" s="54" customFormat="true" ht="13.5" hidden="false" customHeight="true" outlineLevel="0" collapsed="false">
      <c r="B33" s="60" t="s">
        <v>114</v>
      </c>
      <c r="C33" s="182" t="n">
        <v>3065.65006</v>
      </c>
      <c r="D33" s="182" t="n">
        <v>3518.27106</v>
      </c>
      <c r="E33" s="182" t="n">
        <v>-452.621</v>
      </c>
      <c r="F33" s="183" t="n">
        <v>-0.128648700535314</v>
      </c>
      <c r="G33" s="60"/>
      <c r="H33" s="182" t="n">
        <v>6500.99248</v>
      </c>
      <c r="I33" s="182" t="n">
        <v>7301.29538</v>
      </c>
      <c r="J33" s="182" t="n">
        <v>-800.302900000001</v>
      </c>
      <c r="K33" s="183" t="n">
        <v>-0.109611083834825</v>
      </c>
      <c r="L33" s="60"/>
      <c r="M33" s="182" t="n">
        <v>9700.01869</v>
      </c>
      <c r="N33" s="182" t="n">
        <v>10594.7348</v>
      </c>
      <c r="O33" s="182" t="n">
        <v>-894.716109999999</v>
      </c>
      <c r="P33" s="183" t="n">
        <v>-0.0844491275043524</v>
      </c>
      <c r="Q33" s="60"/>
      <c r="R33" s="182" t="n">
        <v>13331.4611</v>
      </c>
      <c r="S33" s="182" t="n">
        <v>14191.41435</v>
      </c>
      <c r="T33" s="182" t="n">
        <v>-859.953249999999</v>
      </c>
      <c r="U33" s="183" t="n">
        <v>-0.0605967262170735</v>
      </c>
    </row>
    <row r="34" s="54" customFormat="true" ht="13.5" hidden="false" customHeight="true" outlineLevel="0" collapsed="false">
      <c r="B34" s="60" t="s">
        <v>150</v>
      </c>
      <c r="C34" s="182" t="n">
        <v>3980.79582</v>
      </c>
      <c r="D34" s="182" t="n">
        <v>4111.8385</v>
      </c>
      <c r="E34" s="182" t="n">
        <v>-131.04268</v>
      </c>
      <c r="F34" s="183" t="n">
        <v>-0.0318696077192721</v>
      </c>
      <c r="G34" s="60"/>
      <c r="H34" s="182" t="n">
        <v>7965.76259</v>
      </c>
      <c r="I34" s="182" t="n">
        <v>8261.62119</v>
      </c>
      <c r="J34" s="182" t="n">
        <v>-295.8586</v>
      </c>
      <c r="K34" s="183" t="n">
        <v>-0.0358112037814215</v>
      </c>
      <c r="L34" s="60"/>
      <c r="M34" s="182" t="n">
        <v>11812.29625</v>
      </c>
      <c r="N34" s="182" t="n">
        <v>12256.30108</v>
      </c>
      <c r="O34" s="182" t="n">
        <v>-444.00483</v>
      </c>
      <c r="P34" s="183" t="n">
        <v>-0.0362266581982498</v>
      </c>
      <c r="Q34" s="60"/>
      <c r="R34" s="182" t="n">
        <v>15696.33791</v>
      </c>
      <c r="S34" s="182" t="n">
        <v>16554.08826</v>
      </c>
      <c r="T34" s="182" t="n">
        <v>-857.75035</v>
      </c>
      <c r="U34" s="183" t="n">
        <v>-0.051815016117354</v>
      </c>
    </row>
    <row r="35" s="54" customFormat="true" ht="13.5" hidden="false" customHeight="true" outlineLevel="0" collapsed="false">
      <c r="B35" s="60" t="s">
        <v>167</v>
      </c>
      <c r="C35" s="182" t="n">
        <v>-72.94499</v>
      </c>
      <c r="D35" s="182" t="n">
        <v>-94.42388</v>
      </c>
      <c r="E35" s="182" t="n">
        <v>21.47889</v>
      </c>
      <c r="F35" s="183" t="n">
        <v>0.227473071430659</v>
      </c>
      <c r="G35" s="60"/>
      <c r="H35" s="182" t="n">
        <v>-150.49888</v>
      </c>
      <c r="I35" s="182" t="n">
        <v>-185.001709999999</v>
      </c>
      <c r="J35" s="182" t="n">
        <v>34.5028299999987</v>
      </c>
      <c r="K35" s="183" t="n">
        <v>0.186500059918359</v>
      </c>
      <c r="L35" s="60"/>
      <c r="M35" s="182" t="n">
        <v>-217.31475</v>
      </c>
      <c r="N35" s="182" t="n">
        <v>-250.392590000001</v>
      </c>
      <c r="O35" s="182" t="n">
        <v>33.0778400000009</v>
      </c>
      <c r="P35" s="183" t="n">
        <v>0.132103909304987</v>
      </c>
      <c r="Q35" s="60"/>
      <c r="R35" s="182" t="n">
        <v>-262.0256</v>
      </c>
      <c r="S35" s="182" t="n">
        <v>-307.413610000002</v>
      </c>
      <c r="T35" s="182" t="n">
        <v>45.3880100000023</v>
      </c>
      <c r="U35" s="183" t="n">
        <v>0.147644764329081</v>
      </c>
    </row>
    <row r="36" s="54" customFormat="true" ht="13.5" hidden="false" customHeight="true" outlineLevel="0" collapsed="false">
      <c r="B36" s="221" t="s">
        <v>127</v>
      </c>
      <c r="C36" s="184" t="n">
        <v>13093.9918</v>
      </c>
      <c r="D36" s="184" t="n">
        <v>12980.40142</v>
      </c>
      <c r="E36" s="184" t="n">
        <v>113.590380000001</v>
      </c>
      <c r="F36" s="185" t="n">
        <v>0.00875091426872078</v>
      </c>
      <c r="G36" s="221"/>
      <c r="H36" s="184" t="n">
        <v>27906.39182</v>
      </c>
      <c r="I36" s="184" t="n">
        <v>27900.14089</v>
      </c>
      <c r="J36" s="184" t="n">
        <v>6.25093000000925</v>
      </c>
      <c r="K36" s="185" t="n">
        <v>0.000224046538856358</v>
      </c>
      <c r="L36" s="221"/>
      <c r="M36" s="184" t="n">
        <v>40315.67437</v>
      </c>
      <c r="N36" s="184" t="n">
        <v>40479.35621</v>
      </c>
      <c r="O36" s="184" t="n">
        <v>-163.681839999997</v>
      </c>
      <c r="P36" s="185" t="n">
        <v>-0.00404358802424732</v>
      </c>
      <c r="Q36" s="221"/>
      <c r="R36" s="184" t="n">
        <v>55728.37096</v>
      </c>
      <c r="S36" s="184" t="n">
        <v>55965.64406</v>
      </c>
      <c r="T36" s="184" t="n">
        <v>-237.27310000002</v>
      </c>
      <c r="U36" s="185" t="n">
        <v>-0.00423962064558112</v>
      </c>
    </row>
    <row r="37" s="54" customFormat="true" ht="13.5" hidden="false" customHeight="true" outlineLevel="0" collapsed="false"/>
    <row r="38" s="54" customFormat="true" ht="13.5" hidden="false" customHeight="true" outlineLevel="0" collapsed="false">
      <c r="B38" s="220" t="s">
        <v>66</v>
      </c>
      <c r="C38" s="64"/>
      <c r="D38" s="64"/>
      <c r="E38" s="64"/>
      <c r="F38" s="64"/>
      <c r="G38" s="220"/>
      <c r="H38" s="64"/>
      <c r="I38" s="64"/>
      <c r="J38" s="64"/>
      <c r="K38" s="64"/>
      <c r="L38" s="220"/>
      <c r="M38" s="64"/>
      <c r="N38" s="64"/>
      <c r="O38" s="64"/>
      <c r="P38" s="64"/>
      <c r="Q38" s="220"/>
      <c r="R38" s="64"/>
      <c r="S38" s="64"/>
      <c r="T38" s="64"/>
      <c r="U38" s="64"/>
    </row>
    <row r="39" s="54" customFormat="true" ht="13.5" hidden="false" customHeight="true" outlineLevel="0" collapsed="false">
      <c r="B39" s="60" t="s">
        <v>170</v>
      </c>
      <c r="C39" s="182" t="n">
        <v>68.02868</v>
      </c>
      <c r="D39" s="182" t="n">
        <v>-559.60504</v>
      </c>
      <c r="E39" s="182" t="n">
        <v>627.63372</v>
      </c>
      <c r="F39" s="183" t="n">
        <v>1.12156552414181</v>
      </c>
      <c r="G39" s="60"/>
      <c r="H39" s="182" t="n">
        <v>1336.53165</v>
      </c>
      <c r="I39" s="182" t="n">
        <v>14.9537800000012</v>
      </c>
      <c r="J39" s="182" t="n">
        <v>1321.57787</v>
      </c>
      <c r="K39" s="183" t="s">
        <v>93</v>
      </c>
      <c r="L39" s="60"/>
      <c r="M39" s="182" t="n">
        <v>959.175579999998</v>
      </c>
      <c r="N39" s="182" t="n">
        <v>-422.569380000003</v>
      </c>
      <c r="O39" s="182" t="n">
        <v>1381.74496</v>
      </c>
      <c r="P39" s="183" t="n">
        <v>3.26986531773786</v>
      </c>
      <c r="Q39" s="60"/>
      <c r="R39" s="182" t="n">
        <v>2547.80936</v>
      </c>
      <c r="S39" s="182" t="n">
        <v>456.127749999993</v>
      </c>
      <c r="T39" s="182" t="n">
        <v>2091.68161000001</v>
      </c>
      <c r="U39" s="183" t="n">
        <v>4.5857363644287</v>
      </c>
    </row>
    <row r="40" s="54" customFormat="true" ht="13.5" hidden="false" customHeight="true" outlineLevel="0" collapsed="false">
      <c r="B40" s="60" t="s">
        <v>171</v>
      </c>
      <c r="C40" s="182" t="n">
        <v>-199.8803</v>
      </c>
      <c r="D40" s="182" t="n">
        <v>-108.4247</v>
      </c>
      <c r="E40" s="182" t="n">
        <v>-91.4556</v>
      </c>
      <c r="F40" s="183" t="n">
        <v>-0.843494148473549</v>
      </c>
      <c r="G40" s="60"/>
      <c r="H40" s="182" t="n">
        <v>-355.51339</v>
      </c>
      <c r="I40" s="182" t="n">
        <v>-198.99605</v>
      </c>
      <c r="J40" s="182" t="n">
        <v>-156.51734</v>
      </c>
      <c r="K40" s="183" t="n">
        <v>-0.786534908607483</v>
      </c>
      <c r="L40" s="60"/>
      <c r="M40" s="182" t="n">
        <v>-601.19053</v>
      </c>
      <c r="N40" s="182" t="n">
        <v>-433.00284</v>
      </c>
      <c r="O40" s="182" t="n">
        <v>-168.18769</v>
      </c>
      <c r="P40" s="183" t="n">
        <v>-0.388421678712316</v>
      </c>
      <c r="Q40" s="60"/>
      <c r="R40" s="182" t="n">
        <v>-487.52802</v>
      </c>
      <c r="S40" s="182" t="n">
        <v>-539.53538</v>
      </c>
      <c r="T40" s="182" t="n">
        <v>52.00736</v>
      </c>
      <c r="U40" s="183" t="n">
        <v>0.0963928630593234</v>
      </c>
    </row>
    <row r="41" s="54" customFormat="true" ht="13.5" hidden="false" customHeight="true" outlineLevel="0" collapsed="false">
      <c r="B41" s="60" t="s">
        <v>114</v>
      </c>
      <c r="C41" s="182" t="n">
        <v>-844.34645</v>
      </c>
      <c r="D41" s="182" t="n">
        <v>-924.01009</v>
      </c>
      <c r="E41" s="182" t="n">
        <v>79.6636399999999</v>
      </c>
      <c r="F41" s="183" t="n">
        <v>0.0862151191444239</v>
      </c>
      <c r="G41" s="60"/>
      <c r="H41" s="182" t="n">
        <v>-1326.23579</v>
      </c>
      <c r="I41" s="182" t="n">
        <v>-1516.79102</v>
      </c>
      <c r="J41" s="182" t="n">
        <v>190.55523</v>
      </c>
      <c r="K41" s="183" t="n">
        <v>0.125630510391603</v>
      </c>
      <c r="L41" s="60"/>
      <c r="M41" s="182" t="n">
        <v>-1707.12338</v>
      </c>
      <c r="N41" s="182" t="n">
        <v>-1958.23516</v>
      </c>
      <c r="O41" s="182" t="n">
        <v>251.111780000001</v>
      </c>
      <c r="P41" s="183" t="n">
        <v>0.128233720407717</v>
      </c>
      <c r="Q41" s="60"/>
      <c r="R41" s="182" t="n">
        <v>-1231.37187</v>
      </c>
      <c r="S41" s="182" t="n">
        <v>-2620.2544</v>
      </c>
      <c r="T41" s="182" t="n">
        <v>1388.88253</v>
      </c>
      <c r="U41" s="183" t="n">
        <v>0.530056367809172</v>
      </c>
    </row>
    <row r="42" s="54" customFormat="true" ht="13.5" hidden="false" customHeight="true" outlineLevel="0" collapsed="false">
      <c r="B42" s="253" t="s">
        <v>150</v>
      </c>
      <c r="C42" s="182" t="n">
        <v>918.85221</v>
      </c>
      <c r="D42" s="182" t="n">
        <v>1102.54703</v>
      </c>
      <c r="E42" s="182" t="n">
        <v>-183.69482</v>
      </c>
      <c r="F42" s="183" t="n">
        <v>-0.166609509618832</v>
      </c>
      <c r="G42" s="253"/>
      <c r="H42" s="182" t="n">
        <v>1819.19859</v>
      </c>
      <c r="I42" s="182" t="n">
        <v>2110.73337</v>
      </c>
      <c r="J42" s="182" t="n">
        <v>-291.53478</v>
      </c>
      <c r="K42" s="183" t="n">
        <v>-0.138120135941187</v>
      </c>
      <c r="L42" s="253"/>
      <c r="M42" s="182" t="n">
        <v>2657.25069</v>
      </c>
      <c r="N42" s="182" t="n">
        <v>2998.09671</v>
      </c>
      <c r="O42" s="182" t="n">
        <v>-340.846019999999</v>
      </c>
      <c r="P42" s="183" t="n">
        <v>-0.113687466739523</v>
      </c>
      <c r="Q42" s="253"/>
      <c r="R42" s="182" t="n">
        <v>3544.20808</v>
      </c>
      <c r="S42" s="182" t="n">
        <v>4241.35372</v>
      </c>
      <c r="T42" s="182" t="n">
        <v>-697.145640000002</v>
      </c>
      <c r="U42" s="183" t="n">
        <v>-0.164368662937172</v>
      </c>
    </row>
    <row r="43" s="54" customFormat="true" ht="13.5" hidden="false" customHeight="true" outlineLevel="0" collapsed="false">
      <c r="B43" s="221" t="s">
        <v>128</v>
      </c>
      <c r="C43" s="184" t="n">
        <v>-57.34586</v>
      </c>
      <c r="D43" s="184" t="n">
        <v>-489.4928</v>
      </c>
      <c r="E43" s="184" t="n">
        <v>432.14694</v>
      </c>
      <c r="F43" s="185" t="n">
        <v>0.882846366688131</v>
      </c>
      <c r="G43" s="221"/>
      <c r="H43" s="184" t="n">
        <v>1473.98106000001</v>
      </c>
      <c r="I43" s="184" t="n">
        <v>409.900079999998</v>
      </c>
      <c r="J43" s="184" t="n">
        <v>1064.08098000001</v>
      </c>
      <c r="K43" s="185" t="n">
        <v>2.59595211594009</v>
      </c>
      <c r="L43" s="221"/>
      <c r="M43" s="184" t="n">
        <v>1308.11236</v>
      </c>
      <c r="N43" s="184" t="n">
        <v>184.289339999996</v>
      </c>
      <c r="O43" s="184" t="n">
        <v>1123.82302</v>
      </c>
      <c r="P43" s="185" t="n">
        <v>6.09814447216549</v>
      </c>
      <c r="Q43" s="221"/>
      <c r="R43" s="184" t="n">
        <v>4373.11755</v>
      </c>
      <c r="S43" s="184" t="n">
        <v>1537.69170000001</v>
      </c>
      <c r="T43" s="184" t="n">
        <v>2835.42584999999</v>
      </c>
      <c r="U43" s="185" t="n">
        <v>1.84394950561284</v>
      </c>
    </row>
    <row r="44" s="54" customFormat="true" ht="13.5" hidden="false" customHeight="true" outlineLevel="0" collapsed="false"/>
    <row r="45" s="54" customFormat="true" ht="13.5" hidden="false" customHeight="true" outlineLevel="0" collapsed="false">
      <c r="B45" s="220" t="s">
        <v>129</v>
      </c>
      <c r="C45" s="64"/>
      <c r="D45" s="64"/>
      <c r="E45" s="64"/>
      <c r="F45" s="64"/>
      <c r="G45" s="220"/>
      <c r="H45" s="64"/>
      <c r="I45" s="64"/>
      <c r="J45" s="64"/>
      <c r="K45" s="64"/>
      <c r="L45" s="220"/>
      <c r="M45" s="64"/>
      <c r="N45" s="64"/>
      <c r="O45" s="64"/>
      <c r="P45" s="64"/>
      <c r="Q45" s="220"/>
      <c r="R45" s="64"/>
      <c r="S45" s="64"/>
      <c r="T45" s="64"/>
      <c r="U45" s="64"/>
    </row>
    <row r="46" s="54" customFormat="true" ht="13.5" hidden="false" customHeight="true" outlineLevel="0" collapsed="false">
      <c r="B46" s="60" t="s">
        <v>170</v>
      </c>
      <c r="C46" s="224" t="n">
        <v>0.0116805034641581</v>
      </c>
      <c r="D46" s="224" t="n">
        <v>-0.112348230571859</v>
      </c>
      <c r="E46" s="225" t="n">
        <v>12.4028734036017</v>
      </c>
      <c r="F46" s="251"/>
      <c r="G46" s="60"/>
      <c r="H46" s="224" t="n">
        <v>0.10347485696585</v>
      </c>
      <c r="I46" s="224" t="n">
        <v>0.00129045360937562</v>
      </c>
      <c r="J46" s="225" t="n">
        <v>0.994801285868432</v>
      </c>
      <c r="K46" s="251"/>
      <c r="L46" s="60"/>
      <c r="M46" s="224" t="n">
        <v>0.0530093477351526</v>
      </c>
      <c r="N46" s="224" t="n">
        <v>-0.0254364998597687</v>
      </c>
      <c r="O46" s="225" t="n">
        <v>0.932512707459612</v>
      </c>
      <c r="P46" s="251"/>
      <c r="Q46" s="60"/>
      <c r="R46" s="224" t="n">
        <v>0.10038269463515</v>
      </c>
      <c r="S46" s="224" t="n">
        <v>0.0191514863181262</v>
      </c>
      <c r="T46" s="225" t="n">
        <v>1.33728195669579</v>
      </c>
      <c r="U46" s="251"/>
    </row>
    <row r="47" s="54" customFormat="true" ht="13.5" hidden="false" customHeight="true" outlineLevel="0" collapsed="false">
      <c r="B47" s="60" t="s">
        <v>171</v>
      </c>
      <c r="C47" s="224" t="n">
        <v>-0.674431275073711</v>
      </c>
      <c r="D47" s="224" t="n">
        <v>-0.23381044957588</v>
      </c>
      <c r="E47" s="225" t="n">
        <v>-44.0620825497832</v>
      </c>
      <c r="F47" s="251"/>
      <c r="G47" s="60"/>
      <c r="H47" s="224" t="n">
        <v>-0.527743100119056</v>
      </c>
      <c r="I47" s="224" t="n">
        <v>-0.213006952963256</v>
      </c>
      <c r="J47" s="225" t="n">
        <v>0.600662121123971</v>
      </c>
      <c r="K47" s="251"/>
      <c r="L47" s="60"/>
      <c r="M47" s="224" t="n">
        <v>-0.649084467160792</v>
      </c>
      <c r="N47" s="224" t="n">
        <v>-0.342025529992532</v>
      </c>
      <c r="O47" s="225" t="n">
        <v>0.494986205590646</v>
      </c>
      <c r="P47" s="251"/>
      <c r="Q47" s="60"/>
      <c r="R47" s="224" t="n">
        <v>-0.308242961638577</v>
      </c>
      <c r="S47" s="224" t="n">
        <v>-0.315384579727159</v>
      </c>
      <c r="T47" s="225" t="n">
        <v>-0.402887363986657</v>
      </c>
      <c r="U47" s="251"/>
    </row>
    <row r="48" s="54" customFormat="true" ht="13.5" hidden="false" customHeight="true" outlineLevel="0" collapsed="false">
      <c r="B48" s="60" t="s">
        <v>114</v>
      </c>
      <c r="C48" s="224" t="n">
        <v>-0.275421667011792</v>
      </c>
      <c r="D48" s="224" t="n">
        <v>-0.262631864982001</v>
      </c>
      <c r="E48" s="225" t="n">
        <v>-1.27898020297914</v>
      </c>
      <c r="F48" s="251"/>
      <c r="G48" s="60"/>
      <c r="H48" s="224" t="n">
        <v>-0.204005125998854</v>
      </c>
      <c r="I48" s="224" t="n">
        <v>-0.207742727976032</v>
      </c>
      <c r="J48" s="225" t="n">
        <v>-0.238103885416384</v>
      </c>
      <c r="K48" s="251"/>
      <c r="L48" s="60"/>
      <c r="M48" s="224" t="n">
        <v>-0.175991761929275</v>
      </c>
      <c r="N48" s="224" t="n">
        <v>-0.184830974721519</v>
      </c>
      <c r="O48" s="225" t="n">
        <v>-0.280660845594924</v>
      </c>
      <c r="P48" s="251"/>
      <c r="Q48" s="60"/>
      <c r="R48" s="224" t="n">
        <v>-0.0923658600331511</v>
      </c>
      <c r="S48" s="224" t="n">
        <v>-0.184636593321652</v>
      </c>
      <c r="T48" s="225" t="n">
        <v>-1.61506748186602</v>
      </c>
      <c r="U48" s="251"/>
    </row>
    <row r="49" s="54" customFormat="true" ht="13.5" hidden="false" customHeight="true" outlineLevel="0" collapsed="false">
      <c r="B49" s="60" t="s">
        <v>150</v>
      </c>
      <c r="C49" s="224" t="n">
        <v>0.23082123563926</v>
      </c>
      <c r="D49" s="224" t="n">
        <v>0.268139672800865</v>
      </c>
      <c r="E49" s="225" t="n">
        <v>-3.73184371616054</v>
      </c>
      <c r="F49" s="251"/>
      <c r="G49" s="60"/>
      <c r="H49" s="224" t="n">
        <v>0.228377204247057</v>
      </c>
      <c r="I49" s="224" t="n">
        <v>0.255486583257396</v>
      </c>
      <c r="J49" s="225" t="n">
        <v>0.98538551862275</v>
      </c>
      <c r="K49" s="251"/>
      <c r="L49" s="60"/>
      <c r="M49" s="224" t="n">
        <v>0.224956319564031</v>
      </c>
      <c r="N49" s="224" t="n">
        <v>0.244616764097966</v>
      </c>
      <c r="O49" s="225" t="n">
        <v>0.767662865289098</v>
      </c>
      <c r="P49" s="251"/>
      <c r="Q49" s="60"/>
      <c r="R49" s="224" t="n">
        <v>0.22579840599265</v>
      </c>
      <c r="S49" s="224" t="n">
        <v>0.256211858568404</v>
      </c>
      <c r="T49" s="225" t="n">
        <v>0.812760542738341</v>
      </c>
      <c r="U49" s="251"/>
    </row>
    <row r="50" s="54" customFormat="true" ht="13.5" hidden="false" customHeight="true" outlineLevel="0" collapsed="false">
      <c r="B50" s="221" t="s">
        <v>130</v>
      </c>
      <c r="C50" s="227" t="n">
        <v>-0.00437955520943583</v>
      </c>
      <c r="D50" s="227" t="n">
        <v>-0.0377101434818339</v>
      </c>
      <c r="E50" s="228" t="n">
        <v>3.3330588272398</v>
      </c>
      <c r="F50" s="221"/>
      <c r="G50" s="221"/>
      <c r="H50" s="227" t="n">
        <v>0.0528187617198018</v>
      </c>
      <c r="I50" s="227" t="n">
        <v>0.0146916849494088</v>
      </c>
      <c r="J50" s="228" t="n">
        <v>170.227626928862</v>
      </c>
      <c r="K50" s="221"/>
      <c r="L50" s="221"/>
      <c r="M50" s="227" t="n">
        <v>0.0324467438643021</v>
      </c>
      <c r="N50" s="227" t="n">
        <v>0.00455267467802438</v>
      </c>
      <c r="O50" s="228" t="n">
        <v>-6.86589923475946</v>
      </c>
      <c r="P50" s="221"/>
      <c r="Q50" s="221"/>
      <c r="R50" s="227" t="n">
        <v>0.0784720147864878</v>
      </c>
      <c r="S50" s="227" t="n">
        <v>0.0274756366307778</v>
      </c>
      <c r="T50" s="228" t="n">
        <v>-11.9500518600707</v>
      </c>
      <c r="U50" s="221"/>
    </row>
    <row r="51" s="54" customFormat="true" ht="13.5" hidden="false" customHeight="true" outlineLevel="0" collapsed="false">
      <c r="C51" s="64"/>
      <c r="D51" s="64"/>
      <c r="E51" s="64"/>
      <c r="F51" s="64"/>
      <c r="H51" s="64"/>
      <c r="I51" s="64"/>
      <c r="J51" s="64"/>
      <c r="K51" s="64"/>
      <c r="M51" s="64"/>
      <c r="N51" s="64"/>
      <c r="O51" s="64"/>
      <c r="P51" s="64"/>
      <c r="R51" s="64"/>
      <c r="S51" s="64"/>
      <c r="T51" s="64"/>
      <c r="U51" s="64"/>
    </row>
    <row r="52" s="54" customFormat="true" ht="13.5" hidden="false" customHeight="true" outlineLevel="0" collapsed="false">
      <c r="B52" s="220" t="s">
        <v>69</v>
      </c>
      <c r="G52" s="220"/>
      <c r="L52" s="220"/>
      <c r="Q52" s="220"/>
    </row>
    <row r="53" s="54" customFormat="true" ht="13.5" hidden="false" customHeight="true" outlineLevel="0" collapsed="false">
      <c r="B53" s="60" t="s">
        <v>170</v>
      </c>
      <c r="C53" s="182" t="n">
        <v>-214.71947</v>
      </c>
      <c r="D53" s="182" t="n">
        <v>-814.10158</v>
      </c>
      <c r="E53" s="182" t="n">
        <v>599.38211</v>
      </c>
      <c r="F53" s="183" t="n">
        <v>0.736249781016271</v>
      </c>
      <c r="G53" s="60"/>
      <c r="H53" s="182" t="n">
        <v>750.54995</v>
      </c>
      <c r="I53" s="182" t="n">
        <v>-577.608889999999</v>
      </c>
      <c r="J53" s="182" t="n">
        <v>1328.15884</v>
      </c>
      <c r="K53" s="183" t="n">
        <v>2.29940858424115</v>
      </c>
      <c r="L53" s="60"/>
      <c r="M53" s="182" t="n">
        <v>195.973279999998</v>
      </c>
      <c r="N53" s="182" t="n">
        <v>-1226.91726</v>
      </c>
      <c r="O53" s="182" t="n">
        <v>1422.89054</v>
      </c>
      <c r="P53" s="183" t="n">
        <v>1.1597281955264</v>
      </c>
      <c r="Q53" s="60"/>
      <c r="R53" s="182" t="n">
        <v>1463.26861</v>
      </c>
      <c r="S53" s="182" t="n">
        <v>-631.179320000008</v>
      </c>
      <c r="T53" s="182" t="n">
        <v>2094.44793000001</v>
      </c>
      <c r="U53" s="183" t="n">
        <v>3.31830886030928</v>
      </c>
    </row>
    <row r="54" s="54" customFormat="true" ht="13.5" hidden="false" customHeight="true" outlineLevel="0" collapsed="false">
      <c r="B54" s="60" t="s">
        <v>171</v>
      </c>
      <c r="C54" s="182" t="n">
        <v>-267.0856</v>
      </c>
      <c r="D54" s="182" t="n">
        <v>-190.70961</v>
      </c>
      <c r="E54" s="182" t="n">
        <v>-76.37599</v>
      </c>
      <c r="F54" s="183" t="n">
        <v>-0.400483174392733</v>
      </c>
      <c r="G54" s="60"/>
      <c r="H54" s="182" t="n">
        <v>-491.58898</v>
      </c>
      <c r="I54" s="182" t="n">
        <v>-369.94736</v>
      </c>
      <c r="J54" s="182" t="n">
        <v>-121.64162</v>
      </c>
      <c r="K54" s="183" t="n">
        <v>-0.32880791472603</v>
      </c>
      <c r="L54" s="60"/>
      <c r="M54" s="182" t="n">
        <v>-814.66548</v>
      </c>
      <c r="N54" s="182" t="n">
        <v>-694.88482</v>
      </c>
      <c r="O54" s="182" t="n">
        <v>-119.78066</v>
      </c>
      <c r="P54" s="183" t="n">
        <v>-0.172374840480758</v>
      </c>
      <c r="Q54" s="60"/>
      <c r="R54" s="182" t="n">
        <v>-770.38654</v>
      </c>
      <c r="S54" s="182" t="n">
        <v>-880.26004</v>
      </c>
      <c r="T54" s="182" t="n">
        <v>109.8735</v>
      </c>
      <c r="U54" s="183" t="n">
        <v>0.124819365877383</v>
      </c>
    </row>
    <row r="55" s="54" customFormat="true" ht="13.5" hidden="false" customHeight="true" outlineLevel="0" collapsed="false">
      <c r="B55" s="60" t="s">
        <v>114</v>
      </c>
      <c r="C55" s="182" t="n">
        <v>-1206.52004</v>
      </c>
      <c r="D55" s="182" t="n">
        <v>-1385.19121</v>
      </c>
      <c r="E55" s="182" t="n">
        <v>178.67117</v>
      </c>
      <c r="F55" s="183" t="n">
        <v>0.128986647265831</v>
      </c>
      <c r="G55" s="60"/>
      <c r="H55" s="182" t="n">
        <v>-2034.77934</v>
      </c>
      <c r="I55" s="182" t="n">
        <v>-2448.20698</v>
      </c>
      <c r="J55" s="182" t="n">
        <v>413.42764</v>
      </c>
      <c r="K55" s="183" t="n">
        <v>0.168869561837455</v>
      </c>
      <c r="L55" s="60"/>
      <c r="M55" s="182" t="n">
        <v>-2739.0852</v>
      </c>
      <c r="N55" s="182" t="n">
        <v>-3395.63194</v>
      </c>
      <c r="O55" s="182" t="n">
        <v>656.546740000001</v>
      </c>
      <c r="P55" s="183" t="n">
        <v>0.193350384140868</v>
      </c>
      <c r="Q55" s="60"/>
      <c r="R55" s="182" t="n">
        <v>-1325.79907</v>
      </c>
      <c r="S55" s="182" t="n">
        <v>-5223.82277</v>
      </c>
      <c r="T55" s="182" t="n">
        <v>3898.0237</v>
      </c>
      <c r="U55" s="183" t="n">
        <v>0.746201368542984</v>
      </c>
    </row>
    <row r="56" s="54" customFormat="true" ht="13.5" hidden="false" customHeight="true" outlineLevel="0" collapsed="false">
      <c r="B56" s="60" t="s">
        <v>150</v>
      </c>
      <c r="C56" s="182" t="n">
        <v>613.82535</v>
      </c>
      <c r="D56" s="182" t="n">
        <v>817.85464</v>
      </c>
      <c r="E56" s="182" t="n">
        <v>-204.02929</v>
      </c>
      <c r="F56" s="183" t="n">
        <v>-0.249468890951086</v>
      </c>
      <c r="G56" s="60"/>
      <c r="H56" s="182" t="n">
        <v>1263.4861</v>
      </c>
      <c r="I56" s="182" t="n">
        <v>1516.92397</v>
      </c>
      <c r="J56" s="182" t="n">
        <v>-253.43787</v>
      </c>
      <c r="K56" s="183" t="n">
        <v>-0.167073548188444</v>
      </c>
      <c r="L56" s="60"/>
      <c r="M56" s="182" t="n">
        <v>1805.25837</v>
      </c>
      <c r="N56" s="182" t="n">
        <v>2102.98873</v>
      </c>
      <c r="O56" s="182" t="n">
        <v>-297.730359999998</v>
      </c>
      <c r="P56" s="183" t="n">
        <v>-0.141574871872946</v>
      </c>
      <c r="Q56" s="60"/>
      <c r="R56" s="182" t="n">
        <v>2420.06002</v>
      </c>
      <c r="S56" s="182" t="n">
        <v>3042.50659</v>
      </c>
      <c r="T56" s="182" t="n">
        <v>-622.446570000002</v>
      </c>
      <c r="U56" s="183" t="n">
        <v>-0.204583474706624</v>
      </c>
    </row>
    <row r="57" s="54" customFormat="true" ht="13.5" hidden="false" customHeight="true" outlineLevel="0" collapsed="false">
      <c r="B57" s="221" t="s">
        <v>131</v>
      </c>
      <c r="C57" s="184" t="n">
        <v>-1074.49976</v>
      </c>
      <c r="D57" s="184" t="n">
        <v>-1572.14776</v>
      </c>
      <c r="E57" s="184" t="n">
        <v>497.648</v>
      </c>
      <c r="F57" s="185" t="n">
        <v>0.316540221384789</v>
      </c>
      <c r="G57" s="221"/>
      <c r="H57" s="184" t="n">
        <v>-512.332269999994</v>
      </c>
      <c r="I57" s="184" t="n">
        <v>-1878.83926</v>
      </c>
      <c r="J57" s="184" t="n">
        <v>1366.50699000001</v>
      </c>
      <c r="K57" s="185" t="n">
        <v>0.727314475001979</v>
      </c>
      <c r="L57" s="221"/>
      <c r="M57" s="184" t="n">
        <v>-1552.51903</v>
      </c>
      <c r="N57" s="184" t="n">
        <v>-3214.44528</v>
      </c>
      <c r="O57" s="184" t="n">
        <v>1661.92625</v>
      </c>
      <c r="P57" s="185" t="n">
        <v>0.517018056067204</v>
      </c>
      <c r="Q57" s="221"/>
      <c r="R57" s="184" t="n">
        <v>1787.14302</v>
      </c>
      <c r="S57" s="184" t="n">
        <v>-3692.75552999999</v>
      </c>
      <c r="T57" s="184" t="n">
        <v>5479.89854999999</v>
      </c>
      <c r="U57" s="185" t="n">
        <v>1.48395920214085</v>
      </c>
    </row>
    <row r="58" s="54" customFormat="true" ht="13.5" hidden="false" customHeight="true" outlineLevel="0" collapsed="false"/>
    <row r="59" s="54" customFormat="true" ht="13.5" hidden="false" customHeight="true" outlineLevel="0" collapsed="false">
      <c r="B59" s="220" t="s">
        <v>132</v>
      </c>
      <c r="C59" s="64"/>
      <c r="D59" s="64"/>
      <c r="E59" s="64"/>
      <c r="F59" s="64"/>
      <c r="G59" s="220"/>
      <c r="H59" s="64"/>
      <c r="I59" s="64"/>
      <c r="J59" s="64"/>
      <c r="K59" s="64"/>
      <c r="L59" s="220"/>
      <c r="M59" s="64"/>
      <c r="N59" s="64"/>
      <c r="O59" s="64"/>
      <c r="P59" s="64"/>
      <c r="Q59" s="220"/>
      <c r="R59" s="64"/>
      <c r="S59" s="64"/>
      <c r="T59" s="64"/>
      <c r="U59" s="64"/>
    </row>
    <row r="60" s="54" customFormat="true" ht="13.5" hidden="false" customHeight="true" outlineLevel="0" collapsed="false">
      <c r="B60" s="60" t="s">
        <v>170</v>
      </c>
      <c r="C60" s="224" t="n">
        <v>-0.0368672670579112</v>
      </c>
      <c r="D60" s="224" t="n">
        <v>-0.163441830364421</v>
      </c>
      <c r="E60" s="225" t="n">
        <v>12.657456330651</v>
      </c>
      <c r="F60" s="251"/>
      <c r="G60" s="60"/>
      <c r="H60" s="224" t="n">
        <v>0.0581079009404496</v>
      </c>
      <c r="I60" s="224" t="n">
        <v>-0.0498454221546582</v>
      </c>
      <c r="J60" s="225" t="n">
        <v>0.999755029092251</v>
      </c>
      <c r="K60" s="251"/>
      <c r="L60" s="60"/>
      <c r="M60" s="224" t="n">
        <v>0.0108305673777874</v>
      </c>
      <c r="N60" s="224" t="n">
        <v>-0.0738540987327043</v>
      </c>
      <c r="O60" s="225" t="n">
        <v>0.960281056407158</v>
      </c>
      <c r="P60" s="251"/>
      <c r="Q60" s="60"/>
      <c r="R60" s="224" t="n">
        <v>0.0576522122702425</v>
      </c>
      <c r="S60" s="224" t="n">
        <v>-0.0265013959603741</v>
      </c>
      <c r="T60" s="225" t="n">
        <v>1.33905055752144</v>
      </c>
      <c r="U60" s="251"/>
    </row>
    <row r="61" s="54" customFormat="true" ht="13.5" hidden="false" customHeight="true" outlineLevel="0" collapsed="false">
      <c r="B61" s="60" t="s">
        <v>171</v>
      </c>
      <c r="C61" s="224" t="n">
        <v>-0.901193773282446</v>
      </c>
      <c r="D61" s="224" t="n">
        <v>-0.411252229912009</v>
      </c>
      <c r="E61" s="225" t="n">
        <v>-48.9941543370436</v>
      </c>
      <c r="F61" s="251"/>
      <c r="G61" s="60"/>
      <c r="H61" s="224" t="n">
        <v>-0.729740987504197</v>
      </c>
      <c r="I61" s="224" t="n">
        <v>-0.395994593412286</v>
      </c>
      <c r="J61" s="225" t="n">
        <v>0.466820567524059</v>
      </c>
      <c r="K61" s="251"/>
      <c r="L61" s="60"/>
      <c r="M61" s="224" t="n">
        <v>-0.879565932284546</v>
      </c>
      <c r="N61" s="224" t="n">
        <v>-0.548884041601817</v>
      </c>
      <c r="O61" s="225" t="n">
        <v>0.352521485945513</v>
      </c>
      <c r="P61" s="251"/>
      <c r="Q61" s="60"/>
      <c r="R61" s="224" t="n">
        <v>-0.487082216722838</v>
      </c>
      <c r="S61" s="224" t="n">
        <v>-0.514554657687161</v>
      </c>
      <c r="T61" s="225" t="n">
        <v>-0.851161158478106</v>
      </c>
      <c r="U61" s="251"/>
    </row>
    <row r="62" s="54" customFormat="true" ht="13.5" hidden="false" customHeight="true" outlineLevel="0" collapsed="false">
      <c r="B62" s="60" t="s">
        <v>114</v>
      </c>
      <c r="C62" s="224" t="n">
        <v>-0.393560914124687</v>
      </c>
      <c r="D62" s="224" t="n">
        <v>-0.393713612844827</v>
      </c>
      <c r="E62" s="225" t="n">
        <v>0.0152698720140732</v>
      </c>
      <c r="F62" s="251"/>
      <c r="G62" s="60"/>
      <c r="H62" s="224" t="n">
        <v>-0.312995184390676</v>
      </c>
      <c r="I62" s="224" t="n">
        <v>-0.335311318414295</v>
      </c>
      <c r="J62" s="225" t="n">
        <v>-0.516588956506342</v>
      </c>
      <c r="K62" s="251"/>
      <c r="L62" s="60"/>
      <c r="M62" s="224" t="n">
        <v>-0.282379373436032</v>
      </c>
      <c r="N62" s="224" t="n">
        <v>-0.320501834552763</v>
      </c>
      <c r="O62" s="225" t="n">
        <v>-0.733804536055578</v>
      </c>
      <c r="P62" s="251"/>
      <c r="Q62" s="60"/>
      <c r="R62" s="224" t="n">
        <v>-0.0994488946151596</v>
      </c>
      <c r="S62" s="224" t="n">
        <v>-0.368097403202099</v>
      </c>
      <c r="T62" s="225" t="n">
        <v>-4.53283210453592</v>
      </c>
      <c r="U62" s="251"/>
    </row>
    <row r="63" s="54" customFormat="true" ht="13.5" hidden="false" customHeight="true" outlineLevel="0" collapsed="false">
      <c r="B63" s="60" t="s">
        <v>150</v>
      </c>
      <c r="C63" s="224" t="n">
        <v>0.154196642519585</v>
      </c>
      <c r="D63" s="224" t="n">
        <v>0.198902422845644</v>
      </c>
      <c r="E63" s="225" t="n">
        <v>-4.47057803260589</v>
      </c>
      <c r="F63" s="251"/>
      <c r="G63" s="60"/>
      <c r="H63" s="224" t="n">
        <v>0.158614581557596</v>
      </c>
      <c r="I63" s="224" t="n">
        <v>0.183610932420396</v>
      </c>
      <c r="J63" s="225" t="n">
        <v>0.856618229113504</v>
      </c>
      <c r="K63" s="251"/>
      <c r="L63" s="60"/>
      <c r="M63" s="224" t="n">
        <v>0.152828741490462</v>
      </c>
      <c r="N63" s="224" t="n">
        <v>0.171584290910713</v>
      </c>
      <c r="O63" s="225" t="n">
        <v>0.670556579305677</v>
      </c>
      <c r="P63" s="251"/>
      <c r="Q63" s="60"/>
      <c r="R63" s="224" t="n">
        <v>0.154179913421601</v>
      </c>
      <c r="S63" s="224" t="n">
        <v>0.183791855052004</v>
      </c>
      <c r="T63" s="225" t="n">
        <v>0.725673350060425</v>
      </c>
      <c r="U63" s="251"/>
    </row>
    <row r="64" s="54" customFormat="true" ht="13.5" hidden="false" customHeight="true" outlineLevel="0" collapsed="false">
      <c r="B64" s="221" t="s">
        <v>133</v>
      </c>
      <c r="C64" s="227" t="n">
        <v>-0.0820605187793076</v>
      </c>
      <c r="D64" s="227" t="n">
        <v>-0.12111703707234</v>
      </c>
      <c r="E64" s="228" t="n">
        <v>-5.247613822724</v>
      </c>
      <c r="F64" s="221"/>
      <c r="G64" s="221"/>
      <c r="H64" s="227" t="n">
        <v>-0.018358957808111</v>
      </c>
      <c r="I64" s="227" t="n">
        <v>-0.0673415688977189</v>
      </c>
      <c r="J64" s="228" t="n">
        <v>218.608589441569</v>
      </c>
      <c r="K64" s="221"/>
      <c r="L64" s="221"/>
      <c r="M64" s="227" t="n">
        <v>-0.0385090676085843</v>
      </c>
      <c r="N64" s="227" t="n">
        <v>-0.0794094961225175</v>
      </c>
      <c r="O64" s="228" t="n">
        <v>-10.15339423115</v>
      </c>
      <c r="P64" s="221"/>
      <c r="Q64" s="221"/>
      <c r="R64" s="227" t="n">
        <v>0.0320688186145393</v>
      </c>
      <c r="S64" s="227" t="n">
        <v>-0.0659825432553056</v>
      </c>
      <c r="T64" s="228" t="n">
        <v>-23.0953215935541</v>
      </c>
      <c r="U64" s="221"/>
    </row>
    <row r="65" customFormat="false" ht="13.5" hidden="false" customHeight="true" outlineLevel="0" collapsed="false">
      <c r="C65" s="54"/>
      <c r="D65" s="54"/>
      <c r="E65" s="54"/>
      <c r="F65" s="54"/>
      <c r="H65" s="54"/>
      <c r="I65" s="54"/>
      <c r="J65" s="54"/>
      <c r="K65" s="54"/>
      <c r="M65" s="54"/>
      <c r="N65" s="54"/>
      <c r="O65" s="54"/>
      <c r="P65" s="54"/>
      <c r="R65" s="54"/>
      <c r="S65" s="54"/>
      <c r="T65" s="54"/>
      <c r="U65" s="54"/>
    </row>
    <row r="66" s="208" customFormat="true" ht="13.5" hidden="false" customHeight="true" outlineLevel="0" collapsed="false">
      <c r="B66" s="230" t="s">
        <v>148</v>
      </c>
      <c r="C66" s="219"/>
      <c r="D66" s="219"/>
      <c r="E66" s="219"/>
      <c r="F66" s="219"/>
      <c r="G66" s="230"/>
      <c r="H66" s="219"/>
      <c r="I66" s="219"/>
      <c r="J66" s="219"/>
      <c r="K66" s="219"/>
      <c r="L66" s="230"/>
      <c r="M66" s="219"/>
      <c r="N66" s="219"/>
      <c r="O66" s="219"/>
      <c r="P66" s="219"/>
      <c r="Q66" s="230"/>
      <c r="R66" s="219"/>
      <c r="S66" s="219"/>
      <c r="T66" s="219"/>
      <c r="U66" s="219"/>
    </row>
    <row r="67" s="208" customFormat="true" ht="13.5" hidden="false" customHeight="true" outlineLevel="0" collapsed="false">
      <c r="B67" s="231" t="s">
        <v>170</v>
      </c>
      <c r="C67" s="237" t="n">
        <v>92.64234</v>
      </c>
      <c r="D67" s="237" t="n">
        <v>-556.32282</v>
      </c>
      <c r="E67" s="237" t="n">
        <v>648.96516</v>
      </c>
      <c r="F67" s="243" t="n">
        <v>1.16652622662504</v>
      </c>
      <c r="G67" s="231"/>
      <c r="H67" s="237" t="n">
        <v>1328.05907</v>
      </c>
      <c r="I67" s="237" t="n">
        <v>60.07225</v>
      </c>
      <c r="J67" s="237" t="n">
        <v>1267.98682</v>
      </c>
      <c r="K67" s="243" t="s">
        <v>93</v>
      </c>
      <c r="L67" s="231"/>
      <c r="M67" s="237" t="n">
        <v>893.83532</v>
      </c>
      <c r="N67" s="237" t="n">
        <v>-364.29384</v>
      </c>
      <c r="O67" s="237" t="n">
        <v>1258.12916</v>
      </c>
      <c r="P67" s="243" t="n">
        <v>3.45361085435867</v>
      </c>
      <c r="Q67" s="231"/>
      <c r="R67" s="237" t="n">
        <v>2482.51266</v>
      </c>
      <c r="S67" s="237" t="n">
        <v>835.26914</v>
      </c>
      <c r="T67" s="237" t="n">
        <v>1647.24352</v>
      </c>
      <c r="U67" s="243" t="n">
        <v>1.97211107308478</v>
      </c>
    </row>
    <row r="68" s="208" customFormat="true" ht="13.5" hidden="false" customHeight="true" outlineLevel="0" collapsed="false">
      <c r="B68" s="231" t="s">
        <v>171</v>
      </c>
      <c r="C68" s="237" t="n">
        <v>-199.8803</v>
      </c>
      <c r="D68" s="237" t="n">
        <v>-108.4247</v>
      </c>
      <c r="E68" s="237" t="n">
        <v>-91.4556</v>
      </c>
      <c r="F68" s="243" t="n">
        <v>-0.843494148473549</v>
      </c>
      <c r="G68" s="231"/>
      <c r="H68" s="237" t="n">
        <v>-355.51339</v>
      </c>
      <c r="I68" s="237" t="n">
        <v>-198.82712</v>
      </c>
      <c r="J68" s="237" t="n">
        <v>-156.68627</v>
      </c>
      <c r="K68" s="243" t="n">
        <v>-0.788052806880671</v>
      </c>
      <c r="L68" s="231"/>
      <c r="M68" s="237" t="n">
        <v>-601.19053</v>
      </c>
      <c r="N68" s="237" t="n">
        <v>-432.83391</v>
      </c>
      <c r="O68" s="237" t="n">
        <v>-168.35662</v>
      </c>
      <c r="P68" s="243" t="n">
        <v>-0.388963563413967</v>
      </c>
      <c r="Q68" s="231"/>
      <c r="R68" s="237" t="n">
        <v>-488.10612</v>
      </c>
      <c r="S68" s="237" t="n">
        <v>-510.76399</v>
      </c>
      <c r="T68" s="237" t="n">
        <v>22.65787</v>
      </c>
      <c r="U68" s="243" t="n">
        <v>0.0443607428158747</v>
      </c>
    </row>
    <row r="69" s="208" customFormat="true" ht="13.5" hidden="false" customHeight="true" outlineLevel="0" collapsed="false">
      <c r="B69" s="231" t="s">
        <v>114</v>
      </c>
      <c r="C69" s="237" t="n">
        <v>-899.88849</v>
      </c>
      <c r="D69" s="237" t="n">
        <v>-900.17615</v>
      </c>
      <c r="E69" s="237" t="n">
        <v>0.28765999999996</v>
      </c>
      <c r="F69" s="243" t="n">
        <v>0.000319559677292005</v>
      </c>
      <c r="G69" s="231"/>
      <c r="H69" s="237" t="n">
        <v>-1381.67095</v>
      </c>
      <c r="I69" s="237" t="n">
        <v>-1493.25134</v>
      </c>
      <c r="J69" s="237" t="n">
        <v>111.58039</v>
      </c>
      <c r="K69" s="243" t="n">
        <v>0.0747231139266884</v>
      </c>
      <c r="L69" s="231"/>
      <c r="M69" s="237" t="n">
        <v>-1762.06559</v>
      </c>
      <c r="N69" s="237" t="n">
        <v>-1926.69742</v>
      </c>
      <c r="O69" s="237" t="n">
        <v>164.63183</v>
      </c>
      <c r="P69" s="243" t="n">
        <v>0.0854476828022119</v>
      </c>
      <c r="Q69" s="231"/>
      <c r="R69" s="237" t="n">
        <v>-1268.34267</v>
      </c>
      <c r="S69" s="237" t="n">
        <v>-1915.73703</v>
      </c>
      <c r="T69" s="237" t="n">
        <v>647.39436</v>
      </c>
      <c r="U69" s="243" t="n">
        <v>0.337934878254141</v>
      </c>
    </row>
    <row r="70" s="208" customFormat="true" ht="13.5" hidden="false" customHeight="true" outlineLevel="0" collapsed="false">
      <c r="B70" s="231" t="s">
        <v>150</v>
      </c>
      <c r="C70" s="237" t="n">
        <v>918.85221</v>
      </c>
      <c r="D70" s="237" t="n">
        <v>1102.54703</v>
      </c>
      <c r="E70" s="237" t="n">
        <v>-183.69482</v>
      </c>
      <c r="F70" s="243" t="n">
        <v>-0.166609509618832</v>
      </c>
      <c r="G70" s="231"/>
      <c r="H70" s="237" t="n">
        <v>1819.19859</v>
      </c>
      <c r="I70" s="237" t="n">
        <v>2110.73337</v>
      </c>
      <c r="J70" s="237" t="n">
        <v>-291.53478</v>
      </c>
      <c r="K70" s="243" t="n">
        <v>-0.138120135941187</v>
      </c>
      <c r="L70" s="231"/>
      <c r="M70" s="237" t="n">
        <v>2657.25069</v>
      </c>
      <c r="N70" s="237" t="n">
        <v>3243.09671</v>
      </c>
      <c r="O70" s="237" t="n">
        <v>-585.84602</v>
      </c>
      <c r="P70" s="243" t="n">
        <v>-0.180644017859091</v>
      </c>
      <c r="Q70" s="231"/>
      <c r="R70" s="237" t="n">
        <v>3544.20808</v>
      </c>
      <c r="S70" s="237" t="n">
        <v>4486.35372</v>
      </c>
      <c r="T70" s="237" t="n">
        <v>-942.14564</v>
      </c>
      <c r="U70" s="243" t="n">
        <v>-0.210002531855647</v>
      </c>
    </row>
    <row r="71" s="208" customFormat="true" ht="13.5" hidden="false" customHeight="true" outlineLevel="0" collapsed="false">
      <c r="B71" s="229" t="s">
        <v>134</v>
      </c>
      <c r="C71" s="239" t="n">
        <v>-88.27424</v>
      </c>
      <c r="D71" s="239" t="n">
        <v>-462.37664</v>
      </c>
      <c r="E71" s="239" t="n">
        <v>374.1024</v>
      </c>
      <c r="F71" s="240" t="n">
        <v>0.809085856932565</v>
      </c>
      <c r="G71" s="229"/>
      <c r="H71" s="239" t="n">
        <v>1410.07332</v>
      </c>
      <c r="I71" s="239" t="n">
        <v>478.72716</v>
      </c>
      <c r="J71" s="239" t="n">
        <v>931.34616</v>
      </c>
      <c r="K71" s="240" t="n">
        <v>1.94546338252461</v>
      </c>
      <c r="L71" s="229"/>
      <c r="M71" s="239" t="n">
        <v>1187.82989</v>
      </c>
      <c r="N71" s="239" t="n">
        <v>519.27155</v>
      </c>
      <c r="O71" s="239" t="n">
        <v>668.55834</v>
      </c>
      <c r="P71" s="240" t="n">
        <v>1.28749271936812</v>
      </c>
      <c r="Q71" s="229"/>
      <c r="R71" s="239" t="n">
        <v>4270.27195</v>
      </c>
      <c r="S71" s="239" t="n">
        <v>2895.12185</v>
      </c>
      <c r="T71" s="239" t="n">
        <v>1375.1501</v>
      </c>
      <c r="U71" s="240" t="n">
        <v>0.474988677937683</v>
      </c>
    </row>
    <row r="72" s="208" customFormat="true" ht="13.5" hidden="false" customHeight="true" outlineLevel="0" collapsed="false"/>
    <row r="73" s="217" customFormat="true" ht="13.5" hidden="false" customHeight="true" outlineLevel="0" collapsed="false">
      <c r="B73" s="230" t="s">
        <v>80</v>
      </c>
      <c r="C73" s="237"/>
      <c r="D73" s="237"/>
      <c r="E73" s="237"/>
      <c r="F73" s="243"/>
      <c r="G73" s="230"/>
      <c r="H73" s="237"/>
      <c r="I73" s="237"/>
      <c r="J73" s="237"/>
      <c r="K73" s="243"/>
      <c r="L73" s="230"/>
      <c r="M73" s="237"/>
      <c r="N73" s="237"/>
      <c r="O73" s="237"/>
      <c r="P73" s="243"/>
      <c r="Q73" s="230"/>
      <c r="R73" s="237"/>
      <c r="S73" s="237"/>
      <c r="T73" s="237"/>
      <c r="U73" s="243"/>
    </row>
    <row r="74" s="217" customFormat="true" ht="13.5" hidden="false" customHeight="true" outlineLevel="0" collapsed="false">
      <c r="B74" s="231" t="s">
        <v>170</v>
      </c>
      <c r="C74" s="237" t="n">
        <v>-190.10581</v>
      </c>
      <c r="D74" s="237" t="n">
        <v>-811.03319</v>
      </c>
      <c r="E74" s="237" t="n">
        <v>620.92738</v>
      </c>
      <c r="F74" s="243" t="n">
        <v>0.765600455882699</v>
      </c>
      <c r="G74" s="231"/>
      <c r="H74" s="237" t="n">
        <v>743.48937</v>
      </c>
      <c r="I74" s="237" t="n">
        <v>-481.19325</v>
      </c>
      <c r="J74" s="237" t="n">
        <v>1224.68262</v>
      </c>
      <c r="K74" s="243" t="n">
        <v>2.54509517745729</v>
      </c>
      <c r="L74" s="231"/>
      <c r="M74" s="237" t="n">
        <v>7.56475999999987</v>
      </c>
      <c r="N74" s="237" t="n">
        <v>-1116.68655</v>
      </c>
      <c r="O74" s="237" t="n">
        <v>1124.25131</v>
      </c>
      <c r="P74" s="243" t="n">
        <v>1.00677429131747</v>
      </c>
      <c r="Q74" s="231"/>
      <c r="R74" s="237" t="n">
        <v>1274.90365</v>
      </c>
      <c r="S74" s="237" t="n">
        <v>-200.17576</v>
      </c>
      <c r="T74" s="237" t="n">
        <v>1475.07941</v>
      </c>
      <c r="U74" s="243" t="n">
        <v>7.36892124201252</v>
      </c>
    </row>
    <row r="75" s="217" customFormat="true" ht="13.5" hidden="false" customHeight="true" outlineLevel="0" collapsed="false">
      <c r="B75" s="231" t="s">
        <v>171</v>
      </c>
      <c r="C75" s="237" t="n">
        <v>-267.0856</v>
      </c>
      <c r="D75" s="237" t="n">
        <v>-190.70961</v>
      </c>
      <c r="E75" s="237" t="n">
        <v>-76.37599</v>
      </c>
      <c r="F75" s="243" t="n">
        <v>-0.400483174392733</v>
      </c>
      <c r="G75" s="231"/>
      <c r="H75" s="237" t="n">
        <v>-491.58898</v>
      </c>
      <c r="I75" s="237" t="n">
        <v>-369.77843</v>
      </c>
      <c r="J75" s="237" t="n">
        <v>-121.81055</v>
      </c>
      <c r="K75" s="243" t="n">
        <v>-0.3294149688504</v>
      </c>
      <c r="L75" s="231"/>
      <c r="M75" s="237" t="n">
        <v>-814.66548</v>
      </c>
      <c r="N75" s="237" t="n">
        <v>-691.10589</v>
      </c>
      <c r="O75" s="237" t="n">
        <v>-123.55959</v>
      </c>
      <c r="P75" s="243" t="n">
        <v>-0.178785323331567</v>
      </c>
      <c r="Q75" s="231"/>
      <c r="R75" s="237" t="n">
        <v>-770.11664</v>
      </c>
      <c r="S75" s="237" t="n">
        <v>-847.87865</v>
      </c>
      <c r="T75" s="237" t="n">
        <v>77.7620099999999</v>
      </c>
      <c r="U75" s="243" t="n">
        <v>0.0917136078376309</v>
      </c>
    </row>
    <row r="76" s="217" customFormat="true" ht="13.5" hidden="false" customHeight="true" outlineLevel="0" collapsed="false">
      <c r="B76" s="231" t="s">
        <v>114</v>
      </c>
      <c r="C76" s="237" t="n">
        <v>-1262.06178</v>
      </c>
      <c r="D76" s="237" t="n">
        <v>-1360.71612</v>
      </c>
      <c r="E76" s="237" t="n">
        <v>98.6543400000001</v>
      </c>
      <c r="F76" s="243" t="n">
        <v>0.0725017794306722</v>
      </c>
      <c r="G76" s="231"/>
      <c r="H76" s="237" t="n">
        <v>-2090.2142</v>
      </c>
      <c r="I76" s="237" t="n">
        <v>-2423.81915</v>
      </c>
      <c r="J76" s="237" t="n">
        <v>333.60495</v>
      </c>
      <c r="K76" s="243" t="n">
        <v>0.137636073219407</v>
      </c>
      <c r="L76" s="231"/>
      <c r="M76" s="237" t="n">
        <v>-2802.39157</v>
      </c>
      <c r="N76" s="237" t="n">
        <v>-3329.84505</v>
      </c>
      <c r="O76" s="237" t="n">
        <v>527.45348</v>
      </c>
      <c r="P76" s="243" t="n">
        <v>0.158401809117214</v>
      </c>
      <c r="Q76" s="231"/>
      <c r="R76" s="237" t="n">
        <v>-2615.5724</v>
      </c>
      <c r="S76" s="237" t="n">
        <v>-3787.86225</v>
      </c>
      <c r="T76" s="237" t="n">
        <v>1172.28985</v>
      </c>
      <c r="U76" s="243" t="n">
        <v>0.309485871615316</v>
      </c>
    </row>
    <row r="77" s="217" customFormat="true" ht="13.5" hidden="false" customHeight="true" outlineLevel="0" collapsed="false">
      <c r="B77" s="231" t="s">
        <v>150</v>
      </c>
      <c r="C77" s="237" t="n">
        <v>613.82535</v>
      </c>
      <c r="D77" s="237" t="n">
        <v>817.85464</v>
      </c>
      <c r="E77" s="237" t="n">
        <v>-204.02929</v>
      </c>
      <c r="F77" s="243" t="n">
        <v>-0.249468890951086</v>
      </c>
      <c r="G77" s="231"/>
      <c r="H77" s="237" t="n">
        <v>1216.1721</v>
      </c>
      <c r="I77" s="237" t="n">
        <v>1516.92397</v>
      </c>
      <c r="J77" s="237" t="n">
        <v>-300.75187</v>
      </c>
      <c r="K77" s="243" t="n">
        <v>-0.1982643006162</v>
      </c>
      <c r="L77" s="231"/>
      <c r="M77" s="237" t="n">
        <v>1757.94437</v>
      </c>
      <c r="N77" s="237" t="n">
        <v>2347.98873</v>
      </c>
      <c r="O77" s="237" t="n">
        <v>-590.04436</v>
      </c>
      <c r="P77" s="243" t="n">
        <v>-0.251297781995742</v>
      </c>
      <c r="Q77" s="231"/>
      <c r="R77" s="237" t="n">
        <v>2372.74602</v>
      </c>
      <c r="S77" s="237" t="n">
        <v>3287.50659</v>
      </c>
      <c r="T77" s="237" t="n">
        <v>-914.76057</v>
      </c>
      <c r="U77" s="243" t="n">
        <v>-0.278253608002654</v>
      </c>
    </row>
    <row r="78" s="217" customFormat="true" ht="13.5" hidden="false" customHeight="true" outlineLevel="0" collapsed="false">
      <c r="B78" s="229" t="s">
        <v>135</v>
      </c>
      <c r="C78" s="239" t="n">
        <v>-1105.42784</v>
      </c>
      <c r="D78" s="239" t="n">
        <v>-1544.60428</v>
      </c>
      <c r="E78" s="239" t="n">
        <v>439.17644</v>
      </c>
      <c r="F78" s="240" t="n">
        <v>0.284329420607329</v>
      </c>
      <c r="G78" s="229"/>
      <c r="H78" s="239" t="n">
        <v>-622.14171</v>
      </c>
      <c r="I78" s="239" t="n">
        <v>-1757.86686</v>
      </c>
      <c r="J78" s="239" t="n">
        <v>1135.72515</v>
      </c>
      <c r="K78" s="240" t="n">
        <v>0.64608143872739</v>
      </c>
      <c r="L78" s="229"/>
      <c r="M78" s="239" t="n">
        <v>-1851.54792</v>
      </c>
      <c r="N78" s="239" t="n">
        <v>-2789.64875</v>
      </c>
      <c r="O78" s="239" t="n">
        <v>938.10083</v>
      </c>
      <c r="P78" s="240" t="n">
        <v>0.336279192855373</v>
      </c>
      <c r="Q78" s="229"/>
      <c r="R78" s="239" t="n">
        <v>261.960630000001</v>
      </c>
      <c r="S78" s="239" t="n">
        <v>-1548.41006</v>
      </c>
      <c r="T78" s="239" t="n">
        <v>1810.37069</v>
      </c>
      <c r="U78" s="240" t="n">
        <v>1.16918039785921</v>
      </c>
    </row>
    <row r="79" s="208" customFormat="true" ht="13.5" hidden="false" customHeight="true" outlineLevel="0" collapsed="false"/>
    <row r="80" s="208" customFormat="true" ht="13.5" hidden="false" customHeight="true" outlineLevel="0" collapsed="false"/>
    <row r="81" s="208" customFormat="true" ht="13.5" hidden="false" customHeight="true" outlineLevel="0" collapsed="false"/>
    <row r="82" s="208" customFormat="true" ht="13.5" hidden="false" customHeight="true" outlineLevel="0" collapsed="false"/>
    <row r="83" s="208" customFormat="true" ht="13.5" hidden="false" customHeight="true" outlineLevel="0" collapsed="false"/>
  </sheetData>
  <mergeCells count="4">
    <mergeCell ref="C3:F3"/>
    <mergeCell ref="H3:K3"/>
    <mergeCell ref="M3:P3"/>
    <mergeCell ref="R3:U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7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28"/>
    <col collapsed="false" customWidth="true" hidden="false" outlineLevel="0" max="11" min="8" style="3" width="10.71"/>
    <col collapsed="false" customWidth="true" hidden="false" outlineLevel="0" max="12" min="12" style="3" width="3.28"/>
    <col collapsed="false" customWidth="true" hidden="false" outlineLevel="0" max="16" min="13" style="3" width="10.71"/>
    <col collapsed="false" customWidth="true" hidden="false" outlineLevel="0" max="17" min="17" style="3" width="3.28"/>
    <col collapsed="false" customWidth="true" hidden="false" outlineLevel="0" max="21" min="18" style="3" width="10.71"/>
    <col collapsed="false" customWidth="false" hidden="false" outlineLevel="0" max="257" min="22" style="3" width="9.14"/>
  </cols>
  <sheetData>
    <row r="1" customFormat="false" ht="13.5" hidden="false" customHeight="true" outlineLevel="0" collapsed="false">
      <c r="B1" s="7" t="s">
        <v>172</v>
      </c>
      <c r="G1" s="7"/>
      <c r="L1" s="7"/>
      <c r="Q1" s="7"/>
    </row>
    <row r="2" customFormat="false" ht="13.5" hidden="false" customHeight="true" outlineLevel="0" collapsed="false">
      <c r="B2" s="53" t="s">
        <v>7</v>
      </c>
      <c r="G2" s="53"/>
      <c r="L2" s="53"/>
      <c r="Q2" s="53"/>
    </row>
    <row r="3" s="51" customFormat="true" ht="13.5" hidden="false" customHeight="true" outlineLevel="0" collapsed="false">
      <c r="B3" s="159" t="s">
        <v>8</v>
      </c>
      <c r="C3" s="160" t="s">
        <v>49</v>
      </c>
      <c r="D3" s="160"/>
      <c r="E3" s="160"/>
      <c r="F3" s="160"/>
      <c r="G3" s="159"/>
      <c r="H3" s="160" t="s">
        <v>49</v>
      </c>
      <c r="I3" s="160"/>
      <c r="J3" s="160"/>
      <c r="K3" s="160"/>
      <c r="L3" s="159"/>
      <c r="M3" s="160" t="s">
        <v>49</v>
      </c>
      <c r="N3" s="160"/>
      <c r="O3" s="160"/>
      <c r="P3" s="160"/>
      <c r="Q3" s="159"/>
      <c r="R3" s="160" t="s">
        <v>49</v>
      </c>
      <c r="S3" s="160"/>
      <c r="T3" s="160"/>
      <c r="U3" s="160"/>
    </row>
    <row r="4" s="54" customFormat="true" ht="13.5" hidden="false" customHeight="true" outlineLevel="0" collapsed="false">
      <c r="C4" s="211" t="s">
        <v>156</v>
      </c>
      <c r="D4" s="211" t="s">
        <v>157</v>
      </c>
      <c r="E4" s="211" t="s">
        <v>50</v>
      </c>
      <c r="F4" s="211" t="s">
        <v>51</v>
      </c>
      <c r="H4" s="211" t="s">
        <v>158</v>
      </c>
      <c r="I4" s="211" t="s">
        <v>159</v>
      </c>
      <c r="J4" s="211" t="s">
        <v>50</v>
      </c>
      <c r="K4" s="211" t="s">
        <v>51</v>
      </c>
      <c r="M4" s="211" t="s">
        <v>160</v>
      </c>
      <c r="N4" s="211" t="s">
        <v>161</v>
      </c>
      <c r="O4" s="211" t="s">
        <v>50</v>
      </c>
      <c r="P4" s="211" t="s">
        <v>51</v>
      </c>
      <c r="R4" s="211" t="n">
        <v>2013</v>
      </c>
      <c r="S4" s="211" t="n">
        <v>2012</v>
      </c>
      <c r="T4" s="211" t="s">
        <v>50</v>
      </c>
      <c r="U4" s="211" t="s">
        <v>51</v>
      </c>
    </row>
    <row r="5" s="54" customFormat="true" ht="13.5" hidden="false" customHeight="true" outlineLevel="0" collapsed="false">
      <c r="B5" s="64"/>
      <c r="C5" s="60"/>
      <c r="D5" s="60"/>
      <c r="E5" s="60"/>
      <c r="F5" s="60"/>
      <c r="G5" s="64"/>
      <c r="H5" s="60"/>
      <c r="I5" s="60"/>
      <c r="J5" s="60"/>
      <c r="K5" s="60"/>
      <c r="L5" s="64"/>
      <c r="M5" s="60"/>
      <c r="N5" s="60"/>
      <c r="O5" s="60"/>
      <c r="P5" s="60"/>
      <c r="Q5" s="64"/>
      <c r="R5" s="60"/>
      <c r="S5" s="60"/>
      <c r="T5" s="60"/>
      <c r="U5" s="60"/>
    </row>
    <row r="6" s="54" customFormat="true" ht="13.5" hidden="false" customHeight="true" outlineLevel="0" collapsed="false">
      <c r="B6" s="212" t="s">
        <v>119</v>
      </c>
      <c r="C6" s="64"/>
      <c r="D6" s="64"/>
      <c r="E6" s="64"/>
      <c r="F6" s="64"/>
      <c r="G6" s="212"/>
      <c r="H6" s="64"/>
      <c r="I6" s="64"/>
      <c r="J6" s="64"/>
      <c r="K6" s="64"/>
      <c r="L6" s="212"/>
      <c r="M6" s="64"/>
      <c r="N6" s="64"/>
      <c r="O6" s="64"/>
      <c r="P6" s="64"/>
      <c r="Q6" s="212"/>
      <c r="R6" s="64"/>
      <c r="S6" s="64"/>
      <c r="T6" s="64"/>
      <c r="U6" s="64"/>
    </row>
    <row r="7" s="54" customFormat="true" ht="13.5" hidden="false" customHeight="true" outlineLevel="0" collapsed="false">
      <c r="B7" s="214" t="s">
        <v>173</v>
      </c>
      <c r="C7" s="182" t="n">
        <v>22750.59171</v>
      </c>
      <c r="D7" s="182" t="n">
        <v>24770.41028</v>
      </c>
      <c r="E7" s="182" t="n">
        <v>-2019.81857</v>
      </c>
      <c r="F7" s="183" t="n">
        <v>-0.0815415872070085</v>
      </c>
      <c r="G7" s="214"/>
      <c r="H7" s="182" t="n">
        <v>45155.00359</v>
      </c>
      <c r="I7" s="182" t="n">
        <v>48624.45044</v>
      </c>
      <c r="J7" s="182" t="n">
        <v>-3469.44685</v>
      </c>
      <c r="K7" s="183" t="n">
        <v>-0.0713518984503715</v>
      </c>
      <c r="L7" s="214"/>
      <c r="M7" s="182" t="n">
        <v>68247.04027</v>
      </c>
      <c r="N7" s="182" t="n">
        <v>73080.81215</v>
      </c>
      <c r="O7" s="182" t="n">
        <v>-4833.77188000002</v>
      </c>
      <c r="P7" s="183" t="n">
        <v>-0.066142831993692</v>
      </c>
      <c r="Q7" s="214"/>
      <c r="R7" s="182" t="n">
        <v>90632.19925</v>
      </c>
      <c r="S7" s="182" t="n">
        <v>96578.78834</v>
      </c>
      <c r="T7" s="182" t="n">
        <v>-5946.58908999999</v>
      </c>
      <c r="U7" s="183" t="n">
        <v>-0.0615724134896513</v>
      </c>
    </row>
    <row r="8" s="54" customFormat="true" ht="13.5" hidden="false" customHeight="true" outlineLevel="0" collapsed="false">
      <c r="B8" s="214" t="s">
        <v>174</v>
      </c>
      <c r="C8" s="182" t="n">
        <v>0</v>
      </c>
      <c r="D8" s="182" t="n">
        <v>0</v>
      </c>
      <c r="E8" s="182" t="n">
        <v>0</v>
      </c>
      <c r="F8" s="183" t="n">
        <v>0</v>
      </c>
      <c r="G8" s="214"/>
      <c r="H8" s="182" t="n">
        <v>0</v>
      </c>
      <c r="I8" s="182" t="n">
        <v>0</v>
      </c>
      <c r="J8" s="182" t="n">
        <v>0</v>
      </c>
      <c r="K8" s="183" t="s">
        <v>96</v>
      </c>
      <c r="L8" s="214"/>
      <c r="M8" s="182" t="n">
        <v>0</v>
      </c>
      <c r="N8" s="182" t="n">
        <v>0</v>
      </c>
      <c r="O8" s="182" t="n">
        <v>0</v>
      </c>
      <c r="P8" s="183" t="s">
        <v>96</v>
      </c>
      <c r="Q8" s="214"/>
      <c r="R8" s="182" t="n">
        <v>0</v>
      </c>
      <c r="S8" s="182" t="n">
        <v>0</v>
      </c>
      <c r="T8" s="182" t="n">
        <v>0</v>
      </c>
      <c r="U8" s="183" t="s">
        <v>96</v>
      </c>
    </row>
    <row r="9" s="54" customFormat="true" ht="13.5" hidden="false" customHeight="true" outlineLevel="0" collapsed="false">
      <c r="B9" s="214" t="s">
        <v>175</v>
      </c>
      <c r="C9" s="182" t="n">
        <v>0</v>
      </c>
      <c r="D9" s="182" t="n">
        <v>0</v>
      </c>
      <c r="E9" s="182" t="n">
        <v>0</v>
      </c>
      <c r="F9" s="183" t="n">
        <v>0</v>
      </c>
      <c r="G9" s="214"/>
      <c r="H9" s="182" t="n">
        <v>0</v>
      </c>
      <c r="I9" s="182" t="n">
        <v>0</v>
      </c>
      <c r="J9" s="182" t="n">
        <v>0</v>
      </c>
      <c r="K9" s="183" t="s">
        <v>96</v>
      </c>
      <c r="L9" s="214"/>
      <c r="M9" s="182" t="n">
        <v>0</v>
      </c>
      <c r="N9" s="182" t="n">
        <v>0</v>
      </c>
      <c r="O9" s="182" t="n">
        <v>0</v>
      </c>
      <c r="P9" s="183" t="s">
        <v>96</v>
      </c>
      <c r="Q9" s="214"/>
      <c r="R9" s="182" t="n">
        <v>0</v>
      </c>
      <c r="S9" s="182" t="n">
        <v>0</v>
      </c>
      <c r="T9" s="182" t="n">
        <v>0</v>
      </c>
      <c r="U9" s="183" t="s">
        <v>96</v>
      </c>
    </row>
    <row r="10" s="54" customFormat="true" ht="13.5" hidden="false" customHeight="true" outlineLevel="0" collapsed="false">
      <c r="B10" s="214" t="s">
        <v>167</v>
      </c>
      <c r="C10" s="182" t="n">
        <v>0</v>
      </c>
      <c r="D10" s="182" t="n">
        <v>0</v>
      </c>
      <c r="E10" s="182" t="n">
        <v>0</v>
      </c>
      <c r="F10" s="183" t="n">
        <v>0</v>
      </c>
      <c r="G10" s="214"/>
      <c r="H10" s="182" t="n">
        <v>0</v>
      </c>
      <c r="I10" s="182" t="n">
        <v>0</v>
      </c>
      <c r="J10" s="182" t="n">
        <v>0</v>
      </c>
      <c r="K10" s="183" t="s">
        <v>96</v>
      </c>
      <c r="L10" s="214"/>
      <c r="M10" s="182" t="n">
        <v>0</v>
      </c>
      <c r="N10" s="182" t="n">
        <v>0</v>
      </c>
      <c r="O10" s="182" t="n">
        <v>0</v>
      </c>
      <c r="P10" s="183" t="s">
        <v>96</v>
      </c>
      <c r="Q10" s="214"/>
      <c r="R10" s="182" t="n">
        <v>0</v>
      </c>
      <c r="S10" s="182" t="n">
        <v>0</v>
      </c>
      <c r="T10" s="182" t="n">
        <v>0</v>
      </c>
      <c r="U10" s="183" t="s">
        <v>96</v>
      </c>
    </row>
    <row r="11" s="54" customFormat="true" ht="13.5" hidden="false" customHeight="true" outlineLevel="0" collapsed="false">
      <c r="B11" s="215" t="s">
        <v>122</v>
      </c>
      <c r="C11" s="184" t="n">
        <v>22750.59171</v>
      </c>
      <c r="D11" s="184" t="n">
        <v>24770.41028</v>
      </c>
      <c r="E11" s="184" t="n">
        <v>-2019.81857</v>
      </c>
      <c r="F11" s="185" t="n">
        <v>-0.0815415872070085</v>
      </c>
      <c r="G11" s="215"/>
      <c r="H11" s="184" t="n">
        <v>45155.00359</v>
      </c>
      <c r="I11" s="184" t="n">
        <v>48624.45044</v>
      </c>
      <c r="J11" s="184" t="n">
        <v>-3469.44685</v>
      </c>
      <c r="K11" s="185" t="n">
        <v>-0.0713518984503715</v>
      </c>
      <c r="L11" s="215"/>
      <c r="M11" s="184" t="n">
        <v>68247.04027</v>
      </c>
      <c r="N11" s="184" t="n">
        <v>73080.81215</v>
      </c>
      <c r="O11" s="184" t="n">
        <v>-4833.77188000002</v>
      </c>
      <c r="P11" s="185" t="n">
        <v>-0.066142831993692</v>
      </c>
      <c r="Q11" s="215"/>
      <c r="R11" s="184" t="n">
        <v>90632.19925</v>
      </c>
      <c r="S11" s="184" t="n">
        <v>96578.78834</v>
      </c>
      <c r="T11" s="184" t="n">
        <v>-5946.58908999999</v>
      </c>
      <c r="U11" s="185" t="n">
        <v>-0.0615724134896513</v>
      </c>
    </row>
    <row r="12" s="54" customFormat="true" ht="13.5" hidden="false" customHeight="true" outlineLevel="0" collapsed="false">
      <c r="B12" s="216"/>
      <c r="G12" s="216"/>
      <c r="L12" s="216"/>
      <c r="Q12" s="216"/>
    </row>
    <row r="13" s="54" customFormat="true" ht="13.5" hidden="false" customHeight="true" outlineLevel="0" collapsed="false">
      <c r="B13" s="212" t="s">
        <v>123</v>
      </c>
      <c r="C13" s="64"/>
      <c r="D13" s="64"/>
      <c r="E13" s="64"/>
      <c r="F13" s="64"/>
      <c r="G13" s="212"/>
      <c r="H13" s="64"/>
      <c r="I13" s="64"/>
      <c r="J13" s="64"/>
      <c r="K13" s="64"/>
      <c r="L13" s="212"/>
      <c r="M13" s="64"/>
      <c r="N13" s="64"/>
      <c r="O13" s="64"/>
      <c r="P13" s="64"/>
      <c r="Q13" s="212"/>
      <c r="R13" s="64"/>
      <c r="S13" s="64"/>
      <c r="T13" s="64"/>
      <c r="U13" s="64"/>
    </row>
    <row r="14" s="54" customFormat="true" ht="13.5" hidden="false" customHeight="true" outlineLevel="0" collapsed="false">
      <c r="B14" s="214" t="s">
        <v>173</v>
      </c>
      <c r="C14" s="182" t="n">
        <v>0</v>
      </c>
      <c r="D14" s="182" t="n">
        <v>0</v>
      </c>
      <c r="E14" s="182" t="n">
        <v>0</v>
      </c>
      <c r="F14" s="183" t="n">
        <v>0</v>
      </c>
      <c r="G14" s="214"/>
      <c r="H14" s="182" t="n">
        <v>0</v>
      </c>
      <c r="I14" s="182" t="n">
        <v>0</v>
      </c>
      <c r="J14" s="182" t="n">
        <v>0</v>
      </c>
      <c r="K14" s="183" t="s">
        <v>96</v>
      </c>
      <c r="L14" s="214"/>
      <c r="M14" s="182" t="n">
        <v>0</v>
      </c>
      <c r="N14" s="182" t="n">
        <v>0</v>
      </c>
      <c r="O14" s="182" t="n">
        <v>0</v>
      </c>
      <c r="P14" s="183" t="s">
        <v>96</v>
      </c>
      <c r="Q14" s="214"/>
      <c r="R14" s="182" t="n">
        <v>0</v>
      </c>
      <c r="S14" s="182" t="n">
        <v>0</v>
      </c>
      <c r="T14" s="182" t="n">
        <v>0</v>
      </c>
      <c r="U14" s="183" t="s">
        <v>96</v>
      </c>
    </row>
    <row r="15" s="54" customFormat="true" ht="13.5" hidden="false" customHeight="true" outlineLevel="0" collapsed="false">
      <c r="B15" s="214" t="s">
        <v>174</v>
      </c>
      <c r="C15" s="182" t="n">
        <v>0</v>
      </c>
      <c r="D15" s="182" t="n">
        <v>0</v>
      </c>
      <c r="E15" s="182" t="n">
        <v>0</v>
      </c>
      <c r="F15" s="183" t="n">
        <v>0</v>
      </c>
      <c r="G15" s="214"/>
      <c r="H15" s="182" t="n">
        <v>0</v>
      </c>
      <c r="I15" s="182" t="n">
        <v>0</v>
      </c>
      <c r="J15" s="182" t="n">
        <v>0</v>
      </c>
      <c r="K15" s="183" t="s">
        <v>96</v>
      </c>
      <c r="L15" s="214"/>
      <c r="M15" s="182" t="n">
        <v>0</v>
      </c>
      <c r="N15" s="182" t="n">
        <v>0</v>
      </c>
      <c r="O15" s="182" t="n">
        <v>0</v>
      </c>
      <c r="P15" s="183" t="s">
        <v>96</v>
      </c>
      <c r="Q15" s="214"/>
      <c r="R15" s="182" t="n">
        <v>0</v>
      </c>
      <c r="S15" s="182" t="n">
        <v>0</v>
      </c>
      <c r="T15" s="182" t="n">
        <v>0</v>
      </c>
      <c r="U15" s="183" t="s">
        <v>96</v>
      </c>
    </row>
    <row r="16" s="54" customFormat="true" ht="13.5" hidden="false" customHeight="true" outlineLevel="0" collapsed="false">
      <c r="B16" s="214" t="s">
        <v>175</v>
      </c>
      <c r="C16" s="182" t="n">
        <v>290.85397</v>
      </c>
      <c r="D16" s="182" t="n">
        <v>350.47994</v>
      </c>
      <c r="E16" s="182" t="n">
        <v>-59.6259700000001</v>
      </c>
      <c r="F16" s="183" t="n">
        <v>-0.170126626933342</v>
      </c>
      <c r="G16" s="214"/>
      <c r="H16" s="182" t="n">
        <v>671.59221</v>
      </c>
      <c r="I16" s="182" t="n">
        <v>822.62796</v>
      </c>
      <c r="J16" s="182" t="n">
        <v>-151.03575</v>
      </c>
      <c r="K16" s="183" t="n">
        <v>-0.183601527475434</v>
      </c>
      <c r="L16" s="214"/>
      <c r="M16" s="182" t="n">
        <v>938.24278</v>
      </c>
      <c r="N16" s="182" t="n">
        <v>1073.7651</v>
      </c>
      <c r="O16" s="182" t="n">
        <v>-135.52232</v>
      </c>
      <c r="P16" s="183" t="n">
        <v>-0.126212260018509</v>
      </c>
      <c r="Q16" s="214"/>
      <c r="R16" s="182" t="n">
        <v>1273.25043</v>
      </c>
      <c r="S16" s="182" t="n">
        <v>1438.65701</v>
      </c>
      <c r="T16" s="182" t="n">
        <v>-165.40658</v>
      </c>
      <c r="U16" s="183" t="n">
        <v>-0.114972907962267</v>
      </c>
    </row>
    <row r="17" s="54" customFormat="true" ht="13.5" hidden="false" customHeight="true" outlineLevel="0" collapsed="false">
      <c r="B17" s="214" t="s">
        <v>167</v>
      </c>
      <c r="C17" s="182" t="n">
        <v>0</v>
      </c>
      <c r="D17" s="182" t="n">
        <v>0</v>
      </c>
      <c r="E17" s="182" t="n">
        <v>0</v>
      </c>
      <c r="F17" s="183" t="n">
        <v>0</v>
      </c>
      <c r="G17" s="214"/>
      <c r="H17" s="182" t="n">
        <v>0</v>
      </c>
      <c r="I17" s="182" t="n">
        <v>0</v>
      </c>
      <c r="J17" s="182" t="n">
        <v>0</v>
      </c>
      <c r="K17" s="183" t="s">
        <v>96</v>
      </c>
      <c r="L17" s="214"/>
      <c r="M17" s="182" t="n">
        <v>0</v>
      </c>
      <c r="N17" s="182" t="n">
        <v>0</v>
      </c>
      <c r="O17" s="182" t="n">
        <v>0</v>
      </c>
      <c r="P17" s="183" t="s">
        <v>96</v>
      </c>
      <c r="Q17" s="214"/>
      <c r="R17" s="182" t="n">
        <v>0</v>
      </c>
      <c r="S17" s="182" t="n">
        <v>0</v>
      </c>
      <c r="T17" s="182" t="n">
        <v>0</v>
      </c>
      <c r="U17" s="183" t="s">
        <v>96</v>
      </c>
    </row>
    <row r="18" s="54" customFormat="true" ht="13.5" hidden="false" customHeight="true" outlineLevel="0" collapsed="false">
      <c r="B18" s="215" t="s">
        <v>124</v>
      </c>
      <c r="C18" s="184" t="n">
        <v>290.85397</v>
      </c>
      <c r="D18" s="184" t="n">
        <v>350.47994</v>
      </c>
      <c r="E18" s="184" t="n">
        <v>-59.6259700000001</v>
      </c>
      <c r="F18" s="185" t="n">
        <v>-0.170126626933342</v>
      </c>
      <c r="G18" s="215"/>
      <c r="H18" s="184" t="n">
        <v>671.59221</v>
      </c>
      <c r="I18" s="184" t="n">
        <v>822.62796</v>
      </c>
      <c r="J18" s="184" t="n">
        <v>-151.03575</v>
      </c>
      <c r="K18" s="185" t="n">
        <v>-0.183601527475434</v>
      </c>
      <c r="L18" s="215"/>
      <c r="M18" s="184" t="n">
        <v>938.24278</v>
      </c>
      <c r="N18" s="184" t="n">
        <v>1073.7651</v>
      </c>
      <c r="O18" s="184" t="n">
        <v>-135.52232</v>
      </c>
      <c r="P18" s="185" t="n">
        <v>-0.126212260018509</v>
      </c>
      <c r="Q18" s="215"/>
      <c r="R18" s="184" t="n">
        <v>1273.25043</v>
      </c>
      <c r="S18" s="184" t="n">
        <v>1438.65701</v>
      </c>
      <c r="T18" s="184" t="n">
        <v>-165.40658</v>
      </c>
      <c r="U18" s="185" t="n">
        <v>-0.114972907962267</v>
      </c>
    </row>
    <row r="19" s="54" customFormat="true" ht="13.5" hidden="false" customHeight="true" outlineLevel="0" collapsed="false">
      <c r="B19" s="216"/>
      <c r="G19" s="216"/>
      <c r="L19" s="216"/>
      <c r="Q19" s="216"/>
    </row>
    <row r="20" s="54" customFormat="true" ht="13.5" hidden="false" customHeight="true" outlineLevel="0" collapsed="false">
      <c r="B20" s="212" t="s">
        <v>125</v>
      </c>
      <c r="C20" s="64"/>
      <c r="D20" s="64"/>
      <c r="E20" s="64"/>
      <c r="F20" s="64"/>
      <c r="G20" s="212"/>
      <c r="H20" s="64"/>
      <c r="I20" s="64"/>
      <c r="J20" s="64"/>
      <c r="K20" s="64"/>
      <c r="L20" s="212"/>
      <c r="M20" s="64"/>
      <c r="N20" s="64"/>
      <c r="O20" s="64"/>
      <c r="P20" s="64"/>
      <c r="Q20" s="212"/>
      <c r="R20" s="64"/>
      <c r="S20" s="64"/>
      <c r="T20" s="64"/>
      <c r="U20" s="64"/>
    </row>
    <row r="21" s="54" customFormat="true" ht="13.5" hidden="false" customHeight="true" outlineLevel="0" collapsed="false">
      <c r="B21" s="214" t="s">
        <v>173</v>
      </c>
      <c r="C21" s="182" t="n">
        <v>6754.47887</v>
      </c>
      <c r="D21" s="182" t="n">
        <v>7819.6991</v>
      </c>
      <c r="E21" s="182" t="n">
        <v>-1065.22023</v>
      </c>
      <c r="F21" s="183" t="n">
        <v>-0.13622266232725</v>
      </c>
      <c r="G21" s="214"/>
      <c r="H21" s="182" t="n">
        <v>13985.31012</v>
      </c>
      <c r="I21" s="182" t="n">
        <v>16455.71557</v>
      </c>
      <c r="J21" s="182" t="n">
        <v>-2470.40545</v>
      </c>
      <c r="K21" s="183" t="n">
        <v>-0.150124462196207</v>
      </c>
      <c r="L21" s="214"/>
      <c r="M21" s="182" t="n">
        <v>20643.41296</v>
      </c>
      <c r="N21" s="182" t="n">
        <v>23970.43237</v>
      </c>
      <c r="O21" s="182" t="n">
        <v>-3327.01941</v>
      </c>
      <c r="P21" s="183" t="n">
        <v>-0.13879680427308</v>
      </c>
      <c r="Q21" s="214"/>
      <c r="R21" s="182" t="n">
        <v>29396.7305</v>
      </c>
      <c r="S21" s="182" t="n">
        <v>31706.11978</v>
      </c>
      <c r="T21" s="182" t="n">
        <v>-2309.38928</v>
      </c>
      <c r="U21" s="183" t="n">
        <v>-0.0728373353795486</v>
      </c>
    </row>
    <row r="22" s="54" customFormat="true" ht="13.5" hidden="false" customHeight="true" outlineLevel="0" collapsed="false">
      <c r="B22" s="214" t="s">
        <v>174</v>
      </c>
      <c r="C22" s="182" t="n">
        <v>9777.00346</v>
      </c>
      <c r="D22" s="182" t="n">
        <v>10711.17364</v>
      </c>
      <c r="E22" s="182" t="n">
        <v>-934.170179999999</v>
      </c>
      <c r="F22" s="183" t="n">
        <v>-0.0872145491612065</v>
      </c>
      <c r="G22" s="214"/>
      <c r="H22" s="182" t="n">
        <v>19934.48927</v>
      </c>
      <c r="I22" s="182" t="n">
        <v>21741.54893</v>
      </c>
      <c r="J22" s="182" t="n">
        <v>-1807.05966</v>
      </c>
      <c r="K22" s="183" t="n">
        <v>-0.0831154976960513</v>
      </c>
      <c r="L22" s="214"/>
      <c r="M22" s="182" t="n">
        <v>29692.6186</v>
      </c>
      <c r="N22" s="182" t="n">
        <v>31923.21338</v>
      </c>
      <c r="O22" s="182" t="n">
        <v>-2230.59478</v>
      </c>
      <c r="P22" s="183" t="n">
        <v>-0.0698737546702449</v>
      </c>
      <c r="Q22" s="214"/>
      <c r="R22" s="182" t="n">
        <v>39650.3527</v>
      </c>
      <c r="S22" s="182" t="n">
        <v>42281.76876</v>
      </c>
      <c r="T22" s="182" t="n">
        <v>-2631.41606000001</v>
      </c>
      <c r="U22" s="183" t="n">
        <v>-0.0622352407945956</v>
      </c>
    </row>
    <row r="23" s="54" customFormat="true" ht="13.5" hidden="false" customHeight="true" outlineLevel="0" collapsed="false">
      <c r="B23" s="214" t="s">
        <v>175</v>
      </c>
      <c r="C23" s="182" t="n">
        <v>870.04318</v>
      </c>
      <c r="D23" s="182" t="n">
        <v>1164.1059</v>
      </c>
      <c r="E23" s="182" t="n">
        <v>-294.06272</v>
      </c>
      <c r="F23" s="183" t="n">
        <v>-0.252608220609482</v>
      </c>
      <c r="G23" s="214"/>
      <c r="H23" s="182" t="n">
        <v>1588.29888</v>
      </c>
      <c r="I23" s="182" t="n">
        <v>2314.32017</v>
      </c>
      <c r="J23" s="182" t="n">
        <v>-726.02129</v>
      </c>
      <c r="K23" s="183" t="n">
        <v>-0.313708232513049</v>
      </c>
      <c r="L23" s="214"/>
      <c r="M23" s="182" t="n">
        <v>2288.13991</v>
      </c>
      <c r="N23" s="182" t="n">
        <v>3321.75176</v>
      </c>
      <c r="O23" s="182" t="n">
        <v>-1033.61185</v>
      </c>
      <c r="P23" s="183" t="n">
        <v>-0.31116468799583</v>
      </c>
      <c r="Q23" s="214"/>
      <c r="R23" s="182" t="n">
        <v>2861.79262</v>
      </c>
      <c r="S23" s="182" t="n">
        <v>4293.50194</v>
      </c>
      <c r="T23" s="182" t="n">
        <v>-1431.70932</v>
      </c>
      <c r="U23" s="183" t="n">
        <v>-0.333459572164535</v>
      </c>
    </row>
    <row r="24" s="54" customFormat="true" ht="13.5" hidden="false" customHeight="true" outlineLevel="0" collapsed="false">
      <c r="B24" s="214" t="s">
        <v>167</v>
      </c>
      <c r="C24" s="182" t="n">
        <v>-41.19642</v>
      </c>
      <c r="D24" s="182" t="n">
        <v>-81.52852</v>
      </c>
      <c r="E24" s="182" t="n">
        <v>40.3321</v>
      </c>
      <c r="F24" s="183" t="n">
        <v>0.494699278240302</v>
      </c>
      <c r="G24" s="214"/>
      <c r="H24" s="182" t="n">
        <v>-85.6319800000005</v>
      </c>
      <c r="I24" s="182" t="n">
        <v>-174.51752</v>
      </c>
      <c r="J24" s="182" t="n">
        <v>88.8855399999995</v>
      </c>
      <c r="K24" s="183" t="n">
        <v>0.509321585592092</v>
      </c>
      <c r="L24" s="214"/>
      <c r="M24" s="182" t="n">
        <v>-114.071789999997</v>
      </c>
      <c r="N24" s="182" t="n">
        <v>-204.254760000002</v>
      </c>
      <c r="O24" s="182" t="n">
        <v>90.1829700000044</v>
      </c>
      <c r="P24" s="183" t="n">
        <v>0.441521999291491</v>
      </c>
      <c r="Q24" s="214"/>
      <c r="R24" s="182" t="n">
        <v>-156.01257</v>
      </c>
      <c r="S24" s="182" t="n">
        <v>-252.747520000005</v>
      </c>
      <c r="T24" s="182" t="n">
        <v>96.7349500000049</v>
      </c>
      <c r="U24" s="183" t="n">
        <v>0.382733527909603</v>
      </c>
    </row>
    <row r="25" s="54" customFormat="true" ht="13.5" hidden="false" customHeight="true" outlineLevel="0" collapsed="false">
      <c r="B25" s="215" t="s">
        <v>126</v>
      </c>
      <c r="C25" s="184" t="n">
        <v>17360.32909</v>
      </c>
      <c r="D25" s="184" t="n">
        <v>19613.45012</v>
      </c>
      <c r="E25" s="184" t="n">
        <v>-2253.12103</v>
      </c>
      <c r="F25" s="185" t="n">
        <v>-0.114876322942412</v>
      </c>
      <c r="G25" s="215"/>
      <c r="H25" s="184" t="n">
        <v>35422.46629</v>
      </c>
      <c r="I25" s="184" t="n">
        <v>40337.06715</v>
      </c>
      <c r="J25" s="184" t="n">
        <v>-4914.60086</v>
      </c>
      <c r="K25" s="185" t="n">
        <v>-0.121838329041729</v>
      </c>
      <c r="L25" s="215"/>
      <c r="M25" s="184" t="n">
        <v>52510.09968</v>
      </c>
      <c r="N25" s="184" t="n">
        <v>59011.14275</v>
      </c>
      <c r="O25" s="184" t="n">
        <v>-6501.04307</v>
      </c>
      <c r="P25" s="185" t="n">
        <v>-0.110166364639668</v>
      </c>
      <c r="Q25" s="215"/>
      <c r="R25" s="184" t="n">
        <v>71752.86325</v>
      </c>
      <c r="S25" s="184" t="n">
        <v>78028.64296</v>
      </c>
      <c r="T25" s="184" t="n">
        <v>-6275.77971</v>
      </c>
      <c r="U25" s="185" t="n">
        <v>-0.0804291792337997</v>
      </c>
    </row>
    <row r="26" s="54" customFormat="true" ht="13.5" hidden="false" customHeight="true" outlineLevel="0" collapsed="false"/>
    <row r="27" s="54" customFormat="true" ht="13.5" hidden="false" customHeight="true" outlineLevel="0" collapsed="false">
      <c r="B27" s="220" t="s">
        <v>127</v>
      </c>
      <c r="C27" s="64"/>
      <c r="D27" s="64"/>
      <c r="E27" s="64"/>
      <c r="F27" s="64"/>
      <c r="G27" s="220"/>
      <c r="H27" s="64"/>
      <c r="I27" s="64"/>
      <c r="J27" s="64"/>
      <c r="K27" s="64"/>
      <c r="L27" s="220"/>
      <c r="M27" s="64"/>
      <c r="N27" s="64"/>
      <c r="O27" s="64"/>
      <c r="P27" s="64"/>
      <c r="Q27" s="220"/>
      <c r="R27" s="64"/>
      <c r="S27" s="64"/>
      <c r="T27" s="64"/>
      <c r="U27" s="64"/>
    </row>
    <row r="28" s="54" customFormat="true" ht="13.5" hidden="false" customHeight="true" outlineLevel="0" collapsed="false">
      <c r="B28" s="60" t="s">
        <v>173</v>
      </c>
      <c r="C28" s="182" t="n">
        <v>29505.07058</v>
      </c>
      <c r="D28" s="182" t="n">
        <v>32590.10938</v>
      </c>
      <c r="E28" s="182" t="n">
        <v>-3085.0388</v>
      </c>
      <c r="F28" s="183" t="n">
        <v>-0.0946618117794117</v>
      </c>
      <c r="G28" s="60"/>
      <c r="H28" s="182" t="n">
        <v>59140.31371</v>
      </c>
      <c r="I28" s="182" t="n">
        <v>65080.16601</v>
      </c>
      <c r="J28" s="182" t="n">
        <v>-5939.8523</v>
      </c>
      <c r="K28" s="183" t="n">
        <v>-0.0912697779395231</v>
      </c>
      <c r="L28" s="60"/>
      <c r="M28" s="182" t="n">
        <v>88890.45323</v>
      </c>
      <c r="N28" s="182" t="n">
        <v>97051.24452</v>
      </c>
      <c r="O28" s="182" t="n">
        <v>-8160.79129000002</v>
      </c>
      <c r="P28" s="183" t="n">
        <v>-0.0840874460741024</v>
      </c>
      <c r="Q28" s="60"/>
      <c r="R28" s="182" t="n">
        <v>120028.92975</v>
      </c>
      <c r="S28" s="182" t="n">
        <v>128284.90812</v>
      </c>
      <c r="T28" s="182" t="n">
        <v>-8255.97837000001</v>
      </c>
      <c r="U28" s="183" t="n">
        <v>-0.0643565832566776</v>
      </c>
    </row>
    <row r="29" s="54" customFormat="true" ht="13.5" hidden="false" customHeight="true" outlineLevel="0" collapsed="false">
      <c r="B29" s="60" t="s">
        <v>174</v>
      </c>
      <c r="C29" s="182" t="n">
        <v>9777.00346</v>
      </c>
      <c r="D29" s="182" t="n">
        <v>10711.17364</v>
      </c>
      <c r="E29" s="182" t="n">
        <v>-934.170179999999</v>
      </c>
      <c r="F29" s="183" t="n">
        <v>-0.0872145491612065</v>
      </c>
      <c r="G29" s="60"/>
      <c r="H29" s="182" t="n">
        <v>19934.48927</v>
      </c>
      <c r="I29" s="182" t="n">
        <v>21741.54893</v>
      </c>
      <c r="J29" s="182" t="n">
        <v>-1807.05966</v>
      </c>
      <c r="K29" s="183" t="n">
        <v>-0.0831154976960513</v>
      </c>
      <c r="L29" s="60"/>
      <c r="M29" s="182" t="n">
        <v>29692.6186</v>
      </c>
      <c r="N29" s="182" t="n">
        <v>31923.21338</v>
      </c>
      <c r="O29" s="182" t="n">
        <v>-2230.59478</v>
      </c>
      <c r="P29" s="183" t="n">
        <v>-0.0698737546702449</v>
      </c>
      <c r="Q29" s="60"/>
      <c r="R29" s="182" t="n">
        <v>39650.3527</v>
      </c>
      <c r="S29" s="182" t="n">
        <v>42281.76876</v>
      </c>
      <c r="T29" s="182" t="n">
        <v>-2631.41606000001</v>
      </c>
      <c r="U29" s="183" t="n">
        <v>-0.0622352407945956</v>
      </c>
    </row>
    <row r="30" s="54" customFormat="true" ht="13.5" hidden="false" customHeight="true" outlineLevel="0" collapsed="false">
      <c r="B30" s="60" t="s">
        <v>175</v>
      </c>
      <c r="C30" s="182" t="n">
        <v>1160.89715</v>
      </c>
      <c r="D30" s="182" t="n">
        <v>1514.58584</v>
      </c>
      <c r="E30" s="182" t="n">
        <v>-353.68869</v>
      </c>
      <c r="F30" s="183" t="n">
        <v>-0.233521719706557</v>
      </c>
      <c r="G30" s="60"/>
      <c r="H30" s="182" t="n">
        <v>2259.89109</v>
      </c>
      <c r="I30" s="182" t="n">
        <v>3136.94813</v>
      </c>
      <c r="J30" s="182" t="n">
        <v>-877.05704</v>
      </c>
      <c r="K30" s="183" t="n">
        <v>-0.279589270734929</v>
      </c>
      <c r="L30" s="60"/>
      <c r="M30" s="182" t="n">
        <v>3226.38269</v>
      </c>
      <c r="N30" s="182" t="n">
        <v>4395.51686</v>
      </c>
      <c r="O30" s="182" t="n">
        <v>-1169.13417</v>
      </c>
      <c r="P30" s="183" t="n">
        <v>-0.26598332055994</v>
      </c>
      <c r="Q30" s="60"/>
      <c r="R30" s="182" t="n">
        <v>4135.04305</v>
      </c>
      <c r="S30" s="182" t="n">
        <v>5732.15895</v>
      </c>
      <c r="T30" s="182" t="n">
        <v>-1597.1159</v>
      </c>
      <c r="U30" s="183" t="n">
        <v>-0.278623798455554</v>
      </c>
    </row>
    <row r="31" s="54" customFormat="true" ht="13.5" hidden="false" customHeight="true" outlineLevel="0" collapsed="false">
      <c r="B31" s="60" t="s">
        <v>167</v>
      </c>
      <c r="C31" s="182" t="n">
        <v>-41.19642</v>
      </c>
      <c r="D31" s="182" t="n">
        <v>-81.52852</v>
      </c>
      <c r="E31" s="182" t="n">
        <v>40.3321</v>
      </c>
      <c r="F31" s="183" t="n">
        <v>0.494699278240302</v>
      </c>
      <c r="G31" s="60"/>
      <c r="H31" s="182" t="n">
        <v>-85.6319800000042</v>
      </c>
      <c r="I31" s="182" t="n">
        <v>-174.517520000011</v>
      </c>
      <c r="J31" s="182" t="n">
        <v>88.8855400000066</v>
      </c>
      <c r="K31" s="183" t="n">
        <v>0.5093215855921</v>
      </c>
      <c r="L31" s="60"/>
      <c r="M31" s="182" t="n">
        <v>-114.071789999992</v>
      </c>
      <c r="N31" s="182" t="n">
        <v>-204.254760000005</v>
      </c>
      <c r="O31" s="182" t="n">
        <v>90.1829700000137</v>
      </c>
      <c r="P31" s="183" t="n">
        <v>0.441521999291529</v>
      </c>
      <c r="Q31" s="60"/>
      <c r="R31" s="182" t="n">
        <v>-156.012569999978</v>
      </c>
      <c r="S31" s="182" t="n">
        <v>-252.747520000026</v>
      </c>
      <c r="T31" s="182" t="n">
        <v>96.7349500000477</v>
      </c>
      <c r="U31" s="183" t="n">
        <v>0.382733527909741</v>
      </c>
    </row>
    <row r="32" s="54" customFormat="true" ht="13.5" hidden="false" customHeight="true" outlineLevel="0" collapsed="false">
      <c r="B32" s="221" t="s">
        <v>127</v>
      </c>
      <c r="C32" s="184" t="n">
        <v>40401.77477</v>
      </c>
      <c r="D32" s="184" t="n">
        <v>44734.34034</v>
      </c>
      <c r="E32" s="184" t="n">
        <v>-4332.56557</v>
      </c>
      <c r="F32" s="185" t="n">
        <v>-0.0968509994127701</v>
      </c>
      <c r="G32" s="221"/>
      <c r="H32" s="184" t="n">
        <v>81249.06209</v>
      </c>
      <c r="I32" s="184" t="n">
        <v>89784.14555</v>
      </c>
      <c r="J32" s="184" t="n">
        <v>-8535.08345999999</v>
      </c>
      <c r="K32" s="185" t="n">
        <v>-0.0950622563451014</v>
      </c>
      <c r="L32" s="221"/>
      <c r="M32" s="184" t="n">
        <v>121695.38273</v>
      </c>
      <c r="N32" s="184" t="n">
        <v>133165.72</v>
      </c>
      <c r="O32" s="184" t="n">
        <v>-11470.33727</v>
      </c>
      <c r="P32" s="185" t="n">
        <v>-0.0861358108528232</v>
      </c>
      <c r="Q32" s="221"/>
      <c r="R32" s="184" t="n">
        <v>163658.31293</v>
      </c>
      <c r="S32" s="184" t="n">
        <v>176046.08831</v>
      </c>
      <c r="T32" s="184" t="n">
        <v>-12387.77538</v>
      </c>
      <c r="U32" s="185" t="n">
        <v>-0.0703666607927483</v>
      </c>
    </row>
    <row r="33" s="54" customFormat="true" ht="13.5" hidden="false" customHeight="true" outlineLevel="0" collapsed="false"/>
    <row r="34" s="54" customFormat="true" ht="13.5" hidden="false" customHeight="true" outlineLevel="0" collapsed="false">
      <c r="B34" s="222" t="s">
        <v>66</v>
      </c>
      <c r="G34" s="222"/>
      <c r="L34" s="222"/>
      <c r="Q34" s="222"/>
    </row>
    <row r="35" s="54" customFormat="true" ht="13.5" hidden="false" customHeight="true" outlineLevel="0" collapsed="false">
      <c r="B35" s="60" t="s">
        <v>173</v>
      </c>
      <c r="C35" s="182" t="n">
        <v>265.20275</v>
      </c>
      <c r="D35" s="182" t="n">
        <v>161.79841</v>
      </c>
      <c r="E35" s="182" t="n">
        <v>103.40434</v>
      </c>
      <c r="F35" s="183" t="n">
        <v>0.639093672181327</v>
      </c>
      <c r="G35" s="60"/>
      <c r="H35" s="182" t="n">
        <v>542.5105</v>
      </c>
      <c r="I35" s="182" t="n">
        <v>466.821899999991</v>
      </c>
      <c r="J35" s="182" t="n">
        <v>75.6886000000089</v>
      </c>
      <c r="K35" s="183" t="n">
        <v>0.162135923785946</v>
      </c>
      <c r="L35" s="60"/>
      <c r="M35" s="182" t="n">
        <v>937.155449999988</v>
      </c>
      <c r="N35" s="182" t="n">
        <v>944.628920000017</v>
      </c>
      <c r="O35" s="182" t="n">
        <v>-7.47347000002867</v>
      </c>
      <c r="P35" s="183" t="n">
        <v>-0.00791154054443785</v>
      </c>
      <c r="Q35" s="60"/>
      <c r="R35" s="182" t="n">
        <v>1141.67406</v>
      </c>
      <c r="S35" s="182" t="n">
        <v>1371.9595</v>
      </c>
      <c r="T35" s="182" t="n">
        <v>-230.285439999998</v>
      </c>
      <c r="U35" s="183" t="n">
        <v>-0.167851485411922</v>
      </c>
    </row>
    <row r="36" s="54" customFormat="true" ht="13.5" hidden="false" customHeight="true" outlineLevel="0" collapsed="false">
      <c r="B36" s="60" t="s">
        <v>174</v>
      </c>
      <c r="C36" s="182" t="n">
        <v>1950.39758</v>
      </c>
      <c r="D36" s="182" t="n">
        <v>2599.94579</v>
      </c>
      <c r="E36" s="182" t="n">
        <v>-649.54821</v>
      </c>
      <c r="F36" s="183" t="n">
        <v>-0.249831443600984</v>
      </c>
      <c r="G36" s="60"/>
      <c r="H36" s="182" t="n">
        <v>4169.14512</v>
      </c>
      <c r="I36" s="182" t="n">
        <v>5659.7467</v>
      </c>
      <c r="J36" s="182" t="n">
        <v>-1490.60158</v>
      </c>
      <c r="K36" s="183" t="n">
        <v>-0.263368956070066</v>
      </c>
      <c r="L36" s="60"/>
      <c r="M36" s="182" t="n">
        <v>6516.67227</v>
      </c>
      <c r="N36" s="182" t="n">
        <v>8189.41317</v>
      </c>
      <c r="O36" s="182" t="n">
        <v>-1672.7409</v>
      </c>
      <c r="P36" s="183" t="n">
        <v>-0.204256503521852</v>
      </c>
      <c r="Q36" s="60"/>
      <c r="R36" s="182" t="n">
        <v>9164.5863</v>
      </c>
      <c r="S36" s="182" t="n">
        <v>10694.98303</v>
      </c>
      <c r="T36" s="182" t="n">
        <v>-1530.39673000001</v>
      </c>
      <c r="U36" s="183" t="n">
        <v>-0.143094825462291</v>
      </c>
    </row>
    <row r="37" s="54" customFormat="true" ht="13.5" hidden="false" customHeight="true" outlineLevel="0" collapsed="false">
      <c r="B37" s="60" t="s">
        <v>175</v>
      </c>
      <c r="C37" s="182" t="n">
        <v>-2.80382</v>
      </c>
      <c r="D37" s="182" t="n">
        <v>32.52034</v>
      </c>
      <c r="E37" s="182" t="n">
        <v>-35.32416</v>
      </c>
      <c r="F37" s="183" t="n">
        <v>-1.08621742577107</v>
      </c>
      <c r="G37" s="60"/>
      <c r="H37" s="182" t="n">
        <v>11.11771</v>
      </c>
      <c r="I37" s="182" t="n">
        <v>88.4550499999998</v>
      </c>
      <c r="J37" s="182" t="n">
        <v>-77.3373399999999</v>
      </c>
      <c r="K37" s="183" t="n">
        <v>-0.874312320212357</v>
      </c>
      <c r="L37" s="60"/>
      <c r="M37" s="182" t="n">
        <v>124.37248</v>
      </c>
      <c r="N37" s="182" t="n">
        <v>-23.9359700000007</v>
      </c>
      <c r="O37" s="182" t="n">
        <v>148.308450000001</v>
      </c>
      <c r="P37" s="183" t="n">
        <v>6.19604929317663</v>
      </c>
      <c r="Q37" s="60"/>
      <c r="R37" s="182" t="n">
        <v>11.3968899999997</v>
      </c>
      <c r="S37" s="182" t="n">
        <v>-0.911000000000931</v>
      </c>
      <c r="T37" s="182" t="n">
        <v>12.3078900000006</v>
      </c>
      <c r="U37" s="183" t="s">
        <v>93</v>
      </c>
    </row>
    <row r="38" s="54" customFormat="true" ht="13.5" hidden="false" customHeight="true" outlineLevel="0" collapsed="false">
      <c r="B38" s="221" t="s">
        <v>128</v>
      </c>
      <c r="C38" s="184" t="n">
        <v>2212.79651</v>
      </c>
      <c r="D38" s="184" t="n">
        <v>2794.26454</v>
      </c>
      <c r="E38" s="184" t="n">
        <v>-581.468030000001</v>
      </c>
      <c r="F38" s="185" t="n">
        <v>-0.208093407648511</v>
      </c>
      <c r="G38" s="221"/>
      <c r="H38" s="184" t="n">
        <v>4722.77333000001</v>
      </c>
      <c r="I38" s="184" t="n">
        <v>6215.02364999999</v>
      </c>
      <c r="J38" s="184" t="n">
        <v>-1492.25031999998</v>
      </c>
      <c r="K38" s="185" t="n">
        <v>-0.240103723499102</v>
      </c>
      <c r="L38" s="221"/>
      <c r="M38" s="184" t="n">
        <v>7578.2002</v>
      </c>
      <c r="N38" s="184" t="n">
        <v>9110.10612</v>
      </c>
      <c r="O38" s="184" t="n">
        <v>-1531.90592</v>
      </c>
      <c r="P38" s="185" t="n">
        <v>-0.168154563714347</v>
      </c>
      <c r="Q38" s="221"/>
      <c r="R38" s="184" t="n">
        <v>10317.65725</v>
      </c>
      <c r="S38" s="184" t="n">
        <v>12066.03153</v>
      </c>
      <c r="T38" s="184" t="n">
        <v>-1748.37427999997</v>
      </c>
      <c r="U38" s="185" t="n">
        <v>-0.14490052306369</v>
      </c>
    </row>
    <row r="39" s="54" customFormat="true" ht="13.5" hidden="false" customHeight="true" outlineLevel="0" collapsed="false"/>
    <row r="40" s="54" customFormat="true" ht="13.5" hidden="false" customHeight="true" outlineLevel="0" collapsed="false">
      <c r="B40" s="220" t="s">
        <v>129</v>
      </c>
      <c r="F40" s="60"/>
      <c r="G40" s="220"/>
      <c r="K40" s="60"/>
      <c r="L40" s="220"/>
      <c r="P40" s="60"/>
      <c r="Q40" s="220"/>
      <c r="U40" s="60"/>
    </row>
    <row r="41" s="54" customFormat="true" ht="13.5" hidden="false" customHeight="true" outlineLevel="0" collapsed="false">
      <c r="B41" s="60" t="s">
        <v>173</v>
      </c>
      <c r="C41" s="224" t="n">
        <v>0.00898837876970773</v>
      </c>
      <c r="D41" s="224" t="n">
        <v>0.00496464765163669</v>
      </c>
      <c r="E41" s="225" t="n">
        <v>0.402373111807103</v>
      </c>
      <c r="F41" s="60"/>
      <c r="G41" s="60"/>
      <c r="H41" s="224" t="n">
        <v>0.00917327734614751</v>
      </c>
      <c r="I41" s="224" t="n">
        <v>0.00717302872165785</v>
      </c>
      <c r="J41" s="225" t="n">
        <v>-0.0127425053986627</v>
      </c>
      <c r="K41" s="60"/>
      <c r="L41" s="60"/>
      <c r="M41" s="224" t="n">
        <v>0.0105428132712423</v>
      </c>
      <c r="N41" s="224" t="n">
        <v>0.00973330042980902</v>
      </c>
      <c r="O41" s="225" t="n">
        <v>0.000915777616955653</v>
      </c>
      <c r="P41" s="60"/>
      <c r="Q41" s="60"/>
      <c r="R41" s="224" t="n">
        <v>0.00951165741774018</v>
      </c>
      <c r="S41" s="224" t="n">
        <v>0.010694629010582</v>
      </c>
      <c r="T41" s="225" t="n">
        <v>0.0278931738528764</v>
      </c>
      <c r="U41" s="60"/>
    </row>
    <row r="42" s="54" customFormat="true" ht="13.5" hidden="false" customHeight="true" outlineLevel="0" collapsed="false">
      <c r="B42" s="60" t="s">
        <v>174</v>
      </c>
      <c r="C42" s="224" t="n">
        <v>0.199488277566795</v>
      </c>
      <c r="D42" s="224" t="n">
        <v>0.242732111100385</v>
      </c>
      <c r="E42" s="225" t="n">
        <v>-4.324383353359</v>
      </c>
      <c r="F42" s="60"/>
      <c r="G42" s="60"/>
      <c r="H42" s="224" t="n">
        <v>0.209142309267701</v>
      </c>
      <c r="I42" s="224" t="n">
        <v>0.260319387465095</v>
      </c>
      <c r="J42" s="225" t="n">
        <v>0.824876794604557</v>
      </c>
      <c r="K42" s="60"/>
      <c r="L42" s="60"/>
      <c r="M42" s="224" t="n">
        <v>0.219471120340999</v>
      </c>
      <c r="N42" s="224" t="n">
        <v>0.256534737669319</v>
      </c>
      <c r="O42" s="225" t="n">
        <v>0.749908013323694</v>
      </c>
      <c r="P42" s="60"/>
      <c r="Q42" s="60"/>
      <c r="R42" s="224" t="n">
        <v>0.231135051164375</v>
      </c>
      <c r="S42" s="224" t="n">
        <v>0.252945497401183</v>
      </c>
      <c r="T42" s="225" t="n">
        <v>0.581586755991755</v>
      </c>
      <c r="U42" s="60"/>
    </row>
    <row r="43" s="54" customFormat="true" ht="13.5" hidden="false" customHeight="true" outlineLevel="0" collapsed="false">
      <c r="B43" s="60" t="s">
        <v>175</v>
      </c>
      <c r="C43" s="224" t="n">
        <v>-0.0024152182645982</v>
      </c>
      <c r="D43" s="224" t="n">
        <v>0.021471440667899</v>
      </c>
      <c r="E43" s="225" t="n">
        <v>-2.38866589324972</v>
      </c>
      <c r="F43" s="60"/>
      <c r="G43" s="60"/>
      <c r="H43" s="224" t="n">
        <v>0.00491957778372407</v>
      </c>
      <c r="I43" s="224" t="n">
        <v>0.0281978044692756</v>
      </c>
      <c r="J43" s="225" t="n">
        <v>0.0881782329687473</v>
      </c>
      <c r="K43" s="60"/>
      <c r="L43" s="60"/>
      <c r="M43" s="224" t="n">
        <v>0.03854858271633</v>
      </c>
      <c r="N43" s="224" t="n">
        <v>-0.0054455416194219</v>
      </c>
      <c r="O43" s="225" t="n">
        <v>-0.126853233619886</v>
      </c>
      <c r="P43" s="60"/>
      <c r="Q43" s="60"/>
      <c r="R43" s="224" t="n">
        <v>0.00275617203066354</v>
      </c>
      <c r="S43" s="224" t="n">
        <v>-0.000158927902723446</v>
      </c>
      <c r="T43" s="225" t="n">
        <v>-0.00770632237773139</v>
      </c>
      <c r="U43" s="60"/>
    </row>
    <row r="44" s="54" customFormat="true" ht="13.5" hidden="false" customHeight="true" outlineLevel="0" collapsed="false">
      <c r="B44" s="221" t="s">
        <v>130</v>
      </c>
      <c r="C44" s="227" t="n">
        <v>0.0547697848076489</v>
      </c>
      <c r="D44" s="227" t="n">
        <v>0.0624635239675471</v>
      </c>
      <c r="E44" s="228" t="n">
        <v>-0.76937391598982</v>
      </c>
      <c r="F44" s="221"/>
      <c r="G44" s="221"/>
      <c r="H44" s="227" t="n">
        <v>0.0581271119753798</v>
      </c>
      <c r="I44" s="227" t="n">
        <v>0.0692218387993557</v>
      </c>
      <c r="J44" s="228" t="n">
        <v>0.174837226489169</v>
      </c>
      <c r="K44" s="221"/>
      <c r="L44" s="221"/>
      <c r="M44" s="227" t="n">
        <v>0.0622718794254784</v>
      </c>
      <c r="N44" s="227" t="n">
        <v>0.0684117963692158</v>
      </c>
      <c r="O44" s="228" t="n">
        <v>0.133553694537528</v>
      </c>
      <c r="P44" s="221"/>
      <c r="Q44" s="221"/>
      <c r="R44" s="227" t="n">
        <v>0.0630438934954259</v>
      </c>
      <c r="S44" s="227" t="n">
        <v>0.0685390493241342</v>
      </c>
      <c r="T44" s="228" t="n">
        <v>0.141137066694212</v>
      </c>
      <c r="U44" s="221"/>
    </row>
    <row r="45" s="54" customFormat="true" ht="13.5" hidden="false" customHeight="true" outlineLevel="0" collapsed="false"/>
    <row r="46" s="54" customFormat="true" ht="13.5" hidden="false" customHeight="true" outlineLevel="0" collapsed="false">
      <c r="B46" s="220" t="s">
        <v>69</v>
      </c>
      <c r="G46" s="220"/>
      <c r="L46" s="220"/>
      <c r="Q46" s="220"/>
    </row>
    <row r="47" s="54" customFormat="true" ht="13.5" hidden="false" customHeight="true" outlineLevel="0" collapsed="false">
      <c r="B47" s="60" t="s">
        <v>173</v>
      </c>
      <c r="C47" s="182" t="n">
        <v>175.92888</v>
      </c>
      <c r="D47" s="182" t="n">
        <v>64.12761</v>
      </c>
      <c r="E47" s="182" t="n">
        <v>111.80127</v>
      </c>
      <c r="F47" s="183" t="n">
        <v>1.74341863044639</v>
      </c>
      <c r="G47" s="60"/>
      <c r="H47" s="182" t="n">
        <v>365.4069</v>
      </c>
      <c r="I47" s="182" t="n">
        <v>270.542849999991</v>
      </c>
      <c r="J47" s="182" t="n">
        <v>94.8640500000089</v>
      </c>
      <c r="K47" s="183" t="n">
        <v>0.350643345407251</v>
      </c>
      <c r="L47" s="60"/>
      <c r="M47" s="182" t="n">
        <v>675.083889999988</v>
      </c>
      <c r="N47" s="182" t="n">
        <v>645.054840000017</v>
      </c>
      <c r="O47" s="182" t="n">
        <v>30.0290499999715</v>
      </c>
      <c r="P47" s="183" t="n">
        <v>0.0465527086037688</v>
      </c>
      <c r="Q47" s="60"/>
      <c r="R47" s="182" t="n">
        <v>797.997690000002</v>
      </c>
      <c r="S47" s="182" t="n">
        <v>968.22929</v>
      </c>
      <c r="T47" s="182" t="n">
        <v>-170.231599999998</v>
      </c>
      <c r="U47" s="183" t="n">
        <v>-0.175817445059938</v>
      </c>
    </row>
    <row r="48" s="54" customFormat="true" ht="13.5" hidden="false" customHeight="true" outlineLevel="0" collapsed="false">
      <c r="B48" s="60" t="s">
        <v>174</v>
      </c>
      <c r="C48" s="182" t="n">
        <v>-344.35383</v>
      </c>
      <c r="D48" s="182" t="n">
        <v>142.52041</v>
      </c>
      <c r="E48" s="182" t="n">
        <v>-486.87424</v>
      </c>
      <c r="F48" s="183" t="n">
        <v>-3.41617204160443</v>
      </c>
      <c r="G48" s="60"/>
      <c r="H48" s="182" t="n">
        <v>-454.398260000001</v>
      </c>
      <c r="I48" s="182" t="n">
        <v>757.089340000001</v>
      </c>
      <c r="J48" s="182" t="n">
        <v>-1211.4876</v>
      </c>
      <c r="K48" s="183" t="n">
        <v>-1.60019106859965</v>
      </c>
      <c r="L48" s="60"/>
      <c r="M48" s="182" t="n">
        <v>-445.938190000004</v>
      </c>
      <c r="N48" s="182" t="n">
        <v>864.376029999998</v>
      </c>
      <c r="O48" s="182" t="n">
        <v>-1310.31422</v>
      </c>
      <c r="P48" s="183" t="n">
        <v>-1.51590763108043</v>
      </c>
      <c r="Q48" s="60"/>
      <c r="R48" s="182" t="n">
        <v>-133.755650000002</v>
      </c>
      <c r="S48" s="182" t="n">
        <v>991.805970000008</v>
      </c>
      <c r="T48" s="182" t="n">
        <v>-1125.56162000001</v>
      </c>
      <c r="U48" s="183" t="n">
        <v>-1.13486070264328</v>
      </c>
    </row>
    <row r="49" s="54" customFormat="true" ht="13.5" hidden="false" customHeight="true" outlineLevel="0" collapsed="false">
      <c r="B49" s="60" t="s">
        <v>175</v>
      </c>
      <c r="C49" s="182" t="n">
        <v>-9.79618</v>
      </c>
      <c r="D49" s="182" t="n">
        <v>23.2455</v>
      </c>
      <c r="E49" s="182" t="n">
        <v>-33.04168</v>
      </c>
      <c r="F49" s="183" t="n">
        <v>-1.42142264094126</v>
      </c>
      <c r="G49" s="60"/>
      <c r="H49" s="182" t="n">
        <v>-2.67928000000004</v>
      </c>
      <c r="I49" s="182" t="n">
        <v>70.7678799999998</v>
      </c>
      <c r="J49" s="182" t="n">
        <v>-73.4471599999999</v>
      </c>
      <c r="K49" s="183" t="n">
        <v>-1.0378601139387</v>
      </c>
      <c r="L49" s="60"/>
      <c r="M49" s="182" t="n">
        <v>104.16787</v>
      </c>
      <c r="N49" s="182" t="n">
        <v>-49.6864700000007</v>
      </c>
      <c r="O49" s="182" t="n">
        <v>153.854340000001</v>
      </c>
      <c r="P49" s="183" t="n">
        <v>3.09650373632901</v>
      </c>
      <c r="Q49" s="60"/>
      <c r="R49" s="182" t="n">
        <v>-15.6864700000003</v>
      </c>
      <c r="S49" s="182" t="n">
        <v>-34.6117000000009</v>
      </c>
      <c r="T49" s="182" t="n">
        <v>18.9252300000006</v>
      </c>
      <c r="U49" s="183" t="n">
        <v>0.54678706911247</v>
      </c>
    </row>
    <row r="50" s="208" customFormat="true" ht="13.5" hidden="false" customHeight="true" outlineLevel="0" collapsed="false">
      <c r="B50" s="229" t="s">
        <v>131</v>
      </c>
      <c r="C50" s="239" t="n">
        <v>-178.22113</v>
      </c>
      <c r="D50" s="239" t="n">
        <v>229.89352</v>
      </c>
      <c r="E50" s="239" t="n">
        <v>-408.11465</v>
      </c>
      <c r="F50" s="240" t="n">
        <v>-1.7752333776089</v>
      </c>
      <c r="G50" s="229"/>
      <c r="H50" s="239" t="n">
        <v>-91.6706399999866</v>
      </c>
      <c r="I50" s="239" t="n">
        <v>1098.40006999999</v>
      </c>
      <c r="J50" s="239" t="n">
        <v>-1190.07070999998</v>
      </c>
      <c r="K50" s="240" t="n">
        <v>-1.08345833408404</v>
      </c>
      <c r="L50" s="229"/>
      <c r="M50" s="239" t="n">
        <v>333.313570000003</v>
      </c>
      <c r="N50" s="239" t="n">
        <v>1459.74440000001</v>
      </c>
      <c r="O50" s="239" t="n">
        <v>-1126.43083</v>
      </c>
      <c r="P50" s="240" t="n">
        <v>-0.771663059642495</v>
      </c>
      <c r="Q50" s="229"/>
      <c r="R50" s="239" t="n">
        <v>648.55557</v>
      </c>
      <c r="S50" s="239" t="n">
        <v>1925.42355999997</v>
      </c>
      <c r="T50" s="239" t="n">
        <v>-1276.86798999997</v>
      </c>
      <c r="U50" s="240" t="n">
        <v>-0.663162130414562</v>
      </c>
    </row>
    <row r="51" s="54" customFormat="true" ht="13.5" hidden="false" customHeight="true" outlineLevel="0" collapsed="false"/>
    <row r="52" s="54" customFormat="true" ht="13.5" hidden="false" customHeight="true" outlineLevel="0" collapsed="false">
      <c r="B52" s="220" t="s">
        <v>132</v>
      </c>
      <c r="F52" s="251"/>
      <c r="G52" s="220"/>
      <c r="K52" s="251"/>
      <c r="L52" s="220"/>
      <c r="P52" s="251"/>
      <c r="Q52" s="220"/>
      <c r="U52" s="251"/>
    </row>
    <row r="53" s="54" customFormat="true" ht="13.5" hidden="false" customHeight="true" outlineLevel="0" collapsed="false">
      <c r="B53" s="60" t="s">
        <v>173</v>
      </c>
      <c r="C53" s="224" t="n">
        <v>0.00596266596017748</v>
      </c>
      <c r="D53" s="224" t="n">
        <v>0.00196770158861001</v>
      </c>
      <c r="E53" s="225" t="n">
        <v>0.399496437156747</v>
      </c>
      <c r="F53" s="251"/>
      <c r="G53" s="60"/>
      <c r="H53" s="224" t="n">
        <v>0.0061786432481878</v>
      </c>
      <c r="I53" s="224" t="n">
        <v>0.00415707068046539</v>
      </c>
      <c r="J53" s="225" t="n">
        <v>-0.0159707759063317</v>
      </c>
      <c r="K53" s="251"/>
      <c r="L53" s="60"/>
      <c r="M53" s="224" t="n">
        <v>0.00759456010707066</v>
      </c>
      <c r="N53" s="224" t="n">
        <v>0.00664653857032288</v>
      </c>
      <c r="O53" s="225" t="n">
        <v>-0.00367967381260787</v>
      </c>
      <c r="P53" s="251"/>
      <c r="Q53" s="60"/>
      <c r="R53" s="224" t="n">
        <v>0.00664837795073319</v>
      </c>
      <c r="S53" s="224" t="n">
        <v>0.00754749178363445</v>
      </c>
      <c r="T53" s="225" t="n">
        <v>0.0206191916173828</v>
      </c>
      <c r="U53" s="251"/>
    </row>
    <row r="54" s="54" customFormat="true" ht="13.5" hidden="false" customHeight="true" outlineLevel="0" collapsed="false">
      <c r="B54" s="60" t="s">
        <v>174</v>
      </c>
      <c r="C54" s="224" t="n">
        <v>-0.0352207945316611</v>
      </c>
      <c r="D54" s="224" t="n">
        <v>0.0133057697307575</v>
      </c>
      <c r="E54" s="225" t="n">
        <v>-4.85265642624187</v>
      </c>
      <c r="F54" s="251"/>
      <c r="G54" s="60"/>
      <c r="H54" s="224" t="n">
        <v>-0.0227945774705068</v>
      </c>
      <c r="I54" s="224" t="n">
        <v>0.0348222356391238</v>
      </c>
      <c r="J54" s="225" t="n">
        <v>0.67041925998171</v>
      </c>
      <c r="K54" s="251"/>
      <c r="L54" s="60"/>
      <c r="M54" s="224" t="n">
        <v>-0.0150184864463252</v>
      </c>
      <c r="N54" s="224" t="n">
        <v>0.0270767237530522</v>
      </c>
      <c r="O54" s="225" t="n">
        <v>0.587428174650352</v>
      </c>
      <c r="P54" s="251"/>
      <c r="Q54" s="60"/>
      <c r="R54" s="224" t="n">
        <v>-0.00337337856770193</v>
      </c>
      <c r="S54" s="224" t="n">
        <v>0.0234570596048075</v>
      </c>
      <c r="T54" s="225" t="n">
        <v>0.427739891501615</v>
      </c>
      <c r="U54" s="251"/>
    </row>
    <row r="55" s="54" customFormat="true" ht="13.5" hidden="false" customHeight="true" outlineLevel="0" collapsed="false">
      <c r="B55" s="60" t="s">
        <v>175</v>
      </c>
      <c r="C55" s="224" t="n">
        <v>-0.00843845641278385</v>
      </c>
      <c r="D55" s="224" t="n">
        <v>0.0153477600186728</v>
      </c>
      <c r="E55" s="225" t="n">
        <v>-2.37862164314567</v>
      </c>
      <c r="F55" s="251"/>
      <c r="G55" s="60"/>
      <c r="H55" s="224" t="n">
        <v>-0.00118557925727299</v>
      </c>
      <c r="I55" s="224" t="n">
        <v>0.0225594676951193</v>
      </c>
      <c r="J55" s="225" t="n">
        <v>0.0837427403809448</v>
      </c>
      <c r="K55" s="251"/>
      <c r="L55" s="60"/>
      <c r="M55" s="224" t="n">
        <v>0.0322862722772668</v>
      </c>
      <c r="N55" s="224" t="n">
        <v>-0.0113038970347621</v>
      </c>
      <c r="O55" s="225" t="n">
        <v>-0.131596820919194</v>
      </c>
      <c r="P55" s="251"/>
      <c r="Q55" s="60"/>
      <c r="R55" s="224" t="n">
        <v>-0.00379354454362944</v>
      </c>
      <c r="S55" s="224" t="n">
        <v>-0.00603816124114997</v>
      </c>
      <c r="T55" s="225" t="n">
        <v>-0.0118496284458759</v>
      </c>
      <c r="U55" s="251"/>
    </row>
    <row r="56" s="54" customFormat="true" ht="13.5" hidden="false" customHeight="true" outlineLevel="0" collapsed="false">
      <c r="B56" s="221" t="s">
        <v>133</v>
      </c>
      <c r="C56" s="227" t="n">
        <v>-0.00441122032422043</v>
      </c>
      <c r="D56" s="227" t="n">
        <v>0.00513908371628399</v>
      </c>
      <c r="E56" s="228" t="n">
        <v>-0.955030404050442</v>
      </c>
      <c r="F56" s="221"/>
      <c r="G56" s="221"/>
      <c r="H56" s="227" t="n">
        <v>-0.00112826705492849</v>
      </c>
      <c r="I56" s="227" t="n">
        <v>0.012233786525131</v>
      </c>
      <c r="J56" s="228" t="n">
        <v>0.139432814638227</v>
      </c>
      <c r="K56" s="221"/>
      <c r="L56" s="221"/>
      <c r="M56" s="227" t="n">
        <v>0.00273891714313854</v>
      </c>
      <c r="N56" s="227" t="n">
        <v>0.0109618631581762</v>
      </c>
      <c r="O56" s="228" t="n">
        <v>0.0982038107062566</v>
      </c>
      <c r="P56" s="221"/>
      <c r="Q56" s="221"/>
      <c r="R56" s="227" t="n">
        <v>0.00396286359298718</v>
      </c>
      <c r="S56" s="227" t="n">
        <v>0.0109370425579095</v>
      </c>
      <c r="T56" s="228" t="n">
        <v>0.10307484199798</v>
      </c>
      <c r="U56" s="221"/>
    </row>
    <row r="57" s="208" customFormat="true" ht="13.5" hidden="false" customHeight="true" outlineLevel="0" collapsed="false"/>
    <row r="58" s="208" customFormat="true" ht="13.5" hidden="false" customHeight="true" outlineLevel="0" collapsed="false">
      <c r="B58" s="230" t="s">
        <v>148</v>
      </c>
      <c r="G58" s="230"/>
      <c r="L58" s="230"/>
      <c r="Q58" s="230"/>
    </row>
    <row r="59" s="208" customFormat="true" ht="13.5" hidden="false" customHeight="true" outlineLevel="0" collapsed="false">
      <c r="B59" s="231" t="s">
        <v>173</v>
      </c>
      <c r="C59" s="237" t="n">
        <v>325.80275</v>
      </c>
      <c r="D59" s="237" t="n">
        <v>172.42691</v>
      </c>
      <c r="E59" s="237" t="n">
        <v>153.37584</v>
      </c>
      <c r="F59" s="238" t="n">
        <v>0.889512199690872</v>
      </c>
      <c r="G59" s="231"/>
      <c r="H59" s="237" t="n">
        <v>604.5285</v>
      </c>
      <c r="I59" s="237" t="n">
        <v>477.4504</v>
      </c>
      <c r="J59" s="237" t="n">
        <v>127.0781</v>
      </c>
      <c r="K59" s="238" t="n">
        <v>0.266159793771248</v>
      </c>
      <c r="L59" s="231"/>
      <c r="M59" s="237" t="n">
        <v>1005.69345</v>
      </c>
      <c r="N59" s="237" t="n">
        <v>1038.25742</v>
      </c>
      <c r="O59" s="237" t="n">
        <v>-32.5639700000002</v>
      </c>
      <c r="P59" s="238" t="n">
        <v>-0.0313640619105811</v>
      </c>
      <c r="Q59" s="231"/>
      <c r="R59" s="237" t="n">
        <v>1210.21206</v>
      </c>
      <c r="S59" s="237" t="n">
        <v>1465.588</v>
      </c>
      <c r="T59" s="237" t="n">
        <v>-255.37594</v>
      </c>
      <c r="U59" s="238" t="n">
        <v>-0.174248110655928</v>
      </c>
    </row>
    <row r="60" s="208" customFormat="true" ht="13.5" hidden="false" customHeight="true" outlineLevel="0" collapsed="false">
      <c r="B60" s="231" t="s">
        <v>174</v>
      </c>
      <c r="C60" s="237" t="n">
        <v>2249.0891</v>
      </c>
      <c r="D60" s="237" t="n">
        <v>2682.37184</v>
      </c>
      <c r="E60" s="237" t="n">
        <v>-433.28274</v>
      </c>
      <c r="F60" s="238" t="n">
        <v>-0.161529707976654</v>
      </c>
      <c r="G60" s="231"/>
      <c r="H60" s="237" t="n">
        <v>4707.57746</v>
      </c>
      <c r="I60" s="237" t="n">
        <v>5742.21236</v>
      </c>
      <c r="J60" s="237" t="n">
        <v>-1034.6349</v>
      </c>
      <c r="K60" s="238" t="n">
        <v>-0.180180535851865</v>
      </c>
      <c r="L60" s="231"/>
      <c r="M60" s="237" t="n">
        <v>7055.22373</v>
      </c>
      <c r="N60" s="237" t="n">
        <v>8271.99633</v>
      </c>
      <c r="O60" s="237" t="n">
        <v>-1216.7726</v>
      </c>
      <c r="P60" s="238" t="n">
        <v>-0.147095398916842</v>
      </c>
      <c r="Q60" s="231"/>
      <c r="R60" s="237" t="n">
        <v>9553.65748</v>
      </c>
      <c r="S60" s="237" t="n">
        <v>10778.02694</v>
      </c>
      <c r="T60" s="237" t="n">
        <v>-1224.36946</v>
      </c>
      <c r="U60" s="238" t="n">
        <v>-0.113598663912785</v>
      </c>
    </row>
    <row r="61" s="208" customFormat="true" ht="13.5" hidden="false" customHeight="true" outlineLevel="0" collapsed="false">
      <c r="B61" s="231" t="s">
        <v>175</v>
      </c>
      <c r="C61" s="237" t="n">
        <v>-2.65033</v>
      </c>
      <c r="D61" s="237" t="n">
        <v>32.52034</v>
      </c>
      <c r="E61" s="237" t="n">
        <v>-35.17067</v>
      </c>
      <c r="F61" s="238" t="n">
        <v>-1.08149761041859</v>
      </c>
      <c r="G61" s="231"/>
      <c r="H61" s="237" t="n">
        <v>11.2712</v>
      </c>
      <c r="I61" s="237" t="n">
        <v>89.95644</v>
      </c>
      <c r="J61" s="237" t="n">
        <v>-78.68524</v>
      </c>
      <c r="K61" s="238" t="n">
        <v>-0.874703801084169</v>
      </c>
      <c r="L61" s="231"/>
      <c r="M61" s="237" t="n">
        <v>124.52597</v>
      </c>
      <c r="N61" s="237" t="n">
        <v>82.24444</v>
      </c>
      <c r="O61" s="237" t="n">
        <v>42.28153</v>
      </c>
      <c r="P61" s="238" t="n">
        <v>0.514095907273489</v>
      </c>
      <c r="Q61" s="231"/>
      <c r="R61" s="237" t="n">
        <v>11.55038</v>
      </c>
      <c r="S61" s="237" t="n">
        <v>141.59486</v>
      </c>
      <c r="T61" s="237" t="n">
        <v>-130.04448</v>
      </c>
      <c r="U61" s="238" t="n">
        <v>-0.918426558704179</v>
      </c>
    </row>
    <row r="62" s="208" customFormat="true" ht="13.5" hidden="false" customHeight="true" outlineLevel="0" collapsed="false">
      <c r="B62" s="229" t="s">
        <v>134</v>
      </c>
      <c r="C62" s="239" t="n">
        <v>2572.24152</v>
      </c>
      <c r="D62" s="239" t="n">
        <v>2887.31909</v>
      </c>
      <c r="E62" s="239" t="n">
        <v>-315.07757</v>
      </c>
      <c r="F62" s="240" t="n">
        <v>-0.109124610124058</v>
      </c>
      <c r="G62" s="229"/>
      <c r="H62" s="239" t="n">
        <v>5323.37716</v>
      </c>
      <c r="I62" s="239" t="n">
        <v>6309.6192</v>
      </c>
      <c r="J62" s="239" t="n">
        <v>-986.24204</v>
      </c>
      <c r="K62" s="240" t="n">
        <v>-0.156307696033383</v>
      </c>
      <c r="L62" s="229"/>
      <c r="M62" s="239" t="n">
        <v>8185.44315</v>
      </c>
      <c r="N62" s="239" t="n">
        <v>9392.49819</v>
      </c>
      <c r="O62" s="239" t="n">
        <v>-1207.05504</v>
      </c>
      <c r="P62" s="240" t="n">
        <v>-0.128512672090278</v>
      </c>
      <c r="Q62" s="229"/>
      <c r="R62" s="239" t="n">
        <v>10775.41992</v>
      </c>
      <c r="S62" s="239" t="n">
        <v>12385.2098</v>
      </c>
      <c r="T62" s="239" t="n">
        <v>-1609.78988</v>
      </c>
      <c r="U62" s="240" t="n">
        <v>-0.129976795387027</v>
      </c>
    </row>
    <row r="63" s="208" customFormat="true" ht="13.5" hidden="false" customHeight="true" outlineLevel="0" collapsed="false"/>
    <row r="64" s="217" customFormat="true" ht="13.5" hidden="false" customHeight="true" outlineLevel="0" collapsed="false">
      <c r="B64" s="230" t="s">
        <v>80</v>
      </c>
      <c r="C64" s="237"/>
      <c r="D64" s="237"/>
      <c r="E64" s="237"/>
      <c r="F64" s="243"/>
      <c r="G64" s="230"/>
      <c r="H64" s="237"/>
      <c r="I64" s="237"/>
      <c r="J64" s="237"/>
      <c r="K64" s="243"/>
      <c r="L64" s="230"/>
      <c r="M64" s="237"/>
      <c r="N64" s="237"/>
      <c r="O64" s="237"/>
      <c r="P64" s="243"/>
      <c r="Q64" s="230"/>
      <c r="R64" s="237"/>
      <c r="S64" s="237"/>
      <c r="T64" s="237"/>
      <c r="U64" s="243"/>
    </row>
    <row r="65" s="217" customFormat="true" ht="13.5" hidden="false" customHeight="true" outlineLevel="0" collapsed="false">
      <c r="B65" s="231" t="s">
        <v>173</v>
      </c>
      <c r="C65" s="237" t="n">
        <v>236.52888</v>
      </c>
      <c r="D65" s="237" t="n">
        <v>74.75611</v>
      </c>
      <c r="E65" s="237" t="n">
        <v>161.77277</v>
      </c>
      <c r="F65" s="243" t="n">
        <v>2.16400732996942</v>
      </c>
      <c r="G65" s="231"/>
      <c r="H65" s="237" t="n">
        <v>427.4249</v>
      </c>
      <c r="I65" s="237" t="n">
        <v>281.17135</v>
      </c>
      <c r="J65" s="237" t="n">
        <v>146.25355</v>
      </c>
      <c r="K65" s="243" t="n">
        <v>0.520158081539958</v>
      </c>
      <c r="L65" s="231"/>
      <c r="M65" s="237" t="n">
        <v>743.62189</v>
      </c>
      <c r="N65" s="237" t="n">
        <v>738.68334</v>
      </c>
      <c r="O65" s="237" t="n">
        <v>4.93854999999991</v>
      </c>
      <c r="P65" s="243" t="n">
        <v>0.00668561172639944</v>
      </c>
      <c r="Q65" s="231"/>
      <c r="R65" s="237" t="n">
        <v>866.53569</v>
      </c>
      <c r="S65" s="237" t="n">
        <v>1061.85779</v>
      </c>
      <c r="T65" s="237" t="n">
        <v>-195.3221</v>
      </c>
      <c r="U65" s="243" t="n">
        <v>-0.183943746365509</v>
      </c>
    </row>
    <row r="66" s="217" customFormat="true" ht="13.5" hidden="false" customHeight="true" outlineLevel="0" collapsed="false">
      <c r="B66" s="231" t="s">
        <v>174</v>
      </c>
      <c r="C66" s="237" t="n">
        <v>-45.5473099999999</v>
      </c>
      <c r="D66" s="237" t="n">
        <v>224.94646</v>
      </c>
      <c r="E66" s="237" t="n">
        <v>-270.49377</v>
      </c>
      <c r="F66" s="243" t="n">
        <v>-1.20248067028928</v>
      </c>
      <c r="G66" s="231"/>
      <c r="H66" s="237" t="n">
        <v>84.1490799999992</v>
      </c>
      <c r="I66" s="237" t="n">
        <v>839.555</v>
      </c>
      <c r="J66" s="237" t="n">
        <v>-755.405920000001</v>
      </c>
      <c r="K66" s="243" t="n">
        <v>-0.899769425469446</v>
      </c>
      <c r="L66" s="231"/>
      <c r="M66" s="237" t="n">
        <v>92.7282699999996</v>
      </c>
      <c r="N66" s="237" t="n">
        <v>946.959190000001</v>
      </c>
      <c r="O66" s="237" t="n">
        <v>-854.230920000001</v>
      </c>
      <c r="P66" s="243" t="n">
        <v>-0.90207786039861</v>
      </c>
      <c r="Q66" s="231"/>
      <c r="R66" s="237" t="n">
        <v>255.430530000001</v>
      </c>
      <c r="S66" s="237" t="n">
        <v>1074.84988</v>
      </c>
      <c r="T66" s="237" t="n">
        <v>-819.419349999998</v>
      </c>
      <c r="U66" s="243" t="n">
        <v>-0.762357018637801</v>
      </c>
    </row>
    <row r="67" s="217" customFormat="true" ht="13.5" hidden="false" customHeight="true" outlineLevel="0" collapsed="false">
      <c r="B67" s="231" t="s">
        <v>175</v>
      </c>
      <c r="C67" s="237" t="n">
        <v>-9.64269</v>
      </c>
      <c r="D67" s="237" t="n">
        <v>23.2455</v>
      </c>
      <c r="E67" s="237" t="n">
        <v>-32.88819</v>
      </c>
      <c r="F67" s="243" t="n">
        <v>-1.41481964251145</v>
      </c>
      <c r="G67" s="231"/>
      <c r="H67" s="237" t="n">
        <v>-2.52579</v>
      </c>
      <c r="I67" s="237" t="n">
        <v>72.26927</v>
      </c>
      <c r="J67" s="237" t="n">
        <v>-74.79506</v>
      </c>
      <c r="K67" s="243" t="n">
        <v>-1.03494970960686</v>
      </c>
      <c r="L67" s="231"/>
      <c r="M67" s="237" t="n">
        <v>104.32136</v>
      </c>
      <c r="N67" s="237" t="n">
        <v>56.49394</v>
      </c>
      <c r="O67" s="237" t="n">
        <v>47.82742</v>
      </c>
      <c r="P67" s="243" t="n">
        <v>0.846593811654843</v>
      </c>
      <c r="Q67" s="231"/>
      <c r="R67" s="237" t="n">
        <v>-15.53298</v>
      </c>
      <c r="S67" s="237" t="n">
        <v>107.89416</v>
      </c>
      <c r="T67" s="237" t="n">
        <v>-123.42714</v>
      </c>
      <c r="U67" s="243" t="n">
        <v>-1.14396497456396</v>
      </c>
    </row>
    <row r="68" s="217" customFormat="true" ht="13.5" hidden="false" customHeight="true" outlineLevel="0" collapsed="false">
      <c r="B68" s="229" t="s">
        <v>135</v>
      </c>
      <c r="C68" s="239" t="n">
        <v>181.33888</v>
      </c>
      <c r="D68" s="239" t="n">
        <v>322.94807</v>
      </c>
      <c r="E68" s="239" t="n">
        <v>-141.60919</v>
      </c>
      <c r="F68" s="240" t="n">
        <v>-0.438489042526249</v>
      </c>
      <c r="G68" s="229"/>
      <c r="H68" s="239" t="n">
        <v>509.04819</v>
      </c>
      <c r="I68" s="239" t="n">
        <v>1192.99562</v>
      </c>
      <c r="J68" s="239" t="n">
        <v>-683.947429999999</v>
      </c>
      <c r="K68" s="240" t="n">
        <v>-0.573302549090666</v>
      </c>
      <c r="L68" s="229"/>
      <c r="M68" s="239" t="n">
        <v>940.67152</v>
      </c>
      <c r="N68" s="239" t="n">
        <v>1742.13647</v>
      </c>
      <c r="O68" s="239" t="n">
        <v>-801.464950000001</v>
      </c>
      <c r="P68" s="240" t="n">
        <v>-0.460047168405814</v>
      </c>
      <c r="Q68" s="229"/>
      <c r="R68" s="239" t="n">
        <v>1106.43324</v>
      </c>
      <c r="S68" s="239" t="n">
        <v>2244.60183</v>
      </c>
      <c r="T68" s="239" t="n">
        <v>-1138.16859</v>
      </c>
      <c r="U68" s="240" t="n">
        <v>-0.507069260475475</v>
      </c>
    </row>
    <row r="69" s="208" customFormat="true" ht="13.5" hidden="false" customHeight="true" outlineLevel="0" collapsed="false"/>
    <row r="70" s="208" customFormat="true" ht="13.5" hidden="false" customHeight="true" outlineLevel="0" collapsed="false"/>
  </sheetData>
  <mergeCells count="4">
    <mergeCell ref="C3:F3"/>
    <mergeCell ref="H3:K3"/>
    <mergeCell ref="M3:P3"/>
    <mergeCell ref="R3:U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n">
        <v>2013</v>
      </c>
      <c r="C4" s="15" t="n">
        <v>2012</v>
      </c>
      <c r="D4" s="16" t="s">
        <v>9</v>
      </c>
      <c r="E4" s="8"/>
      <c r="F4" s="17" t="s">
        <v>10</v>
      </c>
      <c r="G4" s="15" t="n">
        <v>2013</v>
      </c>
      <c r="H4" s="18" t="n">
        <v>2012</v>
      </c>
      <c r="I4" s="16" t="s">
        <v>9</v>
      </c>
    </row>
    <row r="5" customFormat="false" ht="13.5" hidden="false" customHeight="true" outlineLevel="0" collapsed="false">
      <c r="A5" s="19" t="s">
        <v>11</v>
      </c>
      <c r="B5" s="19"/>
      <c r="C5" s="20"/>
      <c r="D5" s="20"/>
      <c r="E5" s="8"/>
      <c r="F5" s="19" t="s">
        <v>12</v>
      </c>
      <c r="G5" s="21"/>
      <c r="H5" s="21"/>
      <c r="I5" s="20"/>
    </row>
    <row r="6" customFormat="false" ht="13.5" hidden="false" customHeight="true" outlineLevel="0" collapsed="false">
      <c r="A6" s="22" t="s">
        <v>13</v>
      </c>
      <c r="B6" s="22"/>
      <c r="C6" s="23"/>
      <c r="D6" s="23"/>
      <c r="E6" s="8"/>
      <c r="F6" s="24" t="s">
        <v>14</v>
      </c>
      <c r="G6" s="21"/>
      <c r="H6" s="21"/>
      <c r="I6" s="25"/>
    </row>
    <row r="7" customFormat="false" ht="13.5" hidden="false" customHeight="true" outlineLevel="0" collapsed="false">
      <c r="A7" s="22" t="s">
        <v>15</v>
      </c>
      <c r="B7" s="26" t="n">
        <v>159662.03635</v>
      </c>
      <c r="C7" s="26" t="n">
        <v>174783.95178</v>
      </c>
      <c r="D7" s="26" t="n">
        <v>-15121.91543</v>
      </c>
      <c r="E7" s="3"/>
      <c r="F7" s="22" t="s">
        <v>16</v>
      </c>
      <c r="G7" s="27" t="n">
        <v>286066.87958</v>
      </c>
      <c r="H7" s="27" t="n">
        <v>298865.4285</v>
      </c>
      <c r="I7" s="27" t="n">
        <v>-12798.54892</v>
      </c>
    </row>
    <row r="8" customFormat="false" ht="13.5" hidden="false" customHeight="true" outlineLevel="0" collapsed="false">
      <c r="A8" s="28" t="s">
        <v>17</v>
      </c>
      <c r="B8" s="29" t="n">
        <v>116326.29444</v>
      </c>
      <c r="C8" s="29" t="n">
        <v>122126.29444</v>
      </c>
      <c r="D8" s="29" t="n">
        <v>-5800</v>
      </c>
      <c r="E8" s="3"/>
      <c r="F8" s="28" t="s">
        <v>18</v>
      </c>
      <c r="G8" s="29" t="n">
        <v>24994.06121</v>
      </c>
      <c r="H8" s="29" t="n">
        <v>24994.06121</v>
      </c>
      <c r="I8" s="29" t="n">
        <v>0</v>
      </c>
    </row>
    <row r="9" customFormat="false" ht="13.5" hidden="false" customHeight="true" outlineLevel="0" collapsed="false">
      <c r="A9" s="28" t="s">
        <v>15</v>
      </c>
      <c r="B9" s="29" t="n">
        <v>43335.74191</v>
      </c>
      <c r="C9" s="29" t="n">
        <v>52657.65734</v>
      </c>
      <c r="D9" s="29" t="n">
        <v>-9321.91543000001</v>
      </c>
      <c r="E9" s="3"/>
      <c r="F9" s="28" t="s">
        <v>19</v>
      </c>
      <c r="G9" s="29" t="n">
        <v>307681.90851</v>
      </c>
      <c r="H9" s="29" t="n">
        <v>359812.48372</v>
      </c>
      <c r="I9" s="29" t="n">
        <v>-52130.57521</v>
      </c>
    </row>
    <row r="10" customFormat="false" ht="13.5" hidden="false" customHeight="true" outlineLevel="0" collapsed="false">
      <c r="A10" s="22" t="s">
        <v>20</v>
      </c>
      <c r="B10" s="26" t="n">
        <v>182365.37798</v>
      </c>
      <c r="C10" s="26" t="n">
        <v>197408.67813</v>
      </c>
      <c r="D10" s="26" t="n">
        <v>-15043.30015</v>
      </c>
      <c r="E10" s="3"/>
      <c r="F10" s="28" t="s">
        <v>21</v>
      </c>
      <c r="G10" s="29" t="n">
        <v>-31473.87118</v>
      </c>
      <c r="H10" s="29" t="n">
        <v>-32571.9713</v>
      </c>
      <c r="I10" s="29" t="n">
        <v>1098.10012</v>
      </c>
    </row>
    <row r="11" customFormat="false" ht="13.5" hidden="false" customHeight="true" outlineLevel="0" collapsed="false">
      <c r="A11" s="22" t="s">
        <v>22</v>
      </c>
      <c r="B11" s="26" t="n">
        <v>10676.05526</v>
      </c>
      <c r="C11" s="26" t="n">
        <v>10098.09069</v>
      </c>
      <c r="D11" s="26" t="n">
        <v>577.96457</v>
      </c>
      <c r="E11" s="3"/>
      <c r="F11" s="28" t="s">
        <v>23</v>
      </c>
      <c r="G11" s="29" t="n">
        <v>-15135.21896</v>
      </c>
      <c r="H11" s="29" t="n">
        <v>-53369.14513</v>
      </c>
      <c r="I11" s="29" t="n">
        <v>38233.92617</v>
      </c>
    </row>
    <row r="12" customFormat="false" ht="13.5" hidden="false" customHeight="true" outlineLevel="0" collapsed="false">
      <c r="A12" s="22" t="s">
        <v>24</v>
      </c>
      <c r="B12" s="26" t="n">
        <v>11208.43442</v>
      </c>
      <c r="C12" s="26" t="n">
        <v>10919.04274</v>
      </c>
      <c r="D12" s="26" t="n">
        <v>289.391680000001</v>
      </c>
      <c r="E12" s="3"/>
      <c r="F12" s="22" t="s">
        <v>25</v>
      </c>
      <c r="G12" s="27" t="n">
        <v>63834.93074</v>
      </c>
      <c r="H12" s="27" t="n">
        <v>70361.3077</v>
      </c>
      <c r="I12" s="27" t="n">
        <v>-6526.37696</v>
      </c>
    </row>
    <row r="13" customFormat="false" ht="13.5" hidden="false" customHeight="true" outlineLevel="0" collapsed="false">
      <c r="A13" s="28" t="s">
        <v>26</v>
      </c>
      <c r="B13" s="29" t="n">
        <v>10675.6639</v>
      </c>
      <c r="C13" s="29" t="n">
        <v>10354.6204</v>
      </c>
      <c r="D13" s="29" t="n">
        <v>321.0435</v>
      </c>
      <c r="E13" s="3"/>
      <c r="F13" s="30"/>
      <c r="G13" s="31"/>
      <c r="H13" s="31"/>
      <c r="I13" s="31"/>
    </row>
    <row r="14" customFormat="false" ht="13.5" hidden="false" customHeight="true" outlineLevel="0" collapsed="false">
      <c r="A14" s="28" t="s">
        <v>27</v>
      </c>
      <c r="B14" s="29" t="n">
        <v>532.77052</v>
      </c>
      <c r="C14" s="29" t="n">
        <v>564.42234</v>
      </c>
      <c r="D14" s="29" t="n">
        <v>-31.65182</v>
      </c>
      <c r="E14" s="8"/>
      <c r="F14" s="30" t="s">
        <v>28</v>
      </c>
      <c r="G14" s="32"/>
      <c r="H14" s="32"/>
      <c r="I14" s="32"/>
    </row>
    <row r="15" customFormat="false" ht="13.5" hidden="false" customHeight="true" outlineLevel="0" collapsed="false">
      <c r="A15" s="22" t="s">
        <v>29</v>
      </c>
      <c r="B15" s="26" t="n">
        <v>433.87574</v>
      </c>
      <c r="C15" s="26" t="n">
        <v>1082.07966</v>
      </c>
      <c r="D15" s="26" t="n">
        <v>-648.20392</v>
      </c>
      <c r="E15" s="8"/>
      <c r="F15" s="33" t="s">
        <v>30</v>
      </c>
      <c r="G15" s="29" t="n">
        <v>15.26937</v>
      </c>
      <c r="H15" s="29" t="n">
        <v>139.25237</v>
      </c>
      <c r="I15" s="29" t="n">
        <v>-123.983</v>
      </c>
    </row>
    <row r="16" customFormat="false" ht="13.5" hidden="false" customHeight="true" outlineLevel="0" collapsed="false">
      <c r="A16" s="22" t="s">
        <v>31</v>
      </c>
      <c r="B16" s="26" t="n">
        <v>203676.09762</v>
      </c>
      <c r="C16" s="26" t="n">
        <v>202895.43433</v>
      </c>
      <c r="D16" s="26" t="n">
        <v>780.663289999997</v>
      </c>
      <c r="E16" s="8"/>
      <c r="F16" s="33" t="s">
        <v>32</v>
      </c>
      <c r="G16" s="29" t="n">
        <v>5387.07716</v>
      </c>
      <c r="H16" s="29" t="n">
        <v>3918.64576</v>
      </c>
      <c r="I16" s="29" t="n">
        <v>1468.4314</v>
      </c>
    </row>
    <row r="17" customFormat="false" ht="13.5" hidden="false" customHeight="true" outlineLevel="0" collapsed="false">
      <c r="A17" s="30"/>
      <c r="B17" s="27" t="n">
        <v>568021.87737</v>
      </c>
      <c r="C17" s="27" t="n">
        <v>597187.27733</v>
      </c>
      <c r="D17" s="27" t="n">
        <v>-29165.3999600001</v>
      </c>
      <c r="E17" s="8"/>
      <c r="F17" s="33" t="s">
        <v>33</v>
      </c>
      <c r="G17" s="29" t="n">
        <v>63824.45677</v>
      </c>
      <c r="H17" s="29" t="n">
        <v>104322.853</v>
      </c>
      <c r="I17" s="29" t="n">
        <v>-40498.39623</v>
      </c>
    </row>
    <row r="18" customFormat="false" ht="13.5" hidden="false" customHeight="true" outlineLevel="0" collapsed="false">
      <c r="A18" s="22" t="s">
        <v>34</v>
      </c>
      <c r="B18" s="34"/>
      <c r="C18" s="35"/>
      <c r="D18" s="35"/>
      <c r="E18" s="8"/>
      <c r="F18" s="33" t="s">
        <v>35</v>
      </c>
      <c r="G18" s="29" t="n">
        <v>24956.42837</v>
      </c>
      <c r="H18" s="29" t="n">
        <v>24961.43615</v>
      </c>
      <c r="I18" s="29" t="n">
        <v>-5.00777999999627</v>
      </c>
    </row>
    <row r="19" customFormat="false" ht="13.5" hidden="false" customHeight="true" outlineLevel="0" collapsed="false">
      <c r="A19" s="33" t="s">
        <v>36</v>
      </c>
      <c r="B19" s="36" t="n">
        <v>13982.74784</v>
      </c>
      <c r="C19" s="36" t="n">
        <v>18336.10548</v>
      </c>
      <c r="D19" s="36" t="n">
        <v>-4353.35764</v>
      </c>
      <c r="E19" s="8"/>
      <c r="F19" s="33" t="s">
        <v>37</v>
      </c>
      <c r="G19" s="29" t="n">
        <v>37914.84467</v>
      </c>
      <c r="H19" s="29" t="n">
        <v>41238.84541</v>
      </c>
      <c r="I19" s="29" t="n">
        <v>-3324.00074</v>
      </c>
    </row>
    <row r="20" customFormat="false" ht="13.5" hidden="false" customHeight="true" outlineLevel="0" collapsed="false">
      <c r="A20" s="33" t="s">
        <v>38</v>
      </c>
      <c r="B20" s="36" t="n">
        <v>114123.20685</v>
      </c>
      <c r="C20" s="36" t="n">
        <v>140310.28539</v>
      </c>
      <c r="D20" s="36" t="n">
        <v>-26187.07854</v>
      </c>
      <c r="E20" s="8"/>
      <c r="F20" s="30"/>
      <c r="G20" s="27" t="n">
        <v>132098.07634</v>
      </c>
      <c r="H20" s="27" t="n">
        <v>174581.03269</v>
      </c>
      <c r="I20" s="27" t="n">
        <v>-42482.95635</v>
      </c>
    </row>
    <row r="21" customFormat="false" ht="13.5" hidden="false" customHeight="true" outlineLevel="0" collapsed="false">
      <c r="A21" s="33" t="s">
        <v>39</v>
      </c>
      <c r="B21" s="36" t="n">
        <v>9947.13604</v>
      </c>
      <c r="C21" s="36" t="n">
        <v>12646.49381</v>
      </c>
      <c r="D21" s="36" t="n">
        <v>-2699.35777</v>
      </c>
      <c r="E21" s="8"/>
      <c r="F21" s="30" t="s">
        <v>40</v>
      </c>
      <c r="G21" s="32"/>
      <c r="H21" s="32"/>
      <c r="I21" s="32"/>
    </row>
    <row r="22" customFormat="false" ht="13.5" hidden="false" customHeight="true" outlineLevel="0" collapsed="false">
      <c r="A22" s="33" t="s">
        <v>41</v>
      </c>
      <c r="B22" s="36" t="n">
        <v>34721.33023</v>
      </c>
      <c r="C22" s="36" t="n">
        <v>40295.34757</v>
      </c>
      <c r="D22" s="36" t="n">
        <v>-5574.01734</v>
      </c>
      <c r="E22" s="8"/>
      <c r="F22" s="33" t="s">
        <v>33</v>
      </c>
      <c r="G22" s="29" t="n">
        <v>120589.23586</v>
      </c>
      <c r="H22" s="29" t="n">
        <v>78963.78267</v>
      </c>
      <c r="I22" s="29" t="n">
        <v>41625.45319</v>
      </c>
    </row>
    <row r="23" customFormat="false" ht="13.5" hidden="false" customHeight="true" outlineLevel="0" collapsed="false">
      <c r="A23" s="33"/>
      <c r="B23" s="27" t="n">
        <v>172774.42096</v>
      </c>
      <c r="C23" s="27" t="n">
        <v>211588.23225</v>
      </c>
      <c r="D23" s="27" t="n">
        <v>-38813.81129</v>
      </c>
      <c r="E23" s="8"/>
      <c r="F23" s="33" t="s">
        <v>42</v>
      </c>
      <c r="G23" s="29" t="n">
        <v>120315.64483</v>
      </c>
      <c r="H23" s="29" t="n">
        <v>166674.34159</v>
      </c>
      <c r="I23" s="29" t="n">
        <v>-46358.69676</v>
      </c>
    </row>
    <row r="24" customFormat="false" ht="13.5" hidden="false" customHeight="true" outlineLevel="0" collapsed="false">
      <c r="A24" s="37"/>
      <c r="B24" s="38"/>
      <c r="C24" s="38"/>
      <c r="D24" s="38"/>
      <c r="E24" s="8"/>
      <c r="F24" s="33" t="s">
        <v>43</v>
      </c>
      <c r="G24" s="29" t="n">
        <v>18085.01799</v>
      </c>
      <c r="H24" s="29" t="n">
        <v>19523.10363</v>
      </c>
      <c r="I24" s="29" t="n">
        <v>-1438.08564</v>
      </c>
    </row>
    <row r="25" customFormat="false" ht="13.5" hidden="false" customHeight="true" outlineLevel="0" collapsed="false">
      <c r="A25" s="39" t="s">
        <v>44</v>
      </c>
      <c r="B25" s="27" t="n">
        <v>193.48704</v>
      </c>
      <c r="C25" s="27" t="n">
        <v>193.48704</v>
      </c>
      <c r="D25" s="27" t="n">
        <v>0</v>
      </c>
      <c r="E25" s="8"/>
      <c r="F25" s="30"/>
      <c r="G25" s="27" t="n">
        <v>258989.89868</v>
      </c>
      <c r="H25" s="27" t="n">
        <v>265161.22789</v>
      </c>
      <c r="I25" s="27" t="n">
        <v>-6171.32920999997</v>
      </c>
    </row>
    <row r="26" customFormat="false" ht="13.5" hidden="false" customHeight="true" outlineLevel="0" collapsed="false">
      <c r="A26" s="40"/>
      <c r="B26" s="40"/>
      <c r="C26" s="41"/>
      <c r="D26" s="41"/>
      <c r="E26" s="8"/>
    </row>
    <row r="27" customFormat="false" ht="13.5" hidden="false" customHeight="true" outlineLevel="0" collapsed="false">
      <c r="A27" s="42" t="s">
        <v>45</v>
      </c>
      <c r="B27" s="43" t="n">
        <v>740989.78537</v>
      </c>
      <c r="C27" s="43" t="n">
        <v>808968.99662</v>
      </c>
      <c r="D27" s="43" t="n">
        <v>-67979.2112500001</v>
      </c>
      <c r="E27" s="8"/>
      <c r="F27" s="42" t="s">
        <v>46</v>
      </c>
      <c r="G27" s="43" t="n">
        <v>740989.78534</v>
      </c>
      <c r="H27" s="43" t="n">
        <v>808968.99678</v>
      </c>
      <c r="I27" s="43" t="n">
        <v>-67979.21144</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7</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8</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49</v>
      </c>
      <c r="C3" s="56"/>
      <c r="D3" s="56"/>
      <c r="E3" s="56"/>
      <c r="F3" s="52"/>
      <c r="G3" s="52"/>
    </row>
    <row r="4" s="51" customFormat="true" ht="13.5" hidden="false" customHeight="true" outlineLevel="0" collapsed="false">
      <c r="A4" s="57" t="s">
        <v>8</v>
      </c>
      <c r="B4" s="58" t="n">
        <v>2013</v>
      </c>
      <c r="C4" s="59" t="n">
        <v>2012</v>
      </c>
      <c r="D4" s="58" t="s">
        <v>50</v>
      </c>
      <c r="E4" s="58" t="s">
        <v>51</v>
      </c>
    </row>
    <row r="5" s="51" customFormat="true" ht="13.5" hidden="false" customHeight="true" outlineLevel="0" collapsed="false">
      <c r="A5" s="60"/>
      <c r="B5" s="60"/>
      <c r="C5" s="60"/>
      <c r="D5" s="60"/>
      <c r="E5" s="60"/>
    </row>
    <row r="6" s="51" customFormat="true" ht="13.5" hidden="false" customHeight="true" outlineLevel="0" collapsed="false">
      <c r="A6" s="60" t="s">
        <v>52</v>
      </c>
      <c r="B6" s="61" t="n">
        <v>120589.23586</v>
      </c>
      <c r="C6" s="61" t="n">
        <v>78963.78267</v>
      </c>
      <c r="D6" s="61" t="n">
        <v>41625.45319</v>
      </c>
      <c r="E6" s="62" t="n">
        <v>0.527146139439118</v>
      </c>
      <c r="H6" s="63"/>
    </row>
    <row r="7" s="51" customFormat="true" ht="13.5" hidden="false" customHeight="true" outlineLevel="0" collapsed="false">
      <c r="A7" s="60" t="s">
        <v>53</v>
      </c>
      <c r="B7" s="61" t="n">
        <v>63824.45677</v>
      </c>
      <c r="C7" s="61" t="n">
        <v>104322.853</v>
      </c>
      <c r="D7" s="61" t="n">
        <v>-40498.39623</v>
      </c>
      <c r="E7" s="62" t="n">
        <v>-0.388202537271484</v>
      </c>
    </row>
    <row r="8" s="51" customFormat="true" ht="13.5" hidden="false" customHeight="true" outlineLevel="0" collapsed="false">
      <c r="A8" s="64" t="s">
        <v>54</v>
      </c>
      <c r="B8" s="65" t="n">
        <v>184413.69263</v>
      </c>
      <c r="C8" s="65" t="n">
        <v>183286.63567</v>
      </c>
      <c r="D8" s="65" t="n">
        <v>1127.05696000002</v>
      </c>
      <c r="E8" s="66" t="n">
        <v>0.00614914969593984</v>
      </c>
    </row>
    <row r="9" s="51" customFormat="true" ht="13.5" hidden="false" customHeight="true" outlineLevel="0" collapsed="false">
      <c r="A9" s="3" t="s">
        <v>41</v>
      </c>
      <c r="B9" s="61" t="n">
        <v>34715.18867</v>
      </c>
      <c r="C9" s="61" t="n">
        <v>40295.34757</v>
      </c>
      <c r="D9" s="61" t="n">
        <v>-5580.1589</v>
      </c>
      <c r="E9" s="67" t="n">
        <v>-0.138481468370667</v>
      </c>
    </row>
    <row r="10" s="51" customFormat="true" ht="13.5" hidden="false" customHeight="true" outlineLevel="0" collapsed="false">
      <c r="A10" s="3" t="s">
        <v>55</v>
      </c>
      <c r="B10" s="61" t="n">
        <v>415</v>
      </c>
      <c r="C10" s="61" t="n">
        <v>55</v>
      </c>
      <c r="D10" s="61" t="n">
        <v>360</v>
      </c>
      <c r="E10" s="67" t="n">
        <v>6.54545454545455</v>
      </c>
    </row>
    <row r="11" customFormat="false" ht="13.5" hidden="false" customHeight="true" outlineLevel="0" collapsed="false">
      <c r="A11" s="68" t="s">
        <v>56</v>
      </c>
      <c r="B11" s="69" t="n">
        <v>-149283.50396</v>
      </c>
      <c r="C11" s="69" t="n">
        <v>-142936.2881</v>
      </c>
      <c r="D11" s="69" t="n">
        <v>-6347.21586</v>
      </c>
      <c r="E11" s="70" t="n">
        <v>-0.0444059094046111</v>
      </c>
    </row>
    <row r="12" customFormat="false" ht="13.5" hidden="false" customHeight="true" outlineLevel="0" collapsed="false">
      <c r="D12" s="71"/>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57</v>
      </c>
    </row>
    <row r="2" s="51" customFormat="true" ht="13.5" hidden="false" customHeight="true" outlineLevel="0" collapsed="false">
      <c r="C2" s="53"/>
      <c r="D2" s="56" t="s">
        <v>49</v>
      </c>
      <c r="E2" s="56"/>
      <c r="F2" s="56"/>
      <c r="G2" s="56"/>
    </row>
    <row r="3" s="51" customFormat="true" ht="13.5" hidden="false" customHeight="true" outlineLevel="0" collapsed="false">
      <c r="C3" s="72" t="s">
        <v>8</v>
      </c>
      <c r="D3" s="58" t="n">
        <v>2013</v>
      </c>
      <c r="E3" s="58" t="n">
        <v>2012</v>
      </c>
      <c r="F3" s="58" t="s">
        <v>50</v>
      </c>
      <c r="G3" s="58" t="s">
        <v>51</v>
      </c>
    </row>
    <row r="4" s="51" customFormat="true" ht="13.5" hidden="false" customHeight="true" outlineLevel="0" collapsed="false">
      <c r="B4" s="73"/>
      <c r="C4" s="60" t="s">
        <v>58</v>
      </c>
      <c r="D4" s="74" t="n">
        <v>214506.4581</v>
      </c>
      <c r="E4" s="74" t="n">
        <v>233681.99919</v>
      </c>
      <c r="F4" s="74" t="n">
        <v>-19175.54109</v>
      </c>
      <c r="G4" s="75" t="n">
        <v>-0.082058272166736</v>
      </c>
    </row>
    <row r="5" s="51" customFormat="true" ht="13.5" hidden="false" customHeight="true" outlineLevel="0" collapsed="false">
      <c r="B5" s="73"/>
      <c r="C5" s="60" t="s">
        <v>59</v>
      </c>
      <c r="D5" s="74" t="n">
        <v>156470.06277</v>
      </c>
      <c r="E5" s="74" t="n">
        <v>192325.17711</v>
      </c>
      <c r="F5" s="74" t="n">
        <v>-35855.11434</v>
      </c>
      <c r="G5" s="75" t="n">
        <v>-0.18642964420354</v>
      </c>
    </row>
    <row r="6" s="51" customFormat="true" ht="13.5" hidden="false" customHeight="true" outlineLevel="0" collapsed="false">
      <c r="B6" s="73"/>
      <c r="C6" s="76" t="s">
        <v>60</v>
      </c>
      <c r="D6" s="74" t="n">
        <v>158779.73565</v>
      </c>
      <c r="E6" s="74" t="n">
        <v>170662.16291</v>
      </c>
      <c r="F6" s="74" t="n">
        <v>-11882.42726</v>
      </c>
      <c r="G6" s="75" t="n">
        <v>-0.0696254345860265</v>
      </c>
    </row>
    <row r="7" s="51" customFormat="true" ht="13.5" hidden="false" customHeight="true" outlineLevel="0" collapsed="false">
      <c r="B7" s="77"/>
      <c r="C7" s="78" t="s">
        <v>61</v>
      </c>
      <c r="D7" s="79" t="n">
        <v>529756.25652</v>
      </c>
      <c r="E7" s="79" t="n">
        <v>596669.33921</v>
      </c>
      <c r="F7" s="79" t="n">
        <v>-66913.08269</v>
      </c>
      <c r="G7" s="80" t="n">
        <v>-0.11214432901579</v>
      </c>
    </row>
    <row r="8" s="51" customFormat="true" ht="13.5" hidden="false" customHeight="true" outlineLevel="0" collapsed="false">
      <c r="B8" s="73"/>
      <c r="C8" s="81" t="s">
        <v>62</v>
      </c>
      <c r="D8" s="82" t="n">
        <v>-161230.65713</v>
      </c>
      <c r="E8" s="82" t="n">
        <v>-200823.33514</v>
      </c>
      <c r="F8" s="82" t="n">
        <v>-39592.67801</v>
      </c>
      <c r="G8" s="75" t="n">
        <v>-0.197151780107619</v>
      </c>
    </row>
    <row r="9" s="51" customFormat="true" ht="13.5" hidden="false" customHeight="true" outlineLevel="0" collapsed="false">
      <c r="B9" s="73"/>
      <c r="C9" s="60" t="s">
        <v>63</v>
      </c>
      <c r="D9" s="82" t="n">
        <v>-90848.98699</v>
      </c>
      <c r="E9" s="82" t="n">
        <v>-104558.38304</v>
      </c>
      <c r="F9" s="82" t="n">
        <v>-13709.39605</v>
      </c>
      <c r="G9" s="75" t="n">
        <v>-0.131117139070096</v>
      </c>
    </row>
    <row r="10" s="51" customFormat="true" ht="13.5" hidden="false" customHeight="true" outlineLevel="0" collapsed="false">
      <c r="B10" s="73"/>
      <c r="C10" s="60" t="s">
        <v>64</v>
      </c>
      <c r="D10" s="82" t="n">
        <v>-231994.97127</v>
      </c>
      <c r="E10" s="82" t="n">
        <v>-269460.23482</v>
      </c>
      <c r="F10" s="82" t="n">
        <v>-37465.26355</v>
      </c>
      <c r="G10" s="75" t="n">
        <v>-0.139038190830001</v>
      </c>
    </row>
    <row r="11" s="51" customFormat="true" ht="13.5" hidden="false" customHeight="true" outlineLevel="0" collapsed="false">
      <c r="B11" s="73"/>
      <c r="C11" s="76" t="s">
        <v>32</v>
      </c>
      <c r="D11" s="82" t="n">
        <v>-9326.42566</v>
      </c>
      <c r="E11" s="82" t="n">
        <v>-7554.70725</v>
      </c>
      <c r="F11" s="82" t="n">
        <v>1771.71841</v>
      </c>
      <c r="G11" s="75" t="n">
        <v>0.234518473234022</v>
      </c>
    </row>
    <row r="12" s="51" customFormat="true" ht="13.5" hidden="false" customHeight="true" outlineLevel="0" collapsed="false">
      <c r="B12" s="77"/>
      <c r="C12" s="78" t="s">
        <v>65</v>
      </c>
      <c r="D12" s="79" t="n">
        <v>-493401.04105</v>
      </c>
      <c r="E12" s="79" t="n">
        <v>-582396.66025</v>
      </c>
      <c r="F12" s="79" t="n">
        <v>-88995.6192</v>
      </c>
      <c r="G12" s="80" t="n">
        <v>-0.152809288366794</v>
      </c>
    </row>
    <row r="13" s="51" customFormat="true" ht="13.5" hidden="false" customHeight="true" outlineLevel="0" collapsed="false">
      <c r="B13" s="77"/>
      <c r="C13" s="83" t="s">
        <v>66</v>
      </c>
      <c r="D13" s="79" t="n">
        <v>36355.21547</v>
      </c>
      <c r="E13" s="79" t="n">
        <v>14272.6789599999</v>
      </c>
      <c r="F13" s="79" t="n">
        <v>22082.5365100001</v>
      </c>
      <c r="G13" s="80" t="n">
        <v>1.5471893238745</v>
      </c>
    </row>
    <row r="14" s="51" customFormat="true" ht="13.5" hidden="false" customHeight="true" outlineLevel="0" collapsed="false">
      <c r="B14" s="73"/>
      <c r="C14" s="76" t="s">
        <v>67</v>
      </c>
      <c r="D14" s="82" t="n">
        <v>-29133.02043</v>
      </c>
      <c r="E14" s="82" t="n">
        <v>-33657.22659</v>
      </c>
      <c r="F14" s="82" t="n">
        <v>-4524.20616</v>
      </c>
      <c r="G14" s="75" t="n">
        <v>-0.134420052344545</v>
      </c>
    </row>
    <row r="15" s="51" customFormat="true" ht="13.5" hidden="false" customHeight="true" outlineLevel="0" collapsed="false">
      <c r="B15" s="73"/>
      <c r="C15" s="76" t="s">
        <v>68</v>
      </c>
      <c r="D15" s="82" t="n">
        <v>-1255.5654</v>
      </c>
      <c r="E15" s="82" t="n">
        <v>-3779.31486</v>
      </c>
      <c r="F15" s="82" t="n">
        <v>2523.74946</v>
      </c>
      <c r="G15" s="75" t="n">
        <v>0.667779625008539</v>
      </c>
    </row>
    <row r="16" s="51" customFormat="true" ht="13.5" hidden="false" customHeight="true" outlineLevel="0" collapsed="false">
      <c r="B16" s="77"/>
      <c r="C16" s="78" t="s">
        <v>69</v>
      </c>
      <c r="D16" s="79" t="n">
        <v>5966.62963999997</v>
      </c>
      <c r="E16" s="79" t="n">
        <v>-23163.8624900001</v>
      </c>
      <c r="F16" s="79" t="n">
        <v>29130.49213</v>
      </c>
      <c r="G16" s="80" t="n">
        <v>1.25758353739908</v>
      </c>
    </row>
    <row r="17" s="51" customFormat="true" ht="13.5" hidden="false" customHeight="true" outlineLevel="0" collapsed="false">
      <c r="B17" s="73"/>
      <c r="C17" s="76" t="s">
        <v>70</v>
      </c>
      <c r="D17" s="82" t="n">
        <v>-5800</v>
      </c>
      <c r="E17" s="82" t="n">
        <v>-37646.266</v>
      </c>
      <c r="F17" s="82" t="n">
        <v>31846.266</v>
      </c>
      <c r="G17" s="75" t="n">
        <v>0.845934255471711</v>
      </c>
    </row>
    <row r="18" s="51" customFormat="true" ht="13.5" hidden="false" customHeight="true" outlineLevel="0" collapsed="false">
      <c r="B18" s="73"/>
      <c r="C18" s="60" t="s">
        <v>71</v>
      </c>
      <c r="D18" s="74" t="n">
        <v>67.34538</v>
      </c>
      <c r="E18" s="74" t="n">
        <v>-9220.35578</v>
      </c>
      <c r="F18" s="74" t="n">
        <v>9287.70116</v>
      </c>
      <c r="G18" s="75" t="n">
        <v>1.00730398930441</v>
      </c>
    </row>
    <row r="19" s="51" customFormat="true" ht="13.5" hidden="false" customHeight="true" outlineLevel="0" collapsed="false">
      <c r="B19" s="73"/>
      <c r="C19" s="60" t="s">
        <v>72</v>
      </c>
      <c r="D19" s="74" t="n">
        <v>-9958.30592</v>
      </c>
      <c r="E19" s="74" t="n">
        <v>-6442.27637</v>
      </c>
      <c r="F19" s="74" t="n">
        <v>-3516.02955</v>
      </c>
      <c r="G19" s="75" t="n">
        <v>-0.545774404583639</v>
      </c>
    </row>
    <row r="20" s="51" customFormat="true" ht="13.5" hidden="false" customHeight="true" outlineLevel="0" collapsed="false">
      <c r="B20" s="73"/>
      <c r="C20" s="76" t="s">
        <v>73</v>
      </c>
      <c r="D20" s="82" t="n">
        <v>331.8082</v>
      </c>
      <c r="E20" s="82" t="n">
        <v>-57.50921</v>
      </c>
      <c r="F20" s="82" t="n">
        <v>389.31741</v>
      </c>
      <c r="G20" s="75" t="n">
        <v>6.76965324336745</v>
      </c>
    </row>
    <row r="21" s="51" customFormat="true" ht="13.5" hidden="false" customHeight="true" outlineLevel="0" collapsed="false">
      <c r="B21" s="77"/>
      <c r="C21" s="78" t="s">
        <v>74</v>
      </c>
      <c r="D21" s="79" t="n">
        <v>-9392.52270000003</v>
      </c>
      <c r="E21" s="79" t="n">
        <v>-76530.2698500001</v>
      </c>
      <c r="F21" s="79" t="n">
        <v>67137.7471500001</v>
      </c>
      <c r="G21" s="80" t="n">
        <v>0.877270487633071</v>
      </c>
    </row>
    <row r="22" s="51" customFormat="true" ht="13.5" hidden="false" customHeight="true" outlineLevel="0" collapsed="false">
      <c r="B22" s="73"/>
      <c r="C22" s="76" t="s">
        <v>75</v>
      </c>
      <c r="D22" s="82" t="n">
        <v>-2187.83713</v>
      </c>
      <c r="E22" s="82" t="n">
        <v>27882.86777</v>
      </c>
      <c r="F22" s="82" t="n">
        <v>-30070.7049</v>
      </c>
      <c r="G22" s="75" t="n">
        <v>-1.07846528370206</v>
      </c>
    </row>
    <row r="23" s="51" customFormat="true" ht="13.5" hidden="false" customHeight="true" outlineLevel="0" collapsed="false">
      <c r="B23" s="77"/>
      <c r="C23" s="78" t="s">
        <v>23</v>
      </c>
      <c r="D23" s="84" t="n">
        <v>-11580.35983</v>
      </c>
      <c r="E23" s="84" t="n">
        <v>-48647.4020800001</v>
      </c>
      <c r="F23" s="84" t="n">
        <v>37067.0422500001</v>
      </c>
      <c r="G23" s="85" t="n">
        <v>0.761953170470311</v>
      </c>
    </row>
    <row r="24" s="51" customFormat="true" ht="13.5" hidden="false" customHeight="true" outlineLevel="0" collapsed="false">
      <c r="B24" s="73"/>
      <c r="C24" s="86" t="s">
        <v>76</v>
      </c>
      <c r="D24" s="87" t="n">
        <v>-3554.8591</v>
      </c>
      <c r="E24" s="87" t="n">
        <v>-4721.74302</v>
      </c>
      <c r="F24" s="87" t="n">
        <v>1166.88392</v>
      </c>
      <c r="G24" s="88" t="n">
        <v>0.247129908395565</v>
      </c>
    </row>
    <row r="25" s="51" customFormat="true" ht="13.5" hidden="false" customHeight="true" outlineLevel="0" collapsed="false">
      <c r="B25" s="77"/>
      <c r="C25" s="89" t="s">
        <v>77</v>
      </c>
      <c r="D25" s="90" t="n">
        <v>-15135.21893</v>
      </c>
      <c r="E25" s="90" t="n">
        <v>-53369.1451000001</v>
      </c>
      <c r="F25" s="90" t="n">
        <v>38233.9261700001</v>
      </c>
      <c r="G25" s="91" t="n">
        <v>0.716405070726906</v>
      </c>
    </row>
    <row r="26" s="51" customFormat="true" ht="4.5" hidden="false" customHeight="true" outlineLevel="0" collapsed="false">
      <c r="B26" s="73"/>
      <c r="C26" s="92"/>
      <c r="D26" s="3"/>
      <c r="E26" s="3"/>
      <c r="F26" s="3"/>
      <c r="G26" s="3"/>
    </row>
    <row r="27" s="21" customFormat="true" ht="13.5" hidden="false" customHeight="true" outlineLevel="0" collapsed="false">
      <c r="B27" s="93"/>
      <c r="C27" s="94" t="s">
        <v>78</v>
      </c>
      <c r="D27" s="87" t="n">
        <v>-492805.47098</v>
      </c>
      <c r="E27" s="87" t="n">
        <v>-558162.84333</v>
      </c>
      <c r="F27" s="87" t="n">
        <v>-65357.37235</v>
      </c>
      <c r="G27" s="88" t="n">
        <v>-0.11709373551288</v>
      </c>
    </row>
    <row r="28" s="21" customFormat="true" ht="13.5" hidden="false" customHeight="true" outlineLevel="0" collapsed="false">
      <c r="B28" s="93"/>
      <c r="C28" s="95" t="s">
        <v>79</v>
      </c>
      <c r="D28" s="87" t="n">
        <v>36950.78554</v>
      </c>
      <c r="E28" s="87" t="n">
        <v>38506.4958799999</v>
      </c>
      <c r="F28" s="87" t="n">
        <v>-1555.71033999995</v>
      </c>
      <c r="G28" s="88" t="n">
        <v>-0.0404012441134116</v>
      </c>
    </row>
    <row r="29" s="21" customFormat="true" ht="13.5" hidden="false" customHeight="true" outlineLevel="0" collapsed="false">
      <c r="B29" s="93"/>
      <c r="C29" s="96" t="s">
        <v>80</v>
      </c>
      <c r="D29" s="97" t="n">
        <v>7817.76510999997</v>
      </c>
      <c r="E29" s="97" t="n">
        <v>4849.26928999992</v>
      </c>
      <c r="F29" s="97" t="n">
        <v>2968.49582000004</v>
      </c>
      <c r="G29" s="98" t="n">
        <v>0.612153221954826</v>
      </c>
    </row>
    <row r="30" s="51" customFormat="true" ht="13.5" hidden="false" customHeight="true" outlineLevel="0" collapsed="false">
      <c r="B30" s="73"/>
      <c r="C30" s="40"/>
    </row>
    <row r="31" s="51" customFormat="true" ht="13.5" hidden="false" customHeight="true" outlineLevel="0" collapsed="false">
      <c r="B31" s="99"/>
      <c r="C31" s="40"/>
    </row>
    <row r="32" s="51" customFormat="true" ht="13.5" hidden="false" customHeight="true" outlineLevel="0" collapsed="false">
      <c r="B32" s="73"/>
    </row>
    <row r="33" s="51" customFormat="true" ht="13.5" hidden="false" customHeight="true" outlineLevel="0" collapsed="false">
      <c r="B33" s="99"/>
    </row>
    <row r="34" s="51" customFormat="true" ht="13.5" hidden="false" customHeight="true" outlineLevel="0" collapsed="false">
      <c r="B34" s="99"/>
      <c r="E34" s="100"/>
    </row>
    <row r="35" s="51" customFormat="true" ht="13.5" hidden="false" customHeight="true" outlineLevel="0" collapsed="false">
      <c r="B35" s="99"/>
      <c r="C35" s="99"/>
    </row>
  </sheetData>
  <mergeCells count="1">
    <mergeCell ref="D2:G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J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I20"/>
    </sheetView>
  </sheetViews>
  <sheetFormatPr defaultColWidth="11.41796875" defaultRowHeight="15" zeroHeight="false" outlineLevelRow="0" outlineLevelCol="0"/>
  <cols>
    <col collapsed="false" customWidth="true" hidden="false" outlineLevel="0" max="1" min="1" style="101" width="0.7"/>
    <col collapsed="false" customWidth="true" hidden="false" outlineLevel="0" max="2" min="2" style="101" width="48.85"/>
    <col collapsed="false" customWidth="true" hidden="false" outlineLevel="0" max="6" min="3" style="102" width="10.71"/>
    <col collapsed="false" customWidth="true" hidden="false" outlineLevel="0" max="7" min="7" style="101" width="10.71"/>
    <col collapsed="false" customWidth="true" hidden="false" outlineLevel="0" max="11" min="8" style="103" width="10.71"/>
    <col collapsed="false" customWidth="true" hidden="false" outlineLevel="0" max="12" min="12" style="103" width="7.99"/>
    <col collapsed="false" customWidth="true" hidden="false" outlineLevel="0" max="15" min="13" style="103" width="12.14"/>
    <col collapsed="false" customWidth="true" hidden="false" outlineLevel="0" max="16" min="16" style="103" width="8.56"/>
    <col collapsed="false" customWidth="true" hidden="false" outlineLevel="0" max="17" min="17" style="103" width="2.42"/>
    <col collapsed="false" customWidth="true" hidden="false" outlineLevel="0" max="20" min="18" style="103" width="10.41"/>
    <col collapsed="false" customWidth="true" hidden="false" outlineLevel="0" max="21" min="21" style="103" width="8.56"/>
    <col collapsed="false" customWidth="true" hidden="false" outlineLevel="0" max="24" min="22" style="103" width="10.41"/>
    <col collapsed="false" customWidth="true" hidden="false" outlineLevel="0" max="25" min="25" style="103" width="9.41"/>
    <col collapsed="false" customWidth="true" hidden="false" outlineLevel="0" max="26" min="26" style="103" width="3.7"/>
    <col collapsed="false" customWidth="true" hidden="false" outlineLevel="0" max="27" min="27" style="103" width="11.85"/>
    <col collapsed="false" customWidth="true" hidden="false" outlineLevel="0" max="29" min="28" style="103" width="10.41"/>
    <col collapsed="false" customWidth="true" hidden="false" outlineLevel="0" max="30" min="30" style="103" width="9.56"/>
    <col collapsed="false" customWidth="true" hidden="false" outlineLevel="0" max="31" min="31" style="103" width="3.99"/>
    <col collapsed="false" customWidth="true" hidden="false" outlineLevel="0" max="34" min="32" style="103" width="10.41"/>
    <col collapsed="false" customWidth="true" hidden="false" outlineLevel="0" max="35" min="35" style="103" width="9.7"/>
    <col collapsed="false" customWidth="false" hidden="false" outlineLevel="0" max="36" min="36" style="103" width="11.42"/>
    <col collapsed="false" customWidth="false" hidden="false" outlineLevel="0" max="257" min="37" style="101" width="11.42"/>
  </cols>
  <sheetData>
    <row r="1" customFormat="false" ht="15" hidden="true" customHeight="false" outlineLevel="0" collapsed="false"/>
    <row r="2" customFormat="false" ht="15" hidden="true" customHeight="false" outlineLevel="0" collapsed="false">
      <c r="B2" s="104"/>
    </row>
    <row r="3" customFormat="false" ht="15" hidden="false" customHeight="false" outlineLevel="0" collapsed="false">
      <c r="B3" s="105" t="s">
        <v>81</v>
      </c>
    </row>
    <row r="4" customFormat="false" ht="15" hidden="false" customHeight="false" outlineLevel="0" collapsed="false">
      <c r="B4" s="106" t="s">
        <v>7</v>
      </c>
    </row>
    <row r="5" customFormat="false" ht="15" hidden="false" customHeight="true" outlineLevel="0" collapsed="false">
      <c r="C5" s="107" t="s">
        <v>49</v>
      </c>
      <c r="D5" s="107"/>
      <c r="E5" s="107"/>
      <c r="F5" s="107"/>
      <c r="G5" s="108"/>
      <c r="H5" s="108"/>
      <c r="I5" s="109"/>
      <c r="J5" s="109"/>
      <c r="L5" s="108"/>
      <c r="M5" s="109"/>
      <c r="N5" s="109"/>
      <c r="O5" s="109"/>
      <c r="P5" s="108"/>
      <c r="Q5" s="108"/>
      <c r="R5" s="108"/>
      <c r="S5" s="109"/>
      <c r="U5" s="108"/>
      <c r="V5" s="108"/>
      <c r="W5" s="108"/>
      <c r="X5" s="109"/>
      <c r="Z5" s="108"/>
      <c r="AA5" s="108"/>
      <c r="AB5" s="108"/>
      <c r="AC5" s="109"/>
      <c r="AE5" s="101"/>
      <c r="AF5" s="101"/>
      <c r="AG5" s="101"/>
      <c r="AH5" s="101"/>
      <c r="AI5" s="101"/>
      <c r="AJ5" s="101"/>
    </row>
    <row r="6" customFormat="false" ht="15.75" hidden="false" customHeight="false" outlineLevel="0" collapsed="false">
      <c r="B6" s="110" t="s">
        <v>8</v>
      </c>
      <c r="C6" s="111" t="n">
        <v>2013</v>
      </c>
      <c r="D6" s="111" t="n">
        <v>2012</v>
      </c>
      <c r="E6" s="111" t="s">
        <v>50</v>
      </c>
      <c r="F6" s="111" t="s">
        <v>82</v>
      </c>
      <c r="G6" s="112"/>
      <c r="H6" s="112"/>
      <c r="I6" s="113"/>
      <c r="J6" s="114"/>
      <c r="L6" s="115"/>
      <c r="M6" s="115"/>
      <c r="N6" s="113"/>
      <c r="O6" s="114"/>
      <c r="P6" s="112"/>
      <c r="Q6" s="112"/>
      <c r="R6" s="113"/>
      <c r="S6" s="114"/>
      <c r="U6" s="112"/>
      <c r="V6" s="112"/>
      <c r="W6" s="113"/>
      <c r="X6" s="114"/>
      <c r="Z6" s="112"/>
      <c r="AA6" s="112"/>
      <c r="AB6" s="113"/>
      <c r="AC6" s="114"/>
      <c r="AE6" s="101"/>
      <c r="AF6" s="101"/>
      <c r="AG6" s="101"/>
      <c r="AH6" s="101"/>
      <c r="AI6" s="101"/>
      <c r="AJ6" s="101"/>
    </row>
    <row r="7" customFormat="false" ht="12" hidden="false" customHeight="true" outlineLevel="0" collapsed="false">
      <c r="C7" s="113"/>
      <c r="D7" s="113"/>
      <c r="E7" s="113"/>
      <c r="F7" s="114"/>
      <c r="H7" s="112"/>
      <c r="I7" s="113"/>
      <c r="J7" s="114"/>
      <c r="L7" s="112"/>
      <c r="M7" s="112"/>
      <c r="N7" s="113"/>
      <c r="O7" s="114"/>
      <c r="P7" s="112"/>
      <c r="Q7" s="112"/>
      <c r="R7" s="113"/>
      <c r="S7" s="114"/>
      <c r="U7" s="112"/>
      <c r="V7" s="112"/>
      <c r="W7" s="113"/>
      <c r="X7" s="114"/>
      <c r="Z7" s="112"/>
      <c r="AA7" s="112"/>
      <c r="AB7" s="113"/>
      <c r="AC7" s="114"/>
      <c r="AE7" s="101"/>
      <c r="AF7" s="101"/>
      <c r="AG7" s="101"/>
      <c r="AH7" s="101"/>
      <c r="AI7" s="101"/>
      <c r="AJ7" s="101"/>
    </row>
    <row r="8" customFormat="false" ht="15" hidden="false" customHeight="false" outlineLevel="0" collapsed="false">
      <c r="B8" s="116" t="s">
        <v>77</v>
      </c>
      <c r="C8" s="117" t="n">
        <v>-15134</v>
      </c>
      <c r="D8" s="117" t="n">
        <v>-53370</v>
      </c>
      <c r="E8" s="117" t="n">
        <v>38236</v>
      </c>
      <c r="F8" s="118" t="n">
        <v>0.716432452688776</v>
      </c>
      <c r="H8" s="119"/>
      <c r="I8" s="119"/>
      <c r="J8" s="120"/>
      <c r="L8" s="119"/>
      <c r="M8" s="119"/>
      <c r="N8" s="119"/>
      <c r="O8" s="120"/>
      <c r="P8" s="119"/>
      <c r="Q8" s="119"/>
      <c r="R8" s="119"/>
      <c r="S8" s="120"/>
      <c r="U8" s="119"/>
      <c r="V8" s="119"/>
      <c r="W8" s="119"/>
      <c r="X8" s="120"/>
      <c r="Z8" s="119"/>
      <c r="AA8" s="119"/>
      <c r="AB8" s="119"/>
      <c r="AC8" s="120"/>
      <c r="AE8" s="101"/>
      <c r="AF8" s="101"/>
      <c r="AG8" s="101"/>
      <c r="AH8" s="101"/>
      <c r="AI8" s="101"/>
      <c r="AJ8" s="101"/>
    </row>
    <row r="9" customFormat="false" ht="15" hidden="false" customHeight="false" outlineLevel="0" collapsed="false">
      <c r="B9" s="101" t="s">
        <v>83</v>
      </c>
      <c r="C9" s="121" t="n">
        <v>60060</v>
      </c>
      <c r="D9" s="121" t="n">
        <v>90895</v>
      </c>
      <c r="E9" s="121" t="n">
        <v>-30835</v>
      </c>
      <c r="F9" s="122" t="n">
        <v>-0.339237581825183</v>
      </c>
      <c r="H9" s="123"/>
      <c r="I9" s="123"/>
      <c r="J9" s="124"/>
      <c r="L9" s="123"/>
      <c r="M9" s="123"/>
      <c r="N9" s="123"/>
      <c r="O9" s="124"/>
      <c r="P9" s="123"/>
      <c r="Q9" s="123"/>
      <c r="R9" s="123"/>
      <c r="S9" s="124"/>
      <c r="U9" s="123"/>
      <c r="V9" s="123"/>
      <c r="W9" s="123"/>
      <c r="X9" s="124"/>
      <c r="Z9" s="123"/>
      <c r="AA9" s="123"/>
      <c r="AB9" s="123"/>
      <c r="AC9" s="124"/>
      <c r="AE9" s="101"/>
      <c r="AF9" s="101"/>
      <c r="AG9" s="101"/>
      <c r="AH9" s="101"/>
      <c r="AI9" s="101"/>
      <c r="AJ9" s="101"/>
    </row>
    <row r="10" customFormat="false" ht="30" hidden="false" customHeight="false" outlineLevel="0" collapsed="false">
      <c r="B10" s="116" t="s">
        <v>84</v>
      </c>
      <c r="C10" s="117" t="n">
        <v>44926</v>
      </c>
      <c r="D10" s="117" t="n">
        <v>37525</v>
      </c>
      <c r="E10" s="117" t="n">
        <v>7401</v>
      </c>
      <c r="F10" s="118" t="n">
        <v>0.197228514323784</v>
      </c>
      <c r="H10" s="125"/>
      <c r="I10" s="119"/>
      <c r="J10" s="120"/>
      <c r="L10" s="125"/>
      <c r="M10" s="125"/>
      <c r="N10" s="119"/>
      <c r="O10" s="120"/>
      <c r="P10" s="125"/>
      <c r="Q10" s="125"/>
      <c r="R10" s="119"/>
      <c r="S10" s="120"/>
      <c r="U10" s="125"/>
      <c r="V10" s="125"/>
      <c r="W10" s="119"/>
      <c r="X10" s="120"/>
      <c r="Z10" s="125"/>
      <c r="AA10" s="125"/>
      <c r="AB10" s="119"/>
      <c r="AC10" s="120"/>
      <c r="AE10" s="101"/>
      <c r="AF10" s="101"/>
      <c r="AG10" s="101"/>
      <c r="AH10" s="101"/>
      <c r="AI10" s="101"/>
      <c r="AJ10" s="101"/>
    </row>
    <row r="11" customFormat="false" ht="15" hidden="false" customHeight="false" outlineLevel="0" collapsed="false">
      <c r="B11" s="101" t="s">
        <v>85</v>
      </c>
      <c r="C11" s="121" t="n">
        <v>-9265</v>
      </c>
      <c r="D11" s="121" t="n">
        <v>18196.63111</v>
      </c>
      <c r="E11" s="121" t="n">
        <v>-27461.63111</v>
      </c>
      <c r="F11" s="122" t="n">
        <v>-1.50916018157385</v>
      </c>
      <c r="H11" s="125"/>
      <c r="I11" s="119"/>
      <c r="J11" s="120"/>
      <c r="L11" s="125"/>
      <c r="M11" s="125"/>
      <c r="N11" s="119"/>
      <c r="O11" s="120"/>
      <c r="P11" s="125"/>
      <c r="Q11" s="125"/>
      <c r="R11" s="119"/>
      <c r="S11" s="120"/>
      <c r="U11" s="125"/>
      <c r="V11" s="125"/>
      <c r="W11" s="119"/>
      <c r="X11" s="120"/>
      <c r="Z11" s="125"/>
      <c r="AA11" s="125"/>
      <c r="AB11" s="119"/>
      <c r="AC11" s="120"/>
      <c r="AE11" s="101"/>
      <c r="AF11" s="101"/>
      <c r="AG11" s="101"/>
      <c r="AH11" s="101"/>
      <c r="AI11" s="101"/>
      <c r="AJ11" s="101"/>
    </row>
    <row r="12" customFormat="false" ht="15" hidden="false" customHeight="false" outlineLevel="0" collapsed="false">
      <c r="B12" s="101" t="s">
        <v>86</v>
      </c>
      <c r="C12" s="121" t="n">
        <v>-20286.55194</v>
      </c>
      <c r="D12" s="121" t="n">
        <v>-12689</v>
      </c>
      <c r="E12" s="121" t="n">
        <v>-7597.55194000001</v>
      </c>
      <c r="F12" s="122" t="n">
        <v>-0.598751039483017</v>
      </c>
      <c r="H12" s="119"/>
      <c r="I12" s="119"/>
      <c r="J12" s="120"/>
      <c r="L12" s="119"/>
      <c r="M12" s="119"/>
      <c r="N12" s="119"/>
      <c r="O12" s="120"/>
      <c r="P12" s="119"/>
      <c r="Q12" s="119"/>
      <c r="R12" s="119"/>
      <c r="S12" s="120"/>
      <c r="U12" s="119"/>
      <c r="V12" s="119"/>
      <c r="W12" s="119"/>
      <c r="X12" s="120"/>
      <c r="Z12" s="119"/>
      <c r="AA12" s="119"/>
      <c r="AB12" s="119"/>
      <c r="AC12" s="120"/>
      <c r="AE12" s="101"/>
      <c r="AF12" s="101"/>
      <c r="AG12" s="101"/>
      <c r="AH12" s="101"/>
      <c r="AI12" s="101"/>
      <c r="AJ12" s="101"/>
    </row>
    <row r="13" customFormat="false" ht="15" hidden="false" customHeight="false" outlineLevel="0" collapsed="false">
      <c r="B13" s="101" t="s">
        <v>87</v>
      </c>
      <c r="C13" s="121" t="n">
        <v>-5223.44806</v>
      </c>
      <c r="D13" s="121" t="n">
        <v>-1104</v>
      </c>
      <c r="E13" s="121" t="n">
        <v>-4119.44806</v>
      </c>
      <c r="F13" s="122" t="n">
        <v>-3.73138411231884</v>
      </c>
      <c r="H13" s="123"/>
      <c r="I13" s="123"/>
      <c r="J13" s="124"/>
      <c r="L13" s="123"/>
      <c r="M13" s="123"/>
      <c r="N13" s="123"/>
      <c r="O13" s="124"/>
      <c r="P13" s="123"/>
      <c r="Q13" s="123"/>
      <c r="R13" s="123"/>
      <c r="S13" s="124"/>
      <c r="U13" s="123"/>
      <c r="V13" s="123"/>
      <c r="W13" s="123"/>
      <c r="X13" s="124"/>
      <c r="Z13" s="123"/>
      <c r="AA13" s="123"/>
      <c r="AB13" s="123"/>
      <c r="AC13" s="124"/>
      <c r="AE13" s="101"/>
      <c r="AF13" s="101"/>
      <c r="AG13" s="101"/>
      <c r="AH13" s="101"/>
      <c r="AI13" s="101"/>
      <c r="AJ13" s="101"/>
    </row>
    <row r="14" customFormat="false" ht="15" hidden="false" customHeight="false" outlineLevel="0" collapsed="false">
      <c r="B14" s="101" t="s">
        <v>88</v>
      </c>
      <c r="C14" s="121" t="n">
        <v>-4294</v>
      </c>
      <c r="D14" s="121" t="n">
        <v>-4992</v>
      </c>
      <c r="E14" s="121" t="n">
        <v>698</v>
      </c>
      <c r="F14" s="122" t="n">
        <v>0.139823717948718</v>
      </c>
      <c r="H14" s="123"/>
      <c r="I14" s="123"/>
      <c r="J14" s="124"/>
      <c r="L14" s="123"/>
      <c r="M14" s="123"/>
      <c r="N14" s="123"/>
      <c r="O14" s="124"/>
      <c r="P14" s="123"/>
      <c r="Q14" s="123"/>
      <c r="R14" s="123"/>
      <c r="S14" s="124"/>
      <c r="U14" s="123"/>
      <c r="V14" s="123"/>
      <c r="W14" s="123"/>
      <c r="X14" s="124"/>
      <c r="Z14" s="123"/>
      <c r="AA14" s="123"/>
      <c r="AB14" s="123"/>
      <c r="AC14" s="124"/>
      <c r="AE14" s="101"/>
      <c r="AF14" s="101"/>
      <c r="AG14" s="101"/>
      <c r="AH14" s="101"/>
      <c r="AI14" s="101"/>
      <c r="AJ14" s="101"/>
    </row>
    <row r="15" customFormat="false" ht="15" hidden="false" customHeight="false" outlineLevel="0" collapsed="false">
      <c r="B15" s="101" t="s">
        <v>89</v>
      </c>
      <c r="C15" s="121" t="n">
        <v>-193</v>
      </c>
      <c r="D15" s="121" t="n">
        <v>-2605</v>
      </c>
      <c r="E15" s="121" t="n">
        <v>2412</v>
      </c>
      <c r="F15" s="122" t="n">
        <v>0.925911708253359</v>
      </c>
      <c r="H15" s="123"/>
      <c r="I15" s="123"/>
      <c r="J15" s="125"/>
      <c r="L15" s="123"/>
      <c r="M15" s="123"/>
      <c r="N15" s="123"/>
      <c r="O15" s="125"/>
      <c r="P15" s="123"/>
      <c r="Q15" s="123"/>
      <c r="R15" s="123"/>
      <c r="S15" s="125"/>
      <c r="U15" s="123"/>
      <c r="V15" s="123"/>
      <c r="W15" s="123"/>
      <c r="X15" s="125"/>
      <c r="Z15" s="123"/>
      <c r="AA15" s="123"/>
      <c r="AB15" s="123"/>
      <c r="AC15" s="125"/>
      <c r="AE15" s="101"/>
      <c r="AF15" s="101"/>
      <c r="AG15" s="101"/>
      <c r="AH15" s="101"/>
      <c r="AI15" s="101"/>
      <c r="AJ15" s="101"/>
    </row>
    <row r="16" customFormat="false" ht="15" hidden="false" customHeight="false" outlineLevel="0" collapsed="false">
      <c r="B16" s="126" t="s">
        <v>90</v>
      </c>
      <c r="C16" s="117" t="n">
        <v>5664</v>
      </c>
      <c r="D16" s="117" t="n">
        <v>34331.63111</v>
      </c>
      <c r="E16" s="117" t="n">
        <v>-28667.63111</v>
      </c>
      <c r="F16" s="118" t="n">
        <v>-0.83502094666425</v>
      </c>
      <c r="H16" s="123"/>
      <c r="I16" s="123"/>
      <c r="J16" s="125"/>
      <c r="L16" s="123"/>
      <c r="M16" s="123"/>
      <c r="N16" s="123"/>
      <c r="O16" s="125"/>
      <c r="P16" s="123"/>
      <c r="Q16" s="123"/>
      <c r="R16" s="123"/>
      <c r="S16" s="125"/>
      <c r="U16" s="123"/>
      <c r="V16" s="123"/>
      <c r="W16" s="123"/>
      <c r="X16" s="125"/>
      <c r="Z16" s="123"/>
      <c r="AA16" s="123"/>
      <c r="AB16" s="123"/>
      <c r="AC16" s="125"/>
      <c r="AE16" s="101"/>
      <c r="AF16" s="101"/>
      <c r="AG16" s="101"/>
      <c r="AH16" s="101"/>
      <c r="AI16" s="101"/>
      <c r="AJ16" s="101"/>
    </row>
    <row r="17" customFormat="false" ht="30" hidden="false" customHeight="false" outlineLevel="0" collapsed="false">
      <c r="B17" s="103" t="s">
        <v>91</v>
      </c>
      <c r="C17" s="121" t="n">
        <v>-8005</v>
      </c>
      <c r="D17" s="121" t="n">
        <v>-14757.63111</v>
      </c>
      <c r="E17" s="121" t="n">
        <v>6752.63111</v>
      </c>
      <c r="F17" s="122" t="n">
        <v>0.457568769653302</v>
      </c>
      <c r="H17" s="123"/>
      <c r="I17" s="123"/>
      <c r="J17" s="124"/>
      <c r="L17" s="123"/>
      <c r="M17" s="123"/>
      <c r="N17" s="123"/>
      <c r="O17" s="124"/>
      <c r="P17" s="123"/>
      <c r="Q17" s="123"/>
      <c r="R17" s="123"/>
      <c r="S17" s="124"/>
      <c r="U17" s="123"/>
      <c r="V17" s="123"/>
      <c r="W17" s="123"/>
      <c r="X17" s="124"/>
      <c r="Z17" s="123"/>
      <c r="AA17" s="123"/>
      <c r="AB17" s="123"/>
      <c r="AC17" s="124"/>
      <c r="AE17" s="101"/>
      <c r="AF17" s="101"/>
      <c r="AG17" s="101"/>
      <c r="AH17" s="101"/>
      <c r="AI17" s="101"/>
      <c r="AJ17" s="101"/>
    </row>
    <row r="18" customFormat="false" ht="15" hidden="false" customHeight="false" outlineLevel="0" collapsed="false">
      <c r="B18" s="103" t="s">
        <v>92</v>
      </c>
      <c r="C18" s="121" t="n">
        <v>6869</v>
      </c>
      <c r="D18" s="121" t="n">
        <v>-457</v>
      </c>
      <c r="E18" s="121" t="n">
        <v>7326</v>
      </c>
      <c r="F18" s="122" t="s">
        <v>93</v>
      </c>
      <c r="H18" s="123"/>
      <c r="I18" s="123"/>
      <c r="J18" s="124"/>
      <c r="L18" s="123"/>
      <c r="M18" s="123"/>
      <c r="N18" s="123"/>
      <c r="O18" s="124"/>
      <c r="P18" s="123"/>
      <c r="Q18" s="123"/>
      <c r="R18" s="123"/>
      <c r="S18" s="124"/>
      <c r="U18" s="123"/>
      <c r="V18" s="123"/>
      <c r="W18" s="123"/>
      <c r="X18" s="124"/>
      <c r="Z18" s="123"/>
      <c r="AA18" s="123"/>
      <c r="AB18" s="123"/>
      <c r="AC18" s="124"/>
      <c r="AE18" s="101"/>
      <c r="AF18" s="101"/>
      <c r="AG18" s="101"/>
      <c r="AH18" s="101"/>
      <c r="AI18" s="101"/>
      <c r="AJ18" s="101"/>
    </row>
    <row r="19" customFormat="false" ht="15" hidden="false" customHeight="false" outlineLevel="0" collapsed="false">
      <c r="B19" s="103" t="s">
        <v>94</v>
      </c>
      <c r="C19" s="121" t="n">
        <v>694</v>
      </c>
      <c r="D19" s="121" t="n">
        <v>1332</v>
      </c>
      <c r="E19" s="121" t="n">
        <v>-638</v>
      </c>
      <c r="F19" s="122" t="n">
        <v>-0.478978978978979</v>
      </c>
      <c r="H19" s="123"/>
      <c r="I19" s="123"/>
      <c r="J19" s="124"/>
      <c r="L19" s="123"/>
      <c r="M19" s="123"/>
      <c r="N19" s="123"/>
      <c r="O19" s="124"/>
      <c r="P19" s="123"/>
      <c r="Q19" s="123"/>
      <c r="R19" s="123"/>
      <c r="S19" s="124"/>
      <c r="U19" s="123"/>
      <c r="V19" s="123"/>
      <c r="W19" s="123"/>
      <c r="X19" s="124"/>
      <c r="Z19" s="123"/>
      <c r="AA19" s="123"/>
      <c r="AB19" s="123"/>
      <c r="AC19" s="124"/>
      <c r="AE19" s="101"/>
      <c r="AF19" s="101"/>
      <c r="AG19" s="101"/>
      <c r="AH19" s="101"/>
      <c r="AI19" s="101"/>
      <c r="AJ19" s="101"/>
    </row>
    <row r="20" customFormat="false" ht="15" hidden="false" customHeight="false" outlineLevel="0" collapsed="false">
      <c r="B20" s="103" t="s">
        <v>95</v>
      </c>
      <c r="C20" s="121" t="n">
        <v>0</v>
      </c>
      <c r="D20" s="121" t="n">
        <v>0</v>
      </c>
      <c r="E20" s="121" t="n">
        <v>0</v>
      </c>
      <c r="F20" s="122" t="s">
        <v>96</v>
      </c>
      <c r="H20" s="123"/>
      <c r="I20" s="123"/>
      <c r="J20" s="124"/>
      <c r="L20" s="123"/>
      <c r="M20" s="123"/>
      <c r="N20" s="123"/>
      <c r="O20" s="124"/>
      <c r="P20" s="123"/>
      <c r="Q20" s="123"/>
      <c r="R20" s="123"/>
      <c r="S20" s="124"/>
      <c r="U20" s="123"/>
      <c r="V20" s="123"/>
      <c r="W20" s="123"/>
      <c r="X20" s="124"/>
      <c r="Z20" s="123"/>
      <c r="AA20" s="123"/>
      <c r="AB20" s="123"/>
      <c r="AC20" s="124"/>
      <c r="AE20" s="101"/>
      <c r="AF20" s="101"/>
      <c r="AG20" s="101"/>
      <c r="AH20" s="101"/>
      <c r="AI20" s="101"/>
      <c r="AJ20" s="101"/>
    </row>
    <row r="21" customFormat="false" ht="15" hidden="false" customHeight="false" outlineLevel="0" collapsed="false">
      <c r="B21" s="126" t="s">
        <v>97</v>
      </c>
      <c r="C21" s="117" t="n">
        <v>-442</v>
      </c>
      <c r="D21" s="117" t="n">
        <v>-13882.63111</v>
      </c>
      <c r="E21" s="117" t="n">
        <v>13440.63111</v>
      </c>
      <c r="F21" s="118" t="n">
        <v>0.96816165491269</v>
      </c>
      <c r="H21" s="123"/>
      <c r="I21" s="123"/>
      <c r="J21" s="125"/>
      <c r="L21" s="123"/>
      <c r="M21" s="123"/>
      <c r="N21" s="123"/>
      <c r="O21" s="125"/>
      <c r="P21" s="123"/>
      <c r="Q21" s="123"/>
      <c r="R21" s="123"/>
      <c r="S21" s="125"/>
      <c r="U21" s="123"/>
      <c r="V21" s="123"/>
      <c r="W21" s="123"/>
      <c r="X21" s="125"/>
      <c r="Z21" s="123"/>
      <c r="AA21" s="123"/>
      <c r="AB21" s="123"/>
      <c r="AC21" s="125"/>
      <c r="AE21" s="101"/>
      <c r="AF21" s="101"/>
      <c r="AG21" s="101"/>
      <c r="AH21" s="101"/>
      <c r="AI21" s="101"/>
      <c r="AJ21" s="101"/>
    </row>
    <row r="22" customFormat="false" ht="15" hidden="false" customHeight="false" outlineLevel="0" collapsed="false">
      <c r="B22" s="103" t="s">
        <v>98</v>
      </c>
      <c r="C22" s="121" t="n">
        <v>-17404</v>
      </c>
      <c r="D22" s="121" t="n">
        <v>-18132</v>
      </c>
      <c r="E22" s="121" t="n">
        <v>728</v>
      </c>
      <c r="F22" s="122" t="n">
        <v>0.0401500110302228</v>
      </c>
      <c r="H22" s="123"/>
      <c r="I22" s="123"/>
      <c r="J22" s="124"/>
      <c r="L22" s="123"/>
      <c r="M22" s="123"/>
      <c r="N22" s="123"/>
      <c r="O22" s="124"/>
      <c r="P22" s="123"/>
      <c r="Q22" s="123"/>
      <c r="R22" s="123"/>
      <c r="S22" s="124"/>
      <c r="U22" s="123"/>
      <c r="V22" s="123"/>
      <c r="W22" s="123"/>
      <c r="X22" s="124"/>
      <c r="Z22" s="123"/>
      <c r="AA22" s="123"/>
      <c r="AB22" s="123"/>
      <c r="AC22" s="124"/>
      <c r="AE22" s="101"/>
      <c r="AF22" s="101"/>
      <c r="AG22" s="101"/>
      <c r="AH22" s="101"/>
      <c r="AI22" s="101"/>
      <c r="AJ22" s="101"/>
    </row>
    <row r="23" customFormat="false" ht="15" hidden="false" customHeight="false" outlineLevel="0" collapsed="false">
      <c r="B23" s="127" t="s">
        <v>99</v>
      </c>
      <c r="C23" s="121" t="n">
        <v>12949.23387</v>
      </c>
      <c r="D23" s="121" t="n">
        <v>-7081</v>
      </c>
      <c r="E23" s="121" t="n">
        <v>20030.23387</v>
      </c>
      <c r="F23" s="122" t="n">
        <v>2.82872953961305</v>
      </c>
      <c r="H23" s="123"/>
      <c r="I23" s="123"/>
      <c r="J23" s="124"/>
      <c r="L23" s="123"/>
      <c r="M23" s="123"/>
      <c r="N23" s="123"/>
      <c r="O23" s="124"/>
      <c r="P23" s="123"/>
      <c r="Q23" s="123"/>
      <c r="R23" s="123"/>
      <c r="S23" s="124"/>
      <c r="U23" s="123"/>
      <c r="V23" s="123"/>
      <c r="W23" s="123"/>
      <c r="X23" s="124"/>
      <c r="Z23" s="123"/>
      <c r="AA23" s="123"/>
      <c r="AB23" s="123"/>
      <c r="AC23" s="124"/>
      <c r="AE23" s="101"/>
      <c r="AF23" s="101"/>
      <c r="AG23" s="101"/>
      <c r="AH23" s="101"/>
      <c r="AI23" s="101"/>
      <c r="AJ23" s="101"/>
    </row>
    <row r="24" customFormat="false" ht="15" hidden="false" customHeight="false" outlineLevel="0" collapsed="false">
      <c r="B24" s="103" t="s">
        <v>100</v>
      </c>
      <c r="C24" s="121" t="n">
        <v>277.137740000002</v>
      </c>
      <c r="D24" s="121" t="n">
        <v>-106</v>
      </c>
      <c r="E24" s="121" t="n">
        <v>383.137740000002</v>
      </c>
      <c r="F24" s="122" t="n">
        <v>3.61450698113209</v>
      </c>
      <c r="H24" s="123"/>
      <c r="I24" s="123"/>
      <c r="J24" s="124"/>
      <c r="L24" s="123"/>
      <c r="M24" s="123"/>
      <c r="N24" s="123"/>
      <c r="O24" s="124"/>
      <c r="P24" s="123"/>
      <c r="Q24" s="123"/>
      <c r="R24" s="123"/>
      <c r="S24" s="124"/>
      <c r="U24" s="123"/>
      <c r="V24" s="123"/>
      <c r="W24" s="123"/>
      <c r="X24" s="124"/>
      <c r="Z24" s="123"/>
      <c r="AA24" s="123"/>
      <c r="AB24" s="123"/>
      <c r="AC24" s="124"/>
      <c r="AE24" s="101"/>
      <c r="AF24" s="101"/>
      <c r="AG24" s="101"/>
      <c r="AH24" s="101"/>
      <c r="AI24" s="101"/>
      <c r="AJ24" s="101"/>
    </row>
    <row r="25" customFormat="false" ht="15" hidden="false" customHeight="false" outlineLevel="0" collapsed="false">
      <c r="B25" s="103" t="s">
        <v>101</v>
      </c>
      <c r="C25" s="121" t="n">
        <v>-21</v>
      </c>
      <c r="D25" s="121" t="n">
        <v>-8180</v>
      </c>
      <c r="E25" s="121" t="n">
        <v>8159</v>
      </c>
      <c r="F25" s="122" t="n">
        <v>0.997432762836186</v>
      </c>
      <c r="H25" s="123"/>
      <c r="I25" s="123"/>
      <c r="J25" s="124"/>
      <c r="L25" s="123"/>
      <c r="M25" s="123"/>
      <c r="N25" s="123"/>
      <c r="O25" s="124"/>
      <c r="P25" s="123"/>
      <c r="Q25" s="123"/>
      <c r="R25" s="123"/>
      <c r="S25" s="124"/>
      <c r="U25" s="123"/>
      <c r="V25" s="123"/>
      <c r="W25" s="123"/>
      <c r="X25" s="124"/>
      <c r="Z25" s="123"/>
      <c r="AA25" s="123"/>
      <c r="AB25" s="123"/>
      <c r="AC25" s="124"/>
      <c r="AE25" s="101"/>
      <c r="AF25" s="101"/>
      <c r="AG25" s="101"/>
      <c r="AH25" s="101"/>
      <c r="AI25" s="101"/>
      <c r="AJ25" s="101"/>
    </row>
    <row r="26" customFormat="false" ht="18" hidden="false" customHeight="true" outlineLevel="0" collapsed="false">
      <c r="B26" s="103" t="s">
        <v>102</v>
      </c>
      <c r="C26" s="121" t="n">
        <v>-6598</v>
      </c>
      <c r="D26" s="121" t="n">
        <v>0</v>
      </c>
      <c r="E26" s="121" t="n">
        <v>-6598</v>
      </c>
      <c r="F26" s="122" t="s">
        <v>96</v>
      </c>
      <c r="H26" s="123"/>
      <c r="I26" s="123"/>
      <c r="J26" s="128"/>
      <c r="L26" s="123"/>
      <c r="M26" s="123"/>
      <c r="N26" s="123"/>
      <c r="O26" s="128"/>
      <c r="P26" s="123"/>
      <c r="Q26" s="123"/>
      <c r="R26" s="123"/>
      <c r="S26" s="128"/>
      <c r="U26" s="123"/>
      <c r="V26" s="123"/>
      <c r="W26" s="123"/>
      <c r="X26" s="128"/>
      <c r="Z26" s="123"/>
      <c r="AA26" s="123"/>
      <c r="AB26" s="123"/>
      <c r="AC26" s="128"/>
      <c r="AE26" s="101"/>
      <c r="AF26" s="101"/>
      <c r="AG26" s="101"/>
      <c r="AH26" s="101"/>
      <c r="AI26" s="101"/>
      <c r="AJ26" s="101"/>
    </row>
    <row r="27" s="116" customFormat="true" ht="15" hidden="false" customHeight="false" outlineLevel="0" collapsed="false">
      <c r="B27" s="116" t="s">
        <v>103</v>
      </c>
      <c r="C27" s="117" t="n">
        <v>-10796.62839</v>
      </c>
      <c r="D27" s="117" t="n">
        <v>-33499</v>
      </c>
      <c r="E27" s="117" t="n">
        <v>22702.37161</v>
      </c>
      <c r="F27" s="118" t="n">
        <v>0.677702964566106</v>
      </c>
      <c r="H27" s="119"/>
      <c r="I27" s="119"/>
      <c r="J27" s="120"/>
      <c r="K27" s="119"/>
      <c r="L27" s="119"/>
      <c r="M27" s="119"/>
      <c r="N27" s="119"/>
      <c r="O27" s="120"/>
      <c r="P27" s="119"/>
      <c r="Q27" s="119"/>
      <c r="R27" s="119"/>
      <c r="S27" s="120"/>
      <c r="T27" s="126"/>
      <c r="U27" s="119"/>
      <c r="V27" s="119"/>
      <c r="W27" s="119"/>
      <c r="X27" s="120"/>
      <c r="Y27" s="126"/>
      <c r="Z27" s="119"/>
      <c r="AA27" s="119"/>
      <c r="AB27" s="119"/>
      <c r="AC27" s="120"/>
      <c r="AD27" s="126"/>
    </row>
    <row r="28" s="116" customFormat="true" ht="15" hidden="false" customHeight="false" outlineLevel="0" collapsed="false">
      <c r="B28" s="116" t="s">
        <v>104</v>
      </c>
      <c r="C28" s="117" t="n">
        <v>-5574.952</v>
      </c>
      <c r="D28" s="117" t="n">
        <v>-13050</v>
      </c>
      <c r="E28" s="117" t="n">
        <v>7475.048</v>
      </c>
      <c r="F28" s="118" t="n">
        <v>0.57280061302682</v>
      </c>
      <c r="H28" s="123"/>
      <c r="I28" s="123"/>
      <c r="J28" s="124"/>
      <c r="K28" s="126"/>
      <c r="L28" s="123"/>
      <c r="M28" s="123"/>
      <c r="N28" s="123"/>
      <c r="O28" s="124"/>
      <c r="P28" s="123"/>
      <c r="Q28" s="123"/>
      <c r="R28" s="123"/>
      <c r="S28" s="124"/>
      <c r="T28" s="126"/>
      <c r="U28" s="123"/>
      <c r="V28" s="123"/>
      <c r="W28" s="123"/>
      <c r="X28" s="124"/>
      <c r="Y28" s="126"/>
      <c r="Z28" s="123"/>
      <c r="AA28" s="123"/>
      <c r="AB28" s="123"/>
      <c r="AC28" s="124"/>
      <c r="AD28" s="126"/>
    </row>
    <row r="29" s="116" customFormat="true" ht="17.25" hidden="false" customHeight="true" outlineLevel="0" collapsed="false">
      <c r="B29" s="116" t="s">
        <v>105</v>
      </c>
      <c r="C29" s="117" t="n">
        <v>40295.34757</v>
      </c>
      <c r="D29" s="117" t="n">
        <v>53346.01084</v>
      </c>
      <c r="E29" s="117" t="n">
        <v>-13050.66327</v>
      </c>
      <c r="F29" s="118" t="n">
        <v>-0.244641784165318</v>
      </c>
      <c r="H29" s="123"/>
      <c r="I29" s="123"/>
      <c r="J29" s="124"/>
      <c r="K29" s="126"/>
      <c r="L29" s="123"/>
      <c r="M29" s="123"/>
      <c r="N29" s="123"/>
      <c r="O29" s="124"/>
      <c r="P29" s="123"/>
      <c r="Q29" s="123"/>
      <c r="R29" s="123"/>
      <c r="S29" s="124"/>
      <c r="T29" s="126"/>
      <c r="U29" s="123"/>
      <c r="V29" s="123"/>
      <c r="W29" s="123"/>
      <c r="X29" s="124"/>
      <c r="Y29" s="126"/>
      <c r="Z29" s="123"/>
      <c r="AA29" s="123"/>
      <c r="AB29" s="123"/>
      <c r="AC29" s="124"/>
      <c r="AD29" s="126"/>
    </row>
    <row r="30" customFormat="false" ht="15" hidden="false" customHeight="false" outlineLevel="0" collapsed="false">
      <c r="B30" s="116" t="s">
        <v>106</v>
      </c>
      <c r="C30" s="117" t="n">
        <v>34721.25935</v>
      </c>
      <c r="D30" s="117" t="n">
        <v>40295.28353</v>
      </c>
      <c r="E30" s="117" t="n">
        <v>-5574.02418000001</v>
      </c>
      <c r="F30" s="118" t="n">
        <v>-0.138329444334351</v>
      </c>
      <c r="AE30" s="101"/>
      <c r="AF30" s="101"/>
      <c r="AG30" s="101"/>
      <c r="AH30" s="101"/>
      <c r="AI30" s="101"/>
      <c r="AJ30" s="101"/>
    </row>
    <row r="31" customFormat="false" ht="15" hidden="false" customHeight="false" outlineLevel="0" collapsed="false">
      <c r="AE31" s="101"/>
      <c r="AF31" s="101"/>
      <c r="AG31" s="101"/>
      <c r="AH31" s="101"/>
      <c r="AI31" s="101"/>
      <c r="AJ31" s="101"/>
    </row>
    <row r="32" customFormat="false" ht="15" hidden="false" customHeight="false" outlineLevel="0" collapsed="false">
      <c r="C32" s="129"/>
      <c r="D32" s="129"/>
      <c r="AE32" s="101"/>
      <c r="AF32" s="101"/>
      <c r="AG32" s="101"/>
      <c r="AH32" s="101"/>
      <c r="AI32" s="101"/>
      <c r="AJ32" s="101"/>
    </row>
    <row r="33" customFormat="false" ht="15" hidden="false" customHeight="false" outlineLevel="0" collapsed="false">
      <c r="AE33" s="101"/>
      <c r="AF33" s="101"/>
      <c r="AG33" s="101"/>
      <c r="AH33" s="101"/>
      <c r="AI33" s="101"/>
      <c r="AJ33" s="101"/>
    </row>
    <row r="34" customFormat="false" ht="15" hidden="false" customHeight="false" outlineLevel="0" collapsed="false">
      <c r="AE34" s="101"/>
      <c r="AF34" s="101"/>
      <c r="AG34" s="101"/>
      <c r="AH34" s="101"/>
      <c r="AI34" s="101"/>
      <c r="AJ34" s="101"/>
    </row>
    <row r="35" customFormat="false" ht="15" hidden="false" customHeight="false" outlineLevel="0" collapsed="false">
      <c r="AE35" s="101"/>
      <c r="AF35" s="101"/>
      <c r="AG35" s="101"/>
      <c r="AH35" s="101"/>
      <c r="AI35" s="101"/>
      <c r="AJ35" s="101"/>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29" activeCellId="0" sqref="K29"/>
    </sheetView>
  </sheetViews>
  <sheetFormatPr defaultColWidth="11.41796875" defaultRowHeight="15" zeroHeight="false" outlineLevelRow="0" outlineLevelCol="0"/>
  <cols>
    <col collapsed="false" customWidth="true" hidden="false" outlineLevel="0" max="1" min="1" style="130" width="0.56"/>
    <col collapsed="false" customWidth="true" hidden="false" outlineLevel="0" max="2" min="2" style="130" width="19.85"/>
    <col collapsed="false" customWidth="true" hidden="false" outlineLevel="0" max="11" min="3" style="130" width="9.28"/>
    <col collapsed="false" customWidth="false" hidden="false" outlineLevel="0" max="257" min="12" style="130" width="11.42"/>
  </cols>
  <sheetData>
    <row r="1" customFormat="false" ht="15" hidden="true" customHeight="false" outlineLevel="0" collapsed="false"/>
    <row r="2" customFormat="false" ht="15" hidden="true" customHeight="false" outlineLevel="0" collapsed="false">
      <c r="F2" s="131"/>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07</v>
      </c>
    </row>
    <row r="6" customFormat="false" ht="13.5" hidden="false" customHeight="true" outlineLevel="0" collapsed="false">
      <c r="B6" s="53" t="s">
        <v>7</v>
      </c>
    </row>
    <row r="7" customFormat="false" ht="23.25" hidden="false" customHeight="true" outlineLevel="0" collapsed="false">
      <c r="C7" s="132" t="s">
        <v>49</v>
      </c>
      <c r="D7" s="132"/>
      <c r="E7" s="132"/>
      <c r="F7" s="132"/>
      <c r="G7" s="132"/>
      <c r="H7" s="132"/>
      <c r="I7" s="132"/>
      <c r="J7" s="132"/>
      <c r="K7" s="132"/>
    </row>
    <row r="8" customFormat="false" ht="13.5" hidden="false" customHeight="true" outlineLevel="0" collapsed="false">
      <c r="C8" s="133" t="n">
        <v>2013</v>
      </c>
      <c r="D8" s="133"/>
      <c r="E8" s="133"/>
      <c r="F8" s="133" t="n">
        <v>2012</v>
      </c>
      <c r="G8" s="133"/>
      <c r="H8" s="133"/>
      <c r="I8" s="134" t="s">
        <v>108</v>
      </c>
      <c r="J8" s="134"/>
      <c r="K8" s="134"/>
    </row>
    <row r="9" customFormat="false" ht="13.5" hidden="false" customHeight="true" outlineLevel="0" collapsed="false">
      <c r="B9" s="135" t="s">
        <v>8</v>
      </c>
      <c r="C9" s="136" t="s">
        <v>109</v>
      </c>
      <c r="D9" s="137" t="s">
        <v>110</v>
      </c>
      <c r="E9" s="137" t="s">
        <v>111</v>
      </c>
      <c r="F9" s="138" t="s">
        <v>109</v>
      </c>
      <c r="G9" s="137" t="s">
        <v>110</v>
      </c>
      <c r="H9" s="139" t="s">
        <v>111</v>
      </c>
      <c r="I9" s="137" t="s">
        <v>109</v>
      </c>
      <c r="J9" s="137" t="s">
        <v>110</v>
      </c>
      <c r="K9" s="140" t="s">
        <v>111</v>
      </c>
    </row>
    <row r="10" customFormat="false" ht="13.5" hidden="false" customHeight="true" outlineLevel="0" collapsed="false">
      <c r="B10" s="141" t="s">
        <v>112</v>
      </c>
      <c r="C10" s="142" t="n">
        <v>3361.19878</v>
      </c>
      <c r="D10" s="143" t="n">
        <v>1473.3805</v>
      </c>
      <c r="E10" s="143" t="n">
        <v>4834.57928</v>
      </c>
      <c r="F10" s="144" t="n">
        <v>3107.274</v>
      </c>
      <c r="G10" s="143" t="n">
        <v>4784.6785</v>
      </c>
      <c r="H10" s="145" t="n">
        <v>7891.9525</v>
      </c>
      <c r="I10" s="146" t="n">
        <v>253.92478</v>
      </c>
      <c r="J10" s="146" t="n">
        <v>-3311.298</v>
      </c>
      <c r="K10" s="147" t="n">
        <v>-3057.37322</v>
      </c>
    </row>
    <row r="11" customFormat="false" ht="13.5" hidden="false" customHeight="true" outlineLevel="0" collapsed="false">
      <c r="B11" s="141" t="s">
        <v>113</v>
      </c>
      <c r="C11" s="148" t="n">
        <v>1382.731</v>
      </c>
      <c r="D11" s="146" t="n">
        <v>170.533</v>
      </c>
      <c r="E11" s="146" t="n">
        <v>1553.264</v>
      </c>
      <c r="F11" s="149" t="n">
        <v>1785.717</v>
      </c>
      <c r="G11" s="146" t="n">
        <v>762.46964</v>
      </c>
      <c r="H11" s="150" t="n">
        <v>2548.18664</v>
      </c>
      <c r="I11" s="146" t="n">
        <v>-402.986</v>
      </c>
      <c r="J11" s="146" t="n">
        <v>-591.93664</v>
      </c>
      <c r="K11" s="151" t="n">
        <v>-994.92264</v>
      </c>
    </row>
    <row r="12" customFormat="false" ht="13.5" hidden="false" customHeight="true" outlineLevel="0" collapsed="false">
      <c r="B12" s="141" t="s">
        <v>114</v>
      </c>
      <c r="C12" s="148" t="n">
        <v>386.613</v>
      </c>
      <c r="D12" s="146" t="n">
        <v>66.097</v>
      </c>
      <c r="E12" s="146" t="n">
        <v>452.71</v>
      </c>
      <c r="F12" s="149" t="n">
        <v>939.893</v>
      </c>
      <c r="G12" s="146" t="n">
        <v>51.02</v>
      </c>
      <c r="H12" s="150" t="n">
        <v>990.913</v>
      </c>
      <c r="I12" s="146" t="n">
        <v>-553.28</v>
      </c>
      <c r="J12" s="146" t="n">
        <v>15.077</v>
      </c>
      <c r="K12" s="151" t="n">
        <v>-538.203</v>
      </c>
    </row>
    <row r="13" customFormat="false" ht="13.5" hidden="false" customHeight="true" outlineLevel="0" collapsed="false">
      <c r="B13" s="141" t="s">
        <v>115</v>
      </c>
      <c r="C13" s="148" t="n">
        <v>9.144</v>
      </c>
      <c r="D13" s="146" t="n">
        <v>413.49</v>
      </c>
      <c r="E13" s="146" t="n">
        <v>422.634</v>
      </c>
      <c r="F13" s="149" t="n">
        <v>1.396</v>
      </c>
      <c r="G13" s="146" t="n">
        <v>1179.04</v>
      </c>
      <c r="H13" s="150" t="n">
        <v>1180.436</v>
      </c>
      <c r="I13" s="146" t="n">
        <v>7.748</v>
      </c>
      <c r="J13" s="146" t="n">
        <v>-765.55</v>
      </c>
      <c r="K13" s="151" t="n">
        <v>-757.802</v>
      </c>
    </row>
    <row r="14" customFormat="false" ht="13.5" hidden="false" customHeight="true" outlineLevel="0" collapsed="false">
      <c r="B14" s="141" t="s">
        <v>116</v>
      </c>
      <c r="C14" s="148" t="n">
        <v>329.2955</v>
      </c>
      <c r="D14" s="146" t="n">
        <v>35.438</v>
      </c>
      <c r="E14" s="146" t="n">
        <v>364.7335</v>
      </c>
      <c r="F14" s="149" t="n">
        <v>700.126</v>
      </c>
      <c r="G14" s="146" t="n">
        <v>66.514</v>
      </c>
      <c r="H14" s="150" t="n">
        <v>766.64</v>
      </c>
      <c r="I14" s="146" t="n">
        <v>-370.8305</v>
      </c>
      <c r="J14" s="146" t="n">
        <v>-31.076</v>
      </c>
      <c r="K14" s="151" t="n">
        <v>-401.9065</v>
      </c>
    </row>
    <row r="15" customFormat="false" ht="13.5" hidden="false" customHeight="true" outlineLevel="0" collapsed="false">
      <c r="B15" s="152" t="s">
        <v>117</v>
      </c>
      <c r="C15" s="153" t="n">
        <v>5468.98228</v>
      </c>
      <c r="D15" s="154" t="n">
        <v>2158.9385</v>
      </c>
      <c r="E15" s="154" t="n">
        <v>7627.92078</v>
      </c>
      <c r="F15" s="155" t="n">
        <v>6534.406</v>
      </c>
      <c r="G15" s="154" t="n">
        <v>6843.72214</v>
      </c>
      <c r="H15" s="156" t="n">
        <v>13378.12814</v>
      </c>
      <c r="I15" s="154" t="n">
        <v>-1065.42372</v>
      </c>
      <c r="J15" s="154" t="n">
        <v>-4684.78364</v>
      </c>
      <c r="K15" s="157" t="n">
        <v>-5750.20736</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58" width="3.14"/>
    <col collapsed="false" customWidth="false" hidden="false" outlineLevel="0" max="257" min="8" style="3" width="9.14"/>
  </cols>
  <sheetData>
    <row r="1" customFormat="false" ht="13.5" hidden="false" customHeight="true" outlineLevel="0" collapsed="false">
      <c r="B1" s="7" t="s">
        <v>118</v>
      </c>
    </row>
    <row r="2" customFormat="false" ht="13.5" hidden="false" customHeight="true" outlineLevel="0" collapsed="false">
      <c r="B2" s="53" t="s">
        <v>7</v>
      </c>
    </row>
    <row r="3" s="51" customFormat="true" ht="13.5" hidden="false" customHeight="true" outlineLevel="0" collapsed="false">
      <c r="B3" s="159" t="s">
        <v>8</v>
      </c>
      <c r="C3" s="160" t="s">
        <v>49</v>
      </c>
      <c r="D3" s="160"/>
      <c r="E3" s="160"/>
      <c r="F3" s="160"/>
      <c r="G3" s="161"/>
    </row>
    <row r="4" s="51" customFormat="true" ht="13.5" hidden="false" customHeight="true" outlineLevel="0" collapsed="false">
      <c r="C4" s="15" t="n">
        <v>2013</v>
      </c>
      <c r="D4" s="15" t="n">
        <v>2012</v>
      </c>
      <c r="E4" s="15" t="s">
        <v>50</v>
      </c>
      <c r="F4" s="15" t="s">
        <v>51</v>
      </c>
      <c r="G4" s="162"/>
    </row>
    <row r="5" s="51" customFormat="true" ht="13.5" hidden="false" customHeight="true" outlineLevel="0" collapsed="false">
      <c r="B5" s="63"/>
      <c r="C5" s="163"/>
      <c r="D5" s="164"/>
      <c r="E5" s="164"/>
      <c r="F5" s="164"/>
      <c r="G5" s="163"/>
    </row>
    <row r="6" s="51" customFormat="true" ht="13.5" hidden="false" customHeight="true" outlineLevel="0" collapsed="false">
      <c r="B6" s="165" t="s">
        <v>119</v>
      </c>
      <c r="C6" s="166"/>
      <c r="D6" s="167"/>
      <c r="E6" s="167"/>
      <c r="F6" s="167"/>
      <c r="G6" s="166"/>
    </row>
    <row r="7" s="51" customFormat="true" ht="13.5" hidden="false" customHeight="true" outlineLevel="0" collapsed="false">
      <c r="B7" s="168" t="s">
        <v>120</v>
      </c>
      <c r="C7" s="169" t="n">
        <v>214655.36155</v>
      </c>
      <c r="D7" s="170" t="n">
        <v>233795.91141</v>
      </c>
      <c r="E7" s="170" t="n">
        <v>-19140.54986</v>
      </c>
      <c r="F7" s="171" t="n">
        <v>-0.0818686252662215</v>
      </c>
      <c r="G7" s="172"/>
    </row>
    <row r="8" s="51" customFormat="true" ht="13.5" hidden="false" customHeight="true" outlineLevel="0" collapsed="false">
      <c r="B8" s="168" t="s">
        <v>113</v>
      </c>
      <c r="C8" s="169" t="n">
        <v>0</v>
      </c>
      <c r="D8" s="170" t="n">
        <v>0</v>
      </c>
      <c r="E8" s="170" t="n">
        <v>0</v>
      </c>
      <c r="F8" s="171" t="s">
        <v>96</v>
      </c>
      <c r="G8" s="172"/>
    </row>
    <row r="9" s="51" customFormat="true" ht="13.5" hidden="false" customHeight="true" outlineLevel="0" collapsed="false">
      <c r="B9" s="168" t="s">
        <v>114</v>
      </c>
      <c r="C9" s="169" t="n">
        <v>0</v>
      </c>
      <c r="D9" s="170" t="n">
        <v>0</v>
      </c>
      <c r="E9" s="170" t="n">
        <v>0</v>
      </c>
      <c r="F9" s="171" t="s">
        <v>96</v>
      </c>
      <c r="G9" s="172"/>
    </row>
    <row r="10" s="51" customFormat="true" ht="13.5" hidden="false" customHeight="true" outlineLevel="0" collapsed="false">
      <c r="B10" s="168" t="s">
        <v>115</v>
      </c>
      <c r="C10" s="169" t="n">
        <v>0</v>
      </c>
      <c r="D10" s="170" t="n">
        <v>0</v>
      </c>
      <c r="E10" s="170" t="n">
        <v>0</v>
      </c>
      <c r="F10" s="171" t="s">
        <v>96</v>
      </c>
      <c r="G10" s="172"/>
    </row>
    <row r="11" s="51" customFormat="true" ht="13.5" hidden="false" customHeight="true" outlineLevel="0" collapsed="false">
      <c r="B11" s="168" t="s">
        <v>121</v>
      </c>
      <c r="C11" s="169" t="n">
        <v>-148.903450000018</v>
      </c>
      <c r="D11" s="170" t="n">
        <v>-113.912219999999</v>
      </c>
      <c r="E11" s="170" t="n">
        <v>-34.9912300000191</v>
      </c>
      <c r="F11" s="171" t="n">
        <v>-0.307177140433392</v>
      </c>
      <c r="G11" s="172"/>
    </row>
    <row r="12" s="51" customFormat="true" ht="13.5" hidden="false" customHeight="true" outlineLevel="0" collapsed="false">
      <c r="B12" s="173" t="s">
        <v>122</v>
      </c>
      <c r="C12" s="174" t="n">
        <v>214506.4581</v>
      </c>
      <c r="D12" s="174" t="n">
        <v>233681.99919</v>
      </c>
      <c r="E12" s="174" t="n">
        <v>-19175.54109</v>
      </c>
      <c r="F12" s="175" t="n">
        <v>-0.082058272166736</v>
      </c>
      <c r="G12" s="176"/>
    </row>
    <row r="13" s="51" customFormat="true" ht="13.5" hidden="false" customHeight="true" outlineLevel="0" collapsed="false">
      <c r="B13" s="177"/>
      <c r="C13" s="52"/>
      <c r="G13" s="52"/>
    </row>
    <row r="14" s="51" customFormat="true" ht="13.5" hidden="false" customHeight="true" outlineLevel="0" collapsed="false">
      <c r="B14" s="165" t="s">
        <v>123</v>
      </c>
      <c r="C14" s="166"/>
      <c r="D14" s="167"/>
      <c r="E14" s="167"/>
      <c r="F14" s="167"/>
      <c r="G14" s="166"/>
    </row>
    <row r="15" s="51" customFormat="true" ht="13.5" hidden="false" customHeight="true" outlineLevel="0" collapsed="false">
      <c r="B15" s="168" t="s">
        <v>120</v>
      </c>
      <c r="C15" s="169" t="n">
        <v>142149.65129</v>
      </c>
      <c r="D15" s="170" t="n">
        <v>163496.56218</v>
      </c>
      <c r="E15" s="170" t="n">
        <v>-21346.91089</v>
      </c>
      <c r="F15" s="171" t="n">
        <v>-0.130564891428716</v>
      </c>
      <c r="G15" s="172"/>
    </row>
    <row r="16" s="51" customFormat="true" ht="13.5" hidden="false" customHeight="true" outlineLevel="0" collapsed="false">
      <c r="B16" s="168" t="s">
        <v>113</v>
      </c>
      <c r="C16" s="169" t="n">
        <v>3502.98016</v>
      </c>
      <c r="D16" s="170" t="n">
        <v>13894.81254</v>
      </c>
      <c r="E16" s="170" t="n">
        <v>-10391.83238</v>
      </c>
      <c r="F16" s="171" t="n">
        <v>-0.747892952861673</v>
      </c>
      <c r="G16" s="172"/>
    </row>
    <row r="17" s="51" customFormat="true" ht="13.5" hidden="false" customHeight="true" outlineLevel="0" collapsed="false">
      <c r="B17" s="168" t="s">
        <v>114</v>
      </c>
      <c r="C17" s="169" t="n">
        <v>10384.11831</v>
      </c>
      <c r="D17" s="170" t="n">
        <v>10522.32018</v>
      </c>
      <c r="E17" s="170" t="n">
        <v>-138.201869999999</v>
      </c>
      <c r="F17" s="171" t="n">
        <v>-0.0131341631537389</v>
      </c>
      <c r="G17" s="172"/>
    </row>
    <row r="18" s="51" customFormat="true" ht="13.5" hidden="false" customHeight="true" outlineLevel="0" collapsed="false">
      <c r="B18" s="168" t="s">
        <v>115</v>
      </c>
      <c r="C18" s="169" t="n">
        <v>202.35301</v>
      </c>
      <c r="D18" s="170" t="n">
        <v>4381.00188</v>
      </c>
      <c r="E18" s="170" t="n">
        <v>-4220.61905</v>
      </c>
      <c r="F18" s="171" t="n">
        <v>-0.954249539166205</v>
      </c>
      <c r="G18" s="172"/>
    </row>
    <row r="19" s="51" customFormat="true" ht="13.5" hidden="false" customHeight="true" outlineLevel="0" collapsed="false">
      <c r="B19" s="168" t="s">
        <v>121</v>
      </c>
      <c r="C19" s="169" t="n">
        <v>230.959999999989</v>
      </c>
      <c r="D19" s="170" t="n">
        <v>30.4803300000103</v>
      </c>
      <c r="E19" s="170" t="n">
        <v>242.449849999979</v>
      </c>
      <c r="F19" s="171" t="s">
        <v>93</v>
      </c>
      <c r="G19" s="172"/>
    </row>
    <row r="20" s="51" customFormat="true" ht="13.5" hidden="false" customHeight="true" outlineLevel="0" collapsed="false">
      <c r="B20" s="173" t="s">
        <v>124</v>
      </c>
      <c r="C20" s="174" t="n">
        <v>156470.06277</v>
      </c>
      <c r="D20" s="174" t="n">
        <v>192325.17711</v>
      </c>
      <c r="E20" s="174" t="n">
        <v>-35855.11434</v>
      </c>
      <c r="F20" s="175" t="n">
        <v>-0.18642964420354</v>
      </c>
      <c r="G20" s="176"/>
    </row>
    <row r="21" s="51" customFormat="true" ht="13.5" hidden="false" customHeight="true" outlineLevel="0" collapsed="false">
      <c r="B21" s="177"/>
      <c r="C21" s="52"/>
      <c r="G21" s="52"/>
    </row>
    <row r="22" s="51" customFormat="true" ht="13.5" hidden="false" customHeight="true" outlineLevel="0" collapsed="false">
      <c r="B22" s="165" t="s">
        <v>125</v>
      </c>
      <c r="C22" s="166"/>
      <c r="D22" s="167"/>
      <c r="E22" s="167"/>
      <c r="F22" s="167"/>
      <c r="G22" s="166"/>
    </row>
    <row r="23" s="51" customFormat="true" ht="13.5" hidden="false" customHeight="true" outlineLevel="0" collapsed="false">
      <c r="B23" s="168" t="s">
        <v>120</v>
      </c>
      <c r="C23" s="169" t="n">
        <v>71776.40379</v>
      </c>
      <c r="D23" s="170" t="n">
        <v>76711.09174</v>
      </c>
      <c r="E23" s="170" t="n">
        <v>-4934.68794999998</v>
      </c>
      <c r="F23" s="171" t="n">
        <v>-0.0643282195321286</v>
      </c>
      <c r="G23" s="172"/>
    </row>
    <row r="24" s="51" customFormat="true" ht="13.5" hidden="false" customHeight="true" outlineLevel="0" collapsed="false">
      <c r="B24" s="168" t="s">
        <v>113</v>
      </c>
      <c r="C24" s="169" t="n">
        <v>74505.41942</v>
      </c>
      <c r="D24" s="170" t="n">
        <v>82612.66376</v>
      </c>
      <c r="E24" s="170" t="n">
        <v>-8107.24434000001</v>
      </c>
      <c r="F24" s="171" t="n">
        <v>-0.0981356122779499</v>
      </c>
      <c r="G24" s="172"/>
    </row>
    <row r="25" s="51" customFormat="true" ht="13.5" hidden="false" customHeight="true" outlineLevel="0" collapsed="false">
      <c r="B25" s="168" t="s">
        <v>114</v>
      </c>
      <c r="C25" s="169" t="n">
        <v>2947.34279</v>
      </c>
      <c r="D25" s="170" t="n">
        <v>3669.09417</v>
      </c>
      <c r="E25" s="170" t="n">
        <v>-721.75138</v>
      </c>
      <c r="F25" s="171" t="n">
        <v>-0.196711053616811</v>
      </c>
      <c r="G25" s="172"/>
    </row>
    <row r="26" s="51" customFormat="true" ht="13.5" hidden="false" customHeight="true" outlineLevel="0" collapsed="false">
      <c r="B26" s="168" t="s">
        <v>115</v>
      </c>
      <c r="C26" s="169" t="n">
        <v>14746.74936</v>
      </c>
      <c r="D26" s="170" t="n">
        <v>15883.98133</v>
      </c>
      <c r="E26" s="170" t="n">
        <v>-1884.25672</v>
      </c>
      <c r="F26" s="171" t="n">
        <v>-0.113297819202048</v>
      </c>
      <c r="G26" s="172"/>
    </row>
    <row r="27" s="51" customFormat="true" ht="13.5" hidden="false" customHeight="true" outlineLevel="0" collapsed="false">
      <c r="B27" s="168" t="s">
        <v>121</v>
      </c>
      <c r="C27" s="169" t="n">
        <v>-5196.18008999999</v>
      </c>
      <c r="D27" s="170" t="n">
        <v>-8214.6681</v>
      </c>
      <c r="E27" s="170" t="n">
        <v>3765.51276000001</v>
      </c>
      <c r="F27" s="171" t="n">
        <v>0.420178734422928</v>
      </c>
      <c r="G27" s="172"/>
    </row>
    <row r="28" s="51" customFormat="true" ht="13.5" hidden="false" customHeight="true" outlineLevel="0" collapsed="false">
      <c r="B28" s="173" t="s">
        <v>126</v>
      </c>
      <c r="C28" s="174" t="n">
        <v>158779.73527</v>
      </c>
      <c r="D28" s="174" t="n">
        <v>170662.1629</v>
      </c>
      <c r="E28" s="174" t="n">
        <v>-11882.42763</v>
      </c>
      <c r="F28" s="175" t="n">
        <v>-0.0696254367581321</v>
      </c>
      <c r="G28" s="176"/>
    </row>
    <row r="29" s="51" customFormat="true" ht="13.5" hidden="false" customHeight="true" outlineLevel="0" collapsed="false">
      <c r="C29" s="52"/>
      <c r="G29" s="52"/>
    </row>
    <row r="30" s="51" customFormat="true" ht="13.5" hidden="false" customHeight="true" outlineLevel="0" collapsed="false">
      <c r="B30" s="178" t="s">
        <v>127</v>
      </c>
      <c r="C30" s="166"/>
      <c r="D30" s="167"/>
      <c r="E30" s="167"/>
      <c r="F30" s="167"/>
      <c r="G30" s="166"/>
    </row>
    <row r="31" s="51" customFormat="true" ht="13.5" hidden="false" customHeight="true" outlineLevel="0" collapsed="false">
      <c r="B31" s="37" t="s">
        <v>120</v>
      </c>
      <c r="C31" s="169" t="n">
        <v>428581.41663</v>
      </c>
      <c r="D31" s="170" t="n">
        <v>474003.56533</v>
      </c>
      <c r="E31" s="170" t="n">
        <v>-45422.1487</v>
      </c>
      <c r="F31" s="171" t="n">
        <v>-0.095826597144638</v>
      </c>
      <c r="G31" s="172"/>
    </row>
    <row r="32" s="51" customFormat="true" ht="13.5" hidden="false" customHeight="true" outlineLevel="0" collapsed="false">
      <c r="B32" s="37" t="s">
        <v>113</v>
      </c>
      <c r="C32" s="169" t="n">
        <v>78008.39958</v>
      </c>
      <c r="D32" s="170" t="n">
        <v>96507.4763</v>
      </c>
      <c r="E32" s="170" t="n">
        <v>-18499.07672</v>
      </c>
      <c r="F32" s="171" t="n">
        <v>-0.191685426137291</v>
      </c>
      <c r="G32" s="172"/>
    </row>
    <row r="33" s="51" customFormat="true" ht="13.5" hidden="false" customHeight="true" outlineLevel="0" collapsed="false">
      <c r="B33" s="37" t="s">
        <v>114</v>
      </c>
      <c r="C33" s="169" t="n">
        <v>13331.4611</v>
      </c>
      <c r="D33" s="170" t="n">
        <v>14191.41435</v>
      </c>
      <c r="E33" s="170" t="n">
        <v>-859.953249999999</v>
      </c>
      <c r="F33" s="171" t="n">
        <v>-0.0605967262170735</v>
      </c>
      <c r="G33" s="172"/>
    </row>
    <row r="34" s="51" customFormat="true" ht="13.5" hidden="false" customHeight="true" outlineLevel="0" collapsed="false">
      <c r="B34" s="37" t="s">
        <v>115</v>
      </c>
      <c r="C34" s="169" t="n">
        <v>14949.10237</v>
      </c>
      <c r="D34" s="170" t="n">
        <v>20264.98321</v>
      </c>
      <c r="E34" s="170" t="n">
        <v>-6104.87577</v>
      </c>
      <c r="F34" s="171" t="n">
        <v>-0.289963052559719</v>
      </c>
      <c r="G34" s="172"/>
    </row>
    <row r="35" s="51" customFormat="true" ht="13.5" hidden="false" customHeight="true" outlineLevel="0" collapsed="false">
      <c r="B35" s="37" t="s">
        <v>121</v>
      </c>
      <c r="C35" s="169" t="n">
        <v>-5114.12354000007</v>
      </c>
      <c r="D35" s="170" t="n">
        <v>-8298.09999000013</v>
      </c>
      <c r="E35" s="170" t="n">
        <v>3972.97138000006</v>
      </c>
      <c r="F35" s="171" t="n">
        <v>0.437210287223456</v>
      </c>
      <c r="G35" s="172"/>
    </row>
    <row r="36" s="51" customFormat="true" ht="13.5" hidden="false" customHeight="true" outlineLevel="0" collapsed="false">
      <c r="B36" s="179" t="s">
        <v>127</v>
      </c>
      <c r="C36" s="174" t="n">
        <v>529756.25614</v>
      </c>
      <c r="D36" s="174" t="n">
        <v>596669.3392</v>
      </c>
      <c r="E36" s="174" t="n">
        <v>-66913.08306</v>
      </c>
      <c r="F36" s="175" t="n">
        <v>-0.112144329637778</v>
      </c>
      <c r="G36" s="176"/>
    </row>
    <row r="37" s="51" customFormat="true" ht="13.5" hidden="false" customHeight="true" outlineLevel="0" collapsed="false">
      <c r="C37" s="52"/>
      <c r="G37" s="52"/>
    </row>
    <row r="38" s="51" customFormat="true" ht="13.5" hidden="false" customHeight="true" outlineLevel="0" collapsed="false">
      <c r="B38" s="180" t="s">
        <v>66</v>
      </c>
      <c r="C38" s="166"/>
      <c r="D38" s="167"/>
      <c r="E38" s="167"/>
      <c r="F38" s="167"/>
      <c r="G38" s="166"/>
    </row>
    <row r="39" s="51" customFormat="true" ht="13.5" hidden="false" customHeight="true" outlineLevel="0" collapsed="false">
      <c r="B39" s="37" t="s">
        <v>120</v>
      </c>
      <c r="C39" s="181" t="n">
        <v>40054.2184200001</v>
      </c>
      <c r="D39" s="182" t="n">
        <v>31757.27241</v>
      </c>
      <c r="E39" s="182" t="n">
        <v>8296.94601000005</v>
      </c>
      <c r="F39" s="183" t="n">
        <v>0.26126129167779</v>
      </c>
      <c r="G39" s="172"/>
    </row>
    <row r="40" s="51" customFormat="true" ht="13.5" hidden="false" customHeight="true" outlineLevel="0" collapsed="false">
      <c r="B40" s="37" t="s">
        <v>113</v>
      </c>
      <c r="C40" s="181" t="n">
        <v>4983.48742</v>
      </c>
      <c r="D40" s="182" t="n">
        <v>827.982040000022</v>
      </c>
      <c r="E40" s="182" t="n">
        <v>4155.50537999998</v>
      </c>
      <c r="F40" s="183" t="n">
        <v>5.01883516700419</v>
      </c>
      <c r="G40" s="172"/>
    </row>
    <row r="41" s="51" customFormat="true" ht="13.5" hidden="false" customHeight="true" outlineLevel="0" collapsed="false">
      <c r="B41" s="37" t="s">
        <v>114</v>
      </c>
      <c r="C41" s="181" t="n">
        <v>-1231.37187</v>
      </c>
      <c r="D41" s="182" t="n">
        <v>-2620.2544</v>
      </c>
      <c r="E41" s="182" t="n">
        <v>1388.88253</v>
      </c>
      <c r="F41" s="183" t="n">
        <v>0.530056367809172</v>
      </c>
      <c r="G41" s="172"/>
    </row>
    <row r="42" s="51" customFormat="true" ht="13.5" hidden="false" customHeight="true" outlineLevel="0" collapsed="false">
      <c r="B42" s="37" t="s">
        <v>115</v>
      </c>
      <c r="C42" s="181" t="n">
        <v>3454.71829</v>
      </c>
      <c r="D42" s="182" t="n">
        <v>1483.79225</v>
      </c>
      <c r="E42" s="182" t="n">
        <v>1970.92604</v>
      </c>
      <c r="F42" s="183" t="n">
        <v>1.32830323112956</v>
      </c>
      <c r="G42" s="172"/>
    </row>
    <row r="43" s="51" customFormat="true" ht="13.5" hidden="false" customHeight="true" outlineLevel="0" collapsed="false">
      <c r="B43" s="37" t="s">
        <v>121</v>
      </c>
      <c r="C43" s="181" t="n">
        <v>-10905.8367900001</v>
      </c>
      <c r="D43" s="182" t="n">
        <v>-17176.1133400001</v>
      </c>
      <c r="E43" s="182" t="n">
        <v>6270.27655000002</v>
      </c>
      <c r="F43" s="183" t="n">
        <v>0.365057939819112</v>
      </c>
      <c r="G43" s="172"/>
    </row>
    <row r="44" s="51" customFormat="true" ht="13.5" hidden="false" customHeight="true" outlineLevel="0" collapsed="false">
      <c r="B44" s="179" t="s">
        <v>128</v>
      </c>
      <c r="C44" s="184" t="n">
        <v>36355.21547</v>
      </c>
      <c r="D44" s="184" t="n">
        <v>14272.6789599999</v>
      </c>
      <c r="E44" s="184" t="n">
        <v>22082.5365100001</v>
      </c>
      <c r="F44" s="185" t="n">
        <v>1.5471893238745</v>
      </c>
      <c r="G44" s="176"/>
    </row>
    <row r="45" s="51" customFormat="true" ht="13.5" hidden="false" customHeight="true" outlineLevel="0" collapsed="false">
      <c r="C45" s="52"/>
      <c r="G45" s="52"/>
    </row>
    <row r="46" s="51" customFormat="true" ht="13.5" hidden="false" customHeight="true" outlineLevel="0" collapsed="false">
      <c r="B46" s="178" t="s">
        <v>129</v>
      </c>
      <c r="C46" s="166"/>
      <c r="D46" s="167"/>
      <c r="E46" s="167"/>
      <c r="F46" s="167"/>
      <c r="G46" s="166"/>
    </row>
    <row r="47" s="51" customFormat="true" ht="13.5" hidden="false" customHeight="true" outlineLevel="0" collapsed="false">
      <c r="B47" s="37" t="s">
        <v>120</v>
      </c>
      <c r="C47" s="186" t="n">
        <v>0.0934576649051945</v>
      </c>
      <c r="D47" s="187" t="n">
        <v>0.0669979610551889</v>
      </c>
      <c r="E47" s="188" t="n">
        <v>2.64597038500056</v>
      </c>
      <c r="F47" s="164"/>
      <c r="G47" s="163"/>
    </row>
    <row r="48" s="51" customFormat="true" ht="13.5" hidden="false" customHeight="true" outlineLevel="0" collapsed="false">
      <c r="B48" s="37" t="s">
        <v>113</v>
      </c>
      <c r="C48" s="186" t="n">
        <v>0.0638839848892078</v>
      </c>
      <c r="D48" s="187" t="n">
        <v>0.00857946007650416</v>
      </c>
      <c r="E48" s="188" t="n">
        <v>5.53045248127036</v>
      </c>
      <c r="F48" s="164"/>
      <c r="G48" s="163"/>
    </row>
    <row r="49" s="51" customFormat="true" ht="13.5" hidden="false" customHeight="true" outlineLevel="0" collapsed="false">
      <c r="B49" s="37" t="s">
        <v>114</v>
      </c>
      <c r="C49" s="186" t="n">
        <v>-0.0923658600331511</v>
      </c>
      <c r="D49" s="187" t="n">
        <v>-0.184636593321652</v>
      </c>
      <c r="E49" s="188" t="n">
        <v>9.22707332885004</v>
      </c>
      <c r="F49" s="164"/>
      <c r="G49" s="163"/>
    </row>
    <row r="50" s="51" customFormat="true" ht="13.5" hidden="false" customHeight="true" outlineLevel="0" collapsed="false">
      <c r="B50" s="37" t="s">
        <v>115</v>
      </c>
      <c r="C50" s="186" t="n">
        <v>0.23109871111278</v>
      </c>
      <c r="D50" s="187" t="n">
        <v>0.0732195153888805</v>
      </c>
      <c r="E50" s="188" t="n">
        <v>16.5703650813738</v>
      </c>
      <c r="F50" s="164"/>
      <c r="G50" s="163"/>
    </row>
    <row r="51" s="51" customFormat="true" ht="13.5" hidden="false" customHeight="true" outlineLevel="0" collapsed="false">
      <c r="B51" s="37" t="s">
        <v>121</v>
      </c>
      <c r="C51" s="186" t="n">
        <v>2.13249380948665</v>
      </c>
      <c r="D51" s="187" t="n">
        <v>2.06988507739105</v>
      </c>
      <c r="E51" s="188" t="n">
        <v>25.4099514030137</v>
      </c>
      <c r="F51" s="164"/>
      <c r="G51" s="163"/>
    </row>
    <row r="52" s="51" customFormat="true" ht="13.5" hidden="false" customHeight="true" outlineLevel="0" collapsed="false">
      <c r="B52" s="179" t="s">
        <v>130</v>
      </c>
      <c r="C52" s="189" t="n">
        <v>0.0686263070018229</v>
      </c>
      <c r="D52" s="189" t="n">
        <v>0.0239205838515791</v>
      </c>
      <c r="E52" s="190" t="n">
        <v>4.47057231502438</v>
      </c>
      <c r="F52" s="191"/>
      <c r="G52" s="192"/>
    </row>
    <row r="53" s="51" customFormat="true" ht="13.5" hidden="false" customHeight="true" outlineLevel="0" collapsed="false">
      <c r="C53" s="52"/>
      <c r="G53" s="52"/>
    </row>
    <row r="54" s="51" customFormat="true" ht="13.5" hidden="false" customHeight="true" outlineLevel="0" collapsed="false">
      <c r="B54" s="178" t="s">
        <v>69</v>
      </c>
      <c r="C54" s="166"/>
      <c r="D54" s="167"/>
      <c r="E54" s="167"/>
      <c r="F54" s="167"/>
      <c r="G54" s="166"/>
    </row>
    <row r="55" s="51" customFormat="true" ht="13.5" hidden="false" customHeight="true" outlineLevel="0" collapsed="false">
      <c r="B55" s="37" t="s">
        <v>120</v>
      </c>
      <c r="C55" s="169" t="n">
        <v>22026.9993300001</v>
      </c>
      <c r="D55" s="170" t="n">
        <v>12723.15981</v>
      </c>
      <c r="E55" s="170" t="n">
        <v>9303.83952000005</v>
      </c>
      <c r="F55" s="171" t="n">
        <v>0.731252272150783</v>
      </c>
      <c r="G55" s="172"/>
    </row>
    <row r="56" s="51" customFormat="true" ht="13.5" hidden="false" customHeight="true" outlineLevel="0" collapsed="false">
      <c r="B56" s="37" t="s">
        <v>113</v>
      </c>
      <c r="C56" s="169" t="n">
        <v>-5458.5944</v>
      </c>
      <c r="D56" s="170" t="n">
        <v>-12146.74346</v>
      </c>
      <c r="E56" s="170" t="n">
        <v>6688.14905999998</v>
      </c>
      <c r="F56" s="171" t="n">
        <v>0.550612522774066</v>
      </c>
      <c r="G56" s="172"/>
    </row>
    <row r="57" s="51" customFormat="true" ht="13.5" hidden="false" customHeight="true" outlineLevel="0" collapsed="false">
      <c r="B57" s="37" t="s">
        <v>114</v>
      </c>
      <c r="C57" s="169" t="n">
        <v>-1325.79907</v>
      </c>
      <c r="D57" s="170" t="n">
        <v>-5223.82277</v>
      </c>
      <c r="E57" s="170" t="n">
        <v>3898.0237</v>
      </c>
      <c r="F57" s="171" t="n">
        <v>0.746201368542984</v>
      </c>
      <c r="G57" s="172"/>
    </row>
    <row r="58" s="51" customFormat="true" ht="13.5" hidden="false" customHeight="true" outlineLevel="0" collapsed="false">
      <c r="B58" s="37" t="s">
        <v>115</v>
      </c>
      <c r="C58" s="169" t="n">
        <v>2426.3703</v>
      </c>
      <c r="D58" s="170" t="n">
        <v>-323.70021</v>
      </c>
      <c r="E58" s="170" t="n">
        <v>2864.92666</v>
      </c>
      <c r="F58" s="171" t="n">
        <v>6.53263051526607</v>
      </c>
      <c r="G58" s="172"/>
    </row>
    <row r="59" s="51" customFormat="true" ht="13.5" hidden="false" customHeight="true" outlineLevel="0" collapsed="false">
      <c r="B59" s="37" t="s">
        <v>121</v>
      </c>
      <c r="C59" s="169" t="n">
        <v>-11702.3465200001</v>
      </c>
      <c r="D59" s="170" t="n">
        <v>-18192.7558600001</v>
      </c>
      <c r="E59" s="170" t="n">
        <v>6375.55319000002</v>
      </c>
      <c r="F59" s="171" t="n">
        <v>0.352671122877912</v>
      </c>
      <c r="G59" s="172"/>
    </row>
    <row r="60" s="51" customFormat="true" ht="13.5" hidden="false" customHeight="true" outlineLevel="0" collapsed="false">
      <c r="B60" s="179" t="s">
        <v>131</v>
      </c>
      <c r="C60" s="174" t="n">
        <v>5966.62963999997</v>
      </c>
      <c r="D60" s="174" t="n">
        <v>-23163.8624900001</v>
      </c>
      <c r="E60" s="174" t="n">
        <v>29130.49213</v>
      </c>
      <c r="F60" s="175" t="n">
        <v>1.25758353739908</v>
      </c>
      <c r="G60" s="176"/>
    </row>
    <row r="61" s="51" customFormat="true" ht="13.5" hidden="false" customHeight="true" outlineLevel="0" collapsed="false">
      <c r="C61" s="52"/>
      <c r="G61" s="52"/>
    </row>
    <row r="62" s="51" customFormat="true" ht="13.5" hidden="false" customHeight="true" outlineLevel="0" collapsed="false">
      <c r="B62" s="178" t="s">
        <v>132</v>
      </c>
      <c r="C62" s="166"/>
      <c r="D62" s="167"/>
      <c r="E62" s="167"/>
      <c r="F62" s="167"/>
      <c r="G62" s="166"/>
    </row>
    <row r="63" s="51" customFormat="true" ht="13.5" hidden="false" customHeight="true" outlineLevel="0" collapsed="false">
      <c r="B63" s="37" t="s">
        <v>120</v>
      </c>
      <c r="C63" s="186" t="n">
        <v>0.051395133982247</v>
      </c>
      <c r="D63" s="187" t="n">
        <v>0.0268419074045196</v>
      </c>
      <c r="E63" s="188" t="n">
        <v>-0.204830457965544</v>
      </c>
      <c r="F63" s="193"/>
      <c r="G63" s="194"/>
    </row>
    <row r="64" s="51" customFormat="true" ht="13.5" hidden="false" customHeight="true" outlineLevel="0" collapsed="false">
      <c r="B64" s="37" t="s">
        <v>113</v>
      </c>
      <c r="C64" s="186" t="n">
        <v>-0.0699744441545945</v>
      </c>
      <c r="D64" s="187" t="n">
        <v>-0.125863238017343</v>
      </c>
      <c r="E64" s="188" t="n">
        <v>-0.361539614178106</v>
      </c>
      <c r="F64" s="193"/>
      <c r="G64" s="194"/>
    </row>
    <row r="65" s="51" customFormat="true" ht="13.5" hidden="false" customHeight="true" outlineLevel="0" collapsed="false">
      <c r="B65" s="37" t="s">
        <v>114</v>
      </c>
      <c r="C65" s="186" t="n">
        <v>-0.0994488946151596</v>
      </c>
      <c r="D65" s="187" t="n">
        <v>-0.368097403202099</v>
      </c>
      <c r="E65" s="188" t="n">
        <v>-4.53283210453592</v>
      </c>
      <c r="F65" s="193"/>
      <c r="G65" s="194"/>
    </row>
    <row r="66" s="51" customFormat="true" ht="13.5" hidden="false" customHeight="true" outlineLevel="0" collapsed="false">
      <c r="B66" s="37" t="s">
        <v>115</v>
      </c>
      <c r="C66" s="186" t="n">
        <v>0.162308762087901</v>
      </c>
      <c r="D66" s="187" t="n">
        <v>-0.0159733766687883</v>
      </c>
      <c r="E66" s="188" t="n">
        <v>-0.469285005614455</v>
      </c>
      <c r="F66" s="193"/>
      <c r="G66" s="194"/>
    </row>
    <row r="67" s="51" customFormat="true" ht="13.5" hidden="false" customHeight="true" outlineLevel="0" collapsed="false">
      <c r="B67" s="37" t="s">
        <v>121</v>
      </c>
      <c r="C67" s="186" t="n">
        <v>2.28824087421243</v>
      </c>
      <c r="D67" s="187" t="n">
        <v>2.19240017376554</v>
      </c>
      <c r="E67" s="188" t="n">
        <v>1.604731718455</v>
      </c>
      <c r="F67" s="193"/>
      <c r="G67" s="194"/>
    </row>
    <row r="68" s="51" customFormat="true" ht="13.5" hidden="false" customHeight="true" outlineLevel="0" collapsed="false">
      <c r="B68" s="179" t="s">
        <v>133</v>
      </c>
      <c r="C68" s="189" t="n">
        <v>0.0112629715474717</v>
      </c>
      <c r="D68" s="189" t="n">
        <v>-0.038821942017429</v>
      </c>
      <c r="E68" s="190" t="n">
        <v>-0.435348227847746</v>
      </c>
      <c r="F68" s="195"/>
      <c r="G68" s="196"/>
    </row>
    <row r="69" s="51" customFormat="true" ht="13.5" hidden="false" customHeight="true" outlineLevel="0" collapsed="false">
      <c r="C69" s="52"/>
      <c r="G69" s="52"/>
    </row>
    <row r="70" s="40" customFormat="true" ht="13.5" hidden="false" customHeight="true" outlineLevel="0" collapsed="false">
      <c r="B70" s="197" t="s">
        <v>79</v>
      </c>
      <c r="C70" s="198"/>
      <c r="D70" s="199"/>
      <c r="E70" s="199"/>
      <c r="F70" s="199"/>
      <c r="G70" s="198"/>
    </row>
    <row r="71" s="40" customFormat="true" ht="13.5" hidden="false" customHeight="true" outlineLevel="0" collapsed="false">
      <c r="B71" s="200" t="s">
        <v>120</v>
      </c>
      <c r="C71" s="201" t="n">
        <v>40939.20542</v>
      </c>
      <c r="D71" s="201" t="n">
        <v>43797.72248</v>
      </c>
      <c r="E71" s="201" t="n">
        <v>-2858.51706000001</v>
      </c>
      <c r="F71" s="202" t="n">
        <v>-0.0652663403058306</v>
      </c>
      <c r="G71" s="203"/>
    </row>
    <row r="72" s="40" customFormat="true" ht="13.5" hidden="false" customHeight="true" outlineLevel="0" collapsed="false">
      <c r="B72" s="200" t="s">
        <v>113</v>
      </c>
      <c r="C72" s="201" t="n">
        <v>5211.58498</v>
      </c>
      <c r="D72" s="201" t="n">
        <v>6898.66625</v>
      </c>
      <c r="E72" s="201" t="n">
        <v>-1687.08127</v>
      </c>
      <c r="F72" s="202" t="n">
        <v>-0.24455180303874</v>
      </c>
      <c r="G72" s="203"/>
    </row>
    <row r="73" s="40" customFormat="true" ht="13.5" hidden="false" customHeight="true" outlineLevel="0" collapsed="false">
      <c r="B73" s="200" t="s">
        <v>114</v>
      </c>
      <c r="C73" s="201" t="n">
        <v>-1268.34267</v>
      </c>
      <c r="D73" s="201" t="n">
        <v>-1915.73703</v>
      </c>
      <c r="E73" s="201" t="n">
        <v>647.39436</v>
      </c>
      <c r="F73" s="202" t="n">
        <v>0.337934878254141</v>
      </c>
      <c r="G73" s="203"/>
    </row>
    <row r="74" s="40" customFormat="true" ht="13.5" hidden="false" customHeight="true" outlineLevel="0" collapsed="false">
      <c r="B74" s="200" t="s">
        <v>115</v>
      </c>
      <c r="C74" s="201" t="n">
        <v>3474.17907</v>
      </c>
      <c r="D74" s="201" t="n">
        <v>2287.44013</v>
      </c>
      <c r="E74" s="201" t="n">
        <v>1293.70502</v>
      </c>
      <c r="F74" s="202" t="n">
        <v>0.593313651221852</v>
      </c>
      <c r="G74" s="203"/>
    </row>
    <row r="75" s="40" customFormat="true" ht="13.5" hidden="false" customHeight="true" outlineLevel="0" collapsed="false">
      <c r="B75" s="200" t="s">
        <v>121</v>
      </c>
      <c r="C75" s="201" t="n">
        <v>-11405.84126</v>
      </c>
      <c r="D75" s="201" t="n">
        <v>-12561.59595</v>
      </c>
      <c r="E75" s="201" t="n">
        <v>1048.78861</v>
      </c>
      <c r="F75" s="202" t="n">
        <v>0.0842087336955922</v>
      </c>
      <c r="G75" s="203"/>
    </row>
    <row r="76" s="40" customFormat="true" ht="13.5" hidden="false" customHeight="true" outlineLevel="0" collapsed="false">
      <c r="B76" s="204" t="s">
        <v>134</v>
      </c>
      <c r="C76" s="205" t="n">
        <v>36950.78554</v>
      </c>
      <c r="D76" s="205" t="n">
        <v>38506.49588</v>
      </c>
      <c r="E76" s="205" t="n">
        <v>-1555.71034000001</v>
      </c>
      <c r="F76" s="206" t="n">
        <v>-0.0404012441134128</v>
      </c>
      <c r="G76" s="207"/>
    </row>
    <row r="77" s="208" customFormat="true" ht="13.5" hidden="false" customHeight="true" outlineLevel="0" collapsed="false">
      <c r="G77" s="209"/>
    </row>
    <row r="78" s="40" customFormat="true" ht="13.5" hidden="false" customHeight="true" outlineLevel="0" collapsed="false">
      <c r="B78" s="197" t="s">
        <v>80</v>
      </c>
      <c r="C78" s="198"/>
      <c r="D78" s="199"/>
      <c r="E78" s="199"/>
      <c r="F78" s="199"/>
      <c r="G78" s="198"/>
    </row>
    <row r="79" s="40" customFormat="true" ht="13.5" hidden="false" customHeight="true" outlineLevel="0" collapsed="false">
      <c r="B79" s="200" t="s">
        <v>120</v>
      </c>
      <c r="C79" s="201" t="n">
        <v>23044.7825</v>
      </c>
      <c r="D79" s="201" t="n">
        <v>25081.01098</v>
      </c>
      <c r="E79" s="201" t="n">
        <v>-2036.22848000001</v>
      </c>
      <c r="F79" s="202" t="n">
        <v>-0.0811860607063936</v>
      </c>
      <c r="G79" s="210"/>
    </row>
    <row r="80" s="40" customFormat="true" ht="13.5" hidden="false" customHeight="true" outlineLevel="0" collapsed="false">
      <c r="B80" s="200" t="s">
        <v>113</v>
      </c>
      <c r="C80" s="201" t="n">
        <v>-2684.205</v>
      </c>
      <c r="D80" s="201" t="n">
        <v>-3849.62093</v>
      </c>
      <c r="E80" s="201" t="n">
        <v>1165.41593</v>
      </c>
      <c r="F80" s="202" t="n">
        <v>0.302735243597088</v>
      </c>
      <c r="G80" s="203"/>
    </row>
    <row r="81" s="40" customFormat="true" ht="13.5" hidden="false" customHeight="true" outlineLevel="0" collapsed="false">
      <c r="B81" s="200" t="s">
        <v>114</v>
      </c>
      <c r="C81" s="201" t="n">
        <v>-2615.5724</v>
      </c>
      <c r="D81" s="201" t="n">
        <v>-3787.86225</v>
      </c>
      <c r="E81" s="201" t="n">
        <v>1172.28985</v>
      </c>
      <c r="F81" s="202" t="n">
        <v>0.309485871615315</v>
      </c>
      <c r="G81" s="203"/>
    </row>
    <row r="82" s="40" customFormat="true" ht="13.5" hidden="false" customHeight="true" outlineLevel="0" collapsed="false">
      <c r="B82" s="200" t="s">
        <v>115</v>
      </c>
      <c r="C82" s="201" t="n">
        <v>2273.74482</v>
      </c>
      <c r="D82" s="201" t="n">
        <v>949.31484</v>
      </c>
      <c r="E82" s="201" t="n">
        <v>1439.28613</v>
      </c>
      <c r="F82" s="202" t="n">
        <v>1.72481411871929</v>
      </c>
      <c r="G82" s="203"/>
    </row>
    <row r="83" s="40" customFormat="true" ht="13.5" hidden="false" customHeight="true" outlineLevel="0" collapsed="false">
      <c r="B83" s="200" t="s">
        <v>121</v>
      </c>
      <c r="C83" s="201" t="n">
        <v>-12200.98481</v>
      </c>
      <c r="D83" s="201" t="n">
        <v>-13543.57335</v>
      </c>
      <c r="E83" s="201" t="n">
        <v>1227.73239</v>
      </c>
      <c r="F83" s="202" t="n">
        <v>0.0914258876491938</v>
      </c>
      <c r="G83" s="203"/>
    </row>
    <row r="84" s="40" customFormat="true" ht="13.5" hidden="false" customHeight="true" outlineLevel="0" collapsed="false">
      <c r="B84" s="204" t="s">
        <v>135</v>
      </c>
      <c r="C84" s="205" t="n">
        <v>7817.76511</v>
      </c>
      <c r="D84" s="205" t="n">
        <v>4849.26929</v>
      </c>
      <c r="E84" s="205" t="n">
        <v>2968.49581999999</v>
      </c>
      <c r="F84" s="206" t="n">
        <v>0.612153221954805</v>
      </c>
      <c r="G84" s="207"/>
    </row>
    <row r="85" s="208" customFormat="true" ht="13.5" hidden="false" customHeight="true" outlineLevel="0" collapsed="false">
      <c r="G85" s="209"/>
    </row>
    <row r="86" s="208" customFormat="true" ht="13.5" hidden="false" customHeight="true" outlineLevel="0" collapsed="false">
      <c r="G86" s="209"/>
    </row>
  </sheetData>
  <mergeCells count="1">
    <mergeCell ref="C3:F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W68"/>
  <sheetViews>
    <sheetView showFormulas="false" showGridLines="false" showRowColHeaders="true" showZeros="true" rightToLeft="false" tabSelected="false" showOutlineSymbols="true" defaultGridColor="true" view="normal" topLeftCell="A50" colorId="64" zoomScale="100" zoomScaleNormal="100" zoomScalePageLayoutView="75" workbookViewId="0">
      <selection pane="topLeft" activeCell="K81" activeCellId="0" sqref="K8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A1" s="7"/>
      <c r="B1" s="7" t="s">
        <v>136</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row>
    <row r="3" s="51" customFormat="true" ht="13.5" hidden="false" customHeight="true" outlineLevel="0" collapsed="false">
      <c r="B3" s="159" t="s">
        <v>8</v>
      </c>
      <c r="C3" s="160" t="s">
        <v>49</v>
      </c>
      <c r="D3" s="160"/>
      <c r="E3" s="160"/>
      <c r="F3" s="160"/>
    </row>
    <row r="4" s="54" customFormat="true" ht="13.5" hidden="false" customHeight="true" outlineLevel="0" collapsed="false">
      <c r="C4" s="211" t="n">
        <v>2013</v>
      </c>
      <c r="D4" s="211" t="n">
        <v>2012</v>
      </c>
      <c r="E4" s="211" t="s">
        <v>50</v>
      </c>
      <c r="F4" s="211" t="s">
        <v>51</v>
      </c>
    </row>
    <row r="5" s="54" customFormat="true" ht="13.5" hidden="false" customHeight="true" outlineLevel="0" collapsed="false">
      <c r="B5" s="64"/>
      <c r="C5" s="76"/>
      <c r="D5" s="60"/>
      <c r="E5" s="60"/>
      <c r="F5" s="60"/>
    </row>
    <row r="6" customFormat="false" ht="13.5" hidden="false" customHeight="true" outlineLevel="0" collapsed="false">
      <c r="B6" s="212" t="s">
        <v>119</v>
      </c>
      <c r="C6" s="213"/>
      <c r="D6" s="64"/>
      <c r="E6" s="64"/>
      <c r="F6" s="64"/>
    </row>
    <row r="7" customFormat="false" ht="13.5" hidden="false" customHeight="true" outlineLevel="0" collapsed="false">
      <c r="B7" s="214" t="s">
        <v>137</v>
      </c>
      <c r="C7" s="181" t="n">
        <v>157010.81834</v>
      </c>
      <c r="D7" s="182" t="n">
        <v>169469.62817</v>
      </c>
      <c r="E7" s="182" t="n">
        <v>-12458.80983</v>
      </c>
      <c r="F7" s="183" t="n">
        <v>-0.0735164758696596</v>
      </c>
    </row>
    <row r="8" customFormat="false" ht="13.5" hidden="false" customHeight="true" outlineLevel="0" collapsed="false">
      <c r="B8" s="214" t="s">
        <v>138</v>
      </c>
      <c r="C8" s="181" t="n">
        <v>55325.57037</v>
      </c>
      <c r="D8" s="182" t="n">
        <v>63205.87145</v>
      </c>
      <c r="E8" s="182" t="n">
        <v>-7880.30108000001</v>
      </c>
      <c r="F8" s="183" t="n">
        <v>-0.124676725424692</v>
      </c>
    </row>
    <row r="9" customFormat="false" ht="13.5" hidden="false" customHeight="true" outlineLevel="0" collapsed="false">
      <c r="B9" s="214" t="s">
        <v>139</v>
      </c>
      <c r="C9" s="181" t="n">
        <v>17224.84959</v>
      </c>
      <c r="D9" s="182" t="n">
        <v>19789.74107</v>
      </c>
      <c r="E9" s="182" t="n">
        <v>-2564.89148</v>
      </c>
      <c r="F9" s="183" t="n">
        <v>-0.129607126789962</v>
      </c>
    </row>
    <row r="10" customFormat="false" ht="13.5" hidden="false" customHeight="true" outlineLevel="0" collapsed="false">
      <c r="B10" s="214" t="s">
        <v>140</v>
      </c>
      <c r="C10" s="181" t="n">
        <v>-14905.87675</v>
      </c>
      <c r="D10" s="182" t="n">
        <v>-18669.32928</v>
      </c>
      <c r="E10" s="182" t="n">
        <v>3763.45253</v>
      </c>
      <c r="F10" s="183" t="n">
        <v>0.201584774340645</v>
      </c>
    </row>
    <row r="11" customFormat="false" ht="13.5" hidden="false" customHeight="true" outlineLevel="0" collapsed="false">
      <c r="B11" s="215" t="s">
        <v>122</v>
      </c>
      <c r="C11" s="184" t="n">
        <v>214655.36155</v>
      </c>
      <c r="D11" s="184" t="n">
        <v>233795.91141</v>
      </c>
      <c r="E11" s="184" t="n">
        <v>-19140.54986</v>
      </c>
      <c r="F11" s="185" t="n">
        <v>-0.0818686252662215</v>
      </c>
    </row>
    <row r="12" customFormat="false" ht="13.5" hidden="false" customHeight="true" outlineLevel="0" collapsed="false">
      <c r="B12" s="216"/>
      <c r="C12" s="76"/>
      <c r="D12" s="60"/>
      <c r="E12" s="60"/>
      <c r="F12" s="60"/>
    </row>
    <row r="13" customFormat="false" ht="13.5" hidden="false" customHeight="true" outlineLevel="0" collapsed="false">
      <c r="B13" s="212" t="s">
        <v>123</v>
      </c>
      <c r="C13" s="213"/>
      <c r="D13" s="64"/>
      <c r="E13" s="64"/>
      <c r="F13" s="64"/>
    </row>
    <row r="14" customFormat="false" ht="13.5" hidden="false" customHeight="true" outlineLevel="0" collapsed="false">
      <c r="B14" s="214" t="s">
        <v>137</v>
      </c>
      <c r="C14" s="181" t="n">
        <v>90856.41464</v>
      </c>
      <c r="D14" s="182" t="n">
        <v>104350.37505</v>
      </c>
      <c r="E14" s="182" t="n">
        <v>-13493.96041</v>
      </c>
      <c r="F14" s="183" t="n">
        <v>-0.12931396177095</v>
      </c>
    </row>
    <row r="15" customFormat="false" ht="13.5" hidden="false" customHeight="true" outlineLevel="0" collapsed="false">
      <c r="B15" s="214" t="s">
        <v>138</v>
      </c>
      <c r="C15" s="181" t="n">
        <v>37580.68099</v>
      </c>
      <c r="D15" s="182" t="n">
        <v>40637.186</v>
      </c>
      <c r="E15" s="182" t="n">
        <v>-3056.50501</v>
      </c>
      <c r="F15" s="183" t="n">
        <v>-0.0752144848317007</v>
      </c>
    </row>
    <row r="16" customFormat="false" ht="13.5" hidden="false" customHeight="true" outlineLevel="0" collapsed="false">
      <c r="B16" s="214" t="s">
        <v>139</v>
      </c>
      <c r="C16" s="181" t="n">
        <v>13806.47514</v>
      </c>
      <c r="D16" s="182" t="n">
        <v>18573.78257</v>
      </c>
      <c r="E16" s="182" t="n">
        <v>-4767.30743</v>
      </c>
      <c r="F16" s="183" t="n">
        <v>-0.256668635590688</v>
      </c>
    </row>
    <row r="17" customFormat="false" ht="13.5" hidden="false" customHeight="true" outlineLevel="0" collapsed="false">
      <c r="B17" s="214" t="s">
        <v>140</v>
      </c>
      <c r="C17" s="181" t="n">
        <v>-93.9194799999967</v>
      </c>
      <c r="D17" s="182" t="n">
        <v>-64.7814399999827</v>
      </c>
      <c r="E17" s="182" t="n">
        <v>-29.138040000014</v>
      </c>
      <c r="F17" s="183" t="n">
        <v>-0.449789939834956</v>
      </c>
    </row>
    <row r="18" customFormat="false" ht="13.5" hidden="false" customHeight="true" outlineLevel="0" collapsed="false">
      <c r="B18" s="215" t="s">
        <v>124</v>
      </c>
      <c r="C18" s="184" t="n">
        <v>142149.65129</v>
      </c>
      <c r="D18" s="184" t="n">
        <v>163496.56218</v>
      </c>
      <c r="E18" s="184" t="n">
        <v>-21346.91089</v>
      </c>
      <c r="F18" s="185" t="n">
        <v>-0.130564891428716</v>
      </c>
    </row>
    <row r="19" customFormat="false" ht="13.5" hidden="false" customHeight="true" outlineLevel="0" collapsed="false">
      <c r="B19" s="216"/>
      <c r="C19" s="92"/>
      <c r="D19" s="217"/>
      <c r="E19" s="217"/>
      <c r="F19" s="217"/>
    </row>
    <row r="20" customFormat="false" ht="13.5" hidden="false" customHeight="true" outlineLevel="0" collapsed="false">
      <c r="B20" s="212" t="s">
        <v>125</v>
      </c>
      <c r="C20" s="218"/>
      <c r="D20" s="219"/>
      <c r="E20" s="219"/>
      <c r="F20" s="219"/>
    </row>
    <row r="21" customFormat="false" ht="13.5" hidden="false" customHeight="true" outlineLevel="0" collapsed="false">
      <c r="B21" s="214" t="s">
        <v>137</v>
      </c>
      <c r="C21" s="181" t="n">
        <v>54978.15071</v>
      </c>
      <c r="D21" s="182" t="n">
        <v>60753.94774</v>
      </c>
      <c r="E21" s="182" t="n">
        <v>-5775.79703</v>
      </c>
      <c r="F21" s="183" t="n">
        <v>-0.0950686703474457</v>
      </c>
    </row>
    <row r="22" customFormat="false" ht="13.5" hidden="false" customHeight="true" outlineLevel="0" collapsed="false">
      <c r="B22" s="214" t="s">
        <v>138</v>
      </c>
      <c r="C22" s="181" t="n">
        <v>24838.35468</v>
      </c>
      <c r="D22" s="182" t="n">
        <v>25136.07339</v>
      </c>
      <c r="E22" s="182" t="n">
        <v>-297.718710000001</v>
      </c>
      <c r="F22" s="183" t="n">
        <v>-0.0118442807426893</v>
      </c>
    </row>
    <row r="23" customFormat="false" ht="13.5" hidden="false" customHeight="true" outlineLevel="0" collapsed="false">
      <c r="B23" s="214" t="s">
        <v>139</v>
      </c>
      <c r="C23" s="181" t="n">
        <v>1164.86574</v>
      </c>
      <c r="D23" s="182" t="n">
        <v>891.39817</v>
      </c>
      <c r="E23" s="182" t="n">
        <v>273.46757</v>
      </c>
      <c r="F23" s="183" t="n">
        <v>0.306784980274303</v>
      </c>
    </row>
    <row r="24" customFormat="false" ht="13.5" hidden="false" customHeight="true" outlineLevel="0" collapsed="false">
      <c r="B24" s="214" t="s">
        <v>140</v>
      </c>
      <c r="C24" s="181" t="n">
        <v>-9204.96733999999</v>
      </c>
      <c r="D24" s="182" t="n">
        <v>-10070.32756</v>
      </c>
      <c r="E24" s="182" t="n">
        <v>865.360220000022</v>
      </c>
      <c r="F24" s="183" t="n">
        <v>0.0859316854237482</v>
      </c>
    </row>
    <row r="25" customFormat="false" ht="13.5" hidden="false" customHeight="true" outlineLevel="0" collapsed="false">
      <c r="B25" s="215" t="s">
        <v>126</v>
      </c>
      <c r="C25" s="184" t="n">
        <v>71776.40379</v>
      </c>
      <c r="D25" s="184" t="n">
        <v>76711.09174</v>
      </c>
      <c r="E25" s="184" t="n">
        <v>-4934.68794999998</v>
      </c>
      <c r="F25" s="185" t="n">
        <v>-0.0643282195321286</v>
      </c>
    </row>
    <row r="26" customFormat="false" ht="13.5" hidden="false" customHeight="true" outlineLevel="0" collapsed="false">
      <c r="B26" s="54"/>
      <c r="C26" s="55"/>
      <c r="D26" s="54"/>
      <c r="E26" s="54"/>
      <c r="F26" s="54"/>
    </row>
    <row r="27" customFormat="false" ht="13.5" hidden="false" customHeight="true" outlineLevel="0" collapsed="false">
      <c r="B27" s="220" t="s">
        <v>127</v>
      </c>
      <c r="C27" s="213"/>
      <c r="D27" s="64"/>
      <c r="E27" s="64"/>
      <c r="F27" s="64"/>
    </row>
    <row r="28" customFormat="false" ht="13.5" hidden="false" customHeight="true" outlineLevel="0" collapsed="false">
      <c r="B28" s="60" t="s">
        <v>137</v>
      </c>
      <c r="C28" s="181" t="n">
        <v>302845.38369</v>
      </c>
      <c r="D28" s="182" t="n">
        <v>334573.95096</v>
      </c>
      <c r="E28" s="182" t="n">
        <v>-31728.5672699999</v>
      </c>
      <c r="F28" s="183" t="n">
        <v>-0.0948327482727227</v>
      </c>
    </row>
    <row r="29" customFormat="false" ht="13.5" hidden="false" customHeight="true" outlineLevel="0" collapsed="false">
      <c r="B29" s="60" t="s">
        <v>138</v>
      </c>
      <c r="C29" s="181" t="n">
        <v>117744.60604</v>
      </c>
      <c r="D29" s="182" t="n">
        <v>128979.13084</v>
      </c>
      <c r="E29" s="182" t="n">
        <v>-11234.5248</v>
      </c>
      <c r="F29" s="183" t="n">
        <v>-0.0871034308173199</v>
      </c>
    </row>
    <row r="30" customFormat="false" ht="13.5" hidden="false" customHeight="true" outlineLevel="0" collapsed="false">
      <c r="B30" s="60" t="s">
        <v>139</v>
      </c>
      <c r="C30" s="181" t="n">
        <v>32196.19047</v>
      </c>
      <c r="D30" s="182" t="n">
        <v>39254.92181</v>
      </c>
      <c r="E30" s="182" t="n">
        <v>-7058.73134</v>
      </c>
      <c r="F30" s="183" t="n">
        <v>-0.179817740413938</v>
      </c>
    </row>
    <row r="31" customFormat="false" ht="13.5" hidden="false" customHeight="true" outlineLevel="0" collapsed="false">
      <c r="B31" s="60" t="s">
        <v>140</v>
      </c>
      <c r="C31" s="181" t="n">
        <v>-24204.7635699999</v>
      </c>
      <c r="D31" s="182" t="n">
        <v>-28804.4382799999</v>
      </c>
      <c r="E31" s="182" t="n">
        <v>4599.67470999996</v>
      </c>
      <c r="F31" s="183" t="n">
        <v>0.159686318659917</v>
      </c>
    </row>
    <row r="32" customFormat="false" ht="13.5" hidden="false" customHeight="true" outlineLevel="0" collapsed="false">
      <c r="B32" s="221" t="s">
        <v>127</v>
      </c>
      <c r="C32" s="184" t="n">
        <v>428581.41663</v>
      </c>
      <c r="D32" s="184" t="n">
        <v>474003.56533</v>
      </c>
      <c r="E32" s="184" t="n">
        <v>-45422.1487</v>
      </c>
      <c r="F32" s="185" t="n">
        <v>-0.095826597144638</v>
      </c>
    </row>
    <row r="33" customFormat="false" ht="13.5" hidden="false" customHeight="true" outlineLevel="0" collapsed="false">
      <c r="B33" s="54"/>
      <c r="C33" s="181"/>
      <c r="D33" s="181"/>
      <c r="E33" s="181"/>
      <c r="F33" s="181"/>
    </row>
    <row r="34" customFormat="false" ht="13.5" hidden="false" customHeight="true" outlineLevel="0" collapsed="false">
      <c r="B34" s="222" t="s">
        <v>66</v>
      </c>
      <c r="C34" s="55"/>
      <c r="D34" s="54"/>
      <c r="E34" s="54"/>
      <c r="F34" s="54"/>
    </row>
    <row r="35" customFormat="false" ht="13.5" hidden="false" customHeight="true" outlineLevel="0" collapsed="false">
      <c r="B35" s="60" t="s">
        <v>137</v>
      </c>
      <c r="C35" s="181" t="n">
        <v>38305.44834</v>
      </c>
      <c r="D35" s="182" t="n">
        <v>34125.7534299999</v>
      </c>
      <c r="E35" s="182" t="n">
        <v>4179.69491000012</v>
      </c>
      <c r="F35" s="183" t="n">
        <v>0.122479197963312</v>
      </c>
    </row>
    <row r="36" customFormat="false" ht="13.5" hidden="false" customHeight="true" outlineLevel="0" collapsed="false">
      <c r="B36" s="60" t="s">
        <v>138</v>
      </c>
      <c r="C36" s="181" t="n">
        <v>74.2465</v>
      </c>
      <c r="D36" s="182" t="n">
        <v>-6168.32762000001</v>
      </c>
      <c r="E36" s="182" t="n">
        <v>6242.57412000001</v>
      </c>
      <c r="F36" s="183" t="n">
        <v>1.01203673095431</v>
      </c>
    </row>
    <row r="37" customFormat="false" ht="13.5" hidden="false" customHeight="true" outlineLevel="0" collapsed="false">
      <c r="B37" s="60" t="s">
        <v>139</v>
      </c>
      <c r="C37" s="181" t="n">
        <v>1674.52357</v>
      </c>
      <c r="D37" s="182" t="n">
        <v>3799.84659</v>
      </c>
      <c r="E37" s="182" t="n">
        <v>-2125.32302</v>
      </c>
      <c r="F37" s="183" t="n">
        <v>-0.559318111839879</v>
      </c>
    </row>
    <row r="38" customFormat="false" ht="13.5" hidden="false" customHeight="true" outlineLevel="0" collapsed="false">
      <c r="B38" s="221" t="s">
        <v>128</v>
      </c>
      <c r="C38" s="184" t="n">
        <v>40054.2184200001</v>
      </c>
      <c r="D38" s="184" t="n">
        <v>31757.27241</v>
      </c>
      <c r="E38" s="184" t="n">
        <v>8296.94601000005</v>
      </c>
      <c r="F38" s="185" t="n">
        <v>0.26126129167779</v>
      </c>
    </row>
    <row r="39" customFormat="false" ht="13.5" hidden="false" customHeight="true" outlineLevel="0" collapsed="false">
      <c r="B39" s="54"/>
      <c r="C39" s="181"/>
      <c r="D39" s="181"/>
      <c r="E39" s="181"/>
      <c r="F39" s="181"/>
    </row>
    <row r="40" customFormat="false" ht="13.5" hidden="false" customHeight="true" outlineLevel="0" collapsed="false">
      <c r="B40" s="222" t="s">
        <v>129</v>
      </c>
      <c r="C40" s="92"/>
      <c r="D40" s="217"/>
      <c r="E40" s="217"/>
      <c r="F40" s="217"/>
    </row>
    <row r="41" customFormat="false" ht="13.5" hidden="false" customHeight="true" outlineLevel="0" collapsed="false">
      <c r="B41" s="60" t="s">
        <v>137</v>
      </c>
      <c r="C41" s="223" t="n">
        <v>0.12648516504782</v>
      </c>
      <c r="D41" s="224" t="n">
        <v>0.101997640079517</v>
      </c>
      <c r="E41" s="225" t="n">
        <v>-0.131732859994347</v>
      </c>
      <c r="F41" s="226"/>
    </row>
    <row r="42" customFormat="false" ht="13.5" hidden="false" customHeight="true" outlineLevel="0" collapsed="false">
      <c r="B42" s="60" t="s">
        <v>138</v>
      </c>
      <c r="C42" s="223" t="n">
        <v>0.000630572410041247</v>
      </c>
      <c r="D42" s="224" t="n">
        <v>-0.0478242300116899</v>
      </c>
      <c r="E42" s="225" t="n">
        <v>-0.555659828175377</v>
      </c>
      <c r="F42" s="226"/>
    </row>
    <row r="43" customFormat="false" ht="13.5" hidden="false" customHeight="true" outlineLevel="0" collapsed="false">
      <c r="B43" s="60" t="s">
        <v>139</v>
      </c>
      <c r="C43" s="223" t="n">
        <v>0.0520099907956595</v>
      </c>
      <c r="D43" s="224" t="n">
        <v>0.0967992398097711</v>
      </c>
      <c r="E43" s="225" t="n">
        <v>0.301091360136679</v>
      </c>
      <c r="F43" s="226"/>
    </row>
    <row r="44" customFormat="false" ht="13.5" hidden="false" customHeight="true" outlineLevel="0" collapsed="false">
      <c r="B44" s="221" t="s">
        <v>130</v>
      </c>
      <c r="C44" s="227" t="n">
        <v>0.0934576649051945</v>
      </c>
      <c r="D44" s="227" t="n">
        <v>0.0669979610551889</v>
      </c>
      <c r="E44" s="228" t="n">
        <v>-0.182663001365236</v>
      </c>
      <c r="F44" s="229"/>
    </row>
    <row r="45" customFormat="false" ht="13.5" hidden="false" customHeight="true" outlineLevel="0" collapsed="false">
      <c r="B45" s="54"/>
      <c r="C45" s="55"/>
      <c r="D45" s="54"/>
      <c r="E45" s="54"/>
      <c r="F45" s="54"/>
    </row>
    <row r="46" customFormat="false" ht="13.5" hidden="false" customHeight="true" outlineLevel="0" collapsed="false">
      <c r="B46" s="220" t="s">
        <v>69</v>
      </c>
    </row>
    <row r="47" customFormat="false" ht="13.5" hidden="false" customHeight="true" outlineLevel="0" collapsed="false">
      <c r="B47" s="60" t="s">
        <v>137</v>
      </c>
      <c r="C47" s="181" t="n">
        <v>28036.37213</v>
      </c>
      <c r="D47" s="182" t="n">
        <v>22796.9596899999</v>
      </c>
      <c r="E47" s="182" t="n">
        <v>5239.41244000011</v>
      </c>
      <c r="F47" s="183" t="n">
        <v>0.229829438278054</v>
      </c>
    </row>
    <row r="48" customFormat="false" ht="13.5" hidden="false" customHeight="true" outlineLevel="0" collapsed="false">
      <c r="B48" s="60" t="s">
        <v>138</v>
      </c>
      <c r="C48" s="181" t="n">
        <v>-7306.89608</v>
      </c>
      <c r="D48" s="182" t="n">
        <v>-13253.16042</v>
      </c>
      <c r="E48" s="182" t="n">
        <v>5946.26434000001</v>
      </c>
      <c r="F48" s="183" t="n">
        <v>0.448667649946095</v>
      </c>
    </row>
    <row r="49" customFormat="false" ht="13.5" hidden="false" customHeight="true" outlineLevel="0" collapsed="false">
      <c r="B49" s="60" t="s">
        <v>139</v>
      </c>
      <c r="C49" s="181" t="n">
        <v>1297.52327</v>
      </c>
      <c r="D49" s="182" t="n">
        <v>3179.36053</v>
      </c>
      <c r="E49" s="182" t="n">
        <v>-1881.83726</v>
      </c>
      <c r="F49" s="183" t="n">
        <v>-0.591891747489235</v>
      </c>
    </row>
    <row r="50" customFormat="false" ht="13.5" hidden="false" customHeight="true" outlineLevel="0" collapsed="false">
      <c r="B50" s="221" t="s">
        <v>131</v>
      </c>
      <c r="C50" s="184" t="n">
        <v>22026.9993300001</v>
      </c>
      <c r="D50" s="184" t="n">
        <v>12723.15981</v>
      </c>
      <c r="E50" s="184" t="n">
        <v>9303.83952000005</v>
      </c>
      <c r="F50" s="185" t="n">
        <v>0.731252272150783</v>
      </c>
    </row>
    <row r="51" customFormat="false" ht="13.5" hidden="false" customHeight="true" outlineLevel="0" collapsed="false">
      <c r="B51" s="54"/>
      <c r="C51" s="55"/>
      <c r="D51" s="54"/>
      <c r="E51" s="54"/>
      <c r="F51" s="54"/>
    </row>
    <row r="52" customFormat="false" ht="13.5" hidden="false" customHeight="true" outlineLevel="0" collapsed="false">
      <c r="B52" s="220" t="s">
        <v>132</v>
      </c>
      <c r="C52" s="92"/>
      <c r="D52" s="217"/>
      <c r="E52" s="217"/>
      <c r="F52" s="217"/>
    </row>
    <row r="53" customFormat="false" ht="13.5" hidden="false" customHeight="true" outlineLevel="0" collapsed="false">
      <c r="B53" s="60" t="s">
        <v>137</v>
      </c>
      <c r="C53" s="223" t="n">
        <v>0.0925765213535456</v>
      </c>
      <c r="D53" s="224" t="n">
        <v>0.0681372821302678</v>
      </c>
      <c r="E53" s="225" t="n">
        <v>-0.165132336276466</v>
      </c>
      <c r="F53" s="226"/>
    </row>
    <row r="54" customFormat="false" ht="13.5" hidden="false" customHeight="true" outlineLevel="0" collapsed="false">
      <c r="B54" s="60" t="s">
        <v>138</v>
      </c>
      <c r="C54" s="223" t="n">
        <v>-0.0620571619010531</v>
      </c>
      <c r="D54" s="224" t="n">
        <v>-0.102754300898807</v>
      </c>
      <c r="E54" s="225" t="n">
        <v>-0.529284900416973</v>
      </c>
      <c r="F54" s="226"/>
    </row>
    <row r="55" customFormat="false" ht="13.5" hidden="false" customHeight="true" outlineLevel="0" collapsed="false">
      <c r="B55" s="60" t="s">
        <v>139</v>
      </c>
      <c r="C55" s="223" t="n">
        <v>0.0403005216163389</v>
      </c>
      <c r="D55" s="224" t="n">
        <v>0.0809926598603</v>
      </c>
      <c r="E55" s="225" t="n">
        <v>0.266597093635809</v>
      </c>
      <c r="F55" s="226"/>
    </row>
    <row r="56" customFormat="false" ht="13.5" hidden="false" customHeight="true" outlineLevel="0" collapsed="false">
      <c r="B56" s="221" t="s">
        <v>133</v>
      </c>
      <c r="C56" s="227" t="n">
        <v>0.051395133982247</v>
      </c>
      <c r="D56" s="227" t="n">
        <v>0.0268419074045196</v>
      </c>
      <c r="E56" s="228" t="n">
        <v>-0.204830457965544</v>
      </c>
      <c r="F56" s="229"/>
    </row>
    <row r="57" customFormat="false" ht="13.5" hidden="false" customHeight="true" outlineLevel="0" collapsed="false">
      <c r="B57" s="54"/>
      <c r="C57" s="55"/>
      <c r="D57" s="54"/>
      <c r="E57" s="54"/>
      <c r="F57" s="54"/>
    </row>
    <row r="58" customFormat="false" ht="13.5" hidden="false" customHeight="true" outlineLevel="0" collapsed="false">
      <c r="B58" s="230" t="s">
        <v>79</v>
      </c>
      <c r="C58" s="92"/>
      <c r="D58" s="217"/>
      <c r="E58" s="217"/>
      <c r="F58" s="217"/>
    </row>
    <row r="59" customFormat="false" ht="13.5" hidden="false" customHeight="true" outlineLevel="0" collapsed="false">
      <c r="B59" s="231" t="s">
        <v>137</v>
      </c>
      <c r="C59" s="181" t="n">
        <v>38909.12703</v>
      </c>
      <c r="D59" s="182" t="n">
        <v>42119.22116</v>
      </c>
      <c r="E59" s="182" t="n">
        <v>-3210.09412999999</v>
      </c>
      <c r="F59" s="183" t="n">
        <v>-0.0762144702962497</v>
      </c>
    </row>
    <row r="60" customFormat="false" ht="13.5" hidden="false" customHeight="true" outlineLevel="0" collapsed="false">
      <c r="B60" s="231" t="s">
        <v>141</v>
      </c>
      <c r="C60" s="181" t="n">
        <v>81.70038</v>
      </c>
      <c r="D60" s="182" t="n">
        <v>-2364.33029</v>
      </c>
      <c r="E60" s="182" t="n">
        <v>2446.03067</v>
      </c>
      <c r="F60" s="183" t="n">
        <v>1.03455540046395</v>
      </c>
    </row>
    <row r="61" customFormat="false" ht="13.5" hidden="false" customHeight="true" outlineLevel="0" collapsed="false">
      <c r="B61" s="231" t="s">
        <v>142</v>
      </c>
      <c r="C61" s="181" t="n">
        <v>1948.378</v>
      </c>
      <c r="D61" s="182" t="n">
        <v>4042.8316</v>
      </c>
      <c r="E61" s="182" t="n">
        <v>-2094.4536</v>
      </c>
      <c r="F61" s="183" t="n">
        <v>-0.518066001067173</v>
      </c>
    </row>
    <row r="62" customFormat="false" ht="13.5" hidden="false" customHeight="true" outlineLevel="0" collapsed="false">
      <c r="B62" s="229" t="s">
        <v>134</v>
      </c>
      <c r="C62" s="184" t="n">
        <v>40939.20542</v>
      </c>
      <c r="D62" s="184" t="n">
        <v>43797.72248</v>
      </c>
      <c r="E62" s="184" t="n">
        <v>-2858.51706000001</v>
      </c>
      <c r="F62" s="185" t="n">
        <v>-0.0652663403058306</v>
      </c>
    </row>
    <row r="63" customFormat="false" ht="13.5" hidden="false" customHeight="true" outlineLevel="0" collapsed="false">
      <c r="B63" s="217"/>
      <c r="C63" s="92"/>
      <c r="D63" s="217"/>
      <c r="E63" s="217"/>
      <c r="F63" s="217"/>
    </row>
    <row r="64" customFormat="false" ht="13.5" hidden="false" customHeight="true" outlineLevel="0" collapsed="false">
      <c r="B64" s="230" t="s">
        <v>80</v>
      </c>
      <c r="C64" s="218"/>
      <c r="D64" s="219"/>
      <c r="E64" s="219"/>
      <c r="F64" s="219"/>
    </row>
    <row r="65" customFormat="false" ht="13.5" hidden="false" customHeight="true" outlineLevel="0" collapsed="false">
      <c r="B65" s="231" t="s">
        <v>137</v>
      </c>
      <c r="C65" s="181" t="n">
        <v>28771.99899</v>
      </c>
      <c r="D65" s="182" t="n">
        <v>30747.83379</v>
      </c>
      <c r="E65" s="182" t="n">
        <v>-1975.83479999999</v>
      </c>
      <c r="F65" s="183" t="n">
        <v>-0.0642593170463471</v>
      </c>
    </row>
    <row r="66" customFormat="false" ht="13.5" hidden="false" customHeight="true" outlineLevel="0" collapsed="false">
      <c r="B66" s="231" t="s">
        <v>141</v>
      </c>
      <c r="C66" s="181" t="n">
        <v>-7299.4422</v>
      </c>
      <c r="D66" s="182" t="n">
        <v>-9205.77602</v>
      </c>
      <c r="E66" s="182" t="n">
        <v>1906.33382</v>
      </c>
      <c r="F66" s="183" t="n">
        <v>0.207080187032402</v>
      </c>
    </row>
    <row r="67" customFormat="false" ht="13.5" hidden="false" customHeight="true" outlineLevel="0" collapsed="false">
      <c r="B67" s="231" t="s">
        <v>142</v>
      </c>
      <c r="C67" s="181" t="n">
        <v>1572.2257</v>
      </c>
      <c r="D67" s="182" t="n">
        <v>3538.9532</v>
      </c>
      <c r="E67" s="182" t="n">
        <v>-1966.7275</v>
      </c>
      <c r="F67" s="183" t="n">
        <v>-0.555737075019811</v>
      </c>
    </row>
    <row r="68" customFormat="false" ht="13.5" hidden="false" customHeight="true" outlineLevel="0" collapsed="false">
      <c r="B68" s="229" t="s">
        <v>135</v>
      </c>
      <c r="C68" s="184" t="n">
        <v>23044.7825</v>
      </c>
      <c r="D68" s="184" t="n">
        <v>25081.01098</v>
      </c>
      <c r="E68" s="184" t="n">
        <v>-2036.22848000001</v>
      </c>
      <c r="F68" s="185" t="n">
        <v>-0.0811860607063936</v>
      </c>
    </row>
  </sheetData>
  <mergeCells count="1">
    <mergeCell ref="C3:F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4-02-19T15:43:48Z</cp:lastPrinted>
  <dcterms:modified xsi:type="dcterms:W3CDTF">2014-02-19T15:48:37Z</dcterms:modified>
  <cp:revision>0</cp:revision>
  <dc:subject/>
  <dc:title/>
</cp:coreProperties>
</file>