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Disclaimer" sheetId="1" state="visible" r:id="rId2"/>
    <sheet name="BalanceSheet" sheetId="2" state="visible" r:id="rId3"/>
    <sheet name="P&amp;L" sheetId="3" state="visible" r:id="rId4"/>
    <sheet name="CashFlow" sheetId="4" state="visible" r:id="rId5"/>
    <sheet name="CAPEX" sheetId="5" state="visible" r:id="rId6"/>
    <sheet name="LineofActivity" sheetId="6" state="visible" r:id="rId7"/>
    <sheet name="PrintMedia" sheetId="7" state="visible" r:id="rId8"/>
    <sheet name="Audiovisual" sheetId="8" state="visible" r:id="rId9"/>
    <sheet name="Internet" sheetId="9" state="visible" r:id="rId10"/>
    <sheet name="Other Business" sheetId="10" state="visible" r:id="rId11"/>
  </sheets>
  <externalReferences>
    <externalReference r:id="rId12"/>
    <externalReference r:id="rId13"/>
    <externalReference r:id="rId14"/>
    <externalReference r:id="rId15"/>
  </externalReferences>
  <definedNames>
    <definedName function="false" hidden="false" localSheetId="7" name="_xlnm.Print_Area" vbProcedure="false">Audiovisual!$B$1:$F$67</definedName>
    <definedName function="false" hidden="false" localSheetId="1" name="_xlnm.Print_Area" vbProcedure="false">BalanceSheet!$B$5:$J$44</definedName>
    <definedName function="false" hidden="false" localSheetId="4" name="_xlnm.Print_Area" vbProcedure="false">CAPEX!$B$5:$M$17</definedName>
    <definedName function="false" hidden="false" localSheetId="3" name="_xlnm.Print_Area" vbProcedure="false">CashFlow!$B$7:$G$36</definedName>
    <definedName function="false" hidden="false" localSheetId="8" name="_xlnm.Print_Area" vbProcedure="false">Internet!$B$1:$F$75</definedName>
    <definedName function="false" hidden="false" localSheetId="5" name="_xlnm.Print_Area" vbProcedure="false">LineofActivity!$A$1:$F$76</definedName>
    <definedName function="false" hidden="false" localSheetId="9" name="_xlnm.Print_Area" vbProcedure="false">'Other Business'!$B$1:$F$66</definedName>
    <definedName function="false" hidden="false" localSheetId="2" name="_xlnm.Print_Area" vbProcedure="false">'P&amp;L'!$B$1:$F$34</definedName>
    <definedName function="false" hidden="false" localSheetId="6" name="_xlnm.Print_Area" vbProcedure="false">PrintMedia!$B$1:$F$75</definedName>
    <definedName function="false" hidden="false" name="AS2DocOpenMode" vbProcedure="false">"AS2DocumentEdit"</definedName>
    <definedName function="false" hidden="false" name="Excel_BuiltIn_Recorder" vbProcedure="false">'[2]'!$A$1:$A$1048576</definedName>
    <definedName function="false" hidden="false" name="GRUPO_CORREO_DE_COMUNICACION" vbProcedure="false">'[2]'!$A$1</definedName>
    <definedName function="false" hidden="false" name="Macro2" vbProcedure="false">'[2]'!$A$1</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A$142:$F$260</definedName>
    <definedName function="false" hidden="false" name="_100B" vbProcedure="false">'[3]Previsión 2003'!$A$262:$J$380</definedName>
    <definedName function="false" hidden="false" name="_100H2" vbProcedure="false">'[2]'!$Y$16:$BJ$108</definedName>
    <definedName function="false" hidden="false" name="_101" vbProcedure="false">'[2]'!$V$128:$AW$238</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1326:$F$1444</definedName>
    <definedName function="false" hidden="false" name="_104B" vbProcedure="false">'[3]Previsión 2003'!$A$1446:$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1" vbProcedure="false">'[2]'!$B$746:$AB$806</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T$495:$AO$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A$70:$X$133</definedName>
    <definedName function="false" hidden="false" name="_205b" vbProcedure="false">'[3]Previsión 2003'!$A$1:$X$13</definedName>
    <definedName function="false" hidden="false" name="_205c" vbProcedure="false">'[3]Previsión 2003'!$A$16:$X$79</definedName>
    <definedName function="false" hidden="false" name="_205d" vbProcedure="false">'[3]Previsión 2003'!$A$82:$X$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A$281:$AG$344</definedName>
    <definedName function="false" hidden="false" name="_303b" vbProcedure="false">'[3]Previsión 2003'!$A$348:$AG$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B$176:$R$261</definedName>
    <definedName function="false" hidden="false" name="_31B" vbProcedure="false">'[3]Previsión 2003'!$B$264:$R$349</definedName>
    <definedName function="false" hidden="false" name="_31C" vbProcedure="false">'[3]Previsión 2003'!$B$352:$R$437</definedName>
    <definedName function="false" hidden="false" name="_32" vbProcedure="false">'[2]'!$B$2237:$AD$2304</definedName>
    <definedName function="false" hidden="false" name="_32a" vbProcedure="false">'[3]Previsión 2003'!$B$545:$R$642</definedName>
    <definedName function="false" hidden="false" name="_32b" vbProcedure="false">'[3]Previsión 2003'!$B$645:$R$742</definedName>
    <definedName function="false" hidden="false" name="_33" vbProcedure="false">'[2]'!$B$2308:$AB$2395</definedName>
    <definedName function="false" hidden="false" name="_34" vbProcedure="false">'[2]'!$B$2398:$AF$2439</definedName>
    <definedName function="false" hidden="false" name="_34a" vbProcedure="false">'[3]Previsión 2003'!$B$622:$R$677</definedName>
    <definedName function="false" hidden="false" name="_35" vbProcedure="false">'[2]'!$B$2440:$AD$2525</definedName>
    <definedName function="false" hidden="false" name="_36" vbProcedure="false">'[2]'!$B$3015:$AB$3084</definedName>
    <definedName function="false" hidden="false" name="_36A" vbProcedure="false">'[3]Previsión 2003'!$B$1360:$R$1445</definedName>
    <definedName function="false" hidden="false" name="_36B" vbProcedure="false">'[3]Previsión 2003'!$B$1448:$R$1533</definedName>
    <definedName function="false" hidden="false" name="_36C" vbProcedure="false">'[3]Previsión 2003'!$B$1536:$R$1621</definedName>
    <definedName function="false" hidden="false" name="_37" vbProcedure="false">'[2]'!$B$2945:$AC$3011</definedName>
    <definedName function="false" hidden="false" name="_37a" vbProcedure="false">'[3]Previsión 2003'!$B$1729:$R$1826</definedName>
    <definedName function="false" hidden="false" name="_37b" vbProcedure="false">'[3]Previsión 2003'!$B$1829:$R$1926</definedName>
    <definedName function="false" hidden="false" name="_38" vbProcedure="false">'[2]'!$B$2873:$AB$2943</definedName>
    <definedName function="false" hidden="false" name="_39" vbProcedure="false">'[2]'!$B$2808:$AB$2871</definedName>
    <definedName function="false" hidden="false" name="_39a" vbProcedure="false">'[3]Previsión 2003'!$B$2065:$S$2131</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2" vbProcedure="false">'[2]'!$A$2555:$W$2597</definedName>
    <definedName function="false" hidden="false" name="_49" vbProcedure="false">'[2]'!$B$2623:$AE$268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H2" vbProcedure="false">'[2]'!$T$137:$DN$137</definedName>
    <definedName function="false" hidden="false" name="_7" vbProcedure="false">'[2]'!$B$471:$X$534</definedName>
    <definedName function="false" hidden="false" name="_8" vbProcedure="false">'[2]'!$B$538:$AB$600</definedName>
    <definedName function="false" hidden="false" name="_9" vbProcedure="false">'[2]'!$B$605:$X$671</definedName>
    <definedName function="false" hidden="false" name="__302" vbProcedure="false">'[2]'!$BW$826:$CZ$885</definedName>
    <definedName function="false" hidden="false" name="Área" vbProcedure="false">[1]BALANCE!$F$459:$L$5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154">
  <si>
    <t xml:space="preserve">Legal Disclaimer</t>
  </si>
  <si>
    <t xml:space="preserve">This document contains statements that constitute forward looking statements in its general meaning and within the meaning of the Private Securities Litigation Reform Act of 1995. These statements appear in a number of places in this document and include statements regarding future growth in the different business lines and the global business, market share, financial results and other aspects of the activity and situation relating to the Company. </t>
  </si>
  <si>
    <t xml:space="preserve">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Analysts and investors are cautioned not to place undue reliance on those forward looking statements which speak only as of the date of this presentation. Vocento. S.A. undertakes no obligation to release publicly the results of any revisions to these forward looking statements which may be made to reflect events and circumstances after the date of this presentation, including, without limitation, changes in Vocento’s business or acquisition strategy or to reflect the occurrence of unanticipated events. Analysts and investors are encouraged to consult the Company's Annual Report as well as periodic filings filed with the Spanish Market Regulator.</t>
  </si>
  <si>
    <t xml:space="preserve">The financial information contained in this document has been prepared under International Financial Reporting Standards (IFRS). This financial information is unaudited and, therefore, is subject to potential future modifications. </t>
  </si>
  <si>
    <t xml:space="preserve">This document is only provided for information purposes and does not constitute, nor may it be interpreted as, an offer to sell or exchange or acquire, or solicitation for offers to purchase any share in the Company.</t>
  </si>
  <si>
    <t xml:space="preserve">CONSOLIDATED BALANCE SHEETS</t>
  </si>
  <si>
    <t xml:space="preserve">VOCENTO, S.A. Y SOCIEDADES DEPENDIENTES</t>
  </si>
  <si>
    <t xml:space="preserve">Thousand of Euros</t>
  </si>
  <si>
    <t xml:space="preserve"> 1Q09</t>
  </si>
  <si>
    <t xml:space="preserve">Var abs</t>
  </si>
  <si>
    <t xml:space="preserve">ASSETS</t>
  </si>
  <si>
    <t xml:space="preserve">EQUITY AND LIABILITIES</t>
  </si>
  <si>
    <t xml:space="preserve">NON CURRENT ASSETS</t>
  </si>
  <si>
    <t xml:space="preserve">EQUITY</t>
  </si>
  <si>
    <t xml:space="preserve">Intangible assets</t>
  </si>
  <si>
    <t xml:space="preserve">Of the Parent</t>
  </si>
  <si>
    <t xml:space="preserve">Goodwill</t>
  </si>
  <si>
    <t xml:space="preserve">Share capital</t>
  </si>
  <si>
    <t xml:space="preserve">Reserves</t>
  </si>
  <si>
    <t xml:space="preserve">Tangible assets</t>
  </si>
  <si>
    <t xml:space="preserve">Treasury shares</t>
  </si>
  <si>
    <t xml:space="preserve">Property, plant and equipment in use</t>
  </si>
  <si>
    <t xml:space="preserve">Net profit for the year</t>
  </si>
  <si>
    <t xml:space="preserve">Property, plant and equipment in the course of construction</t>
  </si>
  <si>
    <t xml:space="preserve">Interim dividend</t>
  </si>
  <si>
    <t xml:space="preserve">Real Estate invstements</t>
  </si>
  <si>
    <t xml:space="preserve">Investments accounted for using the equity method</t>
  </si>
  <si>
    <t xml:space="preserve">Of minority interest</t>
  </si>
  <si>
    <t xml:space="preserve">Financial assets</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Provision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IFRS</t>
  </si>
  <si>
    <t xml:space="preserve">1Q09</t>
  </si>
  <si>
    <t xml:space="preserve">Var Abs</t>
  </si>
  <si>
    <t xml:space="preserve">Var %</t>
  </si>
  <si>
    <t xml:space="preserve">Bank borrowings and other financial liabilities (short term)</t>
  </si>
  <si>
    <t xml:space="preserve">Bank borrowings and other financial liabilities (long term)</t>
  </si>
  <si>
    <t xml:space="preserve">Gross Debt</t>
  </si>
  <si>
    <t xml:space="preserve">Net cash position/ (net debt) </t>
  </si>
  <si>
    <t xml:space="preserve">CONSOLIDATED PROFIT AND LOSS ACCOUNT</t>
  </si>
  <si>
    <t xml:space="preserve">1Q08</t>
  </si>
  <si>
    <t xml:space="preserve">Circulation revenues</t>
  </si>
  <si>
    <t xml:space="preserve">Advertising revenues</t>
  </si>
  <si>
    <t xml:space="preserve">Other revenues</t>
  </si>
  <si>
    <t xml:space="preserve">Total Revenue</t>
  </si>
  <si>
    <t xml:space="preserve">Personnel costs</t>
  </si>
  <si>
    <t xml:space="preserve">Procurements</t>
  </si>
  <si>
    <t xml:space="preserve">External Services</t>
  </si>
  <si>
    <t xml:space="preserve">Operating Expenses (without D&amp;A)</t>
  </si>
  <si>
    <t xml:space="preserve">EBITDA</t>
  </si>
  <si>
    <t xml:space="preserve">Depreciation and amortization</t>
  </si>
  <si>
    <t xml:space="preserve">Gains on disposal of tangible &amp; intangible assets</t>
  </si>
  <si>
    <t xml:space="preserve">n.r.</t>
  </si>
  <si>
    <t xml:space="preserve">EBIT</t>
  </si>
  <si>
    <t xml:space="preserve">Impairment/reversal of other intangible assets</t>
  </si>
  <si>
    <t xml:space="preserve">Profit of companies acc. equity method</t>
  </si>
  <si>
    <t xml:space="preserve">IPO related expenses </t>
  </si>
  <si>
    <t xml:space="preserve">Net financial income</t>
  </si>
  <si>
    <t xml:space="preserve">Net gains on disposal of non- current assets</t>
  </si>
  <si>
    <t xml:space="preserve">0</t>
  </si>
  <si>
    <t xml:space="preserve">Profit Before Taxes</t>
  </si>
  <si>
    <t xml:space="preserve">Corporation tax</t>
  </si>
  <si>
    <t xml:space="preserve">Profit After Taxes</t>
  </si>
  <si>
    <t xml:space="preserve">Net result of assets as maintained for sale</t>
  </si>
  <si>
    <t xml:space="preserve">Minority interests</t>
  </si>
  <si>
    <t xml:space="preserve">Net profit attibutable to the parent </t>
  </si>
  <si>
    <t xml:space="preserve">Operating Expenses ex non recurring costs</t>
  </si>
  <si>
    <t xml:space="preserve">Personnel costs ex non recurring costs</t>
  </si>
  <si>
    <t xml:space="preserve">EBITDA ex non recurring costs</t>
  </si>
  <si>
    <t xml:space="preserve">CASH FLOW STATEMENT</t>
  </si>
  <si>
    <t xml:space="preserve">% Var</t>
  </si>
  <si>
    <t xml:space="preserve">Adjustments to net profit </t>
  </si>
  <si>
    <t xml:space="preserve">Cash flows from ordinary operating activities before changes in working capital</t>
  </si>
  <si>
    <t xml:space="preserve">Changes in working capital</t>
  </si>
  <si>
    <t xml:space="preserve">Income tax paid</t>
  </si>
  <si>
    <t xml:space="preserve">n.a</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 receivables and payables</t>
  </si>
  <si>
    <t xml:space="preserve">n.r</t>
  </si>
  <si>
    <t xml:space="preserve">Net cash flow from investing activities (II)</t>
  </si>
  <si>
    <t xml:space="preserve">Interests and dividends paid</t>
  </si>
  <si>
    <t xml:space="preserve">Cash inflows/ (outflows) relating to bank borrowings &amp; other finan. liabilities</t>
  </si>
  <si>
    <t xml:space="preserve">Acquisition of treasury stock</t>
  </si>
  <si>
    <t xml:space="preserve">Net cash flows from financing activities (III)</t>
  </si>
  <si>
    <t xml:space="preserve">Net increase in cash and cash equivalents (I + II + III)</t>
  </si>
  <si>
    <t xml:space="preserve">Cash and cash equivalents provided by acquired companies</t>
  </si>
  <si>
    <t xml:space="preserve">Cash and cash equivalents provided by discontinued operations</t>
  </si>
  <si>
    <t xml:space="preserve">Cash and cash equivalents at beginning of the year</t>
  </si>
  <si>
    <t xml:space="preserve">Cash and cash equivalents at end of year</t>
  </si>
  <si>
    <t xml:space="preserve">CAPEX: (Additions to PPE and intangible assets)</t>
  </si>
  <si>
    <t xml:space="preserve">Var Abs </t>
  </si>
  <si>
    <t xml:space="preserve">Intang.</t>
  </si>
  <si>
    <t xml:space="preserve">Tang.</t>
  </si>
  <si>
    <t xml:space="preserve">Total</t>
  </si>
  <si>
    <t xml:space="preserve">Print Media</t>
  </si>
  <si>
    <t xml:space="preserve">Audiovisual</t>
  </si>
  <si>
    <t xml:space="preserve">Internet</t>
  </si>
  <si>
    <t xml:space="preserve">Other Businesses</t>
  </si>
  <si>
    <t xml:space="preserve">Corporate and Others</t>
  </si>
  <si>
    <t xml:space="preserve">TOTAL</t>
  </si>
  <si>
    <t xml:space="preserve">LINES OF ACTIVITY</t>
  </si>
  <si>
    <t xml:space="preserve">Circulation Revenues</t>
  </si>
  <si>
    <t xml:space="preserve">Corporate and Other</t>
  </si>
  <si>
    <t xml:space="preserve">Advertising Revenues</t>
  </si>
  <si>
    <t xml:space="preserve">Other Revenues</t>
  </si>
  <si>
    <t xml:space="preserve">Total Revenues</t>
  </si>
  <si>
    <t xml:space="preserve">EBITDA Margin</t>
  </si>
  <si>
    <t xml:space="preserve">Total Margen EBITDA</t>
  </si>
  <si>
    <t xml:space="preserve">EBIT Margin</t>
  </si>
  <si>
    <t xml:space="preserve">EBITDA ex non reucrring</t>
  </si>
  <si>
    <t xml:space="preserve">PRINT MEDIA</t>
  </si>
  <si>
    <t xml:space="preserve">Regional Press </t>
  </si>
  <si>
    <t xml:space="preserve">National Press</t>
  </si>
  <si>
    <t xml:space="preserve">Supplements&amp; Magazines</t>
  </si>
  <si>
    <t xml:space="preserve">Free Press</t>
  </si>
  <si>
    <t xml:space="preserve">Adjustments Intersegment</t>
  </si>
  <si>
    <t xml:space="preserve">Total </t>
  </si>
  <si>
    <t xml:space="preserve">AUDIOVISUAL</t>
  </si>
  <si>
    <t xml:space="preserve">Local and Regional Television</t>
  </si>
  <si>
    <t xml:space="preserve">National Television</t>
  </si>
  <si>
    <t xml:space="preserve">Radio</t>
  </si>
  <si>
    <t xml:space="preserve">Content</t>
  </si>
  <si>
    <t xml:space="preserve">INTERNET</t>
  </si>
  <si>
    <t xml:space="preserve">Digital Editions</t>
  </si>
  <si>
    <t xml:space="preserve">Vertical Portals &amp; Others</t>
  </si>
  <si>
    <t xml:space="preserve">Classified</t>
  </si>
  <si>
    <t xml:space="preserve">B2B</t>
  </si>
  <si>
    <t xml:space="preserve">OTHER BUSINESS</t>
  </si>
  <si>
    <t xml:space="preserve">Printing</t>
  </si>
  <si>
    <t xml:space="preserve">Distribution</t>
  </si>
  <si>
    <t xml:space="preserve">Others</t>
  </si>
</sst>
</file>

<file path=xl/styles.xml><?xml version="1.0" encoding="utf-8"?>
<styleSheet xmlns="http://schemas.openxmlformats.org/spreadsheetml/2006/main">
  <numFmts count="78">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
    <numFmt numFmtId="214" formatCode="0.00"/>
    <numFmt numFmtId="215" formatCode="_-\$* #,##0.00_-;&quot;-$&quot;* #,##0.00_-;_-\$* \-??_-;_-@_-"/>
    <numFmt numFmtId="216" formatCode="0.00;\(0.00\)"/>
    <numFmt numFmtId="217" formatCode="#,##0.0;\(#,##0.0\)"/>
    <numFmt numFmtId="218" formatCode="#,##0_);\(#,##0\);0_._0_)"/>
    <numFmt numFmtId="219" formatCode="0.00%"/>
    <numFmt numFmtId="220" formatCode="_-* #,##0_-;\-* #,##0_-;_-* \-??_-;_-@_-"/>
    <numFmt numFmtId="221" formatCode="#,##0.0%;\(#,##0.0%\)"/>
    <numFmt numFmtId="222" formatCode="# ?/?"/>
    <numFmt numFmtId="223" formatCode="#,##0.0\x;\(#,##0.0&quot;x)&quot;"/>
    <numFmt numFmtId="224" formatCode="0.0&quot; x&quot;"/>
    <numFmt numFmtId="225" formatCode="0.00_)"/>
    <numFmt numFmtId="226" formatCode="#,##0&quot;   &quot;;\(#,##0&quot; )   &quot;;&quot;-   &quot;"/>
    <numFmt numFmtId="227" formatCode="####"/>
    <numFmt numFmtId="228" formatCode="#,##0\ ;\(#,##0&quot;) &quot;"/>
    <numFmt numFmtId="229" formatCode="#,##0&quot;   &quot;;\(#,##0&quot;)   &quot;;&quot;-   &quot;"/>
    <numFmt numFmtId="230" formatCode="#,##0_ ;\(#,##0_)"/>
    <numFmt numFmtId="231" formatCode="#,##0_ ;\(#,##0\)"/>
    <numFmt numFmtId="232" formatCode="#,##0.0%;\(#,##0.0%\);#"/>
    <numFmt numFmtId="233" formatCode="#,##0;\(#,##0\);0"/>
    <numFmt numFmtId="234" formatCode="#,##0.0%;\(#,##0.0%\);&quot;n.a.&quot;"/>
    <numFmt numFmtId="235" formatCode="0.0%;\(0.0%\)"/>
    <numFmt numFmtId="236" formatCode="0.0%"/>
    <numFmt numFmtId="237" formatCode="[$-C0A]mmm\-yy;@"/>
    <numFmt numFmtId="238" formatCode="#,##0;[BLACK]\(#,##0\)"/>
    <numFmt numFmtId="239" formatCode="#,###;\(#,###\);0"/>
    <numFmt numFmtId="240" formatCode="#,##0.0%;\(#,##0.0%\);\ "/>
    <numFmt numFmtId="241" formatCode="#,##0.0&quot; p.p.&quot;;\(#,##0.0&quot;) p.p.&quot;;#"/>
  </numFmts>
  <fonts count="200">
    <font>
      <sz val="10"/>
      <name val="Arial"/>
      <family val="0"/>
    </font>
    <font>
      <sz val="10"/>
      <name val="Arial"/>
      <family val="0"/>
    </font>
    <font>
      <sz val="10"/>
      <name val="Arial"/>
      <family val="0"/>
    </font>
    <font>
      <sz val="10"/>
      <name val="Arial"/>
      <family val="0"/>
    </font>
    <font>
      <sz val="9"/>
      <name val="Arial"/>
      <family val="2"/>
    </font>
    <font>
      <b val="true"/>
      <sz val="9"/>
      <name val="Arial"/>
      <family val="0"/>
    </font>
    <font>
      <sz val="6"/>
      <name val="MS Sans Serif"/>
      <family val="0"/>
    </font>
    <font>
      <sz val="10"/>
      <name val="Times New Roman"/>
      <family val="0"/>
    </font>
    <font>
      <sz val="8"/>
      <name val="Times New Roman"/>
      <family val="0"/>
    </font>
    <font>
      <sz val="8"/>
      <name val="Arial"/>
      <family val="2"/>
    </font>
    <font>
      <u val="single"/>
      <sz val="6"/>
      <name val="MS Sans Serif"/>
      <family val="0"/>
    </font>
    <font>
      <b val="true"/>
      <sz val="10"/>
      <name val="Times New Roman"/>
      <family val="1"/>
    </font>
    <font>
      <sz val="11"/>
      <color rgb="FF333333"/>
      <name val="Calibri"/>
      <family val="2"/>
    </font>
    <font>
      <sz val="11"/>
      <color rgb="FFFFFFFF"/>
      <name val="Calibri"/>
      <family val="2"/>
    </font>
    <font>
      <sz val="10"/>
      <name val="Arial"/>
      <family val="2"/>
    </font>
    <font>
      <sz val="11"/>
      <color rgb="FFFF0000"/>
      <name val="Arial"/>
      <family val="2"/>
    </font>
    <font>
      <b val="true"/>
      <sz val="10"/>
      <color rgb="FFFFFFFF"/>
      <name val="Arial"/>
      <family val="2"/>
    </font>
    <font>
      <sz val="10"/>
      <color rgb="FFFFFFFF"/>
      <name val="Arial"/>
      <family val="0"/>
    </font>
    <font>
      <b val="true"/>
      <sz val="10"/>
      <name val="Arial"/>
      <family val="2"/>
    </font>
    <font>
      <i val="true"/>
      <sz val="10"/>
      <name val="Arial"/>
      <family val="2"/>
    </font>
    <font>
      <b val="true"/>
      <i val="true"/>
      <sz val="10"/>
      <name val="Arial"/>
      <family val="0"/>
    </font>
    <font>
      <b val="true"/>
      <i val="true"/>
      <sz val="9"/>
      <name val="Arial"/>
      <family val="2"/>
    </font>
    <font>
      <b val="true"/>
      <sz val="9"/>
      <name val="Arial"/>
      <family val="2"/>
    </font>
    <font>
      <sz val="10"/>
      <color rgb="FF000000"/>
      <name val="Arial"/>
      <family val="0"/>
    </font>
    <font>
      <sz val="11"/>
      <name val="Arial"/>
      <family val="2"/>
    </font>
    <font>
      <sz val="10"/>
      <color rgb="FF000080"/>
      <name val="Arial"/>
      <family val="2"/>
    </font>
    <font>
      <sz val="10"/>
      <color rgb="FFFFFFFF"/>
      <name val="False"/>
      <family val="0"/>
    </font>
    <font>
      <b val="true"/>
      <sz val="22"/>
      <color rgb="FF000080"/>
      <name val="Arial"/>
      <family val="0"/>
    </font>
    <font>
      <b val="true"/>
      <sz val="22"/>
      <color rgb="FF000080"/>
      <name val="Arial"/>
      <family val="2"/>
    </font>
    <font>
      <b val="true"/>
      <sz val="14"/>
      <color rgb="FF000080"/>
      <name val="Arial"/>
      <family val="0"/>
    </font>
    <font>
      <b val="true"/>
      <sz val="14"/>
      <color rgb="FF000080"/>
      <name val="Arial"/>
      <family val="2"/>
    </font>
    <font>
      <sz val="9"/>
      <color rgb="FF000000"/>
      <name val="Arial"/>
      <family val="0"/>
    </font>
    <font>
      <sz val="8"/>
      <color rgb="FF000000"/>
      <name val="Arial"/>
      <family val="2"/>
    </font>
    <font>
      <sz val="9"/>
      <color rgb="FF0000FF"/>
      <name val="Arial"/>
      <family val="2"/>
    </font>
    <font>
      <sz val="9"/>
      <color rgb="FF000000"/>
      <name val="Arial"/>
      <family val="2"/>
    </font>
    <font>
      <sz val="12"/>
      <color rgb="FF000000"/>
      <name val="Arial"/>
      <family val="2"/>
    </font>
    <font>
      <b val="true"/>
      <sz val="10"/>
      <color rgb="FF000080"/>
      <name val="Arial"/>
      <family val="0"/>
    </font>
    <font>
      <b val="true"/>
      <sz val="10"/>
      <color rgb="FF000080"/>
      <name val="Arial"/>
      <family val="2"/>
    </font>
    <font>
      <b val="true"/>
      <sz val="10"/>
      <color rgb="FF333399"/>
      <name val="Arial"/>
      <family val="2"/>
    </font>
    <font>
      <b val="true"/>
      <u val="single"/>
      <sz val="10"/>
      <color rgb="FF000080"/>
      <name val="Arial"/>
      <family val="0"/>
    </font>
    <font>
      <b val="true"/>
      <u val="single"/>
      <sz val="10"/>
      <color rgb="FF000080"/>
      <name val="Arial"/>
      <family val="2"/>
    </font>
    <font>
      <b val="true"/>
      <u val="single"/>
      <sz val="10"/>
      <color rgb="FF333399"/>
      <name val="Arial"/>
      <family val="2"/>
    </font>
    <font>
      <sz val="8"/>
      <name val="Arial"/>
      <family val="0"/>
    </font>
    <font>
      <sz val="10"/>
      <name val="Frutiger 55 Roman"/>
      <family val="0"/>
    </font>
    <font>
      <sz val="10"/>
      <name val="Courier New"/>
      <family val="0"/>
    </font>
    <font>
      <sz val="12"/>
      <name val="Arial"/>
      <family val="2"/>
    </font>
    <font>
      <b val="true"/>
      <sz val="6"/>
      <name val="Arial"/>
      <family val="2"/>
    </font>
    <font>
      <b val="true"/>
      <sz val="8"/>
      <name val="Arial"/>
      <family val="2"/>
    </font>
    <font>
      <i val="true"/>
      <sz val="8"/>
      <name val="Arial"/>
      <family val="2"/>
    </font>
    <font>
      <sz val="10"/>
      <color rgb="FFFF0000"/>
      <name val="Times New Roman"/>
      <family val="0"/>
    </font>
    <font>
      <b val="true"/>
      <sz val="8"/>
      <color rgb="FFFFFFFF"/>
      <name val="Arial"/>
      <family val="2"/>
    </font>
    <font>
      <u val="single"/>
      <sz val="10"/>
      <color rgb="FF800080"/>
      <name val="Arial"/>
      <family val="0"/>
    </font>
    <font>
      <sz val="10"/>
      <color rgb="FF000000"/>
      <name val="Times New Roman"/>
      <family val="0"/>
    </font>
    <font>
      <sz val="10"/>
      <color rgb="FFFFFFFF"/>
      <name val="MS Sans Serif"/>
      <family val="0"/>
    </font>
    <font>
      <sz val="6"/>
      <color rgb="FFFFFFFF"/>
      <name val="MS Serif"/>
      <family val="0"/>
    </font>
    <font>
      <sz val="9"/>
      <color rgb="FFFFFFFF"/>
      <name val="Times New Roman"/>
      <family val="1"/>
    </font>
    <font>
      <sz val="9"/>
      <name val="Arial"/>
      <family val="0"/>
    </font>
    <font>
      <sz val="10"/>
      <color rgb="FF0000FF"/>
      <name val="MS Sans Serif"/>
      <family val="0"/>
    </font>
    <font>
      <sz val="6"/>
      <color rgb="FF0000FF"/>
      <name val="MS Sans Serif"/>
      <family val="0"/>
    </font>
    <font>
      <u val="single"/>
      <sz val="6"/>
      <color rgb="FF0000FF"/>
      <name val="MS Sans Serif"/>
      <family val="0"/>
    </font>
    <font>
      <b val="true"/>
      <sz val="10"/>
      <color rgb="FFFFFFFF"/>
      <name val="Arial"/>
      <family val="0"/>
    </font>
    <font>
      <sz val="10"/>
      <color rgb="FF0000FF"/>
      <name val="Times New Roman"/>
      <family val="0"/>
    </font>
    <font>
      <sz val="8"/>
      <color rgb="FF0000FF"/>
      <name val="Times New Roman"/>
      <family val="0"/>
    </font>
    <font>
      <sz val="10"/>
      <name val="Times New Roman"/>
      <family val="1"/>
    </font>
    <font>
      <b val="true"/>
      <sz val="12"/>
      <name val="Times New Roman"/>
      <family val="1"/>
    </font>
    <font>
      <b val="true"/>
      <sz val="12"/>
      <color rgb="FFCCFFCC"/>
      <name val="Arial"/>
      <family val="2"/>
    </font>
    <font>
      <sz val="11"/>
      <color rgb="FF008000"/>
      <name val="Calibri"/>
      <family val="2"/>
    </font>
    <font>
      <b val="true"/>
      <i val="true"/>
      <sz val="9"/>
      <name val="Arial"/>
      <family val="0"/>
    </font>
    <font>
      <b val="true"/>
      <sz val="11"/>
      <color rgb="FFFFFFFF"/>
      <name val="Calibri"/>
      <family val="2"/>
    </font>
    <font>
      <sz val="11"/>
      <color rgb="FFFF9900"/>
      <name val="Calibri"/>
      <family val="2"/>
    </font>
    <font>
      <sz val="7"/>
      <color rgb="FFFF0000"/>
      <name val="Arial"/>
      <family val="2"/>
    </font>
    <font>
      <b val="true"/>
      <i val="true"/>
      <sz val="8"/>
      <name val="Arial"/>
      <family val="2"/>
    </font>
    <font>
      <b val="true"/>
      <sz val="8"/>
      <name val="Book Antiqua"/>
      <family val="0"/>
    </font>
    <font>
      <b val="true"/>
      <sz val="10"/>
      <name val="Times New Roman"/>
      <family val="0"/>
    </font>
    <font>
      <sz val="11"/>
      <color rgb="FF0000FF"/>
      <name val="Arial"/>
      <family val="0"/>
    </font>
    <font>
      <b val="true"/>
      <u val="single"/>
      <sz val="8"/>
      <color rgb="FF000000"/>
      <name val="Arial"/>
      <family val="0"/>
    </font>
    <font>
      <sz val="8"/>
      <color rgb="FF0000FF"/>
      <name val="Arial"/>
      <family val="0"/>
    </font>
    <font>
      <sz val="0"/>
      <color rgb="FF000000"/>
      <name val="Courier New"/>
      <family val="0"/>
    </font>
    <font>
      <b val="true"/>
      <u val="single"/>
      <sz val="10"/>
      <color rgb="FF800000"/>
      <name val="Arial"/>
      <family val="0"/>
    </font>
    <font>
      <b val="true"/>
      <sz val="24"/>
      <name val="Times New Roman"/>
      <family val="1"/>
    </font>
    <font>
      <sz val="11"/>
      <color rgb="FF0000FF"/>
      <name val="Book Antiqua"/>
      <family val="1"/>
    </font>
    <font>
      <b val="true"/>
      <sz val="11"/>
      <color rgb="FFFF9900"/>
      <name val="Calibri"/>
      <family val="2"/>
    </font>
    <font>
      <sz val="8"/>
      <name val="Palatino"/>
      <family val="0"/>
    </font>
    <font>
      <sz val="9"/>
      <name val="Frutiger 45 Light"/>
      <family val="2"/>
    </font>
    <font>
      <u val="single"/>
      <sz val="8"/>
      <color rgb="FF0000FF"/>
      <name val="Times New Roman"/>
      <family val="0"/>
    </font>
    <font>
      <sz val="10"/>
      <name val="Geneva"/>
      <family val="0"/>
    </font>
    <font>
      <u val="double"/>
      <sz val="10"/>
      <name val="Arial"/>
      <family val="2"/>
    </font>
    <font>
      <b val="true"/>
      <sz val="8"/>
      <color rgb="FFFFFFFF"/>
      <name val="Times New Roman"/>
      <family val="0"/>
    </font>
    <font>
      <b val="true"/>
      <sz val="11"/>
      <color rgb="FF000000"/>
      <name val="Calibri"/>
      <family val="2"/>
    </font>
    <font>
      <sz val="11"/>
      <color rgb="FF333399"/>
      <name val="Calibri"/>
      <family val="2"/>
    </font>
    <font>
      <sz val="7"/>
      <name val="Palatino"/>
      <family val="1"/>
    </font>
    <font>
      <sz val="7"/>
      <name val="Arial"/>
      <family val="0"/>
    </font>
    <font>
      <b val="true"/>
      <sz val="10"/>
      <name val="Arial"/>
      <family val="0"/>
    </font>
    <font>
      <b val="true"/>
      <sz val="8.5"/>
      <color rgb="FF008000"/>
      <name val="Arial"/>
      <family val="0"/>
    </font>
    <font>
      <sz val="8"/>
      <color rgb="FF008000"/>
      <name val="Arial"/>
      <family val="0"/>
    </font>
    <font>
      <sz val="8.5"/>
      <color rgb="FF000000"/>
      <name val="Arial"/>
      <family val="0"/>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2"/>
      <name val="Arial"/>
      <family val="0"/>
    </font>
    <font>
      <sz val="8"/>
      <color rgb="FFFFFFFF"/>
      <name val="Arial"/>
      <family val="0"/>
    </font>
    <font>
      <b val="true"/>
      <sz val="10"/>
      <color rgb="FFFF0000"/>
      <name val="Arial"/>
      <family val="2"/>
    </font>
    <font>
      <sz val="11"/>
      <color rgb="FF800080"/>
      <name val="Calibri"/>
      <family val="2"/>
    </font>
    <font>
      <sz val="10"/>
      <color rgb="FF0000FF"/>
      <name val="Arial"/>
      <family val="2"/>
    </font>
    <font>
      <sz val="9"/>
      <color rgb="FF0000FF"/>
      <name val="Frutiger 45 Light"/>
      <family val="2"/>
    </font>
    <font>
      <b val="true"/>
      <sz val="8"/>
      <name val="Arial"/>
      <family val="0"/>
    </font>
    <font>
      <b val="true"/>
      <sz val="10"/>
      <name val="Palatino"/>
      <family val="0"/>
    </font>
    <font>
      <sz val="10"/>
      <color rgb="FF663399"/>
      <name val="Arial"/>
      <family val="0"/>
    </font>
    <font>
      <b val="true"/>
      <sz val="18"/>
      <name val="Times New Roman"/>
      <family val="0"/>
    </font>
    <font>
      <b val="true"/>
      <sz val="14"/>
      <name val="Arial"/>
      <family val="2"/>
    </font>
    <font>
      <i val="true"/>
      <sz val="10"/>
      <color rgb="FF800000"/>
      <name val="Times New Roman"/>
      <family val="0"/>
    </font>
    <font>
      <sz val="11"/>
      <color rgb="FF993300"/>
      <name val="Calibri"/>
      <family val="2"/>
    </font>
    <font>
      <b val="true"/>
      <u val="single"/>
      <sz val="8"/>
      <color rgb="FF000000"/>
      <name val="Verdana"/>
      <family val="0"/>
    </font>
    <font>
      <b val="true"/>
      <sz val="12"/>
      <color rgb="FF000000"/>
      <name val="Verdana"/>
      <family val="0"/>
    </font>
    <font>
      <sz val="7"/>
      <name val="Small Fonts"/>
      <family val="0"/>
    </font>
    <font>
      <sz val="10"/>
      <name val="Palatino"/>
      <family val="0"/>
    </font>
    <font>
      <sz val="8"/>
      <name val="Times New Roman"/>
      <family val="1"/>
    </font>
    <font>
      <sz val="10"/>
      <name val="MS Sans Serif"/>
      <family val="0"/>
    </font>
    <font>
      <sz val="10"/>
      <name val="Book Antiqua"/>
      <family val="0"/>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0"/>
    </font>
    <font>
      <b val="true"/>
      <sz val="18"/>
      <name val="Times New Roman"/>
      <family val="1"/>
    </font>
    <font>
      <sz val="10"/>
      <color rgb="FF800000"/>
      <name val="Helvetica-Black"/>
      <family val="0"/>
    </font>
    <font>
      <sz val="12"/>
      <name val="Arial"/>
      <family val="0"/>
    </font>
    <font>
      <sz val="10"/>
      <color rgb="FFFF0000"/>
      <name val="Arial"/>
      <family val="2"/>
    </font>
    <font>
      <b val="true"/>
      <sz val="11"/>
      <color rgb="FF333333"/>
      <name val="Arial"/>
      <family val="2"/>
    </font>
    <font>
      <b val="true"/>
      <sz val="11"/>
      <color rgb="FF333333"/>
      <name val="Calibri"/>
      <family val="2"/>
    </font>
    <font>
      <b val="true"/>
      <sz val="13"/>
      <color rgb="FFFFFFFF"/>
      <name val="Frutiger 55 Roman"/>
      <family val="0"/>
    </font>
    <font>
      <b val="true"/>
      <sz val="8"/>
      <color rgb="FFFFFFFF"/>
      <name val="Verdana"/>
      <family val="0"/>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0"/>
    </font>
    <font>
      <sz val="8"/>
      <color rgb="FF000000"/>
      <name val="Arial"/>
      <family val="0"/>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0"/>
    </font>
    <font>
      <b val="true"/>
      <sz val="8.5"/>
      <color rgb="FF008000"/>
      <name val="Arial"/>
      <family val="2"/>
    </font>
    <font>
      <sz val="10"/>
      <name val="Palatino"/>
      <family val="1"/>
    </font>
    <font>
      <sz val="9"/>
      <name val="Helvetica-Black"/>
      <family val="0"/>
    </font>
    <font>
      <b val="true"/>
      <sz val="8"/>
      <color rgb="FF000000"/>
      <name val="Arial"/>
      <family val="0"/>
    </font>
    <font>
      <i val="true"/>
      <sz val="8"/>
      <color rgb="FF000000"/>
      <name val="Arial"/>
      <family val="0"/>
    </font>
    <font>
      <sz val="11"/>
      <color rgb="FFFF0000"/>
      <name val="Calibri"/>
      <family val="2"/>
    </font>
    <font>
      <i val="true"/>
      <sz val="11"/>
      <color rgb="FF808080"/>
      <name val="Calibri"/>
      <family val="2"/>
    </font>
    <font>
      <sz val="12"/>
      <name val="Times New Roman"/>
      <family val="1"/>
    </font>
    <font>
      <b val="true"/>
      <i val="true"/>
      <sz val="20"/>
      <name val="Arial"/>
      <family val="0"/>
    </font>
    <font>
      <b val="true"/>
      <u val="single"/>
      <sz val="9"/>
      <name val="Arial"/>
      <family val="2"/>
    </font>
    <font>
      <u val="single"/>
      <sz val="8"/>
      <name val="Times New Roman"/>
      <family val="0"/>
    </font>
    <font>
      <b val="true"/>
      <sz val="13"/>
      <name val="Book Antiqua"/>
      <family val="0"/>
    </font>
    <font>
      <b val="true"/>
      <sz val="10"/>
      <color rgb="FFFFFFFF"/>
      <name val="GS TheSans"/>
      <family val="2"/>
    </font>
    <font>
      <b val="true"/>
      <sz val="13"/>
      <color rgb="FF000000"/>
      <name val="Verdana"/>
      <family val="0"/>
    </font>
    <font>
      <b val="true"/>
      <sz val="7"/>
      <name val="Arial"/>
      <family val="0"/>
    </font>
    <font>
      <b val="true"/>
      <i val="true"/>
      <u val="single"/>
      <sz val="10"/>
      <name val="Arial"/>
      <family val="0"/>
    </font>
    <font>
      <b val="true"/>
      <sz val="9"/>
      <color rgb="FF000000"/>
      <name val="Arial"/>
      <family val="0"/>
    </font>
    <font>
      <sz val="11"/>
      <color rgb="FFFFFFFF"/>
      <name val="Times New Roman"/>
      <family val="1"/>
    </font>
    <font>
      <b val="true"/>
      <sz val="18"/>
      <color rgb="FF000000"/>
      <name val="Cambria"/>
      <family val="2"/>
    </font>
    <font>
      <b val="true"/>
      <sz val="15"/>
      <color rgb="FF000000"/>
      <name val="Calibri"/>
      <family val="2"/>
    </font>
    <font>
      <b val="true"/>
      <sz val="13"/>
      <color rgb="FF000000"/>
      <name val="Calibri"/>
      <family val="2"/>
    </font>
    <font>
      <u val="single"/>
      <sz val="6"/>
      <color rgb="FF000000"/>
      <name val="MS Sans Serif"/>
      <family val="0"/>
    </font>
    <font>
      <u val="single"/>
      <sz val="10"/>
      <color rgb="FF000000"/>
      <name val="MS Sans Serif"/>
      <family val="0"/>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b val="true"/>
      <sz val="10"/>
      <color rgb="FF0000FF"/>
      <name val="Arial"/>
      <family val="2"/>
    </font>
    <font>
      <b val="true"/>
      <u val="single"/>
      <sz val="10"/>
      <color rgb="FF0000FF"/>
      <name val="Arial"/>
      <family val="2"/>
    </font>
    <font>
      <b val="true"/>
      <sz val="10"/>
      <color rgb="FF333333"/>
      <name val="Arial"/>
      <family val="2"/>
    </font>
    <font>
      <sz val="10"/>
      <color rgb="FF333333"/>
      <name val="Arial"/>
      <family val="2"/>
    </font>
    <font>
      <b val="true"/>
      <sz val="10"/>
      <color rgb="FF000000"/>
      <name val="Arial"/>
      <family val="2"/>
    </font>
    <font>
      <sz val="10"/>
      <color rgb="FF000000"/>
      <name val="Arial"/>
      <family val="2"/>
    </font>
    <font>
      <sz val="9"/>
      <name val="Frutiger 55 Roman"/>
      <family val="0"/>
    </font>
    <font>
      <b val="true"/>
      <sz val="9"/>
      <name val="Frutiger 55 Roman"/>
      <family val="0"/>
    </font>
    <font>
      <sz val="8"/>
      <name val="Frutiger 55 Roman"/>
      <family val="0"/>
    </font>
    <font>
      <b val="true"/>
      <u val="single"/>
      <sz val="10"/>
      <color rgb="FF0000FF"/>
      <name val="Frutiger 55 Roman"/>
      <family val="0"/>
    </font>
    <font>
      <b val="true"/>
      <sz val="10"/>
      <name val="Frutiger 55 Roman"/>
      <family val="0"/>
    </font>
    <font>
      <sz val="8"/>
      <color rgb="FF000000"/>
      <name val="Frutiger 55 Roman"/>
      <family val="0"/>
    </font>
    <font>
      <b val="true"/>
      <sz val="8"/>
      <name val="Frutiger 55 Roman"/>
      <family val="0"/>
    </font>
    <font>
      <b val="true"/>
      <sz val="9"/>
      <color rgb="FF000000"/>
      <name val="Frutiger 55 Roman"/>
      <family val="0"/>
    </font>
    <font>
      <sz val="9"/>
      <color rgb="FF000000"/>
      <name val="Frutiger 55 Roman"/>
      <family val="0"/>
    </font>
    <font>
      <b val="true"/>
      <sz val="9"/>
      <color rgb="FFFFFFFF"/>
      <name val="Frutiger 55 Roman"/>
      <family val="0"/>
    </font>
    <font>
      <sz val="9"/>
      <color rgb="FF333333"/>
      <name val="Frutiger 55 Roman"/>
      <family val="0"/>
    </font>
    <font>
      <b val="true"/>
      <sz val="9"/>
      <color rgb="FF333333"/>
      <name val="Frutiger 55 Roman"/>
      <family val="0"/>
    </font>
    <font>
      <sz val="9"/>
      <color rgb="FFFFFFFF"/>
      <name val="Frutiger 55 Roman"/>
      <family val="0"/>
    </font>
    <font>
      <b val="true"/>
      <sz val="8"/>
      <color rgb="FF000000"/>
      <name val="Frutiger 55 Roman"/>
      <family val="0"/>
    </font>
    <font>
      <sz val="8"/>
      <color rgb="FF333333"/>
      <name val="Frutiger 55 Roman"/>
      <family val="0"/>
    </font>
  </fonts>
  <fills count="35">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0C0C0"/>
        <bgColor rgb="FFBFBFFF"/>
      </patternFill>
    </fill>
    <fill>
      <patternFill patternType="solid">
        <fgColor rgb="FFFFFFCC"/>
        <bgColor rgb="FFFFFFBF"/>
      </patternFill>
    </fill>
    <fill>
      <patternFill patternType="solid">
        <fgColor rgb="FFCCFFFF"/>
        <bgColor rgb="FFBFFFFF"/>
      </patternFill>
    </fill>
    <fill>
      <patternFill patternType="solid">
        <fgColor rgb="FFFFFF99"/>
        <bgColor rgb="FFFFFFBF"/>
      </patternFill>
    </fill>
    <fill>
      <patternFill patternType="solid">
        <fgColor rgb="FFFF8080"/>
        <bgColor rgb="FFFF99CC"/>
      </patternFill>
    </fill>
    <fill>
      <patternFill patternType="solid">
        <fgColor rgb="FF99CCFF"/>
        <bgColor rgb="FFBFBFFF"/>
      </patternFill>
    </fill>
    <fill>
      <patternFill patternType="solid">
        <fgColor rgb="FF33CCCC"/>
        <bgColor rgb="FF00CCFF"/>
      </patternFill>
    </fill>
    <fill>
      <patternFill patternType="solid">
        <fgColor rgb="FF969696"/>
        <bgColor rgb="FF808080"/>
      </patternFill>
    </fill>
    <fill>
      <patternFill patternType="solid">
        <fgColor rgb="FFFFFFFF"/>
        <bgColor rgb="FFEFFFFF"/>
      </patternFill>
    </fill>
    <fill>
      <patternFill patternType="solid">
        <fgColor rgb="FF000080"/>
        <bgColor rgb="FF000080"/>
      </patternFill>
    </fill>
    <fill>
      <patternFill patternType="solid">
        <fgColor rgb="FFFF0000"/>
        <bgColor rgb="FFFF3300"/>
      </patternFill>
    </fill>
    <fill>
      <patternFill patternType="solid">
        <fgColor rgb="FF00FF00"/>
        <bgColor rgb="FF33CCCC"/>
      </patternFill>
    </fill>
    <fill>
      <patternFill patternType="solid">
        <fgColor rgb="FFFFFF00"/>
        <bgColor rgb="FFFFFF99"/>
      </patternFill>
    </fill>
    <fill>
      <patternFill patternType="solid">
        <fgColor rgb="FFFF00FF"/>
        <bgColor rgb="FFFF00FF"/>
      </patternFill>
    </fill>
    <fill>
      <patternFill patternType="solid">
        <fgColor rgb="FF00FFFF"/>
        <bgColor rgb="FF00CCFF"/>
      </patternFill>
    </fill>
    <fill>
      <patternFill patternType="solid">
        <fgColor rgb="FF800000"/>
        <bgColor rgb="FF800000"/>
      </patternFill>
    </fill>
    <fill>
      <patternFill patternType="solid">
        <fgColor rgb="FF333300"/>
        <bgColor rgb="FF333333"/>
      </patternFill>
    </fill>
    <fill>
      <patternFill patternType="solid">
        <fgColor rgb="FF3366FF"/>
        <bgColor rgb="FF0066CC"/>
      </patternFill>
    </fill>
    <fill>
      <patternFill patternType="solid">
        <fgColor rgb="FFFFEFEF"/>
        <bgColor rgb="FFEFEFEF"/>
      </patternFill>
    </fill>
    <fill>
      <patternFill patternType="solid">
        <fgColor rgb="FFDFFFDF"/>
        <bgColor rgb="FFCCFFCC"/>
      </patternFill>
    </fill>
    <fill>
      <patternFill patternType="solid">
        <fgColor rgb="FF000000"/>
        <bgColor rgb="FF003300"/>
      </patternFill>
    </fill>
    <fill>
      <patternFill patternType="solid">
        <fgColor rgb="FFCCFFCC"/>
        <bgColor rgb="FFDFFFDF"/>
      </patternFill>
    </fill>
    <fill>
      <patternFill patternType="solid">
        <fgColor rgb="FFFFBFFF"/>
        <bgColor rgb="FFE3E3E3"/>
      </patternFill>
    </fill>
    <fill>
      <patternFill patternType="solid">
        <fgColor rgb="FFBFFFFF"/>
        <bgColor rgb="FFCCFFFF"/>
      </patternFill>
    </fill>
    <fill>
      <patternFill patternType="solid">
        <fgColor rgb="FFEFFFFF"/>
        <bgColor rgb="FFFFFFFF"/>
      </patternFill>
    </fill>
    <fill>
      <patternFill patternType="solid">
        <fgColor rgb="FF993300"/>
        <bgColor rgb="FF800000"/>
      </patternFill>
    </fill>
    <fill>
      <patternFill patternType="solid">
        <fgColor rgb="FFBFBFFF"/>
        <bgColor rgb="FFC0C0C0"/>
      </patternFill>
    </fill>
    <fill>
      <patternFill patternType="solid">
        <fgColor rgb="FF787878"/>
        <bgColor rgb="FF808080"/>
      </patternFill>
    </fill>
    <fill>
      <patternFill patternType="solid">
        <fgColor rgb="FF0000FF"/>
        <bgColor rgb="FF0000FF"/>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right/>
      <top/>
      <bottom style="medium">
        <color rgb="FF000080"/>
      </bottom>
      <diagonal/>
    </border>
    <border diagonalUp="false" diagonalDown="false">
      <left/>
      <right/>
      <top/>
      <bottom style="thin">
        <color rgb="FF000080"/>
      </bottom>
      <diagonal/>
    </border>
    <border diagonalUp="false" diagonalDown="false">
      <left/>
      <right/>
      <top style="medium">
        <color rgb="FF000080"/>
      </top>
      <bottom/>
      <diagonal/>
    </border>
    <border diagonalUp="false" diagonalDown="false">
      <left/>
      <right/>
      <top style="hair"/>
      <bottom style="hair"/>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diagonal/>
    </border>
    <border diagonalUp="false" diagonalDown="false">
      <left/>
      <right/>
      <top/>
      <bottom style="medium"/>
      <diagonal/>
    </border>
    <border diagonalUp="false" diagonalDown="false">
      <left/>
      <right/>
      <top/>
      <bottom style="thin">
        <color rgb="FF99CCFF"/>
      </bottom>
      <diagonal/>
    </border>
    <border diagonalUp="false" diagonalDown="false">
      <left/>
      <right/>
      <top/>
      <bottom style="hair"/>
      <diagonal/>
    </border>
    <border diagonalUp="false" diagonalDown="false">
      <left/>
      <right/>
      <top style="thin"/>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style="thin"/>
      <top style="thin"/>
      <bottom/>
      <diagonal/>
    </border>
    <border diagonalUp="false" diagonalDown="false">
      <left/>
      <right/>
      <top/>
      <bottom style="dotted"/>
      <diagonal/>
    </border>
    <border diagonalUp="false" diagonalDown="false">
      <left/>
      <right/>
      <top style="medium"/>
      <bottom style="medium"/>
      <diagonal/>
    </border>
    <border diagonalUp="false" diagonalDown="false">
      <left/>
      <right/>
      <top style="thin">
        <color rgb="FF333333"/>
      </top>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7"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false" applyAlignment="true" applyProtection="false">
      <alignment horizontal="right" vertical="bottom" textRotation="0" wrapText="false" indent="0" shrinkToFit="false"/>
    </xf>
    <xf numFmtId="164" fontId="11" fillId="0" borderId="0" applyFont="true" applyBorder="false" applyAlignment="false" applyProtection="true">
      <protection locked="true" hidden="false"/>
    </xf>
    <xf numFmtId="170" fontId="10"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2" fillId="6" borderId="0" applyFont="true" applyBorder="false" applyAlignment="false" applyProtection="false"/>
    <xf numFmtId="164" fontId="12" fillId="5" borderId="0" applyFont="true" applyBorder="false" applyAlignment="false" applyProtection="false"/>
    <xf numFmtId="164" fontId="12" fillId="7" borderId="0" applyFont="true" applyBorder="false" applyAlignment="false" applyProtection="false"/>
    <xf numFmtId="164" fontId="12" fillId="6" borderId="0" applyFont="true" applyBorder="false" applyAlignment="false" applyProtection="false"/>
    <xf numFmtId="164" fontId="12" fillId="8" borderId="0" applyFont="true" applyBorder="false" applyAlignment="false" applyProtection="false"/>
    <xf numFmtId="164" fontId="12" fillId="5" borderId="0" applyFont="true" applyBorder="false" applyAlignment="false" applyProtection="false"/>
    <xf numFmtId="164" fontId="4" fillId="9"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2" fillId="6" borderId="0" applyFont="true" applyBorder="false" applyAlignment="false" applyProtection="false"/>
    <xf numFmtId="164" fontId="12" fillId="10" borderId="0" applyFont="true" applyBorder="false" applyAlignment="false" applyProtection="false"/>
    <xf numFmtId="164" fontId="12" fillId="9" borderId="0" applyFont="true" applyBorder="false" applyAlignment="false" applyProtection="false"/>
    <xf numFmtId="164" fontId="12" fillId="6" borderId="0" applyFont="true" applyBorder="false" applyAlignment="false" applyProtection="false"/>
    <xf numFmtId="164" fontId="12" fillId="11" borderId="0" applyFont="true" applyBorder="false" applyAlignment="false" applyProtection="false"/>
    <xf numFmtId="164" fontId="12" fillId="5" borderId="0" applyFont="true" applyBorder="false" applyAlignment="false" applyProtection="false"/>
    <xf numFmtId="164" fontId="13" fillId="12" borderId="0" applyFont="true" applyBorder="false" applyAlignment="false" applyProtection="false"/>
    <xf numFmtId="164" fontId="13" fillId="10" borderId="0" applyFont="true" applyBorder="false" applyAlignment="false" applyProtection="false"/>
    <xf numFmtId="164" fontId="13" fillId="9" borderId="0" applyFont="true" applyBorder="false" applyAlignment="false" applyProtection="false"/>
    <xf numFmtId="164" fontId="13" fillId="13" borderId="0" applyFont="true" applyBorder="false" applyAlignment="false" applyProtection="false"/>
    <xf numFmtId="164" fontId="13" fillId="12" borderId="0" applyFont="true" applyBorder="false" applyAlignment="false" applyProtection="false"/>
    <xf numFmtId="164" fontId="13" fillId="5"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5" fillId="14" borderId="3" applyFont="true" applyBorder="true" applyAlignment="true" applyProtection="true">
      <alignment horizontal="right" vertical="bottom" textRotation="0" wrapText="false" indent="0" shrinkToFit="false"/>
      <protection locked="true" hidden="false"/>
    </xf>
    <xf numFmtId="164" fontId="16" fillId="15" borderId="4" applyFont="true" applyBorder="true" applyAlignment="true" applyProtection="true">
      <alignment horizontal="center" vertical="center"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17" fillId="15" borderId="0" applyFont="true" applyBorder="true" applyAlignment="true" applyProtection="true">
      <alignment horizontal="left" vertical="bottom" textRotation="0" wrapText="false" indent="0" shrinkToFit="false"/>
      <protection locked="true" hidden="false"/>
    </xf>
    <xf numFmtId="164" fontId="18" fillId="6"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true" applyAlignment="true" applyProtection="true">
      <alignment horizontal="left" vertical="bottom" textRotation="0" wrapText="false" indent="0" shrinkToFit="false"/>
      <protection locked="true" hidden="false"/>
    </xf>
    <xf numFmtId="164" fontId="19" fillId="6"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true" applyAlignment="true" applyProtection="true">
      <alignment horizontal="left" vertical="bottom" textRotation="0" wrapText="false" indent="0" shrinkToFit="false"/>
      <protection locked="true" hidden="false"/>
    </xf>
    <xf numFmtId="164" fontId="20" fillId="6" borderId="0" applyFont="true" applyBorder="true" applyAlignment="true" applyProtection="true">
      <alignment horizontal="general" vertical="bottom" textRotation="0" wrapText="false" indent="0" shrinkToFit="false"/>
      <protection locked="true" hidden="false"/>
    </xf>
    <xf numFmtId="164" fontId="17" fillId="18" borderId="0" applyFont="true" applyBorder="true" applyAlignment="true" applyProtection="true">
      <alignment horizontal="left" vertical="bottom" textRotation="0" wrapText="false" indent="0" shrinkToFit="false"/>
      <protection locked="true" hidden="false"/>
    </xf>
    <xf numFmtId="164" fontId="21" fillId="6" borderId="0" applyFont="true" applyBorder="true" applyAlignment="true" applyProtection="true">
      <alignment horizontal="general" vertical="bottom" textRotation="0" wrapText="false" indent="0" shrinkToFit="false"/>
      <protection locked="true" hidden="false"/>
    </xf>
    <xf numFmtId="164" fontId="17" fillId="19" borderId="0" applyFont="true" applyBorder="true" applyAlignment="true" applyProtection="true">
      <alignment horizontal="left" vertical="bottom" textRotation="0" wrapText="false" indent="0" shrinkToFit="false"/>
      <protection locked="true" hidden="false"/>
    </xf>
    <xf numFmtId="164" fontId="22" fillId="6" borderId="0" applyFont="true" applyBorder="true" applyAlignment="true" applyProtection="true">
      <alignment horizontal="general" vertical="bottom" textRotation="0" wrapText="false" indent="0" shrinkToFit="false"/>
      <protection locked="true" hidden="false"/>
    </xf>
    <xf numFmtId="164" fontId="17" fillId="20" borderId="0" applyFont="true" applyBorder="true" applyAlignment="true" applyProtection="true">
      <alignment horizontal="left" vertical="bottom" textRotation="0" wrapText="false" indent="0" shrinkToFit="false"/>
      <protection locked="true" hidden="false"/>
    </xf>
    <xf numFmtId="164" fontId="9" fillId="6" borderId="0" applyFont="true" applyBorder="true" applyAlignment="true" applyProtection="true">
      <alignment horizontal="general" vertical="bottom" textRotation="0" wrapText="false" indent="0" shrinkToFit="false"/>
      <protection locked="true" hidden="false"/>
    </xf>
    <xf numFmtId="164" fontId="23" fillId="21" borderId="0" applyFont="true" applyBorder="true" applyAlignment="true" applyProtection="true">
      <alignment horizontal="left" vertical="bottom" textRotation="0" wrapText="false" indent="0" shrinkToFit="false"/>
      <protection locked="true" hidden="false"/>
    </xf>
    <xf numFmtId="164" fontId="23" fillId="14"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4"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4"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4"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14" fillId="7" borderId="5" applyFont="true" applyBorder="true" applyAlignment="true" applyProtection="true">
      <alignment horizontal="general" vertical="bottom" textRotation="0" wrapText="false" indent="0" shrinkToFit="false"/>
      <protection locked="true" hidden="false"/>
    </xf>
    <xf numFmtId="190" fontId="25"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9" fillId="7" borderId="0" applyFont="true" applyBorder="true" applyAlignment="true" applyProtection="true">
      <alignment horizontal="general" vertical="bottom" textRotation="0" wrapText="false" indent="0" shrinkToFit="false"/>
      <protection locked="true" hidden="false"/>
    </xf>
    <xf numFmtId="164" fontId="26" fillId="17"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9"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9"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8"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8" fillId="0" borderId="0" applyFont="true" applyBorder="false" applyAlignment="false" applyProtection="false"/>
    <xf numFmtId="164" fontId="0" fillId="9" borderId="0" applyFont="true" applyBorder="true" applyAlignment="false" applyProtection="false"/>
    <xf numFmtId="164" fontId="0" fillId="22" borderId="0" applyFont="true" applyBorder="true" applyAlignment="false" applyProtection="false"/>
    <xf numFmtId="164" fontId="0" fillId="22" borderId="0" applyFont="true" applyBorder="true" applyAlignment="false" applyProtection="false"/>
    <xf numFmtId="164" fontId="0" fillId="22" borderId="0" applyFont="true" applyBorder="true" applyAlignment="false" applyProtection="false"/>
    <xf numFmtId="164" fontId="0" fillId="9"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8"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6" applyFont="true" applyBorder="tru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9"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9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66" fontId="0" fillId="0" borderId="0" applyFont="true" applyBorder="false" applyAlignment="false" applyProtection="false"/>
    <xf numFmtId="20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2" fontId="0" fillId="0" borderId="0" applyFont="true" applyBorder="false" applyAlignment="false" applyProtection="false"/>
    <xf numFmtId="166" fontId="0" fillId="0" borderId="0" applyFont="true" applyBorder="false" applyAlignment="false" applyProtection="false"/>
    <xf numFmtId="164" fontId="0" fillId="6" borderId="0" applyFont="true" applyBorder="true" applyAlignment="true" applyProtection="true">
      <alignment horizontal="general" vertical="bottom" textRotation="0" wrapText="false" indent="0" shrinkToFit="false"/>
      <protection locked="true" hidden="false"/>
    </xf>
    <xf numFmtId="164" fontId="0" fillId="23" borderId="0" applyFont="true" applyBorder="true" applyAlignment="true" applyProtection="true">
      <alignment horizontal="general" vertical="bottom" textRotation="0" wrapText="false" indent="0" shrinkToFit="false"/>
      <protection locked="true" hidden="false"/>
    </xf>
    <xf numFmtId="164" fontId="17" fillId="15"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true" applyAlignment="true" applyProtection="true">
      <alignment horizontal="general" vertical="bottom" textRotation="0" wrapText="false" indent="0" shrinkToFit="false"/>
      <protection locked="true" hidden="false"/>
    </xf>
    <xf numFmtId="164" fontId="19" fillId="6"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true" applyAlignment="true" applyProtection="true">
      <alignment horizontal="general" vertical="bottom" textRotation="0" wrapText="false" indent="0" shrinkToFit="false"/>
      <protection locked="true" hidden="false"/>
    </xf>
    <xf numFmtId="164" fontId="17" fillId="18"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true" applyAlignment="true" applyProtection="true">
      <alignment horizontal="general" vertical="bottom" textRotation="0" wrapText="false" indent="0" shrinkToFit="false"/>
      <protection locked="true" hidden="false"/>
    </xf>
    <xf numFmtId="164" fontId="17" fillId="19" borderId="0" applyFont="true" applyBorder="true" applyAlignment="true" applyProtection="true">
      <alignment horizontal="general" vertical="bottom" textRotation="0" wrapText="false" indent="0" shrinkToFit="false"/>
      <protection locked="true" hidden="false"/>
    </xf>
    <xf numFmtId="164" fontId="22" fillId="6" borderId="0" applyFont="true" applyBorder="true" applyAlignment="true" applyProtection="true">
      <alignment horizontal="general" vertical="bottom" textRotation="0" wrapText="false" indent="0" shrinkToFit="false"/>
      <protection locked="true" hidden="false"/>
    </xf>
    <xf numFmtId="164" fontId="17" fillId="20" borderId="0" applyFont="true" applyBorder="true" applyAlignment="true" applyProtection="true">
      <alignment horizontal="general" vertical="bottom" textRotation="0" wrapText="false" indent="0" shrinkToFit="false"/>
      <protection locked="true" hidden="false"/>
    </xf>
    <xf numFmtId="164" fontId="9" fillId="6" borderId="0" applyFont="true" applyBorder="true" applyAlignment="true" applyProtection="true">
      <alignment horizontal="general"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23" fillId="14" borderId="0" applyFont="true" applyBorder="true" applyAlignment="true" applyProtection="false">
      <alignment horizontal="general" vertical="bottom" textRotation="0" wrapText="false" indent="0" shrinkToFit="false"/>
    </xf>
    <xf numFmtId="164" fontId="14" fillId="9" borderId="0" applyFont="true" applyBorder="true" applyAlignment="false" applyProtection="true">
      <protection locked="true" hidden="false"/>
    </xf>
    <xf numFmtId="164" fontId="0" fillId="9" borderId="7" applyFont="true" applyBorder="true" applyAlignment="false" applyProtection="false"/>
    <xf numFmtId="164" fontId="0" fillId="9" borderId="8" applyFont="true" applyBorder="true" applyAlignment="false" applyProtection="false"/>
    <xf numFmtId="166" fontId="14" fillId="0" borderId="0" applyFont="true" applyBorder="true" applyAlignment="true" applyProtection="true">
      <alignment horizontal="center" vertical="bottom" textRotation="0" wrapText="false" indent="0" shrinkToFit="false"/>
      <protection locked="true" hidden="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30" fillId="0" borderId="0" applyFont="true" applyBorder="false" applyAlignment="false" applyProtection="false"/>
    <xf numFmtId="164" fontId="29"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0" fillId="0" borderId="0" applyFont="true" applyBorder="false" applyAlignment="false" applyProtection="false"/>
    <xf numFmtId="164" fontId="29" fillId="0" borderId="0" applyFont="true" applyBorder="false" applyAlignment="true" applyProtection="false">
      <alignment horizontal="general" vertical="top" textRotation="0" wrapText="false" indent="0" shrinkToFit="false"/>
    </xf>
    <xf numFmtId="164" fontId="30"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30"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4" fontId="30" fillId="0" borderId="0" applyFont="true" applyBorder="false" applyAlignment="false" applyProtection="false"/>
    <xf numFmtId="164" fontId="29"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30" fillId="0" borderId="0" applyFont="true" applyBorder="false" applyAlignment="false" applyProtection="false"/>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30" fillId="0" borderId="0" applyFont="true" applyBorder="false" applyAlignment="false" applyProtection="false"/>
    <xf numFmtId="164" fontId="30"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30" fillId="0" borderId="0" applyFont="true" applyBorder="false" applyAlignment="false" applyProtection="false"/>
    <xf numFmtId="164" fontId="29"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4" fontId="3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9"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30" fillId="0" borderId="0" applyFont="true" applyBorder="false" applyAlignment="true" applyProtection="false">
      <alignment horizontal="general" vertical="top" textRotation="0" wrapText="false" indent="0" shrinkToFit="false"/>
    </xf>
    <xf numFmtId="164" fontId="0" fillId="0" borderId="0" applyFont="true" applyBorder="false" applyAlignment="false" applyProtection="false"/>
    <xf numFmtId="164" fontId="31" fillId="0" borderId="9"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9" borderId="0" applyFont="true" applyBorder="false" applyAlignment="false" applyProtection="false"/>
    <xf numFmtId="164" fontId="31" fillId="0" borderId="9" applyFont="true" applyBorder="true" applyAlignment="false" applyProtection="false"/>
    <xf numFmtId="164" fontId="34" fillId="0" borderId="9"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9" fillId="0" borderId="9"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34" fillId="0" borderId="9" applyFont="true" applyBorder="true" applyAlignment="false" applyProtection="false"/>
    <xf numFmtId="164" fontId="31" fillId="0" borderId="9" applyFont="true" applyBorder="true" applyAlignment="false" applyProtection="false"/>
    <xf numFmtId="164" fontId="34" fillId="0" borderId="9" applyFont="true" applyBorder="true" applyAlignment="false" applyProtection="false"/>
    <xf numFmtId="164" fontId="31"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1" fillId="0" borderId="9" applyFont="true" applyBorder="true" applyAlignment="false" applyProtection="false"/>
    <xf numFmtId="164" fontId="31" fillId="0" borderId="9" applyFont="true" applyBorder="true" applyAlignment="false" applyProtection="false"/>
    <xf numFmtId="164" fontId="9"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0" applyFont="true" applyBorder="false" applyAlignment="false" applyProtection="false"/>
    <xf numFmtId="164" fontId="31" fillId="0" borderId="9" applyFont="true" applyBorder="true" applyAlignment="false" applyProtection="false"/>
    <xf numFmtId="164" fontId="34"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1" fillId="0" borderId="9" applyFont="true" applyBorder="true" applyAlignment="false" applyProtection="false"/>
    <xf numFmtId="164" fontId="34" fillId="0" borderId="10"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0" fillId="0" borderId="0" applyFont="true" applyBorder="false" applyAlignment="false" applyProtection="false"/>
    <xf numFmtId="164" fontId="31" fillId="0" borderId="9" applyFont="true" applyBorder="true" applyAlignment="false" applyProtection="false"/>
    <xf numFmtId="164" fontId="34" fillId="0" borderId="9" applyFont="true" applyBorder="true" applyAlignment="false" applyProtection="false"/>
    <xf numFmtId="164" fontId="34" fillId="0" borderId="0" applyFont="true" applyBorder="fals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31" fillId="0" borderId="9" applyFont="true" applyBorder="tru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9" applyFont="true" applyBorder="true" applyAlignment="false" applyProtection="false"/>
    <xf numFmtId="164" fontId="31" fillId="0" borderId="9" applyFont="true" applyBorder="true" applyAlignment="false" applyProtection="false"/>
    <xf numFmtId="166" fontId="35" fillId="0" borderId="0" applyFont="true" applyBorder="fals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1" fillId="0" borderId="9" applyFont="true" applyBorder="true" applyAlignment="false" applyProtection="false"/>
    <xf numFmtId="164" fontId="34" fillId="0" borderId="10" applyFont="true" applyBorder="true" applyAlignment="false" applyProtection="false"/>
    <xf numFmtId="164" fontId="31" fillId="0" borderId="9" applyFont="true" applyBorder="true" applyAlignment="false" applyProtection="false"/>
    <xf numFmtId="164" fontId="34" fillId="0" borderId="9" applyFont="true" applyBorder="true" applyAlignment="false" applyProtection="false"/>
    <xf numFmtId="164" fontId="9" fillId="0" borderId="10" applyFont="true" applyBorder="true" applyAlignment="false" applyProtection="false"/>
    <xf numFmtId="164" fontId="34" fillId="0" borderId="10" applyFont="true" applyBorder="true" applyAlignment="false" applyProtection="false"/>
    <xf numFmtId="164" fontId="34" fillId="0" borderId="10"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4" fillId="0" borderId="9" applyFont="true" applyBorder="true" applyAlignment="false" applyProtection="false"/>
    <xf numFmtId="164" fontId="31" fillId="0" borderId="9" applyFont="true" applyBorder="true" applyAlignment="false" applyProtection="false"/>
    <xf numFmtId="164" fontId="9" fillId="0" borderId="9" applyFont="true" applyBorder="true" applyAlignment="false" applyProtection="false"/>
    <xf numFmtId="164" fontId="9" fillId="0" borderId="9" applyFont="true" applyBorder="true" applyAlignment="false" applyProtection="false"/>
    <xf numFmtId="164" fontId="31"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0" fillId="0" borderId="0" applyFont="true" applyBorder="false" applyAlignment="false" applyProtection="false"/>
    <xf numFmtId="164" fontId="34" fillId="0" borderId="9" applyFont="true" applyBorder="true" applyAlignment="false" applyProtection="false"/>
    <xf numFmtId="164" fontId="36" fillId="0" borderId="6" applyFont="true" applyBorder="true" applyAlignment="true" applyProtection="false">
      <alignment horizontal="center" vertical="bottom"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37" fillId="0" borderId="6" applyFont="true" applyBorder="true" applyAlignment="true" applyProtection="false">
      <alignment horizontal="center" vertical="bottom"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9" fillId="0" borderId="6" applyFont="true" applyBorder="true" applyAlignment="true" applyProtection="false">
      <alignment horizontal="center" vertical="bottom"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9" fillId="0" borderId="6" applyFont="true" applyBorder="true" applyAlignment="true" applyProtection="false">
      <alignment horizontal="center" vertical="bottom" textRotation="0" wrapText="false" indent="0" shrinkToFit="false"/>
    </xf>
    <xf numFmtId="164" fontId="9" fillId="0" borderId="6" applyFont="true" applyBorder="true" applyAlignment="true" applyProtection="false">
      <alignment horizontal="center" vertical="bottom"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37" fillId="0" borderId="6" applyFont="true" applyBorder="true" applyAlignment="true" applyProtection="false">
      <alignment horizontal="center" vertical="bottom"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37" fillId="0" borderId="6" applyFont="true" applyBorder="true" applyAlignment="true" applyProtection="false">
      <alignment horizontal="center" vertical="bottom" textRotation="0" wrapText="false" indent="0" shrinkToFit="false"/>
    </xf>
    <xf numFmtId="164" fontId="37" fillId="0" borderId="6" applyFont="true" applyBorder="true" applyAlignment="true" applyProtection="false">
      <alignment horizontal="center" vertical="bottom"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37" fillId="0" borderId="6" applyFont="true" applyBorder="true" applyAlignment="true" applyProtection="false">
      <alignment horizontal="center" vertical="bottom"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9" fillId="0" borderId="6" applyFont="true" applyBorder="true" applyAlignment="true" applyProtection="false">
      <alignment horizontal="center" vertical="bottom" textRotation="0" wrapText="false" indent="0" shrinkToFit="false"/>
    </xf>
    <xf numFmtId="164" fontId="37" fillId="0" borderId="6" applyFont="true" applyBorder="true" applyAlignment="true" applyProtection="false">
      <alignment horizontal="center" vertical="bottom" textRotation="0" wrapText="false" indent="0" shrinkToFit="false"/>
    </xf>
    <xf numFmtId="164" fontId="37" fillId="0" borderId="6" applyFont="true" applyBorder="true" applyAlignment="true" applyProtection="false">
      <alignment horizontal="center" vertical="bottom" textRotation="0" wrapText="false" indent="0" shrinkToFit="false"/>
    </xf>
    <xf numFmtId="164" fontId="37" fillId="0" borderId="6" applyFont="true" applyBorder="true" applyAlignment="true" applyProtection="false">
      <alignment horizontal="center" vertical="bottom" textRotation="0" wrapText="false" indent="0" shrinkToFit="false"/>
    </xf>
    <xf numFmtId="164" fontId="37" fillId="0" borderId="6" applyFont="true" applyBorder="true" applyAlignment="true" applyProtection="false">
      <alignment horizontal="center" vertical="bottom"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37" fillId="0" borderId="6" applyFont="true" applyBorder="true" applyAlignment="true" applyProtection="false">
      <alignment horizontal="center" vertical="bottom" textRotation="0" wrapText="false" indent="0" shrinkToFit="false"/>
    </xf>
    <xf numFmtId="164" fontId="37" fillId="0" borderId="6" applyFont="true" applyBorder="true" applyAlignment="true" applyProtection="false">
      <alignment horizontal="center" vertical="bottom" textRotation="0" wrapText="false" indent="0" shrinkToFit="false"/>
    </xf>
    <xf numFmtId="164" fontId="37" fillId="0" borderId="6" applyFont="true" applyBorder="true" applyAlignment="true" applyProtection="false">
      <alignment horizontal="center" vertical="bottom"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37" fillId="0" borderId="6" applyFont="true" applyBorder="true" applyAlignment="true" applyProtection="false">
      <alignment horizontal="center" vertical="bottom" textRotation="0" wrapText="false" indent="0" shrinkToFit="false"/>
    </xf>
    <xf numFmtId="164" fontId="0" fillId="0" borderId="6" applyFont="true" applyBorder="true" applyAlignment="true" applyProtection="false">
      <alignment horizontal="center" vertical="bottom"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37" fillId="0" borderId="6" applyFont="true" applyBorder="true" applyAlignment="true" applyProtection="false">
      <alignment horizontal="center" vertical="bottom" textRotation="0" wrapText="false" indent="0" shrinkToFit="false"/>
    </xf>
    <xf numFmtId="164" fontId="38" fillId="0" borderId="6" applyFont="true" applyBorder="true" applyAlignment="true" applyProtection="false">
      <alignment horizontal="center" vertical="bottom"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37" fillId="0" borderId="0" applyFont="true" applyBorder="false" applyAlignment="true" applyProtection="false">
      <alignment horizontal="center" vertical="bottom" textRotation="0" wrapText="false" indent="0" shrinkToFit="false"/>
    </xf>
    <xf numFmtId="164" fontId="37" fillId="0" borderId="6" applyFont="true" applyBorder="true" applyAlignment="true" applyProtection="false">
      <alignment horizontal="center" vertical="bottom" textRotation="0" wrapText="false" indent="0" shrinkToFit="false"/>
    </xf>
    <xf numFmtId="164" fontId="37" fillId="0" borderId="6" applyFont="true" applyBorder="true" applyAlignment="true" applyProtection="false">
      <alignment horizontal="center" vertical="bottom"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0" fillId="0" borderId="6" applyFont="true" applyBorder="true" applyAlignment="true" applyProtection="false">
      <alignment horizontal="center" vertical="bottom" textRotation="0" wrapText="false" indent="0" shrinkToFit="false"/>
    </xf>
    <xf numFmtId="164" fontId="0" fillId="0" borderId="6" applyFont="true" applyBorder="true" applyAlignment="true" applyProtection="false">
      <alignment horizontal="center" vertical="bottom" textRotation="0" wrapText="false" indent="0" shrinkToFit="false"/>
    </xf>
    <xf numFmtId="164" fontId="0" fillId="0" borderId="6" applyFont="true" applyBorder="true" applyAlignment="true" applyProtection="false">
      <alignment horizontal="center" vertical="bottom"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9" fillId="0" borderId="6" applyFont="true" applyBorder="true" applyAlignment="true" applyProtection="false">
      <alignment horizontal="center" vertical="bottom" textRotation="0" wrapText="false" indent="0" shrinkToFit="false"/>
    </xf>
    <xf numFmtId="164" fontId="9" fillId="0" borderId="6" applyFont="true" applyBorder="true" applyAlignment="true" applyProtection="false">
      <alignment horizontal="center" vertical="bottom" textRotation="0" wrapText="false" indent="0" shrinkToFit="false"/>
    </xf>
    <xf numFmtId="164" fontId="36" fillId="0" borderId="6" applyFont="true" applyBorder="true" applyAlignment="true" applyProtection="false">
      <alignment horizontal="center" vertical="bottom" textRotation="0" wrapText="false" indent="0" shrinkToFit="false"/>
    </xf>
    <xf numFmtId="164" fontId="37" fillId="0" borderId="6" applyFont="true" applyBorder="true" applyAlignment="true" applyProtection="false">
      <alignment horizontal="center" vertical="bottom" textRotation="0" wrapText="false" indent="0" shrinkToFit="false"/>
    </xf>
    <xf numFmtId="164" fontId="0" fillId="0" borderId="6" applyFont="true" applyBorder="true" applyAlignment="true" applyProtection="false">
      <alignment horizontal="center" vertical="bottom" textRotation="0" wrapText="false" indent="0" shrinkToFit="false"/>
    </xf>
    <xf numFmtId="164" fontId="37" fillId="0" borderId="6" applyFont="true" applyBorder="true" applyAlignment="true" applyProtection="false">
      <alignment horizontal="center" vertical="bottom" textRotation="0" wrapText="false" indent="0" shrinkToFit="false"/>
    </xf>
    <xf numFmtId="170" fontId="34" fillId="0" borderId="10" applyFont="true" applyBorder="true" applyAlignment="true" applyProtection="false">
      <alignment horizontal="right" vertical="top" textRotation="0" wrapText="false" indent="0" shrinkToFit="false"/>
    </xf>
    <xf numFmtId="164" fontId="0" fillId="0" borderId="11" applyFont="true" applyBorder="true" applyAlignment="false" applyProtection="false"/>
    <xf numFmtId="164" fontId="0" fillId="0" borderId="11" applyFont="true" applyBorder="true" applyAlignment="false" applyProtection="false"/>
    <xf numFmtId="170" fontId="34" fillId="0" borderId="10" applyFont="true" applyBorder="true" applyAlignment="true" applyProtection="false">
      <alignment horizontal="right" vertical="top" textRotation="0" wrapText="false" indent="0" shrinkToFit="false"/>
    </xf>
    <xf numFmtId="164" fontId="0" fillId="0" borderId="11" applyFont="true" applyBorder="true" applyAlignment="false" applyProtection="false"/>
    <xf numFmtId="164" fontId="0" fillId="0" borderId="11" applyFont="true" applyBorder="true" applyAlignment="false" applyProtection="false"/>
    <xf numFmtId="164" fontId="36" fillId="0" borderId="0" applyFont="true" applyBorder="false" applyAlignment="true" applyProtection="false">
      <alignment horizontal="left"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37" fillId="0" borderId="0" applyFont="true" applyBorder="false" applyAlignment="true" applyProtection="false">
      <alignment horizontal="left"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9" fillId="0" borderId="0" applyFont="true" applyBorder="false" applyAlignment="true" applyProtection="false">
      <alignment horizontal="left"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9" fillId="0" borderId="0" applyFont="true" applyBorder="false" applyAlignment="true" applyProtection="false">
      <alignment horizontal="left" vertical="bottom" textRotation="0" wrapText="false" indent="0" shrinkToFit="false"/>
    </xf>
    <xf numFmtId="164" fontId="9" fillId="0" borderId="0" applyFont="true" applyBorder="false" applyAlignment="true" applyProtection="false">
      <alignment horizontal="left" vertical="bottom" textRotation="0" wrapText="false" indent="0" shrinkToFit="false"/>
    </xf>
    <xf numFmtId="164" fontId="37" fillId="0" borderId="0" applyFont="true" applyBorder="false" applyAlignment="true" applyProtection="false">
      <alignment horizontal="left"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37" fillId="0" borderId="0" applyFont="true" applyBorder="false" applyAlignment="true" applyProtection="false">
      <alignment horizontal="left"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37" fillId="0" borderId="0" applyFont="true" applyBorder="false" applyAlignment="true" applyProtection="false">
      <alignment horizontal="left" vertical="bottom" textRotation="0" wrapText="false" indent="0" shrinkToFit="false"/>
    </xf>
    <xf numFmtId="164" fontId="37" fillId="0" borderId="0" applyFont="true" applyBorder="false" applyAlignment="true" applyProtection="false">
      <alignment horizontal="left"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9" fillId="0" borderId="0" applyFont="true" applyBorder="false" applyAlignment="true" applyProtection="false">
      <alignment horizontal="left" vertical="bottom" textRotation="0" wrapText="false" indent="0" shrinkToFit="false"/>
    </xf>
    <xf numFmtId="164" fontId="37" fillId="0" borderId="0" applyFont="true" applyBorder="false" applyAlignment="true" applyProtection="false">
      <alignment horizontal="left" vertical="bottom" textRotation="0" wrapText="false" indent="0" shrinkToFit="false"/>
    </xf>
    <xf numFmtId="164" fontId="37" fillId="0" borderId="0" applyFont="true" applyBorder="false" applyAlignment="true" applyProtection="false">
      <alignment horizontal="left" vertical="bottom" textRotation="0" wrapText="false" indent="0" shrinkToFit="false"/>
    </xf>
    <xf numFmtId="164" fontId="37" fillId="0" borderId="0" applyFont="true" applyBorder="false" applyAlignment="true" applyProtection="false">
      <alignment horizontal="left" vertical="bottom" textRotation="0" wrapText="false" indent="0" shrinkToFit="false"/>
    </xf>
    <xf numFmtId="164" fontId="37" fillId="0" borderId="0" applyFont="true" applyBorder="false" applyAlignment="true" applyProtection="false">
      <alignment horizontal="left"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37" fillId="0" borderId="0" applyFont="true" applyBorder="false" applyAlignment="true" applyProtection="false">
      <alignment horizontal="left" vertical="bottom" textRotation="0" wrapText="false" indent="0" shrinkToFit="false"/>
    </xf>
    <xf numFmtId="164" fontId="37" fillId="0" borderId="0" applyFont="true" applyBorder="false" applyAlignment="true" applyProtection="false">
      <alignment horizontal="left"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37"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38" fillId="0" borderId="0" applyFont="true" applyBorder="false" applyAlignment="true" applyProtection="false">
      <alignment horizontal="left"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37" fillId="0" borderId="0" applyFont="true" applyBorder="false" applyAlignment="true" applyProtection="false">
      <alignment horizontal="left"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36" fillId="0" borderId="0" applyFont="true" applyBorder="false" applyAlignment="true" applyProtection="false">
      <alignment horizontal="left" vertical="bottom" textRotation="0" wrapText="false" indent="0" shrinkToFit="false"/>
    </xf>
    <xf numFmtId="164" fontId="9" fillId="0" borderId="0" applyFont="true" applyBorder="false" applyAlignment="true" applyProtection="false">
      <alignment horizontal="left" vertical="bottom" textRotation="0" wrapText="false" indent="0" shrinkToFit="false"/>
    </xf>
    <xf numFmtId="164" fontId="9" fillId="0" borderId="0" applyFont="true" applyBorder="false" applyAlignment="true" applyProtection="false">
      <alignment horizontal="left" vertical="bottom" textRotation="0" wrapText="false" indent="0" shrinkToFit="false"/>
    </xf>
    <xf numFmtId="164" fontId="37" fillId="0" borderId="0" applyFont="true" applyBorder="false" applyAlignment="true" applyProtection="false">
      <alignment horizontal="left" vertical="top"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37" fillId="0" borderId="0" applyFont="true" applyBorder="false" applyAlignment="true" applyProtection="false">
      <alignment horizontal="left" vertical="bottom" textRotation="0" wrapText="false" indent="0" shrinkToFit="false"/>
    </xf>
    <xf numFmtId="164" fontId="39" fillId="0" borderId="0" applyFont="true" applyBorder="false" applyAlignment="true" applyProtection="false">
      <alignment horizontal="center" vertical="bottom" textRotation="0" wrapText="false" indent="0" shrinkToFit="false"/>
    </xf>
    <xf numFmtId="164" fontId="39" fillId="0" borderId="0" applyFont="true" applyBorder="false" applyAlignment="true" applyProtection="false">
      <alignment horizontal="center" vertical="bottom" textRotation="0" wrapText="false" indent="0" shrinkToFit="false"/>
    </xf>
    <xf numFmtId="164" fontId="40" fillId="0" borderId="0" applyFont="true" applyBorder="false" applyAlignment="true" applyProtection="false">
      <alignment horizontal="center" vertical="bottom" textRotation="0" wrapText="false" indent="0" shrinkToFit="false"/>
    </xf>
    <xf numFmtId="164" fontId="39" fillId="0" borderId="0" applyFont="true" applyBorder="false" applyAlignment="true" applyProtection="false">
      <alignment horizontal="center" vertical="bottom" textRotation="0" wrapText="false" indent="0" shrinkToFit="false"/>
    </xf>
    <xf numFmtId="164" fontId="3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39" fillId="0" borderId="0" applyFont="true" applyBorder="false" applyAlignment="true" applyProtection="false">
      <alignment horizontal="center" vertical="bottom" textRotation="0" wrapText="false" indent="0" shrinkToFit="false"/>
    </xf>
    <xf numFmtId="164" fontId="39" fillId="0" borderId="0" applyFont="true" applyBorder="false" applyAlignment="true" applyProtection="false">
      <alignment horizontal="center" vertical="bottom" textRotation="0" wrapText="false" indent="0" shrinkToFit="false"/>
    </xf>
    <xf numFmtId="164" fontId="3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40" fillId="0" borderId="0" applyFont="true" applyBorder="tru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39" fillId="0" borderId="0" applyFont="true" applyBorder="false" applyAlignment="true" applyProtection="false">
      <alignment horizontal="center" vertical="bottom" textRotation="0" wrapText="false" indent="0" shrinkToFit="false"/>
    </xf>
    <xf numFmtId="164" fontId="40" fillId="0" borderId="0" applyFont="true" applyBorder="false" applyAlignment="true" applyProtection="false">
      <alignment horizontal="center" vertical="bottom" textRotation="0" wrapText="false" indent="0" shrinkToFit="false"/>
    </xf>
    <xf numFmtId="164" fontId="39" fillId="0" borderId="0" applyFont="true" applyBorder="false" applyAlignment="true" applyProtection="false">
      <alignment horizontal="center" vertical="bottom" textRotation="0" wrapText="false" indent="0" shrinkToFit="false"/>
    </xf>
    <xf numFmtId="164" fontId="40" fillId="0" borderId="0" applyFont="true" applyBorder="false" applyAlignment="true" applyProtection="false">
      <alignment horizontal="center" vertical="bottom" textRotation="0" wrapText="false" indent="0" shrinkToFit="false"/>
    </xf>
    <xf numFmtId="164" fontId="40" fillId="0" borderId="0" applyFont="true" applyBorder="false" applyAlignment="true" applyProtection="false">
      <alignment horizontal="center" vertical="bottom" textRotation="0" wrapText="false" indent="0" shrinkToFit="false"/>
    </xf>
    <xf numFmtId="164" fontId="40" fillId="0" borderId="0" applyFont="true" applyBorder="false" applyAlignment="true" applyProtection="false">
      <alignment horizontal="center" vertical="bottom" textRotation="0" wrapText="false" indent="0" shrinkToFit="false"/>
    </xf>
    <xf numFmtId="164" fontId="39" fillId="0" borderId="0" applyFont="true" applyBorder="false" applyAlignment="true" applyProtection="false">
      <alignment horizontal="center" vertical="bottom" textRotation="0" wrapText="false" indent="0" shrinkToFit="false"/>
    </xf>
    <xf numFmtId="164" fontId="3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40" fillId="0" borderId="0" applyFont="true" applyBorder="false" applyAlignment="true" applyProtection="false">
      <alignment horizontal="center" vertical="bottom" textRotation="0" wrapText="false" indent="0" shrinkToFit="false"/>
    </xf>
    <xf numFmtId="164" fontId="40" fillId="0" borderId="0" applyFont="true" applyBorder="false" applyAlignment="true" applyProtection="false">
      <alignment horizontal="center" vertical="bottom" textRotation="0" wrapText="false" indent="0" shrinkToFit="false"/>
    </xf>
    <xf numFmtId="164" fontId="40" fillId="0" borderId="0" applyFont="true" applyBorder="false" applyAlignment="true" applyProtection="false">
      <alignment horizontal="center" vertical="bottom" textRotation="0" wrapText="false" indent="0" shrinkToFit="false"/>
    </xf>
    <xf numFmtId="164" fontId="40" fillId="0" borderId="0" applyFont="true" applyBorder="false" applyAlignment="true" applyProtection="false">
      <alignment horizontal="center" vertical="bottom" textRotation="0" wrapText="false" indent="0" shrinkToFit="false"/>
    </xf>
    <xf numFmtId="164" fontId="39" fillId="0" borderId="0" applyFont="true" applyBorder="false" applyAlignment="true" applyProtection="false">
      <alignment horizontal="center" vertical="bottom" textRotation="0" wrapText="false" indent="0" shrinkToFit="false"/>
    </xf>
    <xf numFmtId="164" fontId="40"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40" fillId="0" borderId="0" applyFont="true" applyBorder="false" applyAlignment="true" applyProtection="false">
      <alignment horizontal="center" vertical="bottom" textRotation="0" wrapText="false" indent="0" shrinkToFit="false"/>
    </xf>
    <xf numFmtId="164" fontId="40" fillId="0" borderId="0" applyFont="true" applyBorder="false" applyAlignment="true" applyProtection="false">
      <alignment horizontal="center" vertical="bottom" textRotation="0" wrapText="false" indent="0" shrinkToFit="false"/>
    </xf>
    <xf numFmtId="164" fontId="39" fillId="0" borderId="0" applyFont="true" applyBorder="false" applyAlignment="true" applyProtection="false">
      <alignment horizontal="center" vertical="bottom" textRotation="0" wrapText="false" indent="0" shrinkToFit="false"/>
    </xf>
    <xf numFmtId="164" fontId="40" fillId="0" borderId="0" applyFont="true" applyBorder="true" applyAlignment="true" applyProtection="false">
      <alignment horizontal="center" vertical="bottom" textRotation="0" wrapText="false" indent="0" shrinkToFit="false"/>
    </xf>
    <xf numFmtId="164" fontId="40" fillId="0" borderId="0" applyFont="true" applyBorder="false" applyAlignment="true" applyProtection="false">
      <alignment horizontal="center" vertical="bottom" textRotation="0" wrapText="false" indent="0" shrinkToFit="false"/>
    </xf>
    <xf numFmtId="164" fontId="40" fillId="0" borderId="0" applyFont="true" applyBorder="false" applyAlignment="true" applyProtection="false">
      <alignment horizontal="center" vertical="bottom" textRotation="0" wrapText="false" indent="0" shrinkToFit="false"/>
    </xf>
    <xf numFmtId="164" fontId="0" fillId="0" borderId="0" applyFont="true" applyBorder="false" applyAlignment="true" applyProtection="false">
      <alignment horizontal="center" vertical="bottom" textRotation="0" wrapText="false" indent="0" shrinkToFit="false"/>
    </xf>
    <xf numFmtId="164" fontId="3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41" fillId="0" borderId="0" applyFont="true" applyBorder="false" applyAlignment="true" applyProtection="false">
      <alignment horizontal="center" vertical="bottom" textRotation="0" wrapText="false" indent="0" shrinkToFit="false"/>
    </xf>
    <xf numFmtId="164" fontId="39" fillId="0" borderId="0" applyFont="true" applyBorder="false" applyAlignment="true" applyProtection="false">
      <alignment horizontal="center" vertical="bottom" textRotation="0" wrapText="false" indent="0" shrinkToFit="false"/>
    </xf>
    <xf numFmtId="164" fontId="40" fillId="0" borderId="0" applyFont="true" applyBorder="false" applyAlignment="true" applyProtection="false">
      <alignment horizontal="center" vertical="bottom" textRotation="0" wrapText="false" indent="0" shrinkToFit="false"/>
    </xf>
    <xf numFmtId="164" fontId="39" fillId="0" borderId="0" applyFont="true" applyBorder="false" applyAlignment="true" applyProtection="false">
      <alignment horizontal="center" vertical="bottom" textRotation="0" wrapText="false" indent="0" shrinkToFit="false"/>
    </xf>
    <xf numFmtId="164" fontId="40" fillId="0" borderId="0" applyFont="true" applyBorder="false" applyAlignment="true" applyProtection="false">
      <alignment horizontal="center" vertical="bottom" textRotation="0" wrapText="false" indent="0" shrinkToFit="false"/>
    </xf>
    <xf numFmtId="164" fontId="39" fillId="0" borderId="0" applyFont="true" applyBorder="false" applyAlignment="true" applyProtection="false">
      <alignment horizontal="center" vertical="bottom" textRotation="0" wrapText="false" indent="0" shrinkToFit="false"/>
    </xf>
    <xf numFmtId="164" fontId="40" fillId="0" borderId="0" applyFont="true" applyBorder="true" applyAlignment="true" applyProtection="false">
      <alignment horizontal="center" vertical="bottom" textRotation="0" wrapText="false" indent="0" shrinkToFit="false"/>
    </xf>
    <xf numFmtId="164" fontId="39" fillId="0" borderId="0" applyFont="true" applyBorder="false" applyAlignment="true" applyProtection="false">
      <alignment horizontal="center" vertical="bottom" textRotation="0" wrapText="false" indent="0" shrinkToFit="false"/>
    </xf>
    <xf numFmtId="164" fontId="40" fillId="0" borderId="0" applyFont="true" applyBorder="false" applyAlignment="true" applyProtection="false">
      <alignment horizontal="center" vertical="bottom" textRotation="0" wrapText="false" indent="0" shrinkToFit="false"/>
    </xf>
    <xf numFmtId="164" fontId="9" fillId="0" borderId="0" applyFont="true" applyBorder="true" applyAlignment="true" applyProtection="false">
      <alignment horizontal="center" vertical="bottom" textRotation="0" wrapText="false" indent="0" shrinkToFit="false"/>
    </xf>
    <xf numFmtId="164" fontId="9" fillId="0" borderId="0" applyFont="true" applyBorder="true" applyAlignment="true" applyProtection="false">
      <alignment horizontal="center" vertical="bottom" textRotation="0" wrapText="false" indent="0" shrinkToFit="false"/>
    </xf>
    <xf numFmtId="164" fontId="40" fillId="0" borderId="0" applyFont="true" applyBorder="true" applyAlignment="true" applyProtection="false">
      <alignment horizontal="center" vertical="bottom" textRotation="0" wrapText="false" indent="0" shrinkToFit="false"/>
    </xf>
    <xf numFmtId="164" fontId="40" fillId="0" borderId="0" applyFont="true" applyBorder="true" applyAlignment="true" applyProtection="false">
      <alignment horizontal="center" vertical="bottom" textRotation="0" wrapText="false" indent="0" shrinkToFit="false"/>
    </xf>
    <xf numFmtId="164" fontId="0" fillId="0" borderId="0" applyFont="true" applyBorder="false" applyAlignment="true" applyProtection="false">
      <alignment horizontal="center" vertical="bottom" textRotation="0" wrapText="false" indent="0" shrinkToFit="false"/>
    </xf>
    <xf numFmtId="164" fontId="0" fillId="0" borderId="0" applyFont="true" applyBorder="false" applyAlignment="true" applyProtection="false">
      <alignment horizontal="center" vertical="bottom" textRotation="0" wrapText="false" indent="0" shrinkToFit="false"/>
    </xf>
    <xf numFmtId="164" fontId="0" fillId="0" borderId="0" applyFont="true" applyBorder="false" applyAlignment="true" applyProtection="false">
      <alignment horizontal="center" vertical="bottom" textRotation="0" wrapText="false" indent="0" shrinkToFit="false"/>
    </xf>
    <xf numFmtId="164" fontId="40"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9" fillId="0" borderId="0" applyFont="true" applyBorder="false" applyAlignment="true" applyProtection="false">
      <alignment horizontal="center" vertical="bottom" textRotation="0" wrapText="false" indent="0" shrinkToFit="false"/>
    </xf>
    <xf numFmtId="164" fontId="40" fillId="0" borderId="0" applyFont="true" applyBorder="false" applyAlignment="true" applyProtection="false">
      <alignment horizontal="center" vertical="bottom" textRotation="0" wrapText="false" indent="0" shrinkToFit="false"/>
    </xf>
    <xf numFmtId="164" fontId="0" fillId="0" borderId="0" applyFont="true" applyBorder="false" applyAlignment="true" applyProtection="false">
      <alignment horizontal="center" vertical="bottom" textRotation="0" wrapText="false" indent="0" shrinkToFit="false"/>
    </xf>
    <xf numFmtId="164" fontId="40" fillId="0" borderId="0" applyFont="true" applyBorder="false" applyAlignment="true" applyProtection="false">
      <alignment horizontal="center" vertical="bottom" textRotation="0" wrapText="false" indent="0" shrinkToFit="false"/>
    </xf>
    <xf numFmtId="164" fontId="40" fillId="0" borderId="0" applyFont="true" applyBorder="false" applyAlignment="true" applyProtection="false">
      <alignment horizontal="center" vertical="bottom" textRotation="0" wrapText="false" indent="0" shrinkToFit="false"/>
    </xf>
    <xf numFmtId="164" fontId="34" fillId="0" borderId="0" applyFont="true" applyBorder="false" applyAlignment="false" applyProtection="false"/>
    <xf numFmtId="164" fontId="17" fillId="16"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true">
      <protection locked="true" hidden="false"/>
    </xf>
    <xf numFmtId="164" fontId="0" fillId="24" borderId="0" applyFont="true" applyBorder="false" applyAlignment="false" applyProtection="true">
      <protection locked="true" hidden="false"/>
    </xf>
    <xf numFmtId="203" fontId="0" fillId="24" borderId="10" applyFont="true" applyBorder="true" applyAlignment="true" applyProtection="true">
      <alignment horizontal="right" vertical="bottom" textRotation="0" wrapText="false" indent="0" shrinkToFit="false"/>
      <protection locked="true" hidden="false"/>
    </xf>
    <xf numFmtId="164" fontId="42" fillId="0" borderId="0" applyFont="true" applyBorder="false" applyAlignment="false" applyProtection="false"/>
    <xf numFmtId="164" fontId="43" fillId="25" borderId="12"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true" applyAlignment="true" applyProtection="true">
      <alignment horizontal="general" vertical="bottom" textRotation="0" wrapText="false" indent="0" shrinkToFit="false"/>
      <protection locked="true" hidden="false"/>
    </xf>
    <xf numFmtId="166"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false" applyProtection="true">
      <protection locked="true" hidden="false"/>
    </xf>
    <xf numFmtId="164" fontId="14"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9" fillId="0" borderId="13" applyFont="true" applyBorder="true" applyAlignment="false" applyProtection="false"/>
    <xf numFmtId="164" fontId="49" fillId="0" borderId="14" applyFont="true" applyBorder="true" applyAlignment="false" applyProtection="false"/>
    <xf numFmtId="205" fontId="0" fillId="0" borderId="0" applyFont="true" applyBorder="false" applyAlignment="false" applyProtection="false"/>
    <xf numFmtId="164" fontId="16" fillId="15" borderId="15" applyFont="true" applyBorder="true" applyAlignment="false" applyProtection="false"/>
    <xf numFmtId="164" fontId="50" fillId="15" borderId="0" applyFont="true" applyBorder="false" applyAlignment="true" applyProtection="true">
      <alignment horizontal="center" vertical="center" textRotation="0" wrapText="false" indent="0" shrinkToFit="false"/>
      <protection locked="true" hidden="false"/>
    </xf>
    <xf numFmtId="164" fontId="51" fillId="0" borderId="0" applyFont="true" applyBorder="false" applyAlignment="false" applyProtection="false"/>
    <xf numFmtId="164" fontId="52" fillId="0" borderId="0" applyFont="true" applyBorder="false" applyAlignment="false" applyProtection="false"/>
    <xf numFmtId="164" fontId="53" fillId="26" borderId="0" applyFont="true" applyBorder="false" applyAlignment="false" applyProtection="false"/>
    <xf numFmtId="164" fontId="54" fillId="26" borderId="0" applyFont="true" applyBorder="false" applyAlignment="false" applyProtection="false"/>
    <xf numFmtId="164" fontId="55" fillId="0" borderId="0" applyFont="true" applyBorder="false" applyAlignment="false" applyProtection="true">
      <protection locked="true" hidden="false"/>
    </xf>
    <xf numFmtId="164" fontId="56"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16" fillId="15" borderId="16" applyFont="true" applyBorder="true" applyAlignment="true" applyProtection="true">
      <alignment horizontal="center" vertical="center" textRotation="0" wrapText="false" indent="0" shrinkToFit="false"/>
      <protection locked="true" hidden="false"/>
    </xf>
    <xf numFmtId="164" fontId="60" fillId="15" borderId="17" applyFont="true" applyBorder="true" applyAlignment="true" applyProtection="true">
      <alignment horizontal="center" vertical="bottom" textRotation="0" wrapText="false" indent="0" shrinkToFit="false"/>
      <protection locked="true" hidden="false"/>
    </xf>
    <xf numFmtId="166" fontId="61" fillId="0" borderId="0" applyFont="true" applyBorder="true" applyAlignment="true" applyProtection="true">
      <alignment horizontal="right" vertical="bottom" textRotation="0" wrapText="false" indent="0" shrinkToFit="false"/>
      <protection locked="false" hidden="false"/>
    </xf>
    <xf numFmtId="164" fontId="62" fillId="0" borderId="0" applyFont="true" applyBorder="false" applyAlignment="false" applyProtection="false"/>
    <xf numFmtId="166" fontId="9" fillId="0" borderId="0" applyFont="true" applyBorder="false" applyAlignment="true" applyProtection="false">
      <alignment horizontal="general" vertical="bottom"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11" applyFont="true" applyBorder="true" applyAlignment="false" applyProtection="false"/>
    <xf numFmtId="164" fontId="0" fillId="0" borderId="15" applyFont="true" applyBorder="true" applyAlignment="false" applyProtection="true">
      <protection locked="true" hidden="false"/>
    </xf>
    <xf numFmtId="164" fontId="0" fillId="0" borderId="18" applyFont="true" applyBorder="true" applyAlignment="false" applyProtection="false"/>
    <xf numFmtId="164" fontId="0" fillId="0" borderId="19" applyFont="true" applyBorder="true" applyAlignment="false" applyProtection="false"/>
    <xf numFmtId="164" fontId="22" fillId="0" borderId="20" applyFont="true" applyBorder="true" applyAlignment="true" applyProtection="true">
      <alignment horizontal="right" vertical="bottom" textRotation="0" wrapText="false" indent="0" shrinkToFit="false"/>
      <protection locked="true" hidden="false"/>
    </xf>
    <xf numFmtId="164" fontId="0" fillId="0" borderId="21" applyFont="true" applyBorder="true" applyAlignment="true" applyProtection="false">
      <alignment horizontal="right" vertical="bottom" textRotation="0" wrapText="false" indent="0" shrinkToFit="false"/>
    </xf>
    <xf numFmtId="164" fontId="65" fillId="0" borderId="21" applyFont="true" applyBorder="true" applyAlignment="true" applyProtection="true">
      <alignment horizontal="left" vertical="bottom" textRotation="0" wrapText="true" indent="0" shrinkToFit="false"/>
      <protection locked="true" hidden="false"/>
    </xf>
    <xf numFmtId="166" fontId="0" fillId="0" borderId="0" applyFont="true" applyBorder="false" applyAlignment="false" applyProtection="false"/>
    <xf numFmtId="164" fontId="66" fillId="27" borderId="0" applyFont="true" applyBorder="false" applyAlignment="false" applyProtection="false"/>
    <xf numFmtId="166" fontId="0" fillId="0" borderId="0" applyFont="true" applyBorder="false" applyAlignment="false" applyProtection="false"/>
    <xf numFmtId="164" fontId="67" fillId="0" borderId="0" applyFont="true" applyBorder="false" applyAlignment="false" applyProtection="false"/>
    <xf numFmtId="164" fontId="0" fillId="0" borderId="0" applyFont="true" applyBorder="false" applyAlignment="false" applyProtection="false"/>
    <xf numFmtId="206" fontId="0" fillId="0" borderId="0" applyFont="true" applyBorder="true" applyAlignment="true" applyProtection="true">
      <alignment horizontal="general" vertical="bottom" textRotation="0" wrapText="false" indent="0" shrinkToFit="false"/>
      <protection locked="true" hidden="false"/>
    </xf>
    <xf numFmtId="164" fontId="0" fillId="28" borderId="0" applyFont="true" applyBorder="false" applyAlignment="false" applyProtection="false"/>
    <xf numFmtId="164" fontId="14" fillId="6"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0" fillId="29" borderId="0" applyFont="true" applyBorder="false" applyAlignment="false" applyProtection="true">
      <protection locked="true" hidden="false"/>
    </xf>
    <xf numFmtId="164" fontId="68" fillId="13" borderId="22" applyFont="true" applyBorder="true" applyAlignment="false" applyProtection="false"/>
    <xf numFmtId="164" fontId="69" fillId="0" borderId="23" applyFont="true" applyBorder="true" applyAlignment="false" applyProtection="false"/>
    <xf numFmtId="164"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false" applyProtection="false"/>
    <xf numFmtId="170" fontId="5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6" fontId="7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71" fillId="0" borderId="0" applyFont="true" applyBorder="false" applyAlignment="false" applyProtection="false"/>
    <xf numFmtId="164" fontId="42" fillId="0" borderId="0" applyFont="true" applyBorder="false" applyAlignment="false" applyProtection="false"/>
    <xf numFmtId="164" fontId="72" fillId="0" borderId="0" applyFont="true" applyBorder="false" applyAlignment="false" applyProtection="false"/>
    <xf numFmtId="164" fontId="73" fillId="30" borderId="0" applyFont="true" applyBorder="false" applyAlignment="true" applyProtection="false">
      <alignment horizontal="center" vertical="center" textRotation="0" wrapText="true" indent="0" shrinkToFit="false"/>
    </xf>
    <xf numFmtId="164" fontId="74" fillId="0" borderId="0" applyFont="true" applyBorder="true" applyAlignment="true" applyProtection="true">
      <alignment horizontal="right" vertical="bottom" textRotation="0" wrapText="false" indent="0" shrinkToFit="false"/>
      <protection locked="true" hidden="false"/>
    </xf>
    <xf numFmtId="164" fontId="75" fillId="31"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true" applyProtection="true">
      <alignment horizontal="right"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9" fontId="76" fillId="0" borderId="0" applyFont="true" applyBorder="true" applyAlignment="true" applyProtection="true">
      <alignment horizontal="center" vertical="bottom" textRotation="0" wrapText="false" indent="0" shrinkToFit="false"/>
      <protection locked="false" hidden="false"/>
    </xf>
    <xf numFmtId="207" fontId="0" fillId="0" borderId="0" applyFont="true" applyBorder="false" applyAlignment="true" applyProtection="false">
      <alignment horizontal="right" vertical="bottom" textRotation="0" wrapText="false" indent="0" shrinkToFit="false"/>
    </xf>
    <xf numFmtId="171"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88" fontId="0" fillId="0" borderId="0" applyFont="true" applyBorder="false" applyAlignment="false" applyProtection="false"/>
    <xf numFmtId="164" fontId="77"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80" fillId="0" borderId="24"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81" fillId="6" borderId="1" applyFont="true" applyBorder="true" applyAlignment="false" applyProtection="false"/>
    <xf numFmtId="166" fontId="0" fillId="0" borderId="0" applyFont="true" applyBorder="false" applyAlignment="false" applyProtection="false"/>
    <xf numFmtId="164" fontId="82" fillId="0" borderId="0" applyFont="true" applyBorder="true" applyAlignment="true" applyProtection="true">
      <alignment horizontal="right" vertical="bottom" textRotation="0" wrapText="false" indent="0" shrinkToFit="false"/>
      <protection locked="true" hidden="false"/>
    </xf>
    <xf numFmtId="172" fontId="7" fillId="0" borderId="0" applyFont="true" applyBorder="true" applyAlignment="true" applyProtection="true">
      <alignment horizontal="general" vertical="bottom" textRotation="0" wrapText="false" indent="0" shrinkToFit="false"/>
      <protection locked="true" hidden="false"/>
    </xf>
    <xf numFmtId="208" fontId="47" fillId="0" borderId="0" applyFont="true" applyBorder="false" applyAlignment="true" applyProtection="true">
      <alignment horizontal="right" vertical="bottom" textRotation="0" wrapText="false" indent="0" shrinkToFit="false"/>
      <protection locked="true" hidden="false"/>
    </xf>
    <xf numFmtId="166" fontId="0" fillId="0" borderId="0" applyFont="true" applyBorder="false" applyAlignment="false" applyProtection="false"/>
    <xf numFmtId="166" fontId="83" fillId="0" borderId="0" applyFont="true" applyBorder="false" applyAlignment="true" applyProtection="false">
      <alignment horizontal="general" vertical="bottom" textRotation="0" wrapText="false" indent="0" shrinkToFit="false"/>
    </xf>
    <xf numFmtId="172" fontId="83" fillId="0" borderId="0" applyFont="true" applyBorder="false" applyAlignment="true" applyProtection="false">
      <alignment horizontal="general" vertical="bottom" textRotation="0" wrapText="false" indent="0" shrinkToFit="false"/>
    </xf>
    <xf numFmtId="172" fontId="84" fillId="0" borderId="0" applyFont="true" applyBorder="true" applyAlignment="true" applyProtection="true">
      <alignment horizontal="right" vertical="bottom" textRotation="0" wrapText="false" indent="0" shrinkToFit="false"/>
      <protection locked="false" hidden="false"/>
    </xf>
    <xf numFmtId="209" fontId="0" fillId="0" borderId="0" applyFont="true" applyBorder="false" applyAlignment="true" applyProtection="false">
      <alignment horizontal="right" vertical="bottom" textRotation="0" wrapText="false" indent="0" shrinkToFit="false"/>
    </xf>
    <xf numFmtId="210" fontId="44"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5" fontId="0" fillId="0" borderId="0" applyFont="true" applyBorder="false" applyAlignment="false" applyProtection="false"/>
    <xf numFmtId="207" fontId="85" fillId="0" borderId="0"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6" fontId="62" fillId="0" borderId="0" applyFont="true" applyBorder="true" applyAlignment="true" applyProtection="true">
      <alignment horizontal="general" vertical="bottom" textRotation="0" wrapText="false" indent="0" shrinkToFit="false"/>
      <protection locked="false" hidden="false"/>
    </xf>
    <xf numFmtId="166"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25" applyFont="true" applyBorder="true" applyAlignment="false" applyProtection="false"/>
    <xf numFmtId="166" fontId="86" fillId="0" borderId="0" applyFont="true" applyBorder="false" applyAlignment="false" applyProtection="false"/>
    <xf numFmtId="166" fontId="42" fillId="0" borderId="0" applyFont="true" applyBorder="true" applyAlignment="true" applyProtection="true">
      <alignment horizontal="general" vertical="bottom" textRotation="0" wrapText="false" indent="0" shrinkToFit="false"/>
      <protection locked="true" hidden="false"/>
    </xf>
    <xf numFmtId="211" fontId="87" fillId="26" borderId="0" applyFont="true" applyBorder="true" applyAlignment="true" applyProtection="true">
      <alignment horizontal="left" vertical="bottom" textRotation="0" wrapText="false" indent="0" shrinkToFit="false"/>
      <protection locked="true" hidden="false"/>
    </xf>
    <xf numFmtId="164" fontId="88" fillId="0" borderId="0" applyFont="true" applyBorder="false" applyAlignment="false" applyProtection="false"/>
    <xf numFmtId="164" fontId="89" fillId="5" borderId="1" applyFont="true" applyBorder="true" applyAlignment="false" applyProtection="false"/>
    <xf numFmtId="164" fontId="0" fillId="0" borderId="0" applyFont="true" applyBorder="false" applyAlignment="false" applyProtection="true">
      <protection locked="false" hidden="false"/>
    </xf>
    <xf numFmtId="212" fontId="0" fillId="0" borderId="0" applyFont="true" applyBorder="false" applyAlignment="false" applyProtection="false"/>
    <xf numFmtId="166" fontId="0" fillId="0" borderId="0" applyFont="true" applyBorder="false" applyAlignment="false" applyProtection="true">
      <protection locked="true" hidden="false"/>
    </xf>
    <xf numFmtId="164" fontId="0" fillId="32"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209" fontId="0" fillId="0" borderId="0" applyFont="true" applyBorder="true" applyAlignment="true" applyProtection="true">
      <alignment horizontal="general" vertical="center" textRotation="0" wrapText="false" indent="0" shrinkToFit="false"/>
      <protection locked="true" hidden="false"/>
    </xf>
    <xf numFmtId="164" fontId="90" fillId="0" borderId="0" applyFont="true" applyBorder="false" applyAlignment="true" applyProtection="false">
      <alignment horizontal="left" vertical="bottom" textRotation="0" wrapText="false" indent="0" shrinkToFit="false"/>
    </xf>
    <xf numFmtId="164" fontId="91" fillId="0" borderId="0" applyFont="true" applyBorder="false" applyAlignment="false" applyProtection="false"/>
    <xf numFmtId="164" fontId="42" fillId="0" borderId="0" applyFont="true" applyBorder="false" applyAlignment="false" applyProtection="false"/>
    <xf numFmtId="166" fontId="92"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false">
      <alignment horizontal="general" vertical="bottom" textRotation="0" wrapText="false" indent="0" shrinkToFit="false"/>
    </xf>
    <xf numFmtId="166" fontId="93" fillId="0" borderId="0" applyFont="true" applyBorder="true" applyAlignment="true" applyProtection="true">
      <alignment horizontal="general" vertical="center" textRotation="0" wrapText="false" indent="0" shrinkToFit="false"/>
      <protection locked="true" hidden="false"/>
    </xf>
    <xf numFmtId="164" fontId="47" fillId="6" borderId="0" applyFont="true" applyBorder="false" applyAlignment="true" applyProtection="true">
      <alignment horizontal="center" vertical="center" textRotation="0" wrapText="false" indent="0" shrinkToFit="false"/>
      <protection locked="true" hidden="false"/>
    </xf>
    <xf numFmtId="164" fontId="94" fillId="0" borderId="0" applyFont="true" applyBorder="false" applyAlignment="false" applyProtection="false"/>
    <xf numFmtId="164" fontId="6" fillId="6" borderId="0" applyFont="true" applyBorder="false" applyAlignment="false" applyProtection="false"/>
    <xf numFmtId="164" fontId="0" fillId="33" borderId="0" applyFont="true" applyBorder="false" applyAlignment="false" applyProtection="false"/>
    <xf numFmtId="164" fontId="9" fillId="6" borderId="0" applyFont="true" applyBorder="false" applyAlignment="false" applyProtection="false"/>
    <xf numFmtId="166" fontId="95" fillId="0" borderId="0" applyFont="true" applyBorder="true" applyAlignment="true" applyProtection="true">
      <alignment horizontal="general" vertical="center" textRotation="0" wrapText="false" indent="0" shrinkToFit="false"/>
      <protection locked="true" hidden="false"/>
    </xf>
    <xf numFmtId="213" fontId="91" fillId="0" borderId="0" applyFont="true" applyBorder="true" applyAlignment="true" applyProtection="true">
      <alignment horizontal="right" vertical="bottom" textRotation="0" wrapText="false" indent="0" shrinkToFit="false"/>
      <protection locked="true" hidden="false"/>
    </xf>
    <xf numFmtId="213" fontId="96" fillId="0" borderId="0" applyFont="true" applyBorder="true" applyAlignment="true" applyProtection="true">
      <alignment horizontal="right" vertical="bottom" textRotation="0" wrapText="false" indent="0" shrinkToFit="false"/>
      <protection locked="true" hidden="false"/>
    </xf>
    <xf numFmtId="164" fontId="0" fillId="7" borderId="12" applyFont="true" applyBorder="true" applyAlignment="false" applyProtection="true">
      <protection locked="true" hidden="false"/>
    </xf>
    <xf numFmtId="166" fontId="0" fillId="0" borderId="0" applyFont="true" applyBorder="false" applyAlignment="false" applyProtection="false"/>
    <xf numFmtId="164" fontId="0" fillId="27" borderId="0" applyFont="true" applyBorder="true" applyAlignment="false" applyProtection="true">
      <protection locked="true" hidden="false"/>
    </xf>
    <xf numFmtId="164" fontId="97" fillId="0" borderId="0" applyFont="true" applyBorder="true" applyAlignment="true" applyProtection="false">
      <alignment horizontal="right" vertical="bottom" textRotation="0" wrapText="false" indent="0" shrinkToFit="false"/>
    </xf>
    <xf numFmtId="164" fontId="98" fillId="0" borderId="26" applyFont="true" applyBorder="true" applyAlignment="false" applyProtection="false"/>
    <xf numFmtId="164" fontId="98" fillId="0" borderId="10" applyFont="true" applyBorder="true" applyAlignment="true" applyProtection="true">
      <alignment horizontal="left" vertical="center" textRotation="0" wrapText="false" indent="0" shrinkToFit="false"/>
      <protection locked="true" hidden="false"/>
    </xf>
    <xf numFmtId="164" fontId="99" fillId="0" borderId="0" applyFont="true" applyBorder="true" applyAlignment="true" applyProtection="true">
      <alignment horizontal="center"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100" fillId="0" borderId="0" applyFont="true" applyBorder="true" applyAlignment="true" applyProtection="false">
      <alignment horizontal="left" vertical="bottom" textRotation="0" wrapText="false" indent="0" shrinkToFit="false"/>
    </xf>
    <xf numFmtId="164" fontId="101" fillId="0" borderId="0" applyFont="true" applyBorder="true" applyAlignment="true" applyProtection="false">
      <alignment horizontal="left" vertical="bottom" textRotation="0" wrapText="false" indent="0" shrinkToFit="false"/>
    </xf>
    <xf numFmtId="164" fontId="50" fillId="34" borderId="0" applyFont="true" applyBorder="false" applyAlignment="true" applyProtection="false">
      <alignment horizontal="center" vertical="bottom" textRotation="0" wrapText="false" indent="0" shrinkToFit="false"/>
    </xf>
    <xf numFmtId="164" fontId="98" fillId="0" borderId="0" applyFont="true" applyBorder="true" applyAlignment="true" applyProtection="true">
      <alignment horizontal="general"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false"/>
    <xf numFmtId="164" fontId="103"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false" applyProtection="false"/>
    <xf numFmtId="164" fontId="6" fillId="18" borderId="0" applyFont="true" applyBorder="false" applyAlignment="false" applyProtection="false"/>
    <xf numFmtId="164" fontId="104" fillId="0" borderId="0" applyFont="true" applyBorder="true" applyAlignment="true" applyProtection="true">
      <alignment horizontal="general" vertical="bottom" textRotation="0" wrapText="true" indent="0" shrinkToFit="false"/>
      <protection locked="true" hidden="false"/>
    </xf>
    <xf numFmtId="164" fontId="105" fillId="4" borderId="0" applyFont="true" applyBorder="false" applyAlignment="false" applyProtection="false"/>
    <xf numFmtId="164" fontId="0" fillId="14" borderId="15" applyFont="true" applyBorder="true" applyAlignment="false" applyProtection="true">
      <protection locked="true" hidden="false"/>
    </xf>
    <xf numFmtId="164" fontId="9" fillId="7" borderId="0" applyFont="true" applyBorder="false" applyAlignment="false" applyProtection="false"/>
    <xf numFmtId="164" fontId="0" fillId="17" borderId="0" applyFont="true" applyBorder="false" applyAlignment="false" applyProtection="false"/>
    <xf numFmtId="164" fontId="61" fillId="0" borderId="0" applyFont="true" applyBorder="false" applyAlignment="false" applyProtection="false"/>
    <xf numFmtId="166" fontId="106" fillId="6" borderId="0" applyFont="true" applyBorder="false" applyAlignment="false" applyProtection="false"/>
    <xf numFmtId="166" fontId="107" fillId="0" borderId="0" applyFont="true" applyBorder="false" applyAlignment="true" applyProtection="false">
      <alignment horizontal="general" vertical="bottom" textRotation="0" wrapText="false" indent="0" shrinkToFit="false"/>
    </xf>
    <xf numFmtId="166" fontId="107" fillId="0" borderId="0" applyFont="true" applyBorder="false" applyAlignment="true" applyProtection="false">
      <alignment horizontal="general" vertical="bottom" textRotation="0" wrapText="false" indent="0" shrinkToFit="false"/>
    </xf>
    <xf numFmtId="166" fontId="107" fillId="0" borderId="0" applyFont="true" applyBorder="false" applyAlignment="true" applyProtection="false">
      <alignment horizontal="general" vertical="bottom" textRotation="0" wrapText="false" indent="0" shrinkToFit="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226" fontId="104" fillId="0" borderId="0" xfId="0" applyFont="true" applyBorder="false" applyAlignment="true" applyProtection="false">
      <alignment horizontal="general" vertical="center" textRotation="0" wrapText="false" indent="0" shrinkToFit="false"/>
      <protection locked="true" hidden="false"/>
    </xf>
    <xf numFmtId="164" fontId="104"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14" borderId="10" xfId="0" applyFont="true" applyBorder="true" applyAlignment="true" applyProtection="false">
      <alignment horizontal="right" vertical="bottom" textRotation="0" wrapText="false" indent="0" shrinkToFit="false"/>
      <protection locked="true" hidden="false"/>
    </xf>
    <xf numFmtId="227" fontId="18" fillId="14" borderId="10"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70" fontId="104" fillId="0" borderId="0" xfId="0" applyFont="true" applyBorder="true" applyAlignment="true" applyProtection="false">
      <alignment horizontal="center"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226" fontId="133"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201" fontId="181" fillId="14" borderId="0" xfId="0" applyFont="true" applyBorder="true" applyAlignment="true" applyProtection="false">
      <alignment horizontal="right" vertical="bottom" textRotation="0" wrapText="false" indent="0" shrinkToFit="false"/>
      <protection locked="true" hidden="false"/>
    </xf>
    <xf numFmtId="228" fontId="14" fillId="0" borderId="0" xfId="0" applyFont="true" applyBorder="false" applyAlignment="true" applyProtection="false">
      <alignment horizontal="general" vertical="center" textRotation="0" wrapText="false" indent="0" shrinkToFit="false"/>
      <protection locked="true" hidden="false"/>
    </xf>
    <xf numFmtId="201" fontId="181" fillId="14" borderId="27" xfId="0" applyFont="true" applyBorder="true" applyAlignment="true" applyProtection="false">
      <alignment horizontal="right" vertical="bottom" textRotation="0" wrapText="false" indent="0" shrinkToFit="false"/>
      <protection locked="true" hidden="false"/>
    </xf>
    <xf numFmtId="229" fontId="18" fillId="0" borderId="10" xfId="0" applyFont="true" applyBorder="true" applyAlignment="true" applyProtection="false">
      <alignment horizontal="general" vertical="center" textRotation="0" wrapText="false" indent="0" shrinkToFit="false"/>
      <protection locked="true" hidden="false"/>
    </xf>
    <xf numFmtId="164" fontId="181" fillId="14"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201" fontId="182" fillId="14" borderId="0" xfId="0" applyFont="true" applyBorder="true" applyAlignment="true" applyProtection="false">
      <alignment horizontal="right" vertical="bottom" textRotation="0" wrapText="false" indent="0" shrinkToFit="false"/>
      <protection locked="true" hidden="false"/>
    </xf>
    <xf numFmtId="229" fontId="14" fillId="0" borderId="0" xfId="0" applyFont="true" applyBorder="true" applyAlignment="true" applyProtection="false">
      <alignment horizontal="general" vertical="center" textRotation="0" wrapText="false" indent="0" shrinkToFit="false"/>
      <protection locked="true" hidden="false"/>
    </xf>
    <xf numFmtId="164" fontId="182" fillId="14" borderId="0" xfId="0" applyFont="true" applyBorder="true" applyAlignment="true" applyProtection="false">
      <alignment horizontal="left" vertical="bottom" textRotation="0" wrapText="false" indent="0" shrinkToFit="false"/>
      <protection locked="true" hidden="false"/>
    </xf>
    <xf numFmtId="229" fontId="13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229" fontId="18" fillId="0" borderId="11" xfId="0" applyFont="true" applyBorder="true" applyAlignment="true" applyProtection="false">
      <alignment horizontal="general" vertical="center" textRotation="0" wrapText="false" indent="0" shrinkToFit="false"/>
      <protection locked="true" hidden="false"/>
    </xf>
    <xf numFmtId="164" fontId="183" fillId="14" borderId="0" xfId="0" applyFont="true" applyBorder="true" applyAlignment="true" applyProtection="false">
      <alignment horizontal="left" vertical="bottom" textRotation="0" wrapText="true" indent="0" shrinkToFit="false"/>
      <protection locked="true" hidden="false"/>
    </xf>
    <xf numFmtId="229" fontId="10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228" fontId="18" fillId="0" borderId="0" xfId="0" applyFont="true" applyBorder="true" applyAlignment="true" applyProtection="false">
      <alignment horizontal="general" vertical="center" textRotation="0" wrapText="false" indent="0" shrinkToFit="false"/>
      <protection locked="true" hidden="false"/>
    </xf>
    <xf numFmtId="230" fontId="133" fillId="0" borderId="0" xfId="0" applyFont="true" applyBorder="true" applyAlignment="true" applyProtection="false">
      <alignment horizontal="general" vertical="center" textRotation="0" wrapText="false" indent="0" shrinkToFit="false"/>
      <protection locked="true" hidden="false"/>
    </xf>
    <xf numFmtId="231" fontId="1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231" fontId="133" fillId="0" borderId="0" xfId="0" applyFont="true" applyBorder="false" applyAlignment="true" applyProtection="false">
      <alignment horizontal="general" vertical="center" textRotation="0" wrapText="false" indent="0" shrinkToFit="false"/>
      <protection locked="true" hidden="false"/>
    </xf>
    <xf numFmtId="164" fontId="184" fillId="14" borderId="0" xfId="0" applyFont="true" applyBorder="true" applyAlignment="true" applyProtection="false">
      <alignment horizontal="center" vertical="center" textRotation="0" wrapText="false" indent="0" shrinkToFit="false"/>
      <protection locked="true" hidden="false"/>
    </xf>
    <xf numFmtId="164" fontId="184" fillId="14"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228" fontId="14" fillId="0" borderId="10" xfId="0" applyFont="true" applyBorder="true" applyAlignment="true" applyProtection="false">
      <alignment horizontal="general" vertical="center" textRotation="0" wrapText="false" indent="0" shrinkToFit="false"/>
      <protection locked="true" hidden="false"/>
    </xf>
    <xf numFmtId="164" fontId="133" fillId="0" borderId="0" xfId="0" applyFont="true" applyBorder="false" applyAlignment="true" applyProtection="false">
      <alignment horizontal="general" vertical="center" textRotation="0" wrapText="false" indent="0" shrinkToFit="false"/>
      <protection locked="true" hidden="false"/>
    </xf>
    <xf numFmtId="231" fontId="133"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2" shrinkToFit="false"/>
      <protection locked="true" hidden="false"/>
    </xf>
    <xf numFmtId="228" fontId="18" fillId="0" borderId="10" xfId="0" applyFont="true" applyBorder="true" applyAlignment="true" applyProtection="false">
      <alignment horizontal="general" vertical="center" textRotation="0" wrapText="false" indent="0" shrinkToFit="false"/>
      <protection locked="true" hidden="false"/>
    </xf>
    <xf numFmtId="164" fontId="183" fillId="14" borderId="0" xfId="0" applyFont="true" applyBorder="true" applyAlignment="true" applyProtection="false">
      <alignment horizontal="left" vertical="center" textRotation="0" wrapText="false" indent="0" shrinkToFit="false"/>
      <protection locked="true" hidden="false"/>
    </xf>
    <xf numFmtId="230" fontId="104" fillId="0" borderId="0" xfId="0" applyFont="true" applyBorder="true" applyAlignment="true" applyProtection="false">
      <alignment horizontal="general" vertical="center" textRotation="0" wrapText="false" indent="0" shrinkToFit="false"/>
      <protection locked="true" hidden="false"/>
    </xf>
    <xf numFmtId="164" fontId="181" fillId="14" borderId="0" xfId="0" applyFont="true" applyBorder="true" applyAlignment="true" applyProtection="false">
      <alignment horizontal="left" vertical="center" textRotation="0" wrapText="false" indent="0" shrinkToFit="false"/>
      <protection locked="true" hidden="false"/>
    </xf>
    <xf numFmtId="201" fontId="181" fillId="14" borderId="0" xfId="0" applyFont="true" applyBorder="true" applyAlignment="true" applyProtection="false">
      <alignment horizontal="right" vertical="center" textRotation="0" wrapText="false" indent="0" shrinkToFit="false"/>
      <protection locked="true" hidden="false"/>
    </xf>
    <xf numFmtId="164" fontId="18" fillId="14" borderId="11"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true" applyAlignment="true" applyProtection="false">
      <alignment horizontal="general" vertical="center" textRotation="0" wrapText="false" indent="0" shrinkToFit="false"/>
      <protection locked="true" hidden="false"/>
    </xf>
    <xf numFmtId="164" fontId="18" fillId="14" borderId="11" xfId="0" applyFont="true" applyBorder="true" applyAlignment="true" applyProtection="false">
      <alignment horizontal="right" vertical="bottom" textRotation="0" wrapText="false" indent="0" shrinkToFit="false"/>
      <protection locked="true" hidden="false"/>
    </xf>
    <xf numFmtId="227" fontId="18" fillId="14" borderId="11" xfId="0" applyFont="true" applyBorder="true" applyAlignment="true" applyProtection="false">
      <alignment horizontal="right" vertical="bottom" textRotation="0" wrapText="false" indent="0" shrinkToFit="false"/>
      <protection locked="true" hidden="false"/>
    </xf>
    <xf numFmtId="201" fontId="14" fillId="14" borderId="0" xfId="0" applyFont="true" applyBorder="true" applyAlignment="true" applyProtection="false">
      <alignment horizontal="right" vertical="bottom" textRotation="0" wrapText="false" indent="0" shrinkToFit="false"/>
      <protection locked="true" hidden="false"/>
    </xf>
    <xf numFmtId="232" fontId="14" fillId="14"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201" fontId="18" fillId="14" borderId="0" xfId="0" applyFont="true" applyBorder="true" applyAlignment="true" applyProtection="false">
      <alignment horizontal="right" vertical="bottom" textRotation="0" wrapText="false" indent="0" shrinkToFit="false"/>
      <protection locked="true" hidden="false"/>
    </xf>
    <xf numFmtId="232" fontId="18" fillId="14"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201" fontId="18" fillId="14" borderId="21" xfId="0" applyFont="true" applyBorder="true" applyAlignment="true" applyProtection="false">
      <alignment horizontal="right" vertical="bottom" textRotation="0" wrapText="false" indent="0" shrinkToFit="false"/>
      <protection locked="true" hidden="false"/>
    </xf>
    <xf numFmtId="232" fontId="18" fillId="14" borderId="2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233" fontId="4" fillId="0" borderId="0" xfId="0" applyFont="true" applyBorder="true" applyAlignment="true" applyProtection="false">
      <alignment horizontal="right" vertical="bottom" textRotation="0" wrapText="true" indent="0" shrinkToFit="false"/>
      <protection locked="true" hidden="false"/>
    </xf>
    <xf numFmtId="234" fontId="4" fillId="0" borderId="0" xfId="0" applyFont="true" applyBorder="true" applyAlignment="true" applyProtection="false">
      <alignment horizontal="right" vertical="bottom" textRotation="0" wrapText="true" indent="0" shrinkToFit="false"/>
      <protection locked="true" hidden="false"/>
    </xf>
    <xf numFmtId="228" fontId="14" fillId="0" borderId="0" xfId="0" applyFont="true" applyBorder="true" applyAlignment="true" applyProtection="false">
      <alignment horizontal="general" vertical="center" textRotation="0" wrapText="false" indent="0" shrinkToFit="false"/>
      <protection locked="true" hidden="false"/>
    </xf>
    <xf numFmtId="235" fontId="14" fillId="0" borderId="0" xfId="19" applyFont="true" applyBorder="true" applyAlignment="true" applyProtection="true">
      <alignment horizontal="general" vertical="center" textRotation="0" wrapText="false" indent="0" shrinkToFit="false"/>
      <protection locked="true" hidden="false"/>
    </xf>
    <xf numFmtId="228" fontId="18" fillId="0" borderId="0" xfId="0" applyFont="true" applyBorder="true" applyAlignment="true" applyProtection="false">
      <alignment horizontal="general" vertical="center" textRotation="0" wrapText="false" indent="0" shrinkToFit="false"/>
      <protection locked="true" hidden="false"/>
    </xf>
    <xf numFmtId="228" fontId="14" fillId="0" borderId="0" xfId="0" applyFont="true" applyBorder="true" applyAlignment="true" applyProtection="false">
      <alignment horizontal="right" vertical="center" textRotation="0" wrapText="false" indent="0" shrinkToFit="false"/>
      <protection locked="true" hidden="false"/>
    </xf>
    <xf numFmtId="235" fontId="1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233" fontId="22" fillId="0" borderId="10" xfId="0" applyFont="true" applyBorder="true" applyAlignment="true" applyProtection="false">
      <alignment horizontal="right" vertical="bottom" textRotation="0" wrapText="true" indent="0" shrinkToFit="false"/>
      <protection locked="true" hidden="false"/>
    </xf>
    <xf numFmtId="234" fontId="22" fillId="0" borderId="10" xfId="0" applyFont="true" applyBorder="true" applyAlignment="true" applyProtection="false">
      <alignment horizontal="right" vertical="bottom" textRotation="0" wrapText="true" indent="0" shrinkToFit="false"/>
      <protection locked="true" hidden="false"/>
    </xf>
    <xf numFmtId="235" fontId="18" fillId="0" borderId="0" xfId="19" applyFont="true" applyBorder="true" applyAlignment="true" applyProtection="true">
      <alignment horizontal="general" vertical="center" textRotation="0" wrapText="false" indent="0" shrinkToFit="false"/>
      <protection locked="true" hidden="false"/>
    </xf>
    <xf numFmtId="228" fontId="18" fillId="0" borderId="0" xfId="0" applyFont="true" applyBorder="true" applyAlignment="true" applyProtection="false">
      <alignment horizontal="right" vertical="center" textRotation="0" wrapText="false" indent="0" shrinkToFit="false"/>
      <protection locked="true" hidden="false"/>
    </xf>
    <xf numFmtId="235" fontId="1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33" fontId="4" fillId="0" borderId="10" xfId="0" applyFont="true" applyBorder="true" applyAlignment="true" applyProtection="false">
      <alignment horizontal="right" vertical="bottom" textRotation="0" wrapText="true" indent="0" shrinkToFit="false"/>
      <protection locked="true" hidden="false"/>
    </xf>
    <xf numFmtId="234" fontId="4" fillId="0" borderId="10" xfId="0" applyFont="true" applyBorder="true" applyAlignment="true" applyProtection="false">
      <alignment horizontal="right" vertical="bottom" textRotation="0" wrapText="true" indent="0" shrinkToFit="false"/>
      <protection locked="true" hidden="false"/>
    </xf>
    <xf numFmtId="228" fontId="18" fillId="0" borderId="0" xfId="0" applyFont="true" applyBorder="true" applyAlignment="true" applyProtection="false">
      <alignment horizontal="general" vertical="center" textRotation="0" wrapText="false" indent="0" shrinkToFit="false"/>
      <protection locked="true" hidden="false"/>
    </xf>
    <xf numFmtId="228" fontId="18" fillId="0" borderId="0" xfId="0" applyFont="true" applyBorder="true" applyAlignment="true" applyProtection="false">
      <alignment horizontal="right" vertical="center" textRotation="0" wrapText="false" indent="0" shrinkToFit="false"/>
      <protection locked="true" hidden="false"/>
    </xf>
    <xf numFmtId="235" fontId="1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235" fontId="1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235" fontId="14" fillId="0" borderId="0" xfId="19" applyFont="true" applyBorder="true" applyAlignment="true" applyProtection="true">
      <alignment horizontal="right" vertical="center" textRotation="0" wrapText="false" indent="0" shrinkToFit="false"/>
      <protection locked="true" hidden="false"/>
    </xf>
    <xf numFmtId="233" fontId="4" fillId="0" borderId="21" xfId="0" applyFont="true" applyBorder="true" applyAlignment="true" applyProtection="false">
      <alignment horizontal="righ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233" fontId="4" fillId="0" borderId="29" xfId="0" applyFont="true" applyBorder="true" applyAlignment="true" applyProtection="false">
      <alignment horizontal="right" vertical="bottom" textRotation="0" wrapText="true" indent="0" shrinkToFit="false"/>
      <protection locked="true" hidden="false"/>
    </xf>
    <xf numFmtId="234" fontId="4" fillId="0" borderId="30" xfId="0" applyFont="true" applyBorder="true" applyAlignment="true" applyProtection="false">
      <alignment horizontal="right" vertical="bottom" textRotation="0" wrapText="true" indent="0" shrinkToFit="false"/>
      <protection locked="true" hidden="false"/>
    </xf>
    <xf numFmtId="234" fontId="185" fillId="0" borderId="0" xfId="0" applyFont="true" applyBorder="true" applyAlignment="true" applyProtection="false">
      <alignment horizontal="right" vertical="bottom" textRotation="0" wrapText="true" indent="0" shrinkToFit="false"/>
      <protection locked="true" hidden="false"/>
    </xf>
    <xf numFmtId="236" fontId="14" fillId="0" borderId="0" xfId="19"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1" shrinkToFit="false"/>
      <protection locked="true" hidden="false"/>
    </xf>
    <xf numFmtId="234" fontId="4" fillId="0" borderId="32" xfId="0" applyFont="true" applyBorder="true" applyAlignment="true" applyProtection="false">
      <alignment horizontal="right" vertical="bottom" textRotation="0" wrapText="true" indent="0" shrinkToFit="false"/>
      <protection locked="true" hidden="false"/>
    </xf>
    <xf numFmtId="164" fontId="22" fillId="0" borderId="33" xfId="0" applyFont="true" applyBorder="true" applyAlignment="true" applyProtection="false">
      <alignment horizontal="left" vertical="bottom" textRotation="0" wrapText="true" indent="0" shrinkToFit="false"/>
      <protection locked="true" hidden="false"/>
    </xf>
    <xf numFmtId="233" fontId="22" fillId="0" borderId="34" xfId="0" applyFont="true" applyBorder="true" applyAlignment="true" applyProtection="false">
      <alignment horizontal="right" vertical="bottom" textRotation="0" wrapText="true" indent="0" shrinkToFit="false"/>
      <protection locked="true" hidden="false"/>
    </xf>
    <xf numFmtId="234" fontId="22" fillId="0" borderId="35" xfId="0" applyFont="true" applyBorder="true" applyAlignment="true" applyProtection="false">
      <alignment horizontal="right" vertical="bottom" textRotation="0" wrapText="true" indent="0" shrinkToFit="false"/>
      <protection locked="true" hidden="false"/>
    </xf>
    <xf numFmtId="234" fontId="186" fillId="0" borderId="0" xfId="0" applyFont="true" applyBorder="true" applyAlignment="true" applyProtection="false">
      <alignment horizontal="right" vertical="bottom" textRotation="0" wrapText="true" indent="0" shrinkToFit="false"/>
      <protection locked="true" hidden="false"/>
    </xf>
    <xf numFmtId="228" fontId="14"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235" fontId="18" fillId="0" borderId="0" xfId="19"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3"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right" vertical="center" textRotation="0" wrapText="false" indent="0" shrinkToFit="false"/>
      <protection locked="true" hidden="false"/>
    </xf>
    <xf numFmtId="237" fontId="18" fillId="0" borderId="34" xfId="0" applyFont="true" applyBorder="true" applyAlignment="true" applyProtection="false">
      <alignment horizontal="right" vertical="center" textRotation="0" wrapText="false" indent="0" shrinkToFit="false"/>
      <protection locked="true" hidden="false"/>
    </xf>
    <xf numFmtId="164" fontId="18" fillId="0" borderId="34" xfId="0" applyFont="true" applyBorder="true" applyAlignment="true" applyProtection="false">
      <alignment horizontal="right" vertical="center" textRotation="0" wrapText="false" indent="0" shrinkToFit="false"/>
      <protection locked="true" hidden="false"/>
    </xf>
    <xf numFmtId="237" fontId="18" fillId="0" borderId="0" xfId="0" applyFont="true" applyBorder="true" applyAlignment="true" applyProtection="false">
      <alignment horizontal="general" vertical="center" textRotation="0" wrapText="true" indent="0" shrinkToFit="false"/>
      <protection locked="true" hidden="false"/>
    </xf>
    <xf numFmtId="237"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70" fontId="18" fillId="0" borderId="0" xfId="0" applyFont="true" applyBorder="true" applyAlignment="true" applyProtection="false">
      <alignment horizontal="general" vertical="center" textRotation="0" wrapText="true" indent="0" shrinkToFit="false"/>
      <protection locked="true" hidden="false"/>
    </xf>
    <xf numFmtId="237" fontId="18" fillId="0" borderId="0" xfId="0" applyFont="true" applyBorder="true" applyAlignment="true" applyProtection="false">
      <alignment horizontal="general" vertical="center" textRotation="0" wrapText="false" indent="0" shrinkToFit="false"/>
      <protection locked="true" hidden="false"/>
    </xf>
    <xf numFmtId="23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201" fontId="18" fillId="0" borderId="0" xfId="0" applyFont="true" applyBorder="false" applyAlignment="true" applyProtection="false">
      <alignment horizontal="right" vertical="center" textRotation="0" wrapText="false" indent="0" shrinkToFit="false"/>
      <protection locked="true" hidden="false"/>
    </xf>
    <xf numFmtId="229" fontId="18" fillId="0" borderId="0" xfId="0" applyFont="true" applyBorder="true" applyAlignment="true" applyProtection="false">
      <alignment horizontal="right" vertical="center" textRotation="0" wrapText="true" indent="0" shrinkToFit="false"/>
      <protection locked="true" hidden="false"/>
    </xf>
    <xf numFmtId="235" fontId="18" fillId="0" borderId="0" xfId="19" applyFont="true" applyBorder="true" applyAlignment="true" applyProtection="true">
      <alignment horizontal="right" vertical="center" textRotation="0" wrapText="true" indent="0" shrinkToFit="false"/>
      <protection locked="true" hidden="false"/>
    </xf>
    <xf numFmtId="201" fontId="14" fillId="0" borderId="0" xfId="0" applyFont="true" applyBorder="false" applyAlignment="true" applyProtection="false">
      <alignment horizontal="right" vertical="center" textRotation="0" wrapText="false" indent="0" shrinkToFit="false"/>
      <protection locked="true" hidden="false"/>
    </xf>
    <xf numFmtId="229" fontId="14" fillId="0" borderId="0" xfId="0" applyFont="true" applyBorder="true" applyAlignment="true" applyProtection="false">
      <alignment horizontal="right" vertical="center" textRotation="0" wrapText="true" indent="0" shrinkToFit="false"/>
      <protection locked="true" hidden="false"/>
    </xf>
    <xf numFmtId="235" fontId="14" fillId="0" borderId="0" xfId="19"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1" shrinkToFit="false"/>
      <protection locked="true" hidden="false"/>
    </xf>
    <xf numFmtId="238" fontId="104"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238" fontId="14" fillId="0" borderId="0" xfId="0" applyFont="true" applyBorder="true" applyAlignment="true" applyProtection="false">
      <alignment horizontal="general" vertical="bottom" textRotation="0" wrapText="true" indent="0" shrinkToFit="false"/>
      <protection locked="true" hidden="false"/>
    </xf>
    <xf numFmtId="238" fontId="14" fillId="0" borderId="36" xfId="0" applyFont="true" applyBorder="true" applyAlignment="true" applyProtection="false">
      <alignment horizontal="general" vertical="bottom" textRotation="0" wrapText="true" indent="0" shrinkToFit="false"/>
      <protection locked="true" hidden="false"/>
    </xf>
    <xf numFmtId="238" fontId="14" fillId="0" borderId="0" xfId="0" applyFont="true" applyBorder="true" applyAlignment="false" applyProtection="false">
      <alignment horizontal="general" vertical="bottom" textRotation="0" wrapText="false" indent="0" shrinkToFit="false"/>
      <protection locked="true" hidden="false"/>
    </xf>
    <xf numFmtId="238" fontId="14" fillId="0" borderId="36" xfId="0" applyFont="true" applyBorder="true" applyAlignment="false" applyProtection="false">
      <alignment horizontal="general" vertical="bottom" textRotation="0" wrapText="false" indent="0" shrinkToFit="false"/>
      <protection locked="true" hidden="false"/>
    </xf>
    <xf numFmtId="238" fontId="18" fillId="0" borderId="10" xfId="0" applyFont="true" applyBorder="true" applyAlignment="false" applyProtection="false">
      <alignment horizontal="general" vertical="bottom" textRotation="0" wrapText="false" indent="0" shrinkToFit="false"/>
      <protection locked="true" hidden="false"/>
    </xf>
    <xf numFmtId="238" fontId="18" fillId="0" borderId="37" xfId="0" applyFont="true" applyBorder="true" applyAlignment="false" applyProtection="false">
      <alignment horizontal="general" vertical="bottom" textRotation="0" wrapText="false" indent="0" shrinkToFit="false"/>
      <protection locked="true" hidden="false"/>
    </xf>
    <xf numFmtId="164" fontId="187" fillId="0" borderId="0" xfId="0" applyFont="true" applyBorder="false" applyAlignment="true" applyProtection="false">
      <alignment horizontal="general" vertical="center" textRotation="0" wrapText="false" indent="0" shrinkToFit="false"/>
      <protection locked="true" hidden="false"/>
    </xf>
    <xf numFmtId="164" fontId="187" fillId="0" borderId="0" xfId="0" applyFont="true" applyBorder="tru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general" vertical="center" textRotation="0" wrapText="false" indent="0" shrinkToFit="false"/>
      <protection locked="true" hidden="false"/>
    </xf>
    <xf numFmtId="164" fontId="192" fillId="0" borderId="11" xfId="0" applyFont="true" applyBorder="true" applyAlignment="true" applyProtection="false">
      <alignment horizontal="center" vertical="center" textRotation="0" wrapText="false" indent="0" shrinkToFit="false"/>
      <protection locked="true" hidden="false"/>
    </xf>
    <xf numFmtId="164" fontId="193" fillId="0" borderId="0" xfId="0" applyFont="true" applyBorder="true" applyAlignment="true" applyProtection="false">
      <alignment horizontal="general" vertical="center" textRotation="0" wrapText="false" indent="0" shrinkToFit="false"/>
      <protection locked="true" hidden="false"/>
    </xf>
    <xf numFmtId="164" fontId="192" fillId="0" borderId="10" xfId="0" applyFont="true" applyBorder="true" applyAlignment="true" applyProtection="false">
      <alignment horizontal="right" vertical="center" textRotation="0" wrapText="false" indent="0" shrinkToFit="false"/>
      <protection locked="true" hidden="false"/>
    </xf>
    <xf numFmtId="164" fontId="192" fillId="0" borderId="0" xfId="0" applyFont="true" applyBorder="true" applyAlignment="true" applyProtection="false">
      <alignment horizontal="left" vertical="center" textRotation="0" wrapText="false" indent="0" shrinkToFit="false"/>
      <protection locked="true" hidden="false"/>
    </xf>
    <xf numFmtId="164" fontId="193" fillId="0" borderId="0" xfId="0" applyFont="true" applyBorder="true" applyAlignment="true" applyProtection="false">
      <alignment horizontal="left" vertical="center" textRotation="0" wrapText="false" indent="0" shrinkToFit="false"/>
      <protection locked="true" hidden="false"/>
    </xf>
    <xf numFmtId="164" fontId="192" fillId="0" borderId="0" xfId="0" applyFont="true" applyBorder="true" applyAlignment="true" applyProtection="false">
      <alignment horizontal="left" vertical="center" textRotation="0" wrapText="false" indent="1" shrinkToFit="false"/>
      <protection locked="true" hidden="false"/>
    </xf>
    <xf numFmtId="164" fontId="194" fillId="0" borderId="0" xfId="0" applyFont="true" applyBorder="true" applyAlignment="true" applyProtection="false">
      <alignment horizontal="left" vertical="center" textRotation="0" wrapText="false" indent="0" shrinkToFit="false"/>
      <protection locked="true" hidden="false"/>
    </xf>
    <xf numFmtId="164" fontId="195" fillId="0" borderId="0" xfId="0" applyFont="true" applyBorder="true" applyAlignment="true" applyProtection="false">
      <alignment horizontal="left" vertical="center" textRotation="0" wrapText="false" indent="1" shrinkToFit="false"/>
      <protection locked="true" hidden="false"/>
    </xf>
    <xf numFmtId="239" fontId="193" fillId="0" borderId="0" xfId="0" applyFont="true" applyBorder="true" applyAlignment="true" applyProtection="false">
      <alignment horizontal="right" vertical="center" textRotation="0" wrapText="false" indent="0" shrinkToFit="false"/>
      <protection locked="true" hidden="false"/>
    </xf>
    <xf numFmtId="240" fontId="193" fillId="0" borderId="0" xfId="0" applyFont="true" applyBorder="true" applyAlignment="true" applyProtection="false">
      <alignment horizontal="right" vertical="center" textRotation="0" wrapText="false" indent="0" shrinkToFit="false"/>
      <protection locked="true" hidden="false"/>
    </xf>
    <xf numFmtId="239" fontId="195" fillId="0" borderId="0" xfId="0" applyFont="true" applyBorder="true" applyAlignment="true" applyProtection="false">
      <alignment horizontal="right" vertical="center" textRotation="0" wrapText="false" indent="0" shrinkToFit="false"/>
      <protection locked="true" hidden="false"/>
    </xf>
    <xf numFmtId="234" fontId="193" fillId="0" borderId="0" xfId="0" applyFont="true" applyBorder="true" applyAlignment="true" applyProtection="false">
      <alignment horizontal="right" vertical="center" textRotation="0" wrapText="false" indent="0" shrinkToFit="false"/>
      <protection locked="true" hidden="false"/>
    </xf>
    <xf numFmtId="164" fontId="196" fillId="0" borderId="10" xfId="0" applyFont="true" applyBorder="true" applyAlignment="true" applyProtection="false">
      <alignment horizontal="left" vertical="center" textRotation="0" wrapText="false" indent="1" shrinkToFit="false"/>
      <protection locked="true" hidden="false"/>
    </xf>
    <xf numFmtId="239" fontId="192" fillId="0" borderId="10" xfId="0" applyFont="true" applyBorder="true" applyAlignment="true" applyProtection="false">
      <alignment horizontal="right" vertical="center" textRotation="0" wrapText="false" indent="0" shrinkToFit="false"/>
      <protection locked="true" hidden="false"/>
    </xf>
    <xf numFmtId="234" fontId="192" fillId="0" borderId="10" xfId="0" applyFont="true" applyBorder="true" applyAlignment="true" applyProtection="false">
      <alignment horizontal="right" vertical="center" textRotation="0" wrapText="false" indent="0" shrinkToFit="false"/>
      <protection locked="true" hidden="false"/>
    </xf>
    <xf numFmtId="164" fontId="193" fillId="0" borderId="0" xfId="0" applyFont="true" applyBorder="true" applyAlignment="true" applyProtection="false">
      <alignment horizontal="left" vertical="center" textRotation="0" wrapText="false" indent="1" shrinkToFit="false"/>
      <protection locked="true" hidden="false"/>
    </xf>
    <xf numFmtId="164" fontId="197" fillId="0" borderId="0" xfId="0" applyFont="true" applyBorder="true" applyAlignment="true" applyProtection="false">
      <alignment horizontal="right" vertical="center" textRotation="0" wrapText="false" indent="0" shrinkToFit="false"/>
      <protection locked="true" hidden="false"/>
    </xf>
    <xf numFmtId="164" fontId="195" fillId="0" borderId="0" xfId="0" applyFont="true" applyBorder="true" applyAlignment="true" applyProtection="false">
      <alignment horizontal="left" vertical="center" textRotation="0" wrapText="false" indent="0" shrinkToFit="false"/>
      <protection locked="true" hidden="false"/>
    </xf>
    <xf numFmtId="164" fontId="196" fillId="0" borderId="10" xfId="0" applyFont="true" applyBorder="true" applyAlignment="true" applyProtection="false">
      <alignment horizontal="left" vertical="center" textRotation="0" wrapText="false" indent="0" shrinkToFit="false"/>
      <protection locked="true" hidden="false"/>
    </xf>
    <xf numFmtId="164" fontId="192" fillId="0" borderId="0" xfId="0" applyFont="true" applyBorder="true" applyAlignment="true" applyProtection="false">
      <alignment horizontal="general" vertical="center" textRotation="0" wrapText="false" indent="0" shrinkToFit="false"/>
      <protection locked="true" hidden="false"/>
    </xf>
    <xf numFmtId="240" fontId="193" fillId="14" borderId="0" xfId="0" applyFont="true" applyBorder="true" applyAlignment="true" applyProtection="false">
      <alignment horizontal="right" vertical="center" textRotation="0" wrapText="false" indent="0" shrinkToFit="false"/>
      <protection locked="true" hidden="false"/>
    </xf>
    <xf numFmtId="241" fontId="193" fillId="14" borderId="0" xfId="0" applyFont="true" applyBorder="true" applyAlignment="true" applyProtection="false">
      <alignment horizontal="right" vertical="bottom" textRotation="0" wrapText="false" indent="0" shrinkToFit="false"/>
      <protection locked="true" hidden="false"/>
    </xf>
    <xf numFmtId="164" fontId="193" fillId="14" borderId="0" xfId="0" applyFont="true" applyBorder="true" applyAlignment="true" applyProtection="false">
      <alignment horizontal="left" vertical="center" textRotation="0" wrapText="false" indent="0" shrinkToFit="false"/>
      <protection locked="true" hidden="false"/>
    </xf>
    <xf numFmtId="240" fontId="192" fillId="14" borderId="10" xfId="0" applyFont="true" applyBorder="true" applyAlignment="true" applyProtection="false">
      <alignment horizontal="right" vertical="center" textRotation="0" wrapText="false" indent="0" shrinkToFit="false"/>
      <protection locked="true" hidden="false"/>
    </xf>
    <xf numFmtId="241" fontId="192" fillId="14" borderId="10" xfId="0" applyFont="true" applyBorder="true" applyAlignment="true" applyProtection="false">
      <alignment horizontal="right" vertical="bottom" textRotation="0" wrapText="false" indent="0" shrinkToFit="false"/>
      <protection locked="true" hidden="false"/>
    </xf>
    <xf numFmtId="164" fontId="192" fillId="14" borderId="10" xfId="0" applyFont="true" applyBorder="true" applyAlignment="true" applyProtection="false">
      <alignment horizontal="left" vertical="center" textRotation="0" wrapText="false" indent="0" shrinkToFit="false"/>
      <protection locked="true" hidden="false"/>
    </xf>
    <xf numFmtId="234" fontId="192" fillId="0" borderId="0" xfId="0" applyFont="true" applyBorder="true" applyAlignment="true" applyProtection="false">
      <alignment horizontal="right" vertical="center" textRotation="0" wrapText="false" indent="0" shrinkToFit="false"/>
      <protection locked="true" hidden="false"/>
    </xf>
    <xf numFmtId="164" fontId="187" fillId="0" borderId="0" xfId="0" applyFont="true" applyBorder="false" applyAlignment="true" applyProtection="false">
      <alignment horizontal="general" vertical="center" textRotation="0" wrapText="false" indent="0" shrinkToFit="false"/>
      <protection locked="true" hidden="false"/>
    </xf>
    <xf numFmtId="164" fontId="190" fillId="14" borderId="0" xfId="0" applyFont="true" applyBorder="true" applyAlignment="true" applyProtection="false">
      <alignment horizontal="general" vertical="center" textRotation="0" wrapText="false" indent="0" shrinkToFit="false"/>
      <protection locked="true" hidden="false"/>
    </xf>
    <xf numFmtId="164" fontId="198" fillId="14" borderId="0" xfId="0" applyFont="true" applyBorder="true" applyAlignment="true" applyProtection="false">
      <alignment horizontal="general" vertical="center" textRotation="0" wrapText="false" indent="0" shrinkToFit="false"/>
      <protection locked="true" hidden="false"/>
    </xf>
    <xf numFmtId="164" fontId="192" fillId="14" borderId="11" xfId="0" applyFont="true" applyBorder="true" applyAlignment="true" applyProtection="false">
      <alignment horizontal="center" vertical="center" textRotation="0" wrapText="false" indent="0" shrinkToFit="false"/>
      <protection locked="true" hidden="false"/>
    </xf>
    <xf numFmtId="164" fontId="193" fillId="14" borderId="0" xfId="0" applyFont="true" applyBorder="true" applyAlignment="true" applyProtection="false">
      <alignment horizontal="general" vertical="center" textRotation="0" wrapText="false" indent="0" shrinkToFit="false"/>
      <protection locked="true" hidden="false"/>
    </xf>
    <xf numFmtId="164" fontId="192" fillId="14" borderId="10" xfId="0" applyFont="true" applyBorder="true" applyAlignment="true" applyProtection="false">
      <alignment horizontal="right" vertical="center" textRotation="0" wrapText="false" indent="0" shrinkToFit="false"/>
      <protection locked="true" hidden="false"/>
    </xf>
    <xf numFmtId="164" fontId="192" fillId="14" borderId="0" xfId="0" applyFont="true" applyBorder="true" applyAlignment="true" applyProtection="false">
      <alignment horizontal="left" vertical="center" textRotation="0" wrapText="false" indent="0" shrinkToFit="false"/>
      <protection locked="true" hidden="false"/>
    </xf>
    <xf numFmtId="164" fontId="192" fillId="14" borderId="0" xfId="0" applyFont="true" applyBorder="true" applyAlignment="true" applyProtection="false">
      <alignment horizontal="left" vertical="center" textRotation="0" wrapText="false" indent="1" shrinkToFit="false"/>
      <protection locked="true" hidden="false"/>
    </xf>
    <xf numFmtId="164" fontId="194" fillId="14" borderId="0" xfId="0" applyFont="true" applyBorder="true" applyAlignment="true" applyProtection="false">
      <alignment horizontal="left" vertical="center" textRotation="0" wrapText="false" indent="0" shrinkToFit="false"/>
      <protection locked="true" hidden="false"/>
    </xf>
    <xf numFmtId="164" fontId="195" fillId="14" borderId="0" xfId="0" applyFont="true" applyBorder="true" applyAlignment="true" applyProtection="false">
      <alignment horizontal="left" vertical="center" textRotation="0" wrapText="false" indent="1" shrinkToFit="false"/>
      <protection locked="true" hidden="false"/>
    </xf>
    <xf numFmtId="239" fontId="193" fillId="14" borderId="0" xfId="0" applyFont="true" applyBorder="true" applyAlignment="true" applyProtection="false">
      <alignment horizontal="right" vertical="center" textRotation="0" wrapText="false" indent="0" shrinkToFit="false"/>
      <protection locked="true" hidden="false"/>
    </xf>
    <xf numFmtId="234" fontId="193" fillId="14" borderId="0" xfId="0" applyFont="true" applyBorder="true" applyAlignment="true" applyProtection="false">
      <alignment horizontal="right" vertical="center" textRotation="0" wrapText="false" indent="0" shrinkToFit="false"/>
      <protection locked="true" hidden="false"/>
    </xf>
    <xf numFmtId="164" fontId="196" fillId="14" borderId="10" xfId="0" applyFont="true" applyBorder="true" applyAlignment="true" applyProtection="false">
      <alignment horizontal="left" vertical="center" textRotation="0" wrapText="false" indent="1" shrinkToFit="false"/>
      <protection locked="true" hidden="false"/>
    </xf>
    <xf numFmtId="239" fontId="192" fillId="14" borderId="10" xfId="0" applyFont="true" applyBorder="true" applyAlignment="true" applyProtection="false">
      <alignment horizontal="right" vertical="center" textRotation="0" wrapText="false" indent="0" shrinkToFit="false"/>
      <protection locked="true" hidden="false"/>
    </xf>
    <xf numFmtId="234" fontId="192" fillId="14" borderId="10" xfId="0" applyFont="true" applyBorder="true" applyAlignment="true" applyProtection="false">
      <alignment horizontal="right" vertical="center" textRotation="0" wrapText="false" indent="0" shrinkToFit="false"/>
      <protection locked="true" hidden="false"/>
    </xf>
    <xf numFmtId="164" fontId="193" fillId="14" borderId="0" xfId="0" applyFont="true" applyBorder="true" applyAlignment="true" applyProtection="false">
      <alignment horizontal="left" vertical="center" textRotation="0" wrapText="false" indent="1" shrinkToFit="false"/>
      <protection locked="true" hidden="false"/>
    </xf>
    <xf numFmtId="164" fontId="195" fillId="14" borderId="0" xfId="0" applyFont="true" applyBorder="true" applyAlignment="true" applyProtection="false">
      <alignment horizontal="left" vertical="center" textRotation="0" wrapText="false" indent="0" shrinkToFit="false"/>
      <protection locked="true" hidden="false"/>
    </xf>
    <xf numFmtId="164" fontId="196" fillId="14" borderId="10" xfId="0" applyFont="true" applyBorder="true" applyAlignment="true" applyProtection="false">
      <alignment horizontal="left" vertical="center" textRotation="0" wrapText="false" indent="0" shrinkToFit="false"/>
      <protection locked="true" hidden="false"/>
    </xf>
    <xf numFmtId="164" fontId="192" fillId="14" borderId="0" xfId="0" applyFont="true" applyBorder="true" applyAlignment="true" applyProtection="false">
      <alignment horizontal="general" vertical="center" textRotation="0" wrapText="false" indent="0" shrinkToFit="false"/>
      <protection locked="true" hidden="false"/>
    </xf>
    <xf numFmtId="164" fontId="198" fillId="14" borderId="0" xfId="0" applyFont="true" applyBorder="true" applyAlignment="true" applyProtection="false">
      <alignment horizontal="left" vertical="center" textRotation="0" wrapText="false" indent="0" shrinkToFit="false"/>
      <protection locked="true" hidden="false"/>
    </xf>
    <xf numFmtId="240" fontId="190" fillId="14" borderId="0" xfId="0" applyFont="true" applyBorder="true" applyAlignment="true" applyProtection="false">
      <alignment horizontal="right" vertical="center" textRotation="0" wrapText="false" indent="0" shrinkToFit="false"/>
      <protection locked="true" hidden="false"/>
    </xf>
    <xf numFmtId="164" fontId="190" fillId="14" borderId="0" xfId="0" applyFont="true" applyBorder="true" applyAlignment="true" applyProtection="false">
      <alignment horizontal="right" vertical="center" textRotation="0" wrapText="false" indent="0" shrinkToFit="false"/>
      <protection locked="true" hidden="false"/>
    </xf>
    <xf numFmtId="164" fontId="199" fillId="14" borderId="0" xfId="0" applyFont="true" applyBorder="true" applyAlignment="true" applyProtection="false">
      <alignment horizontal="left" vertical="center" textRotation="0" wrapText="false" indent="0" shrinkToFit="false"/>
      <protection locked="true" hidden="false"/>
    </xf>
    <xf numFmtId="164" fontId="190" fillId="14" borderId="0" xfId="0" applyFont="true" applyBorder="true" applyAlignment="true" applyProtection="false">
      <alignment horizontal="left" vertical="center" textRotation="0" wrapText="false" indent="0" shrinkToFit="false"/>
      <protection locked="true" hidden="false"/>
    </xf>
    <xf numFmtId="164" fontId="185" fillId="0" borderId="0" xfId="0" applyFont="true" applyBorder="false" applyAlignment="true" applyProtection="false">
      <alignment horizontal="general" vertical="center" textRotation="0" wrapText="false" indent="0" shrinkToFit="false"/>
      <protection locked="true" hidden="false"/>
    </xf>
    <xf numFmtId="164" fontId="185" fillId="0" borderId="0" xfId="0" applyFont="true" applyBorder="true" applyAlignment="true" applyProtection="false">
      <alignment horizontal="general" vertical="center" textRotation="0" wrapText="false" indent="0" shrinkToFit="false"/>
      <protection locked="true" hidden="false"/>
    </xf>
    <xf numFmtId="164" fontId="185" fillId="0" borderId="0" xfId="0" applyFont="true" applyBorder="true" applyAlignment="true" applyProtection="false">
      <alignment horizontal="left" vertical="center" textRotation="0" wrapText="false" indent="1" shrinkToFit="false"/>
      <protection locked="true" hidden="false"/>
    </xf>
    <xf numFmtId="164" fontId="186" fillId="0" borderId="0" xfId="0" applyFont="true" applyBorder="false" applyAlignment="true" applyProtection="false">
      <alignment horizontal="general" vertical="center" textRotation="0" wrapText="false" indent="0" shrinkToFit="false"/>
      <protection locked="true" hidden="false"/>
    </xf>
    <xf numFmtId="164" fontId="186" fillId="0" borderId="0" xfId="0" applyFont="true" applyBorder="true" applyAlignment="true" applyProtection="false">
      <alignment horizontal="general" vertical="center" textRotation="0" wrapText="false" indent="0" shrinkToFit="false"/>
      <protection locked="true" hidden="false"/>
    </xf>
    <xf numFmtId="164" fontId="185" fillId="0" borderId="0" xfId="0" applyFont="true" applyBorder="true" applyAlignment="true" applyProtection="false">
      <alignment horizontal="left" vertical="center" textRotation="0" wrapText="false" indent="0" shrinkToFit="false"/>
      <protection locked="true" hidden="false"/>
    </xf>
    <xf numFmtId="239" fontId="193" fillId="14" borderId="0" xfId="0" applyFont="true" applyBorder="true" applyAlignment="true" applyProtection="false">
      <alignment horizontal="right" vertical="bottom" textRotation="0" wrapText="false" indent="0" shrinkToFit="false"/>
      <protection locked="true" hidden="false"/>
    </xf>
    <xf numFmtId="239" fontId="193" fillId="0" borderId="0" xfId="0" applyFont="true" applyBorder="true" applyAlignment="true" applyProtection="false">
      <alignment horizontal="right" vertical="bottom" textRotation="0" wrapText="false" indent="0" shrinkToFit="false"/>
      <protection locked="true" hidden="false"/>
    </xf>
    <xf numFmtId="234" fontId="185" fillId="0" borderId="0" xfId="0" applyFont="true" applyBorder="true" applyAlignment="true" applyProtection="false">
      <alignment horizontal="right" vertical="bottom" textRotation="0" wrapText="false" indent="0" shrinkToFit="false"/>
      <protection locked="true" hidden="false"/>
    </xf>
    <xf numFmtId="164" fontId="193" fillId="14" borderId="0" xfId="0" applyFont="true" applyBorder="true" applyAlignment="true" applyProtection="false">
      <alignment horizontal="right" vertical="center" textRotation="0" wrapText="false" indent="0" shrinkToFit="false"/>
      <protection locked="true" hidden="false"/>
    </xf>
    <xf numFmtId="164" fontId="186" fillId="0" borderId="0" xfId="0" applyFont="true" applyBorder="true" applyAlignment="true" applyProtection="false">
      <alignment horizontal="general" vertical="center" textRotation="0" wrapText="false" indent="0" shrinkToFit="false"/>
      <protection locked="true" hidden="false"/>
    </xf>
    <xf numFmtId="164" fontId="185" fillId="0" borderId="0" xfId="0" applyFont="true" applyBorder="false" applyAlignment="true" applyProtection="false">
      <alignment horizontal="left" vertical="center" textRotation="0" wrapText="false" indent="1" shrinkToFit="false"/>
      <protection locked="true" hidden="false"/>
    </xf>
    <xf numFmtId="164" fontId="185" fillId="0" borderId="0" xfId="0" applyFont="true" applyBorder="true" applyAlignment="true" applyProtection="false">
      <alignment horizontal="left" vertical="center" textRotation="0" wrapText="false" indent="4" shrinkToFit="false"/>
      <protection locked="true" hidden="false"/>
    </xf>
    <xf numFmtId="164" fontId="185" fillId="0" borderId="0" xfId="0" applyFont="true" applyBorder="false" applyAlignment="true" applyProtection="false">
      <alignment horizontal="left" vertical="center" textRotation="0" wrapText="false" indent="0" shrinkToFit="false"/>
      <protection locked="true" hidden="false"/>
    </xf>
    <xf numFmtId="234" fontId="193" fillId="14" borderId="0" xfId="0" applyFont="true" applyBorder="true" applyAlignment="true" applyProtection="false">
      <alignment horizontal="right" vertical="bottom" textRotation="0" wrapText="false" indent="0" shrinkToFit="false"/>
      <protection locked="true" hidden="false"/>
    </xf>
    <xf numFmtId="164" fontId="187" fillId="0"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239" fontId="190" fillId="14" borderId="0" xfId="0" applyFont="true" applyBorder="true" applyAlignment="true" applyProtection="false">
      <alignment horizontal="right" vertical="bottom" textRotation="0" wrapText="false" indent="0" shrinkToFit="false"/>
      <protection locked="true" hidden="false"/>
    </xf>
    <xf numFmtId="234" fontId="190" fillId="14" borderId="0" xfId="0" applyFont="true" applyBorder="true" applyAlignment="true" applyProtection="false">
      <alignment horizontal="right" vertical="bottom" textRotation="0" wrapText="false" indent="0" shrinkToFit="false"/>
      <protection locked="true" hidden="false"/>
    </xf>
    <xf numFmtId="239" fontId="198" fillId="14" borderId="10" xfId="0" applyFont="true" applyBorder="true" applyAlignment="true" applyProtection="false">
      <alignment horizontal="right" vertical="center" textRotation="0" wrapText="false" indent="0" shrinkToFit="false"/>
      <protection locked="true" hidden="false"/>
    </xf>
    <xf numFmtId="234" fontId="198" fillId="14" borderId="10" xfId="0" applyFont="true" applyBorder="true" applyAlignment="true" applyProtection="false">
      <alignment horizontal="right" vertical="center" textRotation="0" wrapText="false" indent="0" shrinkToFit="false"/>
      <protection locked="true" hidden="false"/>
    </xf>
  </cellXfs>
  <cellStyles count="1851">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O%??P%??Q%??R%??S%??T%??U%??V%??W%??X%??Y%??Z%??[%??\%??]%??^%??_%??`%??a%?" xfId="29"/>
    <cellStyle name="%??O%??P%??Q%??R%??S%??T%??U%??V%??W%??X%??Y%??Z%??[%??\%??]%??^%??_%??`%??a%?_101105 ITV Model Joint Forecasts" xfId="30"/>
    <cellStyle name="%??O%??P%??Q%??R%??S%??T%??U%??V%??W%??X%??Y%??Z%??[%??\%??]%??^%??_%??`%??a%?_29 Theme Park CoCos_JR" xfId="31"/>
    <cellStyle name="%??O%??P%??Q%??R%??S%??T%??U%??V%??W%??X%??Y%??Z%??[%??\%??]%??^%??_%??`%??a%?_GPR Financials 031005vi" xfId="32"/>
    <cellStyle name="%??O%??P%??Q%??R%??S%??T%??U%??V%??W%??X%??Y%??Z%??[%??\%??]%??^%??_%??`%??a%?_GPR Financials 031005vi (2) (2)" xfId="33"/>
    <cellStyle name="%??O%??P%??Q%??R%??S%??T%??U%??V%??W%??X%??Y%??Z%??[%??\%??]%??^%??_%??`%??a%?_Reforecast Q4 Restructuring based on average jan-july draft 1" xfId="34"/>
    <cellStyle name="%??O%??P%??Q%??R%??S%??T%??U%??V%??W%??X%??Y%??Z%??[%??\%??]%??^%??_%??`%??a%?_Reforecast Q4 Restructuring based on average jan-july draft 12" xfId="35"/>
    <cellStyle name="%??O%??P%??Q%??R%??S%??T%??U%??V%??W%??X%??Y%??Z%??[%??\%??]%??^%??_%??`%??a%?_Reforecast Q4 Restructuring based on average jan-july draft 13" xfId="36"/>
    <cellStyle name="(Heading)" xfId="37"/>
    <cellStyle name="(Lefting)" xfId="38"/>
    <cellStyle name="******************************************" xfId="39"/>
    <cellStyle name="0" xfId="40"/>
    <cellStyle name="0.00x" xfId="41"/>
    <cellStyle name="0.0x" xfId="42"/>
    <cellStyle name="000" xfId="43"/>
    <cellStyle name="0752-93035" xfId="44"/>
    <cellStyle name="0_BP2" xfId="45"/>
    <cellStyle name="1,comma" xfId="46"/>
    <cellStyle name="1/1/94" xfId="47"/>
    <cellStyle name="18" xfId="48"/>
    <cellStyle name="1994" xfId="49"/>
    <cellStyle name="1H" xfId="50"/>
    <cellStyle name="1N" xfId="51"/>
    <cellStyle name="1R" xfId="52"/>
    <cellStyle name="20% - Énfasis1" xfId="53"/>
    <cellStyle name="20% - Énfasis2" xfId="54"/>
    <cellStyle name="20% - Énfasis3" xfId="55"/>
    <cellStyle name="20% - Énfasis4" xfId="56"/>
    <cellStyle name="20% - Énfasis5" xfId="57"/>
    <cellStyle name="20% - Énfasis6" xfId="58"/>
    <cellStyle name="2H" xfId="59"/>
    <cellStyle name="2N" xfId="60"/>
    <cellStyle name="2R" xfId="61"/>
    <cellStyle name="40% - Énfasis1" xfId="62"/>
    <cellStyle name="40% - Énfasis2" xfId="63"/>
    <cellStyle name="40% - Énfasis3" xfId="64"/>
    <cellStyle name="40% - Énfasis4" xfId="65"/>
    <cellStyle name="40% - Énfasis5" xfId="66"/>
    <cellStyle name="40% - Énfasis6" xfId="67"/>
    <cellStyle name="60% - Énfasis1" xfId="68"/>
    <cellStyle name="60% - Énfasis2" xfId="69"/>
    <cellStyle name="60% - Énfasis3" xfId="70"/>
    <cellStyle name="60% - Énfasis4" xfId="71"/>
    <cellStyle name="60% - Énfasis5" xfId="72"/>
    <cellStyle name="60% - Énfasis6" xfId="73"/>
    <cellStyle name=";;;" xfId="74"/>
    <cellStyle name="=C:\WINNT35\SYSTEM32\COMMAND.COM?COMPUTERNAME=JOHANO?HOMEDRIVE=C:?H" xfId="75"/>
    <cellStyle name="?_x0001__x0017_?°_x0001_ÿÿÿ?ÿÿÿ??" xfId="76"/>
    <cellStyle name="?_x0001__x0017_?°_x0001_ÿÿÿ?ÿÿÿ??_02 Model" xfId="77"/>
    <cellStyle name="?_x0001__x0017_?°_x0001_ÿÿÿ?ÿÿÿ??_11 Operational Model_IPO case - updated - follow up" xfId="78"/>
    <cellStyle name="?_x0001__x0017_?°_x0001_ÿÿÿ?ÿÿÿ??_2007 05 21 - deal comp - consumer publishing (v2) RIDER Valuation" xfId="79"/>
    <cellStyle name="?_x0001__x0017_?°_x0001_ÿÿÿ?ÿÿÿ??_29 Theme Park CoCos_JR" xfId="80"/>
    <cellStyle name="?_x0001__x0017_?°_x0001_ÿÿÿ?ÿÿÿ??_30 Operational Model_post C guidance" xfId="81"/>
    <cellStyle name="?_x0001__x0017_?°_x0001_ÿÿÿ?ÿÿÿ??_Automatic Updates" xfId="82"/>
    <cellStyle name="?_x0001__x0017_?°_x0001_ÿÿÿ?ÿÿÿ??_Automatic Updates_29 Theme Park CoCos_JR" xfId="83"/>
    <cellStyle name="?_x0001__x0017_?°_x0001_ÿÿÿ?ÿÿÿ??_Automatic Updates_CSC" xfId="84"/>
    <cellStyle name="?_x0001__x0017_?°_x0001_ÿÿÿ?ÿÿÿ??_Automatic Updates_csc_tmt_internet" xfId="85"/>
    <cellStyle name="?_x0001__x0017_?°_x0001_ÿÿÿ?ÿÿÿ??_Cable Sector CSC_4Q_5.9.2001" xfId="86"/>
    <cellStyle name="?_x0001__x0017_?°_x0001_ÿÿÿ?ÿÿÿ??_Cable Sector CSC_4Q_5.9.2001_Cable_CSC_1Q03_6.1.03" xfId="87"/>
    <cellStyle name="?_x0001__x0017_?°_x0001_ÿÿÿ?ÿÿÿ??_Cable Sector CSC_4Q_5.9.2001_Cable_CSC_1Q03_6.1.03_v2" xfId="88"/>
    <cellStyle name="?_x0001__x0017_?°_x0001_ÿÿÿ?ÿÿÿ??_Cable Sector CSC_4Q_5.9.2001_Cable_CSC_2Q03_9.17.03" xfId="89"/>
    <cellStyle name="?_x0001__x0017_?°_x0001_ÿÿÿ?ÿÿÿ??_Cable Sector CSC_4Q_5.9.2001_Cable_CSC_3Q02_2.8.03" xfId="90"/>
    <cellStyle name="?_x0001__x0017_?°_x0001_ÿÿÿ?ÿÿÿ??_Cable Sector CSC_4Q_5.9.2001_Cable_CSC_3Q02_3.18.03" xfId="91"/>
    <cellStyle name="?_x0001__x0017_?°_x0001_ÿÿÿ?ÿÿÿ??_Cable Sector CSC_4Q_5.9.2001_Cable_CSC_4Q02_4.29.03" xfId="92"/>
    <cellStyle name="?_x0001__x0017_?°_x0001_ÿÿÿ?ÿÿÿ??_CSC" xfId="93"/>
    <cellStyle name="?_x0001__x0017_?°_x0001_ÿÿÿ?ÿÿÿ??_csc_tmt_internet" xfId="94"/>
    <cellStyle name="?_x0001__x0017_?°_x0001_ÿÿÿ?ÿÿÿ??_csc_y2k_local" xfId="95"/>
    <cellStyle name="?_x0001__x0017_?°_x0001_ÿÿÿ?ÿÿÿ??_csc_y2k_local_2007 05 21 - deal comp - consumer publishing (v2) RIDER Valuation" xfId="96"/>
    <cellStyle name="?_x0001__x0017_?°_x0001_ÿÿÿ?ÿÿÿ??_csc_y2k_local_29 Theme Park CoCos_JR" xfId="97"/>
    <cellStyle name="?_x0001__x0017_?°_x0001_ÿÿÿ?ÿÿÿ??_csc_y2k_local_Automatic Updates" xfId="98"/>
    <cellStyle name="?_x0001__x0017_?°_x0001_ÿÿÿ?ÿÿÿ??_csc_y2k_local_Automatic Updates_29 Theme Park CoCos_JR" xfId="99"/>
    <cellStyle name="?_x0001__x0017_?°_x0001_ÿÿÿ?ÿÿÿ??_csc_y2k_local_Automatic Updates_CSC" xfId="100"/>
    <cellStyle name="?_x0001__x0017_?°_x0001_ÿÿÿ?ÿÿÿ??_csc_y2k_local_Automatic Updates_csc_tmt_internet" xfId="101"/>
    <cellStyle name="?_x0001__x0017_?°_x0001_ÿÿÿ?ÿÿÿ??_csc_y2k_local_Cable Sector CSC_4Q_5.9.2001" xfId="102"/>
    <cellStyle name="?_x0001__x0017_?°_x0001_ÿÿÿ?ÿÿÿ??_csc_y2k_local_Cable Sector CSC_4Q_5.9.2001_Cable_CSC_1Q03_6.1.03" xfId="103"/>
    <cellStyle name="?_x0001__x0017_?°_x0001_ÿÿÿ?ÿÿÿ??_csc_y2k_local_Cable Sector CSC_4Q_5.9.2001_Cable_CSC_1Q03_6.1.03_v2" xfId="104"/>
    <cellStyle name="?_x0001__x0017_?°_x0001_ÿÿÿ?ÿÿÿ??_csc_y2k_local_Cable Sector CSC_4Q_5.9.2001_Cable_CSC_2Q03_9.17.03" xfId="105"/>
    <cellStyle name="?_x0001__x0017_?°_x0001_ÿÿÿ?ÿÿÿ??_csc_y2k_local_Cable Sector CSC_4Q_5.9.2001_Cable_CSC_3Q02_2.8.03" xfId="106"/>
    <cellStyle name="?_x0001__x0017_?°_x0001_ÿÿÿ?ÿÿÿ??_csc_y2k_local_Cable Sector CSC_4Q_5.9.2001_Cable_CSC_3Q02_3.18.03" xfId="107"/>
    <cellStyle name="?_x0001__x0017_?°_x0001_ÿÿÿ?ÿÿÿ??_csc_y2k_local_Cable Sector CSC_4Q_5.9.2001_Cable_CSC_4Q02_4.29.03" xfId="108"/>
    <cellStyle name="?_x0001__x0017_?°_x0001_ÿÿÿ?ÿÿÿ??_csc_y2k_local_CSC" xfId="109"/>
    <cellStyle name="?_x0001__x0017_?°_x0001_ÿÿÿ?ÿÿÿ??_csc_y2k_local_csc_tmt_internet" xfId="110"/>
    <cellStyle name="?_x0001__x0017_?°_x0001_ÿÿÿ?ÿÿÿ??_csc_y2k_local_European Consumer Publishing_Deal_Comp Sep 2005" xfId="111"/>
    <cellStyle name="?_x0001__x0017_?°_x0001_ÿÿÿ?ÿÿÿ??_csc_y2k_local_European Professional Publishing DealCOmp Dec 2005" xfId="112"/>
    <cellStyle name="?_x0001__x0017_?°_x0001_ÿÿÿ?ÿÿÿ??_csc_y2k_local_Final Gstyle CSC Template" xfId="113"/>
    <cellStyle name="?_x0001__x0017_?°_x0001_ÿÿÿ?ÿÿÿ??_csc_y2k_local_Final Gstyle CSC Template_29 Theme Park CoCos_JR" xfId="114"/>
    <cellStyle name="?_x0001__x0017_?°_x0001_ÿÿÿ?ÿÿÿ??_csc_y2k_local_Final Gstyle CSC Template_CSC" xfId="115"/>
    <cellStyle name="?_x0001__x0017_?°_x0001_ÿÿÿ?ÿÿÿ??_csc_y2k_local_Final Gstyle CSC Template_csc_tmt_internet" xfId="116"/>
    <cellStyle name="?_x0001__x0017_?°_x0001_ÿÿÿ?ÿÿÿ??_csc_y2k_local_Update Macro" xfId="117"/>
    <cellStyle name="?_x0001__x0017_?°_x0001_ÿÿÿ?ÿÿÿ??_csc_y2k_local_Update Macro_29 Theme Park CoCos_JR" xfId="118"/>
    <cellStyle name="?_x0001__x0017_?°_x0001_ÿÿÿ?ÿÿÿ??_csc_y2k_local_Update Macro_CSC" xfId="119"/>
    <cellStyle name="?_x0001__x0017_?°_x0001_ÿÿÿ?ÿÿÿ??_csc_y2k_local_Update Macro_csc_tmt_internet" xfId="120"/>
    <cellStyle name="?_x0001__x0017_?°_x0001_ÿÿÿ?ÿÿÿ??_European Consumer Publishing_Deal_Comp Sep 2005" xfId="121"/>
    <cellStyle name="?_x0001__x0017_?°_x0001_ÿÿÿ?ÿÿÿ??_European Professional Publishing DealCOmp Dec 2005" xfId="122"/>
    <cellStyle name="?_x0001__x0017_?°_x0001_ÿÿÿ?ÿÿÿ??_Final Gstyle CSC Template" xfId="123"/>
    <cellStyle name="?_x0001__x0017_?°_x0001_ÿÿÿ?ÿÿÿ??_Final Gstyle CSC Template_29 Theme Park CoCos_JR" xfId="124"/>
    <cellStyle name="?_x0001__x0017_?°_x0001_ÿÿÿ?ÿÿÿ??_Final Gstyle CSC Template_CSC" xfId="125"/>
    <cellStyle name="?_x0001__x0017_?°_x0001_ÿÿÿ?ÿÿÿ??_Final Gstyle CSC Template_csc_tmt_internet" xfId="126"/>
    <cellStyle name="?_x0001__x0017_?°_x0001_ÿÿÿ?ÿÿÿ??_Liberty Media Assets_10_8_03" xfId="127"/>
    <cellStyle name="?_x0001__x0017_?°_x0001_ÿÿÿ?ÿÿÿ??_Update Macro" xfId="128"/>
    <cellStyle name="?_x0001__x0017_?°_x0001_ÿÿÿ?ÿÿÿ??_Update Macro_29 Theme Park CoCos_JR" xfId="129"/>
    <cellStyle name="?_x0001__x0017_?°_x0001_ÿÿÿ?ÿÿÿ??_Update Macro_CSC" xfId="130"/>
    <cellStyle name="?_x0001__x0017_?°_x0001_ÿÿÿ?ÿÿÿ??_Update Macro_csc_tmt_internet" xfId="131"/>
    <cellStyle name="_%(SignOnly)" xfId="132"/>
    <cellStyle name="_%(SignOnly)_01 Revenue and EBITDA Bridge by Park" xfId="133"/>
    <cellStyle name="_%(SignOnly)_03 Hopi Hari" xfId="134"/>
    <cellStyle name="_%(SignOnly)_03 Merger Market Multiples" xfId="135"/>
    <cellStyle name="_%(SignOnly)_04Bridges" xfId="136"/>
    <cellStyle name="_%(SignOnly)_05 Market Data Page Sab-Ban-Pop-Ambar" xfId="137"/>
    <cellStyle name="_%(SignOnly)_10 Integrated Model" xfId="138"/>
    <cellStyle name="_%(SignOnly)_21 Ambar Valuation Model Sent to Client" xfId="139"/>
    <cellStyle name="_%(SignOnly)_List One-Offs" xfId="140"/>
    <cellStyle name="_%(SignOnly)_Private Market Valuation" xfId="141"/>
    <cellStyle name="_%(SignOnly)_WACC Analysis Parques Reunidos" xfId="142"/>
    <cellStyle name="_%(SignSpaceOnly)" xfId="143"/>
    <cellStyle name="_%(SignSpaceOnly)_01 Revenue and EBITDA Bridge by Park" xfId="144"/>
    <cellStyle name="_%(SignSpaceOnly)_03 Hopi Hari" xfId="145"/>
    <cellStyle name="_%(SignSpaceOnly)_03 Merger Market Multiples" xfId="146"/>
    <cellStyle name="_%(SignSpaceOnly)_04Bridges" xfId="147"/>
    <cellStyle name="_%(SignSpaceOnly)_05 Market Data Page Sab-Ban-Pop-Ambar" xfId="148"/>
    <cellStyle name="_%(SignSpaceOnly)_10 Integrated Model" xfId="149"/>
    <cellStyle name="_%(SignSpaceOnly)_21 Ambar Valuation Model Sent to Client" xfId="150"/>
    <cellStyle name="_%(SignSpaceOnly)_List One-Offs" xfId="151"/>
    <cellStyle name="_%(SignSpaceOnly)_Private Market Valuation" xfId="152"/>
    <cellStyle name="_%(SignSpaceOnly)_WACC Analysis Parques Reunidos" xfId="153"/>
    <cellStyle name="_1Red" xfId="154"/>
    <cellStyle name="_Blue Shade" xfId="155"/>
    <cellStyle name="_Column1" xfId="156"/>
    <cellStyle name="_Column1_quecomparativa" xfId="157"/>
    <cellStyle name="_Column2" xfId="158"/>
    <cellStyle name="_Column2_quecomparativa" xfId="159"/>
    <cellStyle name="_Column3" xfId="160"/>
    <cellStyle name="_Column3_quecomparativa" xfId="161"/>
    <cellStyle name="_Column4" xfId="162"/>
    <cellStyle name="_Column4_quecomparativa" xfId="163"/>
    <cellStyle name="_Column5" xfId="164"/>
    <cellStyle name="_Column5_quecomparativa" xfId="165"/>
    <cellStyle name="_Column6" xfId="166"/>
    <cellStyle name="_Column6_quecomparativa" xfId="167"/>
    <cellStyle name="_Column7" xfId="168"/>
    <cellStyle name="_Column7_quecomparativa" xfId="169"/>
    <cellStyle name="_Column8" xfId="170"/>
    <cellStyle name="_Comma" xfId="171"/>
    <cellStyle name="_Comma_01 LBO" xfId="172"/>
    <cellStyle name="_Comma_01 merger plans" xfId="173"/>
    <cellStyle name="_Comma_01 Revenue and EBITDA Bridge by Park" xfId="174"/>
    <cellStyle name="_Comma_02 Atlantico" xfId="175"/>
    <cellStyle name="_Comma_02 Iberdrola SOP 23 December 2002" xfId="176"/>
    <cellStyle name="_Comma_02012003 Iberdrola SOP 23 December 2002" xfId="177"/>
    <cellStyle name="_Comma_03 Hopi Hari" xfId="178"/>
    <cellStyle name="_Comma_03 Merger Market Multiples" xfId="179"/>
    <cellStyle name="_Comma_03 Spanish Medium Sized Banks CSC Feb 2003" xfId="180"/>
    <cellStyle name="_Comma_04Bridges" xfId="181"/>
    <cellStyle name="_Comma_05 Market Data Page Sab-Ban-Pop-Ambar" xfId="182"/>
    <cellStyle name="_Comma_05 Scott-Restructuring" xfId="183"/>
    <cellStyle name="_Comma_08 Jewel (Resized Columns)" xfId="184"/>
    <cellStyle name="_Comma_10 Integrated Model" xfId="185"/>
    <cellStyle name="_Comma_15 LBO Model" xfId="186"/>
    <cellStyle name="_Comma_2003 12 14 DDM Model Sabadell Simeon Analysis" xfId="187"/>
    <cellStyle name="_Comma_2003-02 Integrated Model (Exchange Rate)" xfId="188"/>
    <cellStyle name="_Comma_2007 05 21 - deal comp - consumer publishing (v2) RIDER Valuation" xfId="189"/>
    <cellStyle name="_Comma_21 Ambar Valuation Model Sent to Client" xfId="190"/>
    <cellStyle name="_Comma_21 Model" xfId="191"/>
    <cellStyle name="_Comma_35VTRIntegrated" xfId="192"/>
    <cellStyle name="_Comma_42 VTR Integrated" xfId="193"/>
    <cellStyle name="_Comma_Argentinean Exposure" xfId="194"/>
    <cellStyle name="_Comma_Aster Business Plan - Final Sept '05 " xfId="195"/>
    <cellStyle name="_Comma_avp" xfId="196"/>
    <cellStyle name="_Comma_BBVA Industrial Portfolio" xfId="197"/>
    <cellStyle name="_Comma_Benchamrking Caja Madrid Going Forward" xfId="198"/>
    <cellStyle name="_Comma_beta regs_12Oct01" xfId="199"/>
    <cellStyle name="_Comma_Beta Template 1" xfId="200"/>
    <cellStyle name="_Comma_Beta Template 1 (2)" xfId="201"/>
    <cellStyle name="_Comma_Betas as of 18-Apr-20022" xfId="202"/>
    <cellStyle name="_Comma_bls roic" xfId="203"/>
    <cellStyle name="_Comma_Book1" xfId="204"/>
    <cellStyle name="_Comma_Book6" xfId="205"/>
    <cellStyle name="_Comma_Book61" xfId="206"/>
    <cellStyle name="_Comma_CAble Database" xfId="207"/>
    <cellStyle name="_Comma_Cable_CSC_2Q03_10.8.2003" xfId="208"/>
    <cellStyle name="_Comma_Capital Ratios Projections" xfId="209"/>
    <cellStyle name="_Comma_Capital Structure" xfId="210"/>
    <cellStyle name="_Comma_Capital Structure Caja Madrid" xfId="211"/>
    <cellStyle name="_Comma_CC Tracking Model 10-feb (nov results)" xfId="212"/>
    <cellStyle name="_Comma_CC Tracking Model 13-feb (dec results)" xfId="213"/>
    <cellStyle name="_Comma_ChemBetaRegressions" xfId="214"/>
    <cellStyle name="_Comma_Clean_LBO_Model_Mar_021" xfId="215"/>
    <cellStyle name="_Comma_Dakota Operating Model v1" xfId="216"/>
    <cellStyle name="_Comma_dcf" xfId="217"/>
    <cellStyle name="_Comma_Discount Rate Analysis" xfId="218"/>
    <cellStyle name="_Comma_DSM_BASF_Betas" xfId="219"/>
    <cellStyle name="_Comma_European Cable CSC (08 October 03)" xfId="220"/>
    <cellStyle name="_Comma_European Consumer Publishing_Deal_Comp Sep 2005" xfId="221"/>
    <cellStyle name="_Comma_European Mobile CSC (Current)" xfId="222"/>
    <cellStyle name="_Comma_European Professional Publishing DealCOmp Dec 2005" xfId="223"/>
    <cellStyle name="_Comma_FT-6June2001" xfId="224"/>
    <cellStyle name="_Comma_Future Benchmarking" xfId="225"/>
    <cellStyle name="_Comma_Industry Overview Master Spreadsheet" xfId="226"/>
    <cellStyle name="_Comma_LBO (Post IM)" xfId="227"/>
    <cellStyle name="_Comma_List One-Offs" xfId="228"/>
    <cellStyle name="_Comma_Merger model_02012003" xfId="229"/>
    <cellStyle name="_Comma_Nappa Historical Financials v2" xfId="230"/>
    <cellStyle name="_Comma_Orange-May01" xfId="231"/>
    <cellStyle name="_Comma_Private Market Valuation" xfId="232"/>
    <cellStyle name="_Comma_Roce and  Leverage6" xfId="233"/>
    <cellStyle name="_Comma_Share Repurchase + Latam Impairment Analysis (Sep 2002)" xfId="234"/>
    <cellStyle name="_Comma_stahl_dcf+lbo_FINAL MODEL USED FOR FAIRNESS MEETING 5 Dec 2001" xfId="235"/>
    <cellStyle name="_Comma_stahl_dcf+lbo_revised fins" xfId="236"/>
    <cellStyle name="_Comma_Surftime DCF v7" xfId="237"/>
    <cellStyle name="_Comma_TelenorInitiation-11Jan01" xfId="238"/>
    <cellStyle name="_Comma_TelenorWIPFeb01" xfId="239"/>
    <cellStyle name="_Comma_UPCTelewest AVP" xfId="240"/>
    <cellStyle name="_Comma_Vodafone model" xfId="241"/>
    <cellStyle name="_Comma_WACC Analysis Parques Reunidos" xfId="242"/>
    <cellStyle name="_Comma_Zaragozano CGD AVP and Capital Base" xfId="243"/>
    <cellStyle name="_Comma_Zaragozano CGD AVP and Capital Base_10 Integrated Model" xfId="244"/>
    <cellStyle name="_Currency" xfId="245"/>
    <cellStyle name="_Currency Danish" xfId="246"/>
    <cellStyle name="_Currency euro" xfId="247"/>
    <cellStyle name="_Currency Norwegian" xfId="248"/>
    <cellStyle name="_Currency Swedish" xfId="249"/>
    <cellStyle name="_Currency Swiss" xfId="250"/>
    <cellStyle name="_Currency_01 LBO" xfId="251"/>
    <cellStyle name="_Currency_01 Logistics Deal Comp" xfId="252"/>
    <cellStyle name="_Currency_01 merger plans" xfId="253"/>
    <cellStyle name="_Currency_01 NH Valuation" xfId="254"/>
    <cellStyle name="_Currency_01 Operating Model Telenet" xfId="255"/>
    <cellStyle name="_Currency_01 Revenue and EBITDA Bridge by Park" xfId="256"/>
    <cellStyle name="_Currency_02 Atlantico" xfId="257"/>
    <cellStyle name="_Currency_02 Iberdrola SOP 23 December 2002" xfId="258"/>
    <cellStyle name="_Currency_02 Telenet AVP" xfId="259"/>
    <cellStyle name="_Currency_02012003 Iberdrola SOP 23 December 2002" xfId="260"/>
    <cellStyle name="_Currency_03 Hopi Hari" xfId="261"/>
    <cellStyle name="_Currency_03 Merger Market Multiples" xfId="262"/>
    <cellStyle name="_Currency_03 Spanish Medium Sized Banks CSC Feb 2003" xfId="263"/>
    <cellStyle name="_Currency_04 Subscriber Valuation" xfId="264"/>
    <cellStyle name="_Currency_04Bridges" xfId="265"/>
    <cellStyle name="_Currency_04Valuation tables" xfId="266"/>
    <cellStyle name="_Currency_05 Market Data Page Sab-Ban-Pop-Ambar" xfId="267"/>
    <cellStyle name="_Currency_05 Operating Model" xfId="268"/>
    <cellStyle name="_Currency_05 Scott-Restructuring" xfId="269"/>
    <cellStyle name="_Currency_06 Cortefiel Model" xfId="270"/>
    <cellStyle name="_Currency_08 Jewel (Resized Columns)" xfId="271"/>
    <cellStyle name="_Currency_08 Operating Model" xfId="272"/>
    <cellStyle name="_Currency_09 Operating Model" xfId="273"/>
    <cellStyle name="_Currency_10 Integrated Model" xfId="274"/>
    <cellStyle name="_Currency_10 Logistics CSC" xfId="275"/>
    <cellStyle name="_Currency_10 Valuation" xfId="276"/>
    <cellStyle name="_Currency_11 Operational Model_IPO case - updated - follow up" xfId="277"/>
    <cellStyle name="_Currency_15 LBO Model" xfId="278"/>
    <cellStyle name="_Currency_2003 12 14 DDM Model Sabadell Simeon Analysis" xfId="279"/>
    <cellStyle name="_Currency_2003-02 Integrated Model (Exchange Rate)" xfId="280"/>
    <cellStyle name="_Currency_2007 05 21 - deal comp - consumer publishing (v2) RIDER Valuation" xfId="281"/>
    <cellStyle name="_Currency_21 Ambar Valuation Model Sent to Client" xfId="282"/>
    <cellStyle name="_Currency_21 Model" xfId="283"/>
    <cellStyle name="_Currency_30 Operational Model_post C guidance" xfId="284"/>
    <cellStyle name="_Currency_35VTRIntegrated" xfId="285"/>
    <cellStyle name="_Currency_3G Models" xfId="286"/>
    <cellStyle name="_Currency_42 VTR Integrated" xfId="287"/>
    <cellStyle name="_Currency_Alps Revised Bid Model v1" xfId="288"/>
    <cellStyle name="_Currency_Ambar Business Plan vs Research Estimates" xfId="289"/>
    <cellStyle name="_Currency_Aoifinn Capex" xfId="290"/>
    <cellStyle name="_Currency_Argentinean Exposure" xfId="291"/>
    <cellStyle name="_Currency_avp" xfId="292"/>
    <cellStyle name="_Currency_AVP with IPO Proceeds" xfId="293"/>
    <cellStyle name="_Currency_BBVA Industrial Portfolio" xfId="294"/>
    <cellStyle name="_Currency_Benchamrking Caja Madrid Going Forward" xfId="295"/>
    <cellStyle name="_Currency_beta regs_12Oct01" xfId="296"/>
    <cellStyle name="_Currency_Beta Template 1" xfId="297"/>
    <cellStyle name="_Currency_Beta Template 1 (2)" xfId="298"/>
    <cellStyle name="_Currency_Betas as of 18-Apr-20022" xfId="299"/>
    <cellStyle name="_Currency_Betas as of 18-Apr-20022_42  Que Financial Model" xfId="300"/>
    <cellStyle name="_Currency_Bill Young HY Comp - May 28" xfId="301"/>
    <cellStyle name="_Currency_BLS" xfId="302"/>
    <cellStyle name="_Currency_bls roic" xfId="303"/>
    <cellStyle name="_Currency_Book1" xfId="304"/>
    <cellStyle name="_Currency_Book1_1" xfId="305"/>
    <cellStyle name="_Currency_Book1_2" xfId="306"/>
    <cellStyle name="_Currency_Book1_3G Models" xfId="307"/>
    <cellStyle name="_Currency_Book1_Beta Calculation" xfId="308"/>
    <cellStyle name="_Currency_Book1_CSC Legia 01" xfId="309"/>
    <cellStyle name="_Currency_Book1_FT-6June2001" xfId="310"/>
    <cellStyle name="_Currency_Book1_Jazztel model 16DP3-Exhibits_3G Models" xfId="311"/>
    <cellStyle name="_Currency_Book1_Jazztel model 16DP3-Exhibits_Orange-May01" xfId="312"/>
    <cellStyle name="_Currency_Book1_Jazztel model 16DP3-Exhibits_Orange-May01_FT-6June2001" xfId="313"/>
    <cellStyle name="_Currency_Book1_Jazztel model 16DP3-Exhibits_T_MOBIL2" xfId="314"/>
    <cellStyle name="_Currency_Book1_Jazztel model 16DP3-Exhibits_T_MOBIL2_Orange-May01" xfId="315"/>
    <cellStyle name="_Currency_Book1_Jazztel model 16DP3-Exhibits_T_MOBIL2_Telefonica Moviles" xfId="316"/>
    <cellStyle name="_Currency_Book1_Jazztel model 18DP-exhibits" xfId="317"/>
    <cellStyle name="_Currency_Book1_Jazztel model 18DP-exhibits_3G Models" xfId="318"/>
    <cellStyle name="_Currency_Book1_Model Master" xfId="319"/>
    <cellStyle name="_Currency_Book1_Orange-May01" xfId="320"/>
    <cellStyle name="_Currency_Book1_Orange-Sep01" xfId="321"/>
    <cellStyle name="_Currency_Book1_Phoenix Model - Dec 12 (GS Version)" xfId="322"/>
    <cellStyle name="_Currency_Book1_Vodafone model" xfId="323"/>
    <cellStyle name="_Currency_Book2" xfId="324"/>
    <cellStyle name="_Currency_Book21" xfId="325"/>
    <cellStyle name="_Currency_Book2_1" xfId="326"/>
    <cellStyle name="_Currency_Book2_3G Models" xfId="327"/>
    <cellStyle name="_Currency_Book2_Beta Calculation" xfId="328"/>
    <cellStyle name="_Currency_Book2_FT-6June2001" xfId="329"/>
    <cellStyle name="_Currency_Book2_Jazztel model 16DP3-Exhibits" xfId="330"/>
    <cellStyle name="_Currency_Book2_Jazztel model 16DP3-Exhibits_3G Models" xfId="331"/>
    <cellStyle name="_Currency_Book2_Jazztel model 16DP3-Exhibits_Orange-Mar01" xfId="332"/>
    <cellStyle name="_Currency_Book2_Jazztel model 16DP3-Exhibits_Orange-May01" xfId="333"/>
    <cellStyle name="_Currency_Book2_Jazztel model 16DP3-Exhibits_Orange-May01_FT-6June2001" xfId="334"/>
    <cellStyle name="_Currency_Book2_Jazztel model 16DP3-Exhibits_T_MOBIL2" xfId="335"/>
    <cellStyle name="_Currency_Book2_Jazztel model 16DP3-Exhibits_T_MOBIL2_Orange-May01" xfId="336"/>
    <cellStyle name="_Currency_Book2_Jazztel model 16DP3-Exhibits_Telefonica Moviles" xfId="337"/>
    <cellStyle name="_Currency_Book2_Jazztel model 16DP3-Exhibits_TelenorInitiation-11Jan01" xfId="338"/>
    <cellStyle name="_Currency_Book2_Jazztel model 16DP3-Exhibits_TelenorWIPFeb01" xfId="339"/>
    <cellStyle name="_Currency_Book2_Jazztel model 18DP-exhibits_3G Models" xfId="340"/>
    <cellStyle name="_Currency_Book2_Orange-May01" xfId="341"/>
    <cellStyle name="_Currency_Book2_Orange-Sep01" xfId="342"/>
    <cellStyle name="_Currency_Book2_Vodafone model" xfId="343"/>
    <cellStyle name="_Currency_Book3" xfId="344"/>
    <cellStyle name="_Currency_Book5" xfId="345"/>
    <cellStyle name="_Currency_Book6" xfId="346"/>
    <cellStyle name="_Currency_Book61" xfId="347"/>
    <cellStyle name="_Currency_Book_commissaires_Sept12" xfId="348"/>
    <cellStyle name="_Currency_Break up of REVS in 3cases" xfId="349"/>
    <cellStyle name="_Currency_Broadcasting Deal Comp Final 8th Nov" xfId="350"/>
    <cellStyle name="_Currency_Business Services Dealcomp (3) (2)" xfId="351"/>
    <cellStyle name="_Currency_CAble Database" xfId="352"/>
    <cellStyle name="_Currency_Cable_CSC_2Q03_10.8.2003" xfId="353"/>
    <cellStyle name="_Currency_Capital Ratios Projections" xfId="354"/>
    <cellStyle name="_Currency_Capital Structure" xfId="355"/>
    <cellStyle name="_Currency_Capital Structure Caja Madrid" xfId="356"/>
    <cellStyle name="_Currency_CC 3 Yr Forecast to IPO Banks (1)" xfId="357"/>
    <cellStyle name="_Currency_CC Tracking Model 10-feb (nov results)" xfId="358"/>
    <cellStyle name="_Currency_CC Tracking Model 13-feb (dec results)" xfId="359"/>
    <cellStyle name="_Currency_ChemBetaRegressions" xfId="360"/>
    <cellStyle name="_Currency_Clean_LBO_Model_Mar_021" xfId="361"/>
    <cellStyle name="_Currency_CSC Legia 01" xfId="362"/>
    <cellStyle name="_Currency_Dakota Operating Model v1" xfId="363"/>
    <cellStyle name="_Currency_dcf" xfId="364"/>
    <cellStyle name="_Currency_DCF Valuation per division" xfId="365"/>
    <cellStyle name="_Currency_dcfmodel" xfId="366"/>
    <cellStyle name="_Currency_Discount Rate Analysis" xfId="367"/>
    <cellStyle name="_Currency_Dividend payout" xfId="368"/>
    <cellStyle name="_Currency_DSM_BASF_Betas" xfId="369"/>
    <cellStyle name="_Currency_Eircom Model - Merrill" xfId="370"/>
    <cellStyle name="_Currency_EIU Inflation Data (2)" xfId="371"/>
    <cellStyle name="_Currency_Employee Analysis" xfId="372"/>
    <cellStyle name="_Currency_European Cable CSC (08 October 03)" xfId="373"/>
    <cellStyle name="_Currency_European Consumer Publishing_Deal_Comp Sep 2005" xfId="374"/>
    <cellStyle name="_Currency_European Mobile CSC (Current)" xfId="375"/>
    <cellStyle name="_Currency_European Professional Publishing DealCOmp Dec 2005" xfId="376"/>
    <cellStyle name="_Currency_Euston DCF" xfId="377"/>
    <cellStyle name="_Currency_EY Operating Model - Aoifinn31" xfId="378"/>
    <cellStyle name="_Currency_EY Operating Model - May 8" xfId="379"/>
    <cellStyle name="_Currency_Fainne Model vBank Book (€1.36 per Share)" xfId="380"/>
    <cellStyle name="_Currency_Fainne Opening Balance Sheet v2" xfId="381"/>
    <cellStyle name="_Currency_Fainne Operating Model - Aug. 3" xfId="382"/>
    <cellStyle name="_Currency_Fainne Operating Model - Nov. 13" xfId="383"/>
    <cellStyle name="_Currency_Florida consensus estimates" xfId="384"/>
    <cellStyle name="_Currency_FT-6June2001" xfId="385"/>
    <cellStyle name="_Currency_Future Benchmarking" xfId="386"/>
    <cellStyle name="_Currency_Gas de Euskadi Valuation" xfId="387"/>
    <cellStyle name="_Currency_Gas Natural Centrica Contribution Analysis" xfId="388"/>
    <cellStyle name="_Currency_Generic Bond Model - Nov 11" xfId="389"/>
    <cellStyle name="_Currency_GS - Aster Key Financials" xfId="390"/>
    <cellStyle name="_Currency_Industry Overview Master Spreadsheet" xfId="391"/>
    <cellStyle name="_Currency_Jazztel model 15-exhibits" xfId="392"/>
    <cellStyle name="_Currency_Jazztel model 15-exhibits bis" xfId="393"/>
    <cellStyle name="_Currency_Jazztel model 15-exhibits bis_3G Models" xfId="394"/>
    <cellStyle name="_Currency_Jazztel model 15-exhibits-Friso2" xfId="395"/>
    <cellStyle name="_Currency_Jazztel model 15-exhibits-Friso2_Jazztel model 16DP3-Exhibits_3G Models" xfId="396"/>
    <cellStyle name="_Currency_Jazztel model 15-exhibits-Friso2_Jazztel model 16DP3-Exhibits_Orange-May01_FT-6June2001" xfId="397"/>
    <cellStyle name="_Currency_Jazztel model 15-exhibits-Friso2_Jazztel model 16DP3-Exhibits_T_MOBIL2" xfId="398"/>
    <cellStyle name="_Currency_Jazztel model 15-exhibits-Friso2_Jazztel model 16DP3-Exhibits_T_MOBIL2_Orange-May01" xfId="399"/>
    <cellStyle name="_Currency_Jazztel model 15-exhibits-Friso2_Jazztel model 16DP3-Exhibits_T_MOBIL2_Telefonica Moviles" xfId="400"/>
    <cellStyle name="_Currency_Jazztel model 15-exhibits-Friso2_Jazztel model 16DP3-Exhibits_Telefonica Moviles" xfId="401"/>
    <cellStyle name="_Currency_Jazztel model 15-exhibits-Friso2_Jazztel model 16DP3-Exhibits_TelenorInitiation-11Jan01" xfId="402"/>
    <cellStyle name="_Currency_Jazztel model 15-exhibits-Friso2_Jazztel model 16DP3-Exhibits_TelenorWIPFeb01" xfId="403"/>
    <cellStyle name="_Currency_Jazztel model 15-exhibits-Friso2_Jazztel model 18DP-exhibits" xfId="404"/>
    <cellStyle name="_Currency_Jazztel model 15-exhibits-Friso2_Jazztel model 18DP-exhibits_3G Models" xfId="405"/>
    <cellStyle name="_Currency_Jazztel model 15-exhibits-Friso2_Orange-May01" xfId="406"/>
    <cellStyle name="_Currency_Jazztel model 15-exhibits-Friso2_Orange-Sep01" xfId="407"/>
    <cellStyle name="_Currency_Jazztel model 15-exhibits_FT-6June2001" xfId="408"/>
    <cellStyle name="_Currency_Jazztel model 15-exhibits_Jazztel model 16DP3-Exhibits" xfId="409"/>
    <cellStyle name="_Currency_Jazztel model 15-exhibits_Jazztel model 16DP3-Exhibits_3G Models" xfId="410"/>
    <cellStyle name="_Currency_Jazztel model 15-exhibits_Jazztel model 16DP3-Exhibits_Orange-Mar01" xfId="411"/>
    <cellStyle name="_Currency_Jazztel model 15-exhibits_Jazztel model 16DP3-Exhibits_Orange-May01" xfId="412"/>
    <cellStyle name="_Currency_Jazztel model 15-exhibits_Jazztel model 16DP3-Exhibits_Orange-May01_FT-6June2001" xfId="413"/>
    <cellStyle name="_Currency_Jazztel model 15-exhibits_Jazztel model 16DP3-Exhibits_T_MOBIL2" xfId="414"/>
    <cellStyle name="_Currency_Jazztel model 15-exhibits_Jazztel model 16DP3-Exhibits_T_MOBIL2_Orange-May01" xfId="415"/>
    <cellStyle name="_Currency_Jazztel model 15-exhibits_Jazztel model 16DP3-Exhibits_T_MOBIL2_Telefonica Moviles" xfId="416"/>
    <cellStyle name="_Currency_Jazztel model 15-exhibits_Jazztel model 16DP3-Exhibits_Telefonica Moviles" xfId="417"/>
    <cellStyle name="_Currency_Jazztel model 15-exhibits_Jazztel model 16DP3-Exhibits_TelenorInitiation-11Jan01" xfId="418"/>
    <cellStyle name="_Currency_Jazztel model 15-exhibits_Jazztel model 16DP3-Exhibits_TelenorWIPFeb01" xfId="419"/>
    <cellStyle name="_Currency_Jazztel model 15-exhibits_Jazztel model 18DP-exhibits" xfId="420"/>
    <cellStyle name="_Currency_Jazztel model 15-exhibits_Jazztel model 18DP-exhibits_3G Models" xfId="421"/>
    <cellStyle name="_Currency_Latest Capital Structure" xfId="422"/>
    <cellStyle name="_Currency_LBO (Post IM)" xfId="423"/>
    <cellStyle name="_Currency_LBO Model Phoenix Model v3" xfId="424"/>
    <cellStyle name="_Currency_LBO Phoenix revised" xfId="425"/>
    <cellStyle name="_Currency_lbo_short_form" xfId="426"/>
    <cellStyle name="_Currency_List One-Offs" xfId="427"/>
    <cellStyle name="_Currency_Merger model_02012003" xfId="428"/>
    <cellStyle name="_Currency_Merger Plan Voc-Rec (A-444)" xfId="429"/>
    <cellStyle name="_Currency_Model Master" xfId="430"/>
    <cellStyle name="_Currency_Nappa Historical Financials v2" xfId="431"/>
    <cellStyle name="_Currency_Operational Template" xfId="432"/>
    <cellStyle name="_Currency_Orange-Mar01" xfId="433"/>
    <cellStyle name="_Currency_Orange-May01" xfId="434"/>
    <cellStyle name="_Currency_Phoenix Model - Dec 12 (GS Version)" xfId="435"/>
    <cellStyle name="_Currency_Phoenix Model New v2 (12 Dec 02)" xfId="436"/>
    <cellStyle name="_Currency_preferentes y sub debt" xfId="437"/>
    <cellStyle name="_Currency_Private Market Valuation" xfId="438"/>
    <cellStyle name="_Currency_Public Market Valuation 01" xfId="439"/>
    <cellStyle name="_Currency_Relative Contribution Analysis 04" xfId="440"/>
    <cellStyle name="_Currency_REVISED NEW MODEL#6 with sensitivities" xfId="441"/>
    <cellStyle name="_Currency_Rider Almudena 1" xfId="442"/>
    <cellStyle name="_Currency_Rider Football" xfId="443"/>
    <cellStyle name="_Currency_Roce and  Leverage6" xfId="444"/>
    <cellStyle name="_Currency_Royal Kansas  DCF2" xfId="445"/>
    <cellStyle name="_Currency_SA US and Euro Deal Comp Outputs" xfId="446"/>
    <cellStyle name="_Currency_SCH - Auna capital Structure" xfId="447"/>
    <cellStyle name="_Currency_SCH Capital Ratios Projections Auna after 2001 data" xfId="448"/>
    <cellStyle name="_Currency_SCH Preferred Shares structure" xfId="449"/>
    <cellStyle name="_Currency_Share Repurchase + Latam Impairment Analysis (Sep 2002)" xfId="450"/>
    <cellStyle name="_Currency_Sketch5 - Montana Impact" xfId="451"/>
    <cellStyle name="_Currency_stahl_dcf+lbo_FINAL MODEL USED FOR FAIRNESS MEETING 5 Dec 2001" xfId="452"/>
    <cellStyle name="_Currency_stahl_dcf+lbo_revised fins" xfId="453"/>
    <cellStyle name="_Currency_Sum-of-the-Parts" xfId="454"/>
    <cellStyle name="_Currency_Surftime DCF v7" xfId="455"/>
    <cellStyle name="_Currency_TallGuy first model" xfId="456"/>
    <cellStyle name="_Currency_Telecom adjusted from telenor model" xfId="457"/>
    <cellStyle name="_Currency_Telenet Client Financing Model 20030924" xfId="458"/>
    <cellStyle name="_Currency_TelenorInitiation-11Jan01" xfId="459"/>
    <cellStyle name="_Currency_TelenorWIPFeb01" xfId="460"/>
    <cellStyle name="_Currency_UPCTelewest AVP" xfId="461"/>
    <cellStyle name="_Currency_Valuation Back-up" xfId="462"/>
    <cellStyle name="_Currency_Valuation Back-up_04Valuation tables" xfId="463"/>
    <cellStyle name="_Currency_valuation report_Sept10b" xfId="464"/>
    <cellStyle name="_Currency_Vodafone model" xfId="465"/>
    <cellStyle name="_Currency_WACC Analysis Parques Reunidos" xfId="466"/>
    <cellStyle name="_Currency_Zaragozano CGD AVP and Capital Base" xfId="467"/>
    <cellStyle name="_Currency_Zaragozano CGD AVP and Capital Base_10 Integrated Model" xfId="468"/>
    <cellStyle name="_Currency_Zola_Model_8April2002_BCJ3" xfId="469"/>
    <cellStyle name="_Currency_Zola_Model_8April2002_BCJ3_new2" xfId="470"/>
    <cellStyle name="_CurrencySpace" xfId="471"/>
    <cellStyle name="_CurrencySpace 11" xfId="472"/>
    <cellStyle name="_CurrencySpace_01 LBO" xfId="473"/>
    <cellStyle name="_CurrencySpace_01 merger plans" xfId="474"/>
    <cellStyle name="_CurrencySpace_01 Revenue and EBITDA Bridge by Park" xfId="475"/>
    <cellStyle name="_CurrencySpace_02 Atlantico" xfId="476"/>
    <cellStyle name="_CurrencySpace_02 Iberdrola SOP 23 December 2002" xfId="477"/>
    <cellStyle name="_CurrencySpace_02012003 Iberdrola SOP 23 December 2002" xfId="478"/>
    <cellStyle name="_CurrencySpace_03 Hopi Hari" xfId="479"/>
    <cellStyle name="_CurrencySpace_03 Merger Market Multiples" xfId="480"/>
    <cellStyle name="_CurrencySpace_03 Spanish Medium Sized Banks CSC Feb 2003" xfId="481"/>
    <cellStyle name="_CurrencySpace_04Bridges" xfId="482"/>
    <cellStyle name="_CurrencySpace_05 Market Data Page Sab-Ban-Pop-Ambar" xfId="483"/>
    <cellStyle name="_CurrencySpace_05 Scott-Restructuring" xfId="484"/>
    <cellStyle name="_CurrencySpace_08 Jewel (Resized Columns)" xfId="485"/>
    <cellStyle name="_CurrencySpace_10 Integrated Model" xfId="486"/>
    <cellStyle name="_CurrencySpace_15 LBO Model" xfId="487"/>
    <cellStyle name="_CurrencySpace_2003 12 14 DDM Model Sabadell Simeon Analysis" xfId="488"/>
    <cellStyle name="_CurrencySpace_2003-02 Integrated Model (Exchange Rate)" xfId="489"/>
    <cellStyle name="_CurrencySpace_2007 05 21 - deal comp - consumer publishing (v2) RIDER Valuation" xfId="490"/>
    <cellStyle name="_CurrencySpace_21 Ambar Valuation Model Sent to Client" xfId="491"/>
    <cellStyle name="_CurrencySpace_21 Model" xfId="492"/>
    <cellStyle name="_CurrencySpace_35VTRIntegrated" xfId="493"/>
    <cellStyle name="_CurrencySpace_42 VTR Integrated" xfId="494"/>
    <cellStyle name="_CurrencySpace_Argentinean Exposure" xfId="495"/>
    <cellStyle name="_CurrencySpace_avp" xfId="496"/>
    <cellStyle name="_CurrencySpace_BBVA Industrial Portfolio" xfId="497"/>
    <cellStyle name="_CurrencySpace_Benchamrking Caja Madrid Going Forward" xfId="498"/>
    <cellStyle name="_CurrencySpace_beta regs_12Oct01" xfId="499"/>
    <cellStyle name="_CurrencySpace_Beta Template 1" xfId="500"/>
    <cellStyle name="_CurrencySpace_Beta Template 1 (2)" xfId="501"/>
    <cellStyle name="_CurrencySpace_Betas as of 18-Apr-20022" xfId="502"/>
    <cellStyle name="_CurrencySpace_bls roic" xfId="503"/>
    <cellStyle name="_CurrencySpace_Book1" xfId="504"/>
    <cellStyle name="_CurrencySpace_Book3" xfId="505"/>
    <cellStyle name="_CurrencySpace_Book6" xfId="506"/>
    <cellStyle name="_CurrencySpace_Book61" xfId="507"/>
    <cellStyle name="_CurrencySpace_CAble Database" xfId="508"/>
    <cellStyle name="_CurrencySpace_Cable_CSC_2Q03_10.8.2003" xfId="509"/>
    <cellStyle name="_CurrencySpace_Capital Ratios Projections" xfId="510"/>
    <cellStyle name="_CurrencySpace_Capital Structure" xfId="511"/>
    <cellStyle name="_CurrencySpace_Capital Structure Caja Madrid" xfId="512"/>
    <cellStyle name="_CurrencySpace_CC Tracking Model 10-feb (nov results)" xfId="513"/>
    <cellStyle name="_CurrencySpace_CC Tracking Model 13-feb (dec results)" xfId="514"/>
    <cellStyle name="_CurrencySpace_ChemBetaRegressions" xfId="515"/>
    <cellStyle name="_CurrencySpace_Clean_LBO_Model_Mar_021" xfId="516"/>
    <cellStyle name="_CurrencySpace_Dakota Operating Model v1" xfId="517"/>
    <cellStyle name="_CurrencySpace_dcf" xfId="518"/>
    <cellStyle name="_CurrencySpace_Discount Rate Analysis" xfId="519"/>
    <cellStyle name="_CurrencySpace_DSM_BASF_Betas" xfId="520"/>
    <cellStyle name="_CurrencySpace_Employee Analysis" xfId="521"/>
    <cellStyle name="_CurrencySpace_Entertainment CSC_Q3 2003_10_2003.xls_REVISED" xfId="522"/>
    <cellStyle name="_CurrencySpace_European Cable CSC (08 October 03)" xfId="523"/>
    <cellStyle name="_CurrencySpace_European Consumer Publishing_Deal_Comp Sep 2005" xfId="524"/>
    <cellStyle name="_CurrencySpace_European Mobile CSC (Current)" xfId="525"/>
    <cellStyle name="_CurrencySpace_European Professional Publishing DealCOmp Dec 2005" xfId="526"/>
    <cellStyle name="_CurrencySpace_Future Benchmarking" xfId="527"/>
    <cellStyle name="_CurrencySpace_Industry Overview Master Spreadsheet" xfId="528"/>
    <cellStyle name="_CurrencySpace_LBO (Post IM)" xfId="529"/>
    <cellStyle name="_CurrencySpace_List One-Offs" xfId="530"/>
    <cellStyle name="_CurrencySpace_Merger model_02012003" xfId="531"/>
    <cellStyle name="_CurrencySpace_Nappa Historical Financials v2" xfId="532"/>
    <cellStyle name="_CurrencySpace_Newspaper_Deal_Comp_052703 Trailing" xfId="533"/>
    <cellStyle name="_CurrencySpace_Private Market Valuation" xfId="534"/>
    <cellStyle name="_CurrencySpace_Roce and  Leverage6" xfId="535"/>
    <cellStyle name="_CurrencySpace_Share Repurchase + Latam Impairment Analysis (Sep 2002)" xfId="536"/>
    <cellStyle name="_CurrencySpace_stahl_dcf+lbo_FINAL MODEL USED FOR FAIRNESS MEETING 5 Dec 2001" xfId="537"/>
    <cellStyle name="_CurrencySpace_stahl_dcf+lbo_revised fins" xfId="538"/>
    <cellStyle name="_CurrencySpace_Surftime DCF v7" xfId="539"/>
    <cellStyle name="_CurrencySpace_UPCTelewest AVP" xfId="540"/>
    <cellStyle name="_CurrencySpace_WACC Analysis Parques Reunidos" xfId="541"/>
    <cellStyle name="_CurrencySpace_Zaragozano CGD AVP and Capital Base" xfId="542"/>
    <cellStyle name="_CurrencySpace_Zaragozano CGD AVP and Capital Base_10 Integrated Model" xfId="543"/>
    <cellStyle name="_Data" xfId="544"/>
    <cellStyle name="_Data_quecomparativa" xfId="545"/>
    <cellStyle name="_Dollar" xfId="546"/>
    <cellStyle name="_Dollar_3G Models" xfId="547"/>
    <cellStyle name="_Dollar_FT-6June2001" xfId="548"/>
    <cellStyle name="_Dollar_Jazztel model 16DP3-Exhibits" xfId="549"/>
    <cellStyle name="_Dollar_Jazztel model 18DP-exhibits_3G Models" xfId="550"/>
    <cellStyle name="_Dollar_Jazztel model 18DP-exhibits_Orange-Mar01" xfId="551"/>
    <cellStyle name="_Dollar_Jazztel model 18DP-exhibits_T_MOBIL2_FT-6June2001" xfId="552"/>
    <cellStyle name="_Dollar_Jazztel model 18DP-exhibits_T_MOBIL2_Telefonica Moviles" xfId="553"/>
    <cellStyle name="_Dollar_Jazztel model 18DP-exhibits_Telefonica Moviles" xfId="554"/>
    <cellStyle name="_Dollar_Jazztel model 18DP-exhibits_TelenorInitiation-11Jan01" xfId="555"/>
    <cellStyle name="_Dollar_Jazztel model 18DP-exhibits_TelenorWIPFeb01" xfId="556"/>
    <cellStyle name="_Dollar_Orange-May01" xfId="557"/>
    <cellStyle name="_Dollar_Orange-Sep01" xfId="558"/>
    <cellStyle name="_Dollar_WACC analysis 02" xfId="559"/>
    <cellStyle name="_e-plus debt - Machado1" xfId="560"/>
    <cellStyle name="_Euro" xfId="561"/>
    <cellStyle name="_Euro_01 Revenue and EBITDA Bridge by Park" xfId="562"/>
    <cellStyle name="_Euro_03 Hopi Hari" xfId="563"/>
    <cellStyle name="_Euro_03 Mergťr Market Multiples" xfId="564"/>
    <cellStyle name="_Euro_04Bridges" xfId="565"/>
    <cellStyle name="_Euro_05 Market Data Page Sab-Ban-Pop-Ambar" xfId="566"/>
    <cellStyle name="_Euro_10 Integrated Model" xfId="567"/>
    <cellStyle name="_Euro_21 Ambar Valuation Model Sent to Client" xfId="568"/>
    <cellStyle name="_Euro_List One-Offs" xfId="569"/>
    <cellStyle name="_Euro_Newspaper_Deal_Comp_052703 Trailing" xfId="570"/>
    <cellStyle name="_Euro_Newspaper_Deal_Comp_052703 Trailing_42  Que Financial Model" xfId="571"/>
    <cellStyle name="_Euro_Private Market Valuation" xfId="572"/>
    <cellStyle name="_Euro_WACC Analysis Parques Reunidos" xfId="573"/>
    <cellStyle name="_Header" xfId="574"/>
    <cellStyle name="_Header_quecomparativa" xfId="575"/>
    <cellStyle name="_Heading" xfId="576"/>
    <cellStyle name="_Heading_01 Infrastructure Model" xfId="577"/>
    <cellStyle name="_Heading_01 Logistics Deal Comp" xfId="578"/>
    <cellStyle name="_Heading_01 Revenue and EBITDA Bridge by Park" xfId="579"/>
    <cellStyle name="_Heading_01 USP Base Financials" xfId="580"/>
    <cellStyle name="_Heading_02 Atlantico" xfId="581"/>
    <cellStyle name="_Heading_02 Operating Financials" xfId="582"/>
    <cellStyle name="_Heading_02 TDC Merger Plan" xfId="583"/>
    <cellStyle name="_Heading_03 Hopi Hari" xfId="584"/>
    <cellStyle name="_Heading_03 Merger Market Multiples" xfId="585"/>
    <cellStyle name="_Heading_04Bridges" xfId="586"/>
    <cellStyle name="_Heading_05  2007 07 09 - european media CSC (TMT Site)" xfId="587"/>
    <cellStyle name="_Heading_05 Operating Model" xfId="588"/>
    <cellStyle name="_Heading_06 Cortefiel Model" xfId="589"/>
    <cellStyle name="_Heading_08 Operating Model" xfId="590"/>
    <cellStyle name="_Heading_09 Operating Model" xfId="591"/>
    <cellStyle name="_Heading_10 Integrated Model" xfId="592"/>
    <cellStyle name="_Heading_10 Logistics CSC" xfId="593"/>
    <cellStyle name="_Heading_10 Valuation" xfId="594"/>
    <cellStyle name="_Heading_11 Model" xfId="595"/>
    <cellStyle name="_Heading_2003 12 14 DDM Model Sabadell Simeon Analysis" xfId="596"/>
    <cellStyle name="_Heading_2003 12 14 DDM Model Sabadell Simeon Analysis_10 Integrated Model" xfId="597"/>
    <cellStyle name="_Heading_2007 05 21 - deal comp - consumer publishing (v2) RIDER Valuation" xfId="598"/>
    <cellStyle name="_Heading_21 Ambar Valuation Model Sent to Client" xfId="599"/>
    <cellStyle name="_Heading_29 Theme Park CoCos_JR" xfId="600"/>
    <cellStyle name="_Heading_avp" xfId="601"/>
    <cellStyle name="_Heading_bls roic" xfId="602"/>
    <cellStyle name="_Heading_Book1" xfId="603"/>
    <cellStyle name="_Heading_Brewries CSC" xfId="604"/>
    <cellStyle name="_Heading_Broadband Comps" xfId="605"/>
    <cellStyle name="_Heading_Business Services Dealcomp (3) (2)" xfId="606"/>
    <cellStyle name="_Heading_Caja Madrid Financials 02" xfId="607"/>
    <cellStyle name="_Heading_Capital Structure Caja Madrid" xfId="608"/>
    <cellStyle name="_Heading_Capital Structure Caja Madrid_10 Integrated Model" xfId="609"/>
    <cellStyle name="_Heading_CC 3 Yr Forecast to IPO Banks (1)" xfId="610"/>
    <cellStyle name="_Heading_Comps 24May02_Final" xfId="611"/>
    <cellStyle name="_Heading_Cortefiel Last Five Years P&amp;L_BS_CF" xfId="612"/>
    <cellStyle name="_Heading_CSC Banks" xfId="613"/>
    <cellStyle name="_Heading_CSC Banks_03 Spanish Medium Sized Banks CSC Feb 2003" xfId="614"/>
    <cellStyle name="_Heading_CSC Iberian Banks 02 (Regression)" xfId="615"/>
    <cellStyle name="_Heading_CSC Iberian Banks 02 (Regression)_10 Integrated Model" xfId="616"/>
    <cellStyle name="_Heading_European Consumer Publishing_Deal_Comp Sep 2005" xfId="617"/>
    <cellStyle name="_Heading_European Professional Publishing DealCOmp Dec 2005" xfId="618"/>
    <cellStyle name="_Heading_GS - Aster Key Financials" xfId="619"/>
    <cellStyle name="_Heading_List One-Offs" xfId="620"/>
    <cellStyle name="_Heading_prestemp" xfId="621"/>
    <cellStyle name="_Heading_Q" xfId="622"/>
    <cellStyle name="_Heading_q - new guidance" xfId="623"/>
    <cellStyle name="_Heading_q - valuation" xfId="624"/>
    <cellStyle name="_Heading_Rider Almudena 1" xfId="625"/>
    <cellStyle name="_Heading_Rider Football" xfId="626"/>
    <cellStyle name="_Heading_SA US and Euro Deal Comp Outputs" xfId="627"/>
    <cellStyle name="_Heading_Vodafone model" xfId="628"/>
    <cellStyle name="_Heading_Zaragozano CGD AVP and Capital Base" xfId="629"/>
    <cellStyle name="_Heading_Zaragozano CGD AVP and Capital Base_10 Integrated Model" xfId="630"/>
    <cellStyle name="_Headline" xfId="631"/>
    <cellStyle name="_Highlight" xfId="632"/>
    <cellStyle name="_Highlight_Caroline Model" xfId="633"/>
    <cellStyle name="_Highlight_Comps 24May02_Final" xfId="634"/>
    <cellStyle name="_Highlight_Financials" xfId="635"/>
    <cellStyle name="_Highlight_Management Numbers Linked" xfId="636"/>
    <cellStyle name="_KPN Fixed" xfId="637"/>
    <cellStyle name="_Multiple" xfId="638"/>
    <cellStyle name="_Multiple_01 LBO" xfId="639"/>
    <cellStyle name="_Multiple_01 merger plans" xfId="640"/>
    <cellStyle name="_Multiple_02 Atlantico" xfId="641"/>
    <cellStyle name="_Multiple_02 Iberdrola SOP 23 December 2002" xfId="642"/>
    <cellStyle name="_Multiple_02012003 Iberdrola SOP 23 December 2002" xfId="643"/>
    <cellStyle name="_Multiple_03 Merger Market Multiples" xfId="644"/>
    <cellStyle name="_Multiple_03 Projecciones VAL JAn 2003" xfId="645"/>
    <cellStyle name="_Multiple_03 Spanish Medium Sized Banks CSC Feb 2003" xfId="646"/>
    <cellStyle name="_Multiple_05 Market Data Page Sab-Ban-Pop-Ambar" xfId="647"/>
    <cellStyle name="_Multiple_05 Scott-Restructuring" xfId="648"/>
    <cellStyle name="_Multiple_05 Valuation tables con nuevas proyecciones" xfId="649"/>
    <cellStyle name="_Multiple_08 Jewel (Resized Columns)" xfId="650"/>
    <cellStyle name="_Multiple_10 Integrated Model" xfId="651"/>
    <cellStyle name="_Multiple_15 LBO Model" xfId="652"/>
    <cellStyle name="_Multiple_2003 12 14 DDM Model Sabadell Simeon Analysis" xfId="653"/>
    <cellStyle name="_Multiple_2003-02 Integrated Model (Exchange Rate)" xfId="654"/>
    <cellStyle name="_Multiple_2007 05 21 - deal comp - consumer publishing (v2) RIDER Valuation" xfId="655"/>
    <cellStyle name="_Multiple_21 Ambar Valuation Model Sent to Client" xfId="656"/>
    <cellStyle name="_Multiple_21 Model" xfId="657"/>
    <cellStyle name="_Multiple_35VTRIntegrated" xfId="658"/>
    <cellStyle name="_Multiple_3G Models" xfId="659"/>
    <cellStyle name="_Multiple_42 VTR Integrated" xfId="660"/>
    <cellStyle name="_Multiple_Allegri Pavarotti 20juin base case" xfId="661"/>
    <cellStyle name="_Multiple_Argentinean Exposure" xfId="662"/>
    <cellStyle name="_Multiple_avp" xfId="663"/>
    <cellStyle name="_Multiple_BBVA Industrial Portfolio" xfId="664"/>
    <cellStyle name="_Multiple_Benchamrking Caja Madrid Going Forward" xfId="665"/>
    <cellStyle name="_Multiple_beta regs_12Oct01" xfId="666"/>
    <cellStyle name="_Multiple_Beta Template 1" xfId="667"/>
    <cellStyle name="_Multiple_Beta Template 1 (2)" xfId="668"/>
    <cellStyle name="_Multiple_Betas as of 18-Apr-20022" xfId="669"/>
    <cellStyle name="_Multiple_bls roic" xfId="670"/>
    <cellStyle name="_Multiple_Book1" xfId="671"/>
    <cellStyle name="_Multiple_Book11" xfId="672"/>
    <cellStyle name="_Multiple_Book11_3G Models" xfId="673"/>
    <cellStyle name="_Multiple_Book11_Jazztel model 16DP3-Exhibits" xfId="674"/>
    <cellStyle name="_Multiple_Book11_Jazztel model 16DP3-Exhibits_3G Models" xfId="675"/>
    <cellStyle name="_Multiple_Book11_Jazztel model 16DP3-Exhibits_FT-6June2001" xfId="676"/>
    <cellStyle name="_Multiple_Book11_Jazztel model 18DP-exhibits" xfId="677"/>
    <cellStyle name="_Multiple_Book11_Jazztel model 18DP-exhibits_FT-6June2001" xfId="678"/>
    <cellStyle name="_Multiple_Book11_Jazztel model 18DP-exhibits_Orange-Mar01" xfId="679"/>
    <cellStyle name="_Multiple_Book11_Jazztel model 18DP-exhibits_Orange-May01" xfId="680"/>
    <cellStyle name="_Multiple_Book11_Jazztel model 18DP-exhibits_T_MOBIL2" xfId="681"/>
    <cellStyle name="_Multiple_Book11_Jazztel model 18DP-exhibits_T_MOBIL2_FT-6June2001_1" xfId="682"/>
    <cellStyle name="_Multiple_Book11_Jazztel model 18DP-exhibits_Telia-April01(new structure)_FT-6June2001" xfId="683"/>
    <cellStyle name="_Multiple_Book11_Orange-Mar01" xfId="684"/>
    <cellStyle name="_Multiple_Book11_Orange-Mar01_FT-6June2001" xfId="685"/>
    <cellStyle name="_Multiple_Book11_Orange-May01" xfId="686"/>
    <cellStyle name="_Multiple_Book11_T_MOBIL2" xfId="687"/>
    <cellStyle name="_Multiple_Book11_Telefonica Moviles" xfId="688"/>
    <cellStyle name="_Multiple_Book11_TelenorInitiation-11Jan01" xfId="689"/>
    <cellStyle name="_Multiple_Book11_TelenorWIPFeb01" xfId="690"/>
    <cellStyle name="_Multiple_Book11_TelenorWIPFeb01_FT-6June2001" xfId="691"/>
    <cellStyle name="_Multiple_Book11_Telia-April01(new structure)" xfId="692"/>
    <cellStyle name="_Multiple_Book12" xfId="693"/>
    <cellStyle name="_Multiple_Book12_3G Models" xfId="694"/>
    <cellStyle name="_Multiple_Book12_Jazztel model 16DP3-Exhibits_3G Models" xfId="695"/>
    <cellStyle name="_Multiple_Book12_Jazztel model 16DP3-Exhibits_FT-6June2001" xfId="696"/>
    <cellStyle name="_Multiple_Book12_Jazztel model 16DP3-Exhibits_FT-6June2001_1" xfId="697"/>
    <cellStyle name="_Multiple_Book12_Jazztel model 18DP-exhibits" xfId="698"/>
    <cellStyle name="_Multiple_Book12_Jazztel model 18DP-exhibits_Orange-May01" xfId="699"/>
    <cellStyle name="_Multiple_Book12_Jazztel model 18DP-exhibits_TelenorWIPFeb01" xfId="700"/>
    <cellStyle name="_Multiple_Book12_Jazztel model 18DP-exhibits_Telia-April01(new structure)_FT-6June2001" xfId="701"/>
    <cellStyle name="_Multiple_Book12_Jazztel1" xfId="702"/>
    <cellStyle name="_Multiple_Book12_Orange-Mar01" xfId="703"/>
    <cellStyle name="_Multiple_Book12_Orange-Mar01_FT-6June2001" xfId="704"/>
    <cellStyle name="_Multiple_Book12_Orange-May01" xfId="705"/>
    <cellStyle name="_Multiple_Book12_Orange-May01_FT-6June2001" xfId="706"/>
    <cellStyle name="_Multiple_Book12_T_MOBIL2" xfId="707"/>
    <cellStyle name="_Multiple_Book12_Telefonica Moviles" xfId="708"/>
    <cellStyle name="_Multiple_Book12_TelenorInitiation-11Jan01" xfId="709"/>
    <cellStyle name="_Multiple_Book12_TelenorInitiation-11Jan01_FT-6June2001" xfId="710"/>
    <cellStyle name="_Multiple_Book12_TelenorWIPFeb01" xfId="711"/>
    <cellStyle name="_Multiple_Book12_TelenorWIPFeb01_FT-6June2001" xfId="712"/>
    <cellStyle name="_Multiple_Book12_Telia-April01(new structure)" xfId="713"/>
    <cellStyle name="_Multiple_Book1_1" xfId="714"/>
    <cellStyle name="_Multiple_Book1_3G Models" xfId="715"/>
    <cellStyle name="_Multiple_Book1_Jazztel model 16DP3-Exhibits" xfId="716"/>
    <cellStyle name="_Multiple_Book1_Jazztel model 18DP-exhibits_Orange-May01" xfId="717"/>
    <cellStyle name="_Multiple_Book1_Jazztel model 18DP-exhibits_T_MOBIL2" xfId="718"/>
    <cellStyle name="_Multiple_Book1_Jazztel model 18DP-exhibits_T_MOBIL2_FT-6June2001" xfId="719"/>
    <cellStyle name="_Multiple_Book1_Jazztel model 18DP-exhibits_T_MOBIL2_FT-6June2001_1" xfId="720"/>
    <cellStyle name="_Multiple_Book1_Jazztel model 18DP-exhibits_T_MOBIL2_Orange-May01" xfId="721"/>
    <cellStyle name="_Multiple_Book1_Jazztel model 18DP-exhibits_TelenorInitiation-11Jan01" xfId="722"/>
    <cellStyle name="_Multiple_Book1_Jazztel1" xfId="723"/>
    <cellStyle name="_Multiple_Book1_Model Master" xfId="724"/>
    <cellStyle name="_Multiple_Book1_Orange-Mar01" xfId="725"/>
    <cellStyle name="_Multiple_Book1_Orange-May01" xfId="726"/>
    <cellStyle name="_Multiple_Book1_Orange-May01_FT-6June2001" xfId="727"/>
    <cellStyle name="_Multiple_Book1_Phoenix Model - Dec 12 (GS Version)" xfId="728"/>
    <cellStyle name="_Multiple_Book1_T_MOBIL2" xfId="729"/>
    <cellStyle name="_Multiple_Book1_Telefonica Moviles" xfId="730"/>
    <cellStyle name="_Multiple_Book1_TelenorInitiation-11Jan01" xfId="731"/>
    <cellStyle name="_Multiple_Book1_TelenorInitiation-11Jan01_FT-6June2001" xfId="732"/>
    <cellStyle name="_Multiple_Book1_TelenorWIPFeb01" xfId="733"/>
    <cellStyle name="_Multiple_Book1_TelenorWIPFeb01_FT-6June2001" xfId="734"/>
    <cellStyle name="_Multiple_Book1_Telia-April01(new structure)" xfId="735"/>
    <cellStyle name="_Multiple_Book1_Vodafone model" xfId="736"/>
    <cellStyle name="_Multiple_Book3" xfId="737"/>
    <cellStyle name="_Multiple_Book6" xfId="738"/>
    <cellStyle name="_Multiple_Book61" xfId="739"/>
    <cellStyle name="_Multiple_Book_commissaires_Sept12" xfId="740"/>
    <cellStyle name="_Multiple_CAble Database" xfId="741"/>
    <cellStyle name="_Multiple_Cable_CSC_2Q03_10.8.2003" xfId="742"/>
    <cellStyle name="_Multiple_Capital Ratios Projections" xfId="743"/>
    <cellStyle name="_Multiple_Capital Structure" xfId="744"/>
    <cellStyle name="_Multiple_Capital Structure Caja Madrid" xfId="745"/>
    <cellStyle name="_Multiple_CC Tracking Model 10-feb (nov results)" xfId="746"/>
    <cellStyle name="_Multiple_CC Tracking Model 13-feb (dec results)" xfId="747"/>
    <cellStyle name="_Multiple_ChemBetaRegressions" xfId="748"/>
    <cellStyle name="_Multiple_Clean_LBO_Model_Mar_021" xfId="749"/>
    <cellStyle name="_Multiple_csc" xfId="750"/>
    <cellStyle name="_Multiple_CSC IT Services update presentation version" xfId="751"/>
    <cellStyle name="_Multiple_Dakota Operating Model v1" xfId="752"/>
    <cellStyle name="_Multiple_dcf" xfId="753"/>
    <cellStyle name="_Multiple_DCF Summary pages" xfId="754"/>
    <cellStyle name="_Multiple_DCF Summary pages_3G Models" xfId="755"/>
    <cellStyle name="_Multiple_DCF Summary pages_Jazztel model 16DP3-Exhibits" xfId="756"/>
    <cellStyle name="_Multiple_DCF Summary pages_Jazztel model 16DP3-Exhibits_3G Models" xfId="757"/>
    <cellStyle name="_Multiple_DCF Summary pages_Jazztel model 16DP3-Exhibits_FT-6June2001" xfId="758"/>
    <cellStyle name="_Multiple_DCF Summary pages_Jazztel model 16DP3-Exhibits_Telefonica Moviles" xfId="759"/>
    <cellStyle name="_Multiple_DCF Summary pages_Jazztel model 18DP-exhibits_FT-6June2001" xfId="760"/>
    <cellStyle name="_Multiple_DCF Summary pages_Jazztel model 18DP-exhibits_Orange-Mar01" xfId="761"/>
    <cellStyle name="_Multiple_DCF Summary pages_Jazztel model 18DP-exhibits_Orange-May01" xfId="762"/>
    <cellStyle name="_Multiple_DCF Summary pages_Jazztel model 18DP-exhibits_T_MOBIL2" xfId="763"/>
    <cellStyle name="_Multiple_DCF Summary pages_Jazztel model 18DP-exhibits_T_MOBIL2_FT-6June2001" xfId="764"/>
    <cellStyle name="_Multiple_DCF Summary pages_Jazztel model 18DP-exhibits_T_MOBIL2_Orange-May01" xfId="765"/>
    <cellStyle name="_Multiple_DCF Summary pages_Jazztel model 18DP-exhibits_T_MOBIL2_Telefonica Moviles" xfId="766"/>
    <cellStyle name="_Multiple_DCF Summary pages_Jazztel model 18DP-exhibits_TelenorInitiation-11Jan01" xfId="767"/>
    <cellStyle name="_Multiple_DCF Summary pages_Jazztel model 18DP-exhibits_Telia-April01(new structure)" xfId="768"/>
    <cellStyle name="_Multiple_DCF Summary pages_Jazztel model 18DP-exhibits_Telia-April01(new structure)_FT-6June2001" xfId="769"/>
    <cellStyle name="_Multiple_DCF Summary pages_Jazztel model 18DP-exhibits_Telia-April01(new structure)_Telefonica Moviles" xfId="770"/>
    <cellStyle name="_Multiple_DCF Summary pages_Jazztel1" xfId="771"/>
    <cellStyle name="_Multiple_DCF Summary pages_Orange-Mar01" xfId="772"/>
    <cellStyle name="_Multiple_DCF Summary pages_Orange-May01" xfId="773"/>
    <cellStyle name="_Multiple_DCF Summary pages_Orange-May01_FT-6June2001" xfId="774"/>
    <cellStyle name="_Multiple_DCF Summary pages_T_MOBIL2" xfId="775"/>
    <cellStyle name="_Multiple_DCF Summary pages_Telefonica Moviles" xfId="776"/>
    <cellStyle name="_Multiple_DCF Summary pages_TelenorInitiation-11Jan01_FT-6June2001" xfId="777"/>
    <cellStyle name="_Multiple_DCF Summary pages_TelenorWIPFeb01" xfId="778"/>
    <cellStyle name="_Multiple_DCF Summary pages_TelenorWIPFeb01_FT-6June2001" xfId="779"/>
    <cellStyle name="_Multiple_DCF Summary pages_Telia-April01(new structure)" xfId="780"/>
    <cellStyle name="_Multiple_Discount Rate Analysis" xfId="781"/>
    <cellStyle name="_Multiple_DSM_BASF_Betas" xfId="782"/>
    <cellStyle name="_Multiple_European Cable CSC (08 October 03)" xfId="783"/>
    <cellStyle name="_Multiple_European Consumer Publishing_Deal_Comp Sep 2005" xfId="784"/>
    <cellStyle name="_Multiple_European Mobile CSC (Current)" xfId="785"/>
    <cellStyle name="_Multiple_European Professional Publishing DealCOmp Dec 2005" xfId="786"/>
    <cellStyle name="_Multiple_Financing alternatives key credit" xfId="787"/>
    <cellStyle name="_Multiple_FT-6June2001" xfId="788"/>
    <cellStyle name="_Multiple_Future Benchmarking" xfId="789"/>
    <cellStyle name="_Multiple_Industry Overview Master Spreadsheet" xfId="790"/>
    <cellStyle name="_Multiple_Jazztel model 15-exhibits" xfId="791"/>
    <cellStyle name="_Multiple_Jazztel model 15-exhibits bis" xfId="792"/>
    <cellStyle name="_Multiple_Jazztel model 15-exhibits-Friso2_Jazztel1" xfId="793"/>
    <cellStyle name="_Multiple_Jazztel model 15-exhibits-Friso2_Orange-Mar01_FT-6June2001" xfId="794"/>
    <cellStyle name="_Multiple_Jazztel model 15-exhibits-Friso2_Orange-May01" xfId="795"/>
    <cellStyle name="_Multiple_Jazztel model 15-exhibits-Friso2_Orange-May01_FT-6June2001" xfId="796"/>
    <cellStyle name="_Multiple_Jazztel model 15-exhibits-Friso2_T_MOBIL2" xfId="797"/>
    <cellStyle name="_Multiple_Jazztel model 15-exhibits-Friso2_TelenorInitiation-11Jan01_FT-6June2001" xfId="798"/>
    <cellStyle name="_Multiple_Jazztel model 15-exhibits-Friso2_TelenorWIPFeb01" xfId="799"/>
    <cellStyle name="_Multiple_Jazztel model 15-exhibits-Friso2_TelenorWIPFeb01_FT-6June2001" xfId="800"/>
    <cellStyle name="_Multiple_Jazztel model 15-exhibits-Friso2_Telia-April01(new structure)" xfId="801"/>
    <cellStyle name="_Multiple_Jazztel model 15-exhibits_Jazztel model 16DP3-Exhibits_FT-6June2001_1" xfId="802"/>
    <cellStyle name="_Multiple_Jazztel model 15-exhibits_Jazztel model 18DP-exhibits_T_MOBIL2_Telefonica Moviles" xfId="803"/>
    <cellStyle name="_Multiple_Jazztel model 15-exhibits_Jazztel model 18DP-exhibits_TelenorInitiation-11Jan01" xfId="804"/>
    <cellStyle name="_Multiple_Jazztel model 15-exhibits_Jazztel model 18DP-exhibits_TelenorWIPFeb01" xfId="805"/>
    <cellStyle name="_Multiple_Jazztel model 15-exhibits_Jazztel model 18DP-exhibits_Telia-April01(new structure)_Telefonica Moviles" xfId="806"/>
    <cellStyle name="_Multiple_Jazztel model 15-exhibits_Orange-May01_FT-6June2001" xfId="807"/>
    <cellStyle name="_Multiple_Jazztel model 15-exhibits_TelenorInitiation-11Jan01" xfId="808"/>
    <cellStyle name="_Multiple_Jazztel model 15-exhibits_TelenorInitiation-11Jan01_FT-6June2001" xfId="809"/>
    <cellStyle name="_Multiple_Jazztel model 15-exhibits_TelenorWIPFeb01" xfId="810"/>
    <cellStyle name="_Multiple_Jazztel model 16DP2-Exhibits_FT-6June2001" xfId="811"/>
    <cellStyle name="_Multiple_Jazztel model 16DP2-Exhibits_Orange-Mar01" xfId="812"/>
    <cellStyle name="_Multiple_Jazztel model 16DP3-Exhibits" xfId="813"/>
    <cellStyle name="_Multiple_Jazztel model 16DP3-Exhibits_3G Models" xfId="814"/>
    <cellStyle name="_Multiple_Jazztel model 16DP3-Exhibits_FT-6June2001" xfId="815"/>
    <cellStyle name="_Multiple_Jazztel model 16DP3-Exhibits_T_MOBIL2" xfId="816"/>
    <cellStyle name="_Multiple_Jazztel model 16DP3-Exhibits_TelenorInitiation-11Jan01" xfId="817"/>
    <cellStyle name="_Multiple_LBO (Post IM)" xfId="818"/>
    <cellStyle name="_Multiple_Merger model_02012003" xfId="819"/>
    <cellStyle name="_Multiple_Nappa Historical Financials v2" xfId="820"/>
    <cellStyle name="_Multiple_Orange-Mar01" xfId="821"/>
    <cellStyle name="_Multiple_Orange-May01" xfId="822"/>
    <cellStyle name="_Multiple_Private Market Valuation" xfId="823"/>
    <cellStyle name="_Multiple_Project Wincor LBO Model 2a" xfId="824"/>
    <cellStyle name="_Multiple_Project Wincor LBO Model 2b" xfId="825"/>
    <cellStyle name="_Multiple_Research Analyst Recommendations and Target Prices - Vallehermoso" xfId="826"/>
    <cellStyle name="_Multiple_Roce and  Leverage6" xfId="827"/>
    <cellStyle name="_Multiple_Share Repurchase + Latam Impairment Analysis (Sep 2002)" xfId="828"/>
    <cellStyle name="_Multiple_stahl_dcf+lbo_FINAL MODEL USED FOR FAIRNESS MEETING 5 Dec 2001" xfId="829"/>
    <cellStyle name="_Multiple_stahl_dcf+lbo_revised fins" xfId="830"/>
    <cellStyle name="_Multiple_Surftime DCF v7" xfId="831"/>
    <cellStyle name="_Multiple_T_MOBIL2" xfId="832"/>
    <cellStyle name="_Multiple_TelenorInitiation-11Jan01" xfId="833"/>
    <cellStyle name="_Multiple_TelenorWIPFeb01" xfId="834"/>
    <cellStyle name="_Multiple_UPCTelewest AVP" xfId="835"/>
    <cellStyle name="_Multiple_valuation report_Sept10b" xfId="836"/>
    <cellStyle name="_Multiple_Valuation Summary" xfId="837"/>
    <cellStyle name="_Multiple_Vodafone model" xfId="838"/>
    <cellStyle name="_Multiple_Working Capital Swings" xfId="839"/>
    <cellStyle name="_Multiple_Zaragozano CGD AVP and Capital Base" xfId="840"/>
    <cellStyle name="_Multiple_Zaragozano CGD AVP and Capital Base_10 Integrated Model" xfId="841"/>
    <cellStyle name="_MultipleSpace" xfId="842"/>
    <cellStyle name="_MultipleSpace_01 LBO" xfId="843"/>
    <cellStyle name="_MultipleSpace_01 merger plans" xfId="844"/>
    <cellStyle name="_MultipleSpace_01 Revenue and EBITDA Bridge by Park" xfId="845"/>
    <cellStyle name="_MultipleSpace_02 Atlantico" xfId="846"/>
    <cellStyle name="_MultipleSpace_02 Iberdrola SOP 23 December 2002" xfId="847"/>
    <cellStyle name="_MultipleSpace_02012003 Iberdrola SOP 23 December 2002" xfId="848"/>
    <cellStyle name="_MultipleSpace_03 Hopi Hari" xfId="849"/>
    <cellStyle name="_MultipleSpace_03 Merger Market Multiples" xfId="850"/>
    <cellStyle name="_MultipleSpace_03 Projecciones VAL JAn 2003" xfId="851"/>
    <cellStyle name="_MultipleSpace_03 Spanish Medium Sized Banks CSC Feb 2003" xfId="852"/>
    <cellStyle name="_MultipleSpace_04Bridges" xfId="853"/>
    <cellStyle name="_MultipleSpace_05 Market Data Page Sab-Ban-Pop-Ambar" xfId="854"/>
    <cellStyle name="_MultipleSpace_05 Scott-Restructuring" xfId="855"/>
    <cellStyle name="_MultipleSpace_05 Valuation tables con nuevas proyecciones" xfId="856"/>
    <cellStyle name="_MultipleSpace_08 Jewel (Resized Columns)" xfId="857"/>
    <cellStyle name="_MultipleSpace_10 Integrated Model" xfId="858"/>
    <cellStyle name="_MultipleSpace_15 LBO Model" xfId="859"/>
    <cellStyle name="_MultipleSpace_2003 12 14 DDM Model Sabadell Simeon Analysis" xfId="860"/>
    <cellStyle name="_MultipleSpace_2003-02 Integrated Model (Exchange Rate)" xfId="861"/>
    <cellStyle name="_MultipleSpace_2007 05 21 - deal comp - consumer publishing (v2) RIDER Valuation" xfId="862"/>
    <cellStyle name="_MultipleSpace_21 Ambar Valuation Model Sent to Client" xfId="863"/>
    <cellStyle name="_MultipleSpace_21 Model" xfId="864"/>
    <cellStyle name="_MultipleSpace_35VTRIntegrated" xfId="865"/>
    <cellStyle name="_MultipleSpace_3G Models" xfId="866"/>
    <cellStyle name="_MultipleSpace_42 VTR Integrated" xfId="867"/>
    <cellStyle name="_MultipleSpace_Argentinean Exposure" xfId="868"/>
    <cellStyle name="_MultipleSpace_avp" xfId="869"/>
    <cellStyle name="_MultipleSpace_BBVA Industrial Portfolio" xfId="870"/>
    <cellStyle name="_MultipleSpace_Benchamrking Caja Madrid Going Forward" xfId="871"/>
    <cellStyle name="_MultipleSpace_beta regs_12Oct01" xfId="872"/>
    <cellStyle name="_MultipleSpace_Beta Template 1" xfId="873"/>
    <cellStyle name="_MultipleSpace_Beta Template 1 (2)" xfId="874"/>
    <cellStyle name="_MultipleSpace_Betas as of 18-Apr-20022" xfId="875"/>
    <cellStyle name="_MultipleSpace_bls roic" xfId="876"/>
    <cellStyle name="_MultipleSpace_Book1" xfId="877"/>
    <cellStyle name="_MultipleSpace_Book11" xfId="878"/>
    <cellStyle name="_MultipleSpace_Book11_Jazztel" xfId="879"/>
    <cellStyle name="_MultipleSpace_Book11_Jazztel model 16DP3-Exhibits_Orange-May01" xfId="880"/>
    <cellStyle name="_MultipleSpace_Book11_Jazztel model 16DP3-Exhibits_Telefonica Moviles" xfId="881"/>
    <cellStyle name="_MultipleSpace_Book11_Jazztel model 18DP-exhibits_Orange-May01" xfId="882"/>
    <cellStyle name="_MultipleSpace_Book11_Jazztel model 18DP-exhibits_T_MOBIL2" xfId="883"/>
    <cellStyle name="_MultipleSpace_Book11_Jazztel model 18DP-exhibits_T_MOBIL2_FT-6June2001" xfId="884"/>
    <cellStyle name="_MultipleSpace_Book11_Jazztel1_TelenorWIPFeb01" xfId="885"/>
    <cellStyle name="_MultipleSpace_Book11_Jazztel1_TelenorWIPFeb01_FT-6June2001" xfId="886"/>
    <cellStyle name="_MultipleSpace_Book12" xfId="887"/>
    <cellStyle name="_MultipleSpace_Book12_Jazztel" xfId="888"/>
    <cellStyle name="_MultipleSpace_Book12_Jazztel model 16DP3-Exhibits_TelenorWIPFeb01" xfId="889"/>
    <cellStyle name="_MultipleSpace_Book12_Jazztel model 18DP-exhibits_Telia-April01(new structure)" xfId="890"/>
    <cellStyle name="_MultipleSpace_Book12_Jazztel1" xfId="891"/>
    <cellStyle name="_MultipleSpace_Book12_Jazztel1_Orange-Mar01" xfId="892"/>
    <cellStyle name="_MultipleSpace_Book12_Jazztel1_Orange-May01_FT-6June2001" xfId="893"/>
    <cellStyle name="_MultipleSpace_Book12_Jazztel1_TelenorWIPFeb01_FT-6June2001" xfId="894"/>
    <cellStyle name="_MultipleSpace_Book1_1" xfId="895"/>
    <cellStyle name="_MultipleSpace_Book1_Jazztel" xfId="896"/>
    <cellStyle name="_MultipleSpace_Book1_Jazztel model 16DP3-Exhibits" xfId="897"/>
    <cellStyle name="_MultipleSpace_Book1_Jazztel model 18DP-exhibits_T_MOBIL2_Telefonica Moviles" xfId="898"/>
    <cellStyle name="_MultipleSpace_Book1_Jazztel1" xfId="899"/>
    <cellStyle name="_MultipleSpace_Book1_Jazztel1_Orange-Mar01" xfId="900"/>
    <cellStyle name="_MultipleSpace_Book1_Jazztel1_Orange-Mar01_FT-6June2001" xfId="901"/>
    <cellStyle name="_MultipleSpace_Book1_Jazztel1_TelenorWIPFeb01" xfId="902"/>
    <cellStyle name="_MultipleSpace_Book1_Model Master" xfId="903"/>
    <cellStyle name="_MultipleSpace_Book1_Phoenix Model - Dec 12 (GS Version)" xfId="904"/>
    <cellStyle name="_MultipleSpace_Book1_Vodafone model" xfId="905"/>
    <cellStyle name="_MultipleSpace_Book3" xfId="906"/>
    <cellStyle name="_MultipleSpace_Book6" xfId="907"/>
    <cellStyle name="_MultipleSpace_Book61" xfId="908"/>
    <cellStyle name="_MultipleSpace_CAble Database" xfId="909"/>
    <cellStyle name="_MultipleSpace_Cable_CSC_2Q03_10.8.2003" xfId="910"/>
    <cellStyle name="_MultipleSpace_Capital Ratios Projections" xfId="911"/>
    <cellStyle name="_MultipleSpace_Capital Structure" xfId="912"/>
    <cellStyle name="_MultipleSpace_Capital Structure Caja Madrid" xfId="913"/>
    <cellStyle name="_MultipleSpace_CC Tracking Model 10-feb (nov results)" xfId="914"/>
    <cellStyle name="_MultipleSpace_CC Tracking Model 13-feb (dec results)" xfId="915"/>
    <cellStyle name="_MultipleSpace_ChemBetaRegressions" xfId="916"/>
    <cellStyle name="_MultipleSpace_Clean_LBO_Model_Mar_021" xfId="917"/>
    <cellStyle name="_MultipleSpace_csc" xfId="918"/>
    <cellStyle name="_MultipleSpace_Dakota Operating Model v1" xfId="919"/>
    <cellStyle name="_MultipleSpace_dcf" xfId="920"/>
    <cellStyle name="_MultipleSpace_DCF Summary pages" xfId="921"/>
    <cellStyle name="_MultipleSpace_DCF Summary pages_Jazztel" xfId="922"/>
    <cellStyle name="_MultipleSpace_DCF Summary pages_Jazztel model 16DP3-Exhibits_Orange-Mar01" xfId="923"/>
    <cellStyle name="_MultipleSpace_DCF Summary pages_Jazztel model 16DP3-Exhibits_Telefonica Moviles" xfId="924"/>
    <cellStyle name="_MultipleSpace_DCF Summary pages_Jazztel model 16DP3-Exhibits_TelenorWIPFeb01" xfId="925"/>
    <cellStyle name="_MultipleSpace_DCF Summary pages_Jazztel model 18DP-exhibits_T_MOBIL2" xfId="926"/>
    <cellStyle name="_MultipleSpace_DCF Summary pages_Jazztel model 18DP-exhibits_T_MOBIL2_FT-6June2001" xfId="927"/>
    <cellStyle name="_MultipleSpace_DCF Summary pages_Jazztel model 18DP-exhibits_T_MOBIL2_Orange-May01" xfId="928"/>
    <cellStyle name="_MultipleSpace_DCF Summary pages_Jazztel model 18DP-exhibits_T_MOBIL2_Telefonica Moviles" xfId="929"/>
    <cellStyle name="_MultipleSpace_DCF Summary pages_Jazztel model 18DP-exhibits_TelenorInitiation-11Jan01" xfId="930"/>
    <cellStyle name="_MultipleSpace_DCF Summary pages_Jazztel1_Orange-Mar01" xfId="931"/>
    <cellStyle name="_MultipleSpace_DCF Summary pages_Jazztel1_Orange-Mar01_FT-6June2001" xfId="932"/>
    <cellStyle name="_MultipleSpace_DCF Summary pages_Jazztel1_Orange-May01" xfId="933"/>
    <cellStyle name="_MultipleSpace_DCF Summary pages_Jazztel1_TelenorInitiation-11Jan01" xfId="934"/>
    <cellStyle name="_MultipleSpace_DCF Summary pages_Jazztel1_TelenorInitiation-11Jan01_FT-6June2001" xfId="935"/>
    <cellStyle name="_MultipleSpace_DCF Summary pages_Jazztel1_TelenorWIPFeb01" xfId="936"/>
    <cellStyle name="_MultipleSpace_DCF Summary pages_Jazztel1_TelenorWIPFeb01_FT-6June2001" xfId="937"/>
    <cellStyle name="_MultipleSpace_Discount Rate Analysis" xfId="938"/>
    <cellStyle name="_MultipleSpace_DSM_BASF_Betas" xfId="939"/>
    <cellStyle name="_MultipleSpace_Entertainment CSC_Q3 2003_10_2003.xls_REVISED" xfId="940"/>
    <cellStyle name="_MultipleSpace_European Cable CSC (08 October 03)" xfId="941"/>
    <cellStyle name="_MultipleSpace_European Consumer Publishing_Deal_Comp Sep 2005" xfId="942"/>
    <cellStyle name="_MultipleSpace_European Mobile CSC (Current)" xfId="943"/>
    <cellStyle name="_MultipleSpace_European Professional Publishing DealCOmp Dec 2005" xfId="944"/>
    <cellStyle name="_MultipleSpace_Financing alternatives key credit" xfId="945"/>
    <cellStyle name="_MultipleSpace_FT-6June2001" xfId="946"/>
    <cellStyle name="_MultipleSpace_Future Benchmarking" xfId="947"/>
    <cellStyle name="_MultipleSpace_Industry Overview Master Spreadsheet" xfId="948"/>
    <cellStyle name="_MultipleSpace_Jazztel model 15-exhibits bis_Telefonica Moviles" xfId="949"/>
    <cellStyle name="_MultipleSpace_Jazztel model 15-exhibits-Friso2_Jazztel model 16DP3-Exhibits" xfId="950"/>
    <cellStyle name="_MultipleSpace_Jazztel model 15-exhibits-Friso2_Jazztel model 16DP3-Exhibits_Telefonica Moviles" xfId="951"/>
    <cellStyle name="_MultipleSpace_Jazztel model 15-exhibits-Friso2_Jazztel model 16DP3-Exhibits_TelenorWIPFeb01" xfId="952"/>
    <cellStyle name="_MultipleSpace_Jazztel model 15-exhibits-Friso2_Jazztel model 18DP-exhibits_T_MOBIL2_Telefonica Moviles" xfId="953"/>
    <cellStyle name="_MultipleSpace_Jazztel model 15-exhibits-Friso2_Jazztel model 18DP-exhibits_Telia-April01(new structure)" xfId="954"/>
    <cellStyle name="_MultipleSpace_Jazztel model 15-exhibits-Friso2_Jazztel1_TelenorInitiation-11Jan01" xfId="955"/>
    <cellStyle name="_MultipleSpace_Jazztel model 15-exhibits-Friso2_Jazztel1_TelenorWIPFeb01_FT-6June2001" xfId="956"/>
    <cellStyle name="_MultipleSpace_Jazztel model 15-exhibits_Jazztel1_TelenorInitiation-11Jan01" xfId="957"/>
    <cellStyle name="_MultipleSpace_Jazztel model 15-exhibits_Jazztel1_TelenorInitiation-11Jan01_FT-6June2001" xfId="958"/>
    <cellStyle name="_MultipleSpace_Jazztel model 15-exhibits_Jazztel1_TelenorWIPFeb01" xfId="959"/>
    <cellStyle name="_MultipleSpace_Jazztel model 15-exhibits_Jazztel1_TelenorWIPFeb01_FT-6June2001" xfId="960"/>
    <cellStyle name="_MultipleSpace_Jazztel model 16DP2-Exhibits" xfId="961"/>
    <cellStyle name="_MultipleSpace_Jazztel model 16DP2-Exhibits_3G Models" xfId="962"/>
    <cellStyle name="_MultipleSpace_LBO (Post IM)" xfId="963"/>
    <cellStyle name="_MultipleSpace_List One-Offs" xfId="964"/>
    <cellStyle name="_MultipleSpace_Merger model_02012003" xfId="965"/>
    <cellStyle name="_MultipleSpace_Nappa Historical Financials v2" xfId="966"/>
    <cellStyle name="_MultipleSpace_Orange-Mar01" xfId="967"/>
    <cellStyle name="_MultipleSpace_Orange-May01" xfId="968"/>
    <cellStyle name="_MultipleSpace_Private Market Valuation" xfId="969"/>
    <cellStyle name="_MultipleSpace_Project Wincor LBO Model 2a" xfId="970"/>
    <cellStyle name="_MultipleSpace_Project Wincor LBO Model 2b" xfId="971"/>
    <cellStyle name="_MultipleSpace_Research Analyst Recommendations and Target Prices - Vallehermoso" xfId="972"/>
    <cellStyle name="_MultipleSpace_Roce and  Leverage6" xfId="973"/>
    <cellStyle name="_MultipleSpace_Share Repurchase + Latam Impairment Analysis (Sep 2002)" xfId="974"/>
    <cellStyle name="_MultipleSpace_stahl_dcf+lbo_FINAL MODEL USED FOR FAIRNESS MEETING 5 Dec 2001" xfId="975"/>
    <cellStyle name="_MultipleSpace_stahl_dcf+lbo_revised fins" xfId="976"/>
    <cellStyle name="_MultipleSpace_Surftime DCF v7" xfId="977"/>
    <cellStyle name="_MultipleSpace_TelenorWIPFeb01" xfId="978"/>
    <cellStyle name="_MultipleSpace_UPCTelewest AVP" xfId="979"/>
    <cellStyle name="_MultipleSpace_Valuation Summary" xfId="980"/>
    <cellStyle name="_MultipleSpace_WACC Analysis Parques Reunidos" xfId="981"/>
    <cellStyle name="_MultipleSpace_Working Capital Swings" xfId="982"/>
    <cellStyle name="_MultipleSpace_Zaragozano CGD AVP and Capital Base" xfId="983"/>
    <cellStyle name="_MultipleSpace_Zaragozano CGD AVP and Capital Base_10 Integrated Model" xfId="984"/>
    <cellStyle name="_NoData" xfId="985"/>
    <cellStyle name="_Percent" xfId="986"/>
    <cellStyle name="_Percent modified" xfId="987"/>
    <cellStyle name="_Percent modified underline" xfId="988"/>
    <cellStyle name="_Percent mystyle" xfId="989"/>
    <cellStyle name="_Percent_10 Integrated Model" xfId="990"/>
    <cellStyle name="_Percent_21 Ambar Valuation Model Sent to Client" xfId="991"/>
    <cellStyle name="_Percent_3G Models" xfId="992"/>
    <cellStyle name="_Percent_avp" xfId="993"/>
    <cellStyle name="_Percent_Beta Calculation" xfId="994"/>
    <cellStyle name="_Percent_Book1" xfId="995"/>
    <cellStyle name="_Percent_Book11" xfId="996"/>
    <cellStyle name="_Percent_Book11_3G Models" xfId="997"/>
    <cellStyle name="_Percent_Book11_Jazztel model 16DP3-Exhibits" xfId="998"/>
    <cellStyle name="_Percent_Book11_Jazztel model 16DP3-Exhibits_3G Models" xfId="999"/>
    <cellStyle name="_Percent_Book11_Jazztel model 16DP3-Exhibits_Orange-Mar01" xfId="1000"/>
    <cellStyle name="_Percent_Book11_Jazztel model 16DP3-Exhibits_Orange-May01" xfId="1001"/>
    <cellStyle name="_Percent_Book11_Jazztel model 16DP3-Exhibits_T_MOBIL2_FT-6June2001" xfId="1002"/>
    <cellStyle name="_Percent_Book11_Jazztel model 18DP-exhibits_3G Models" xfId="1003"/>
    <cellStyle name="_Percent_Book11_Orange-Sep01" xfId="1004"/>
    <cellStyle name="_Percent_Book11_Telefonica Moviles" xfId="1005"/>
    <cellStyle name="_Percent_Book12" xfId="1006"/>
    <cellStyle name="_Percent_Book12_3G Models" xfId="1007"/>
    <cellStyle name="_Percent_Book12_Jazztel model 16DP3-Exhibits" xfId="1008"/>
    <cellStyle name="_Percent_Book12_Jazztel model 16DP3-Exhibits_Orange-Mar01" xfId="1009"/>
    <cellStyle name="_Percent_Book1_3G Models" xfId="1010"/>
    <cellStyle name="_Percent_Book1_Jazztel model 16DP3-Exhibits" xfId="1011"/>
    <cellStyle name="_Percent_Book1_Jazztel model 16DP3-Exhibits_Telefonica Moviles" xfId="1012"/>
    <cellStyle name="_Percent_Book1_Jazztel model 18DP-exhibits_3G Models" xfId="1013"/>
    <cellStyle name="_Percent_Book1_Orange-Sep01" xfId="1014"/>
    <cellStyle name="_Percent_Book1_Telefonica Moviles" xfId="1015"/>
    <cellStyle name="_Percent_Book1_Vodafone model" xfId="1016"/>
    <cellStyle name="_Percent_Book3" xfId="1017"/>
    <cellStyle name="_Percent_Business plan group output" xfId="1018"/>
    <cellStyle name="_Percent_Celtel Summary Numbers - Aug 2004" xfId="1019"/>
    <cellStyle name="_Percent_dcf" xfId="1020"/>
    <cellStyle name="_Percent_DCF Valuation per division" xfId="1021"/>
    <cellStyle name="_Percent_European Cable CSC (08 October 03)" xfId="1022"/>
    <cellStyle name="_Percent_Industry Overview Master Spreadsheet" xfId="1023"/>
    <cellStyle name="_Percent_Merger model_02012003" xfId="1024"/>
    <cellStyle name="_Percent_Model Master" xfId="1025"/>
    <cellStyle name="_Percent_Phoenix Model - Dec 12 (GS Version)" xfId="1026"/>
    <cellStyle name="_Percent_Surftime DCF v7" xfId="1027"/>
    <cellStyle name="_Percent_Vodafone model" xfId="1028"/>
    <cellStyle name="_PercentSpace" xfId="1029"/>
    <cellStyle name="_PercentSpace_10 Integrated Model" xfId="1030"/>
    <cellStyle name="_PercentSpace_avp" xfId="1031"/>
    <cellStyle name="_PercentSpace_Beta Calculation" xfId="1032"/>
    <cellStyle name="_PercentSpace_Beta Template 1" xfId="1033"/>
    <cellStyle name="_PercentSpace_Beta Template 1 (2)" xfId="1034"/>
    <cellStyle name="_PercentSpace_Book1" xfId="1035"/>
    <cellStyle name="_PercentSpace_Book1_3G Models" xfId="1036"/>
    <cellStyle name="_PercentSpace_Business plan group output" xfId="1037"/>
    <cellStyle name="_PercentSpace_Celtel Summary Numbers - Aug 2004" xfId="1038"/>
    <cellStyle name="_PercentSpace_dcf" xfId="1039"/>
    <cellStyle name="_PercentSpace_DCF Valuation per division" xfId="1040"/>
    <cellStyle name="_PercentSpace_European Cable CSC (08 October 03)" xfId="1041"/>
    <cellStyle name="_PercentSpace_Industry Overview Master Spreadsheet" xfId="1042"/>
    <cellStyle name="_PercentSpace_Merger model_02012003" xfId="1043"/>
    <cellStyle name="_PercentSpace_Merger Plan_AVP_3" xfId="1044"/>
    <cellStyle name="_PercentSpace_Model Master" xfId="1045"/>
    <cellStyle name="_PercentSpace_Phoenix Model - Dec 12 (GS Version)" xfId="1046"/>
    <cellStyle name="_PercentSpace_Surftime DCF v7" xfId="1047"/>
    <cellStyle name="_PercentSpace_Vodafone model" xfId="1048"/>
    <cellStyle name="_PercentSpace_WACC analysis 02" xfId="1049"/>
    <cellStyle name="_Row1" xfId="1050"/>
    <cellStyle name="_Row10" xfId="1051"/>
    <cellStyle name="_Row1_quecomparativa" xfId="1052"/>
    <cellStyle name="_Row2" xfId="1053"/>
    <cellStyle name="_Row2_quecomparativa" xfId="1054"/>
    <cellStyle name="_Row3" xfId="1055"/>
    <cellStyle name="_Row3_quecomparativa" xfId="1056"/>
    <cellStyle name="_Row4" xfId="1057"/>
    <cellStyle name="_Row4_quecomparativa" xfId="1058"/>
    <cellStyle name="_Row5" xfId="1059"/>
    <cellStyle name="_Row5_quecomparativa" xfId="1060"/>
    <cellStyle name="_Row6" xfId="1061"/>
    <cellStyle name="_Row6_quecomparativa" xfId="1062"/>
    <cellStyle name="_Row7" xfId="1063"/>
    <cellStyle name="_Row7_quecomparativa" xfId="1064"/>
    <cellStyle name="_Row8" xfId="1065"/>
    <cellStyle name="_shading" xfId="1066"/>
    <cellStyle name="_shading bottom border" xfId="1067"/>
    <cellStyle name="_shading top border" xfId="1068"/>
    <cellStyle name="_space" xfId="1069"/>
    <cellStyle name="_SubHeading" xfId="1070"/>
    <cellStyle name="_SubHeading_01 Infrastructure Model" xfId="1071"/>
    <cellStyle name="_SubHeading_01 Logistics Deal Comp" xfId="1072"/>
    <cellStyle name="_SubHeading_01 Revenue and EBITDA Bridge by Park" xfId="1073"/>
    <cellStyle name="_SubHeading_01 USP Base Financials" xfId="1074"/>
    <cellStyle name="_SubHeading_02 Atlantico" xfId="1075"/>
    <cellStyle name="_SubHeading_02 Operating Financials" xfId="1076"/>
    <cellStyle name="_SubHeading_02 TDC Merger Plan" xfId="1077"/>
    <cellStyle name="_SubHeading_03 Hopi Hari" xfId="1078"/>
    <cellStyle name="_SubHeading_03 Merger Market Multiples" xfId="1079"/>
    <cellStyle name="_SubHeading_04Bridges" xfId="1080"/>
    <cellStyle name="_SubHeading_05  2007 07 09 - european media CSC (TMT Site)" xfId="1081"/>
    <cellStyle name="_SubHeading_05 Operating Model" xfId="1082"/>
    <cellStyle name="_SubHeading_06 Cortefiel Model" xfId="1083"/>
    <cellStyle name="_SubHeading_08 Operating Model" xfId="1084"/>
    <cellStyle name="_SubHeading_09 Operating Model" xfId="1085"/>
    <cellStyle name="_SubHeading_10 Integrated Model" xfId="1086"/>
    <cellStyle name="_SubHeading_10 Logistics CSC" xfId="1087"/>
    <cellStyle name="_SubHeading_10 Valuation" xfId="1088"/>
    <cellStyle name="_SubHeading_11 Model" xfId="1089"/>
    <cellStyle name="_SubHeading_2003 12 14 DDM Model Sabadell Simeon Analysis" xfId="1090"/>
    <cellStyle name="_SubHeading_2007 05 21 - deal comp - consumer publishing (v2) RIDER Valuation" xfId="1091"/>
    <cellStyle name="_SubHeading_21 Ambar Valuation Model Sent to Client" xfId="1092"/>
    <cellStyle name="_SubHeading_29 Theme Park CoCos_JR" xfId="1093"/>
    <cellStyle name="_SubHeading_Argentinean Exposure" xfId="1094"/>
    <cellStyle name="_SubHeading_avp" xfId="1095"/>
    <cellStyle name="_SubHeading_bls roic" xfId="1096"/>
    <cellStyle name="_SubHeading_Book1" xfId="1097"/>
    <cellStyle name="_SubHeading_Book1_Beta Calculation" xfId="1098"/>
    <cellStyle name="_SubHeading_Brewries CSC" xfId="1099"/>
    <cellStyle name="_SubHeading_Broadband Comps" xfId="1100"/>
    <cellStyle name="_SubHeading_Business Services Dealcomp (3) (2)" xfId="1101"/>
    <cellStyle name="_SubHeading_Cable_CSC_2Q03_10.8.2003" xfId="1102"/>
    <cellStyle name="_SubHeading_Capital Ratios Projections" xfId="1103"/>
    <cellStyle name="_SubHeading_Capital Structure Caja Madrid" xfId="1104"/>
    <cellStyle name="_SubHeading_CC 3 Yr Forecast to IPO Banks (1)" xfId="1105"/>
    <cellStyle name="_SubHeading_Comps 24May02_Final" xfId="1106"/>
    <cellStyle name="_SubHeading_Consumer Mag Deal Comp" xfId="1107"/>
    <cellStyle name="_SubHeading_Cortefiel Last Five Years P&amp;L_BS_CF" xfId="1108"/>
    <cellStyle name="_SubHeading_CSC Banks" xfId="1109"/>
    <cellStyle name="_SubHeading_CSC Iberian Banks 02 (Regression)" xfId="1110"/>
    <cellStyle name="_SubHeading_European Cable CSC (08 October 03)" xfId="1111"/>
    <cellStyle name="_SubHeading_European Consumer Publishing_Deal_Comp Sep 2005" xfId="1112"/>
    <cellStyle name="_SubHeading_European Mobile CSC (Current)" xfId="1113"/>
    <cellStyle name="_SubHeading_European Professional Publishing DealCOmp Dec 2005" xfId="1114"/>
    <cellStyle name="_SubHeading_Fainne Model vBank Book (€1.36 per Share)" xfId="1115"/>
    <cellStyle name="_SubHeading_Fainne Operating Model - Aug. 3" xfId="1116"/>
    <cellStyle name="_SubHeading_Fainne Operating Model - Nov. 13" xfId="1117"/>
    <cellStyle name="_SubHeading_GS - Aster Key Financials" xfId="1118"/>
    <cellStyle name="_SubHeading_Industry Overview Master Spreadsheet" xfId="1119"/>
    <cellStyle name="_SubHeading_List One-Offs" xfId="1120"/>
    <cellStyle name="_SubHeading_Merger Plan Bancomer" xfId="1121"/>
    <cellStyle name="_SubHeading_prestemp" xfId="1122"/>
    <cellStyle name="_SubHeading_prestemp_1" xfId="1123"/>
    <cellStyle name="_SubHeading_prestemp_Book1" xfId="1124"/>
    <cellStyle name="_SubHeading_prestemp_Capital Structure Caja Madrid" xfId="1125"/>
    <cellStyle name="_SubHeading_prestemp_Celtel Summary Numbers - Aug 2004" xfId="1126"/>
    <cellStyle name="_SubHeading_prestemp_European Cable CSC (08 October 03)" xfId="1127"/>
    <cellStyle name="_SubHeading_prestemp_European Mobile CSC (Current)" xfId="1128"/>
    <cellStyle name="_SubHeading_prestemp_Model Master" xfId="1129"/>
    <cellStyle name="_SubHeading_prestemp_Phoenix Model - Dec 12 (GS Version)" xfId="1130"/>
    <cellStyle name="_SubHeading_prestemp_Share Repurchase + Latam Impairment Analysis (Sep 2002)" xfId="1131"/>
    <cellStyle name="_SubHeading_prestemp_UPCTelewest AVP" xfId="1132"/>
    <cellStyle name="_SubHeading_Publishing_Deal_Comp_Aggregate_GS" xfId="1133"/>
    <cellStyle name="_SubHeading_Q" xfId="1134"/>
    <cellStyle name="_SubHeading_q - new guidance" xfId="1135"/>
    <cellStyle name="_SubHeading_q - valuation" xfId="1136"/>
    <cellStyle name="_SubHeading_Rider Almudena 1" xfId="1137"/>
    <cellStyle name="_SubHeading_Rider Football" xfId="1138"/>
    <cellStyle name="_SubHeading_SA US and Euro Deal Comp Outputs" xfId="1139"/>
    <cellStyle name="_SubHeading_UPCTelewest AVP" xfId="1140"/>
    <cellStyle name="_SubHeading_Vodafone model" xfId="1141"/>
    <cellStyle name="_Table" xfId="1142"/>
    <cellStyle name="_Table Footnote" xfId="1143"/>
    <cellStyle name="_Table input" xfId="1144"/>
    <cellStyle name="_Table shaded" xfId="1145"/>
    <cellStyle name="_Table_01 Infrastructure Model" xfId="1146"/>
    <cellStyle name="_Table_01 Logistics Deal Comp" xfId="1147"/>
    <cellStyle name="_Table_01 Revenue and EBITDA Bridge by Park" xfId="1148"/>
    <cellStyle name="_Table_01 USP Base Financials" xfId="1149"/>
    <cellStyle name="_Table_02 Atlantico" xfId="1150"/>
    <cellStyle name="_Table_02 Operating Financials" xfId="1151"/>
    <cellStyle name="_Table_02 TDC Merger Plan" xfId="1152"/>
    <cellStyle name="_Table_03 Hopi Hari" xfId="1153"/>
    <cellStyle name="_Table_03 Merger Market Multiples" xfId="1154"/>
    <cellStyle name="_Table_03 Spanish Medium Sized Banks CSC Feb 2003" xfId="1155"/>
    <cellStyle name="_Table_04 Preliminary Valuation Analysis" xfId="1156"/>
    <cellStyle name="_Table_04Bridges" xfId="1157"/>
    <cellStyle name="_Table_05  2007 07 09 - european media CSC (TMT Site)" xfId="1158"/>
    <cellStyle name="_Table_05 Operating Model" xfId="1159"/>
    <cellStyle name="_Table_05 Valuation tables con nuevas proyecciones" xfId="1160"/>
    <cellStyle name="_Table_06 Cortefiel Model" xfId="1161"/>
    <cellStyle name="_Table_08 Operating Model" xfId="1162"/>
    <cellStyle name="_Table_09 Operating Model" xfId="1163"/>
    <cellStyle name="_Table_10 Integrated Model" xfId="1164"/>
    <cellStyle name="_Table_10 Logistics CSC" xfId="1165"/>
    <cellStyle name="_Table_10 Valuation" xfId="1166"/>
    <cellStyle name="_Table_11 Model" xfId="1167"/>
    <cellStyle name="_Table_2007 05 21 - deal comp - consumer publishing (v2) RIDER Valuation" xfId="1168"/>
    <cellStyle name="_Table_21 Ambar Valuation Model Sent to Client" xfId="1169"/>
    <cellStyle name="_Table_29 Theme Park CoCos_JR" xfId="1170"/>
    <cellStyle name="_Table_Argentinean Exposure" xfId="1171"/>
    <cellStyle name="_Table_Argentinean Exposure_10 Integrated Model" xfId="1172"/>
    <cellStyle name="_Table_bls roic" xfId="1173"/>
    <cellStyle name="_Table_Book1" xfId="1174"/>
    <cellStyle name="_Table_Book1_1" xfId="1175"/>
    <cellStyle name="_Table_Book1_Beta Calculation" xfId="1176"/>
    <cellStyle name="_Table_Book1_Model Master" xfId="1177"/>
    <cellStyle name="_Table_Book1_Phoenix Model - Dec 12 (GS Version)" xfId="1178"/>
    <cellStyle name="_Table_Brewries CSC" xfId="1179"/>
    <cellStyle name="_Table_Broadband Comps" xfId="1180"/>
    <cellStyle name="_Table_Business Services Dealcomp (3) (2)" xfId="1181"/>
    <cellStyle name="_Table_CAble Database" xfId="1182"/>
    <cellStyle name="_Table_Cable_CSC_2Q03_10.8.2003" xfId="1183"/>
    <cellStyle name="_Table_Capital Ratios Projections" xfId="1184"/>
    <cellStyle name="_Table_Capital Ratios Projections_10 Integrated Model" xfId="1185"/>
    <cellStyle name="_Table_Cortefiel Last Five Years P&amp;L_BS_CF" xfId="1186"/>
    <cellStyle name="_Table_Dakota Operating Model v1" xfId="1187"/>
    <cellStyle name="_Table_European Cable CSC (08 October 03)" xfId="1188"/>
    <cellStyle name="_Table_European Consumer Publishing_Deal_Comp Sep 2005" xfId="1189"/>
    <cellStyle name="_Table_European Mobile CSC (Current)" xfId="1190"/>
    <cellStyle name="_Table_European Professional Publishing DealCOmp Dec 2005" xfId="1191"/>
    <cellStyle name="_Table_Fainne Operating Model - Nov. 13" xfId="1192"/>
    <cellStyle name="_Table_Financing alternatives key credit" xfId="1193"/>
    <cellStyle name="_Table_Future Benchmarking" xfId="1194"/>
    <cellStyle name="_Table_GS - Aster Key Financials" xfId="1195"/>
    <cellStyle name="_Table_Industry Overview Master Spreadsheet" xfId="1196"/>
    <cellStyle name="_Table_List One-Offs" xfId="1197"/>
    <cellStyle name="_Table_Merger model_02012003" xfId="1198"/>
    <cellStyle name="_Table_Merger Plan Bancomer_10 Integrated Model" xfId="1199"/>
    <cellStyle name="_Table_Project Wincor LBO Model 2a" xfId="1200"/>
    <cellStyle name="_Table_Project Wincor LBO Model 2b" xfId="1201"/>
    <cellStyle name="_Table_Q" xfId="1202"/>
    <cellStyle name="_Table_q - new guidance" xfId="1203"/>
    <cellStyle name="_Table_q - valuation" xfId="1204"/>
    <cellStyle name="_Table_Research Analyst Recommendations and Target Prices - Vallehermoso" xfId="1205"/>
    <cellStyle name="_Table_Rider Almudena 1" xfId="1206"/>
    <cellStyle name="_Table_Rider Football" xfId="1207"/>
    <cellStyle name="_Table_SA US and Euro Deal Comp Outputs" xfId="1208"/>
    <cellStyle name="_Table_Simplified Cash Flow Template - 2" xfId="1209"/>
    <cellStyle name="_Table_UPCTelewest AVP" xfId="1210"/>
    <cellStyle name="_Table_Valuation Summary" xfId="1211"/>
    <cellStyle name="_Table_Vodafone model" xfId="1212"/>
    <cellStyle name="_Table_Working Capital Swings" xfId="1213"/>
    <cellStyle name="_TableHead" xfId="1214"/>
    <cellStyle name="_TableHead_01 Infrastructure Model" xfId="1215"/>
    <cellStyle name="_TableHead_01 Logistics Deal Comp" xfId="1216"/>
    <cellStyle name="_TableHead_01 Revenue and EBITDA Bridge by Park" xfId="1217"/>
    <cellStyle name="_TableHead_01 USP Base Financials" xfId="1218"/>
    <cellStyle name="_TableHead_02 Atlantico" xfId="1219"/>
    <cellStyle name="_TableHead_02 Operating Financials" xfId="1220"/>
    <cellStyle name="_TableHead_02 TDC Merger Plan" xfId="1221"/>
    <cellStyle name="_TableHead_03 Hopi Hari" xfId="1222"/>
    <cellStyle name="_TableHead_03 Merger Market Multiples" xfId="1223"/>
    <cellStyle name="_TableHead_03 Spanish Medium Sized Banks CSC Feb 2003" xfId="1224"/>
    <cellStyle name="_TableHead_04Bridges" xfId="1225"/>
    <cellStyle name="_TableHead_05  2007 07 09 - european media CSC (TMT Site)" xfId="1226"/>
    <cellStyle name="_TableHead_05 Operating Model" xfId="1227"/>
    <cellStyle name="_TableHead_06 Cortefiel Model" xfId="1228"/>
    <cellStyle name="_TableHead_07 Prosegur Model 2006" xfId="1229"/>
    <cellStyle name="_TableHead_08 Operating Model" xfId="1230"/>
    <cellStyle name="_TableHead_09 Model" xfId="1231"/>
    <cellStyle name="_TableHead_09 Operating Model" xfId="1232"/>
    <cellStyle name="_TableHead_10 Integrated Model" xfId="1233"/>
    <cellStyle name="_TableHead_10 Logistics CSC" xfId="1234"/>
    <cellStyle name="_TableHead_10 Valuation" xfId="1235"/>
    <cellStyle name="_TableHead_11 Model" xfId="1236"/>
    <cellStyle name="_TableHead_2007 05 21 - deal comp - consumer publishing (v2) RIDER Valuation" xfId="1237"/>
    <cellStyle name="_TableHead_21 Ambar Valuation Model Sent to Client" xfId="1238"/>
    <cellStyle name="_TableHead_29 Theme Park CoCos_JR" xfId="1239"/>
    <cellStyle name="_TableHead_bls roic" xfId="1240"/>
    <cellStyle name="_TableHead_Book1" xfId="1241"/>
    <cellStyle name="_TableHead_Book1_Beta Calculation" xfId="1242"/>
    <cellStyle name="_TableHead_Brewries CSC" xfId="1243"/>
    <cellStyle name="_TableHead_Broadband Comps" xfId="1244"/>
    <cellStyle name="_TableHead_Business Services Dealcomp (3) (2)" xfId="1245"/>
    <cellStyle name="_TableHead_CAble Database" xfId="1246"/>
    <cellStyle name="_TableHead_Comps 24May02_Final" xfId="1247"/>
    <cellStyle name="_TableHead_Cortefiel Last Five Years P&amp;L_BS_CF" xfId="1248"/>
    <cellStyle name="_TableHead_European Cable CSC (08 October 03)" xfId="1249"/>
    <cellStyle name="_TableHead_European Consumer Publishing_Deal_Comp Sep 2005" xfId="1250"/>
    <cellStyle name="_TableHead_European Mobile CSC (Current)" xfId="1251"/>
    <cellStyle name="_TableHead_European Professional Publishing DealCOmp Dec 2005" xfId="1252"/>
    <cellStyle name="_TableHead_GS - Aster Key Financials" xfId="1253"/>
    <cellStyle name="_TableHead_List One-Offs" xfId="1254"/>
    <cellStyle name="_TableHead_Q" xfId="1255"/>
    <cellStyle name="_TableHead_q - new guidance" xfId="1256"/>
    <cellStyle name="_TableHead_q - valuation" xfId="1257"/>
    <cellStyle name="_TableHead_Rider Almudena 1" xfId="1258"/>
    <cellStyle name="_TableHead_Rider Football" xfId="1259"/>
    <cellStyle name="_TableHead_SA US and Euro Deal Comp Outputs" xfId="1260"/>
    <cellStyle name="_TableHead_Simplified Cash Flow Template - 2" xfId="1261"/>
    <cellStyle name="_TableHead_UPCTelewest AVP" xfId="1262"/>
    <cellStyle name="_TableHead_Vodafone model" xfId="1263"/>
    <cellStyle name="_TableHeading" xfId="1264"/>
    <cellStyle name="_TableRowBorder" xfId="1265"/>
    <cellStyle name="_TableRowBorder_Consumer Magazines" xfId="1266"/>
    <cellStyle name="_TableRowBorder_Consumer-Books" xfId="1267"/>
    <cellStyle name="_TableRowBorder_Consumer-European Newspapers" xfId="1268"/>
    <cellStyle name="_TableRowBorder_European Professional Publishing DealCOmp Dec 2005" xfId="1269"/>
    <cellStyle name="_TableRowBorder_WACC analysis 02" xfId="1270"/>
    <cellStyle name="_TableRowHead" xfId="1271"/>
    <cellStyle name="_TableRowHead_01 Infrastructure Model" xfId="1272"/>
    <cellStyle name="_TableRowHead_01 Logistics Deal Comp" xfId="1273"/>
    <cellStyle name="_TableRowHead_01 Revenue and EBITDA Bridge by Park" xfId="1274"/>
    <cellStyle name="_TableRowHead_01 USP Base Financials" xfId="1275"/>
    <cellStyle name="_TableRowHead_02 Atlantico" xfId="1276"/>
    <cellStyle name="_TableRowHead_02 Operating Financials" xfId="1277"/>
    <cellStyle name="_TableRowHead_02 TDC Merger Plan" xfId="1278"/>
    <cellStyle name="_TableRowHead_03 Hopi Hari" xfId="1279"/>
    <cellStyle name="_TableRowHead_03 Merger Market Multiples" xfId="1280"/>
    <cellStyle name="_TableRowHead_03 Spanish Medium Sized Banks CSC Feb 2003" xfId="1281"/>
    <cellStyle name="_TableRowHead_04 Preliminary Valuation Analysis" xfId="1282"/>
    <cellStyle name="_TableRowHead_04Bridges" xfId="1283"/>
    <cellStyle name="_TableRowHead_05  2007 07 09 - european media CSC (TMT Site)" xfId="1284"/>
    <cellStyle name="_TableRowHead_05 Operating Model" xfId="1285"/>
    <cellStyle name="_TableRowHead_06 Cortefiel Model" xfId="1286"/>
    <cellStyle name="_TableRowHead_07 Prosegur Model 2006" xfId="1287"/>
    <cellStyle name="_TableRowHead_08 Operating Model" xfId="1288"/>
    <cellStyle name="_TableRowHead_09 Operating Model" xfId="1289"/>
    <cellStyle name="_TableRowHead_10 Integrated Model" xfId="1290"/>
    <cellStyle name="_TableRowHead_10 Logistics CSC" xfId="1291"/>
    <cellStyle name="_TableRowHead_10 Valuation" xfId="1292"/>
    <cellStyle name="_TableRowHead_11 Model" xfId="1293"/>
    <cellStyle name="_TableRowHead_2007 05 21 - deal comp - consumer publishing (v2) RIDER Valuation" xfId="1294"/>
    <cellStyle name="_TableRowHead_21 Ambar Valuation Model Sent to Client" xfId="1295"/>
    <cellStyle name="_TableRowHead_29 Theme Park CoCos_JR" xfId="1296"/>
    <cellStyle name="_TableRowHead_bls roic" xfId="1297"/>
    <cellStyle name="_TableRowHead_Book1" xfId="1298"/>
    <cellStyle name="_TableRowHead_Brewries CSC" xfId="1299"/>
    <cellStyle name="_TableRowHead_Broadband Comps" xfId="1300"/>
    <cellStyle name="_TableRowHead_Business Services Dealcomp (3) (2)" xfId="1301"/>
    <cellStyle name="_TableRowHead_Comps 24May02_Final" xfId="1302"/>
    <cellStyle name="_TableRowHead_Cortefiel Last Five Years P&amp;L_BS_CF" xfId="1303"/>
    <cellStyle name="_TableRowHead_European Consumer Publishing_Deal_Comp Sep 2005" xfId="1304"/>
    <cellStyle name="_TableRowHead_European Professional Publishing DealCOmp Dec 2005" xfId="1305"/>
    <cellStyle name="_TableRowHead_GS - Aster Key Financials" xfId="1306"/>
    <cellStyle name="_TableRowHead_List One-Offs" xfId="1307"/>
    <cellStyle name="_TableRowHead_Q" xfId="1308"/>
    <cellStyle name="_TableRowHead_q - new guidance" xfId="1309"/>
    <cellStyle name="_TableRowHead_q - valuation" xfId="1310"/>
    <cellStyle name="_TableRowHead_Rider Almudena 1" xfId="1311"/>
    <cellStyle name="_TableRowHead_Rider Football" xfId="1312"/>
    <cellStyle name="_TableRowHead_SA US and Euro Deal Comp Outputs" xfId="1313"/>
    <cellStyle name="_TableRowHead_Telenet Client Financing Model 20030924" xfId="1314"/>
    <cellStyle name="_TableRowHead_Vodafone model" xfId="1315"/>
    <cellStyle name="_TableRowHeading" xfId="1316"/>
    <cellStyle name="_TableSuperHead" xfId="1317"/>
    <cellStyle name="_TableSuperHead_01 Infrastructure Model" xfId="1318"/>
    <cellStyle name="_TableSuperHead_01 Logistics Deal Comp" xfId="1319"/>
    <cellStyle name="_TableSuperHead_01 Revenue and EBITDA Bridge by Park" xfId="1320"/>
    <cellStyle name="_TableSuperHead_01 USP Base Financials" xfId="1321"/>
    <cellStyle name="_TableSuperHead_02 Atlantico" xfId="1322"/>
    <cellStyle name="_TableSuperHead_02 Operating Financials" xfId="1323"/>
    <cellStyle name="_TableSuperHead_02 TDC Merger Plan" xfId="1324"/>
    <cellStyle name="_TableSuperHead_03 Hopi Hari" xfId="1325"/>
    <cellStyle name="_TableSuperHead_03 Merger Market Multiples" xfId="1326"/>
    <cellStyle name="_TableSuperHead_03 Projecciones VAL JAn 2003" xfId="1327"/>
    <cellStyle name="_TableSuperHead_03 Spanish Medium Sized Banks CSC Feb 2003" xfId="1328"/>
    <cellStyle name="_TableSuperHead_04Bridges" xfId="1329"/>
    <cellStyle name="_TableSuperHead_05  2007 07 09 - european media CSC (TMT Site)" xfId="1330"/>
    <cellStyle name="_TableSuperHead_05 Operating Model" xfId="1331"/>
    <cellStyle name="_TableSuperHead_05 Valuation tables con nuevas proyecciones" xfId="1332"/>
    <cellStyle name="_TableSuperHead_06 Cortefiel Model" xfId="1333"/>
    <cellStyle name="_TableSuperHead_07 Prosegur Model 2006" xfId="1334"/>
    <cellStyle name="_TableSuperHead_08 Operating Model" xfId="1335"/>
    <cellStyle name="_TableSuperHead_09 Operating Model" xfId="1336"/>
    <cellStyle name="_TableSuperHead_10 Integrated Model" xfId="1337"/>
    <cellStyle name="_TableSuperHead_10 Logistics CSC" xfId="1338"/>
    <cellStyle name="_TableSuperHead_10 Valuation" xfId="1339"/>
    <cellStyle name="_TableSuperHead_11 Model" xfId="1340"/>
    <cellStyle name="_TableSuperHead_2007 05 21 - deal comp - consumer publishing (v2) RIDER Valuation" xfId="1341"/>
    <cellStyle name="_TableSuperHead_21 Ambar Valuation Model Sent to Client" xfId="1342"/>
    <cellStyle name="_TableSuperHead_29 Theme Park CoCos_JR" xfId="1343"/>
    <cellStyle name="_TableSuperHead_Argentinean Exposure" xfId="1344"/>
    <cellStyle name="_TableSuperHead_Argentinean Exposure_10 Integrated Model" xfId="1345"/>
    <cellStyle name="_TableSuperHead_bls roic" xfId="1346"/>
    <cellStyle name="_TableSuperHead_Book1" xfId="1347"/>
    <cellStyle name="_TableSuperHead_Book1_Beta Calculation" xfId="1348"/>
    <cellStyle name="_TableSuperHead_Book1_Model Master" xfId="1349"/>
    <cellStyle name="_TableSuperHead_Book1_Phoenix Model - Dec 12 (GS Version)" xfId="1350"/>
    <cellStyle name="_TableSuperHead_Brewries CSC" xfId="1351"/>
    <cellStyle name="_TableSuperHead_Broadband Comps" xfId="1352"/>
    <cellStyle name="_TableSuperHead_Business Services Dealcomp (3) (2)" xfId="1353"/>
    <cellStyle name="_TableSuperHead_Capital Ratios Projections" xfId="1354"/>
    <cellStyle name="_TableSuperHead_Capital Ratios Projections_10 Integrated Model" xfId="1355"/>
    <cellStyle name="_TableSuperHead_Comps 24May02_Final" xfId="1356"/>
    <cellStyle name="_TableSuperHead_Cortefiel Last Five Years P&amp;L_BS_CF" xfId="1357"/>
    <cellStyle name="_TableSuperHead_European Consumer Publishing_Deal_Comp Sep 2005" xfId="1358"/>
    <cellStyle name="_TableSuperHead_European Professional Publishing DealCOmp Dec 2005" xfId="1359"/>
    <cellStyle name="_TableSuperHead_Financing alternatives key credit" xfId="1360"/>
    <cellStyle name="_TableSuperHead_GS - Aster Key Financials" xfId="1361"/>
    <cellStyle name="_TableSuperHead_Industry Overview Master Spreadsheet" xfId="1362"/>
    <cellStyle name="_TableSuperHead_List One-Offs" xfId="1363"/>
    <cellStyle name="_TableSuperHead_Merger model_02012003" xfId="1364"/>
    <cellStyle name="_TableSuperHead_Merger Plan Bancomer" xfId="1365"/>
    <cellStyle name="_TableSuperHead_Merger Plan Bancomer_10 Integrated Model" xfId="1366"/>
    <cellStyle name="_TableSuperHead_Project Wincor LBO Model 2a" xfId="1367"/>
    <cellStyle name="_TableSuperHead_Project Wincor LBO Model 2b" xfId="1368"/>
    <cellStyle name="_TableSuperHead_Q" xfId="1369"/>
    <cellStyle name="_TableSuperHead_q - new guidance" xfId="1370"/>
    <cellStyle name="_TableSuperHead_q - valuation" xfId="1371"/>
    <cellStyle name="_TableSuperHead_Research Analyst Recommendations and Target Prices - Vallehermoso" xfId="1372"/>
    <cellStyle name="_TableSuperHead_Rider Football" xfId="1373"/>
    <cellStyle name="_TableSuperHead_SA US and Euro Deal Comp Outputs" xfId="1374"/>
    <cellStyle name="_TableSuperHead_Valuation Summary" xfId="1375"/>
    <cellStyle name="_TableSuperHead_Vodafone model" xfId="1376"/>
    <cellStyle name="_TableSuperHead_Working Capital Swings" xfId="1377"/>
    <cellStyle name="_TableSuperHeading" xfId="1378"/>
    <cellStyle name="_TableText" xfId="1379"/>
    <cellStyle name="_Title" xfId="1380"/>
    <cellStyle name="acct" xfId="1381"/>
    <cellStyle name="act" xfId="1382"/>
    <cellStyle name="Actual data" xfId="1383"/>
    <cellStyle name="Actual year" xfId="1384"/>
    <cellStyle name="Actuals Cells" xfId="1385"/>
    <cellStyle name="Addon output" xfId="1386"/>
    <cellStyle name="AFE" xfId="1387"/>
    <cellStyle name="AJHCustom" xfId="1388"/>
    <cellStyle name="Andre's Title" xfId="1389"/>
    <cellStyle name="Anm källa" xfId="1390"/>
    <cellStyle name="Arial 10" xfId="1391"/>
    <cellStyle name="Arial 12" xfId="1392"/>
    <cellStyle name="Arial6Bold" xfId="1393"/>
    <cellStyle name="Arial8Bold" xfId="1394"/>
    <cellStyle name="Arial8Italic" xfId="1395"/>
    <cellStyle name="ArialNormal" xfId="1396"/>
    <cellStyle name="Assumption" xfId="1397"/>
    <cellStyle name="AutoFormat Options" xfId="1398"/>
    <cellStyle name="Banner" xfId="1399"/>
    <cellStyle name="bbox" xfId="1400"/>
    <cellStyle name="Besuchter Hyperlink" xfId="1401"/>
    <cellStyle name="BLACK" xfId="1402"/>
    <cellStyle name="black-white" xfId="1403"/>
    <cellStyle name="black-white small" xfId="1404"/>
    <cellStyle name="Blank" xfId="1405"/>
    <cellStyle name="Blue" xfId="1406"/>
    <cellStyle name="Blue - Normal" xfId="1407"/>
    <cellStyle name="Blue - small" xfId="1408"/>
    <cellStyle name="Blue - underline, small" xfId="1409"/>
    <cellStyle name="blue shading" xfId="1410"/>
    <cellStyle name="Blue Title" xfId="1411"/>
    <cellStyle name="blue$00" xfId="1412"/>
    <cellStyle name="Blue_Aster Business Plan - Final Sept '05 " xfId="1413"/>
    <cellStyle name="bluenodec" xfId="1414"/>
    <cellStyle name="bluepercent" xfId="1415"/>
    <cellStyle name="Body_$Dollars" xfId="1416"/>
    <cellStyle name="Bold/Border" xfId="1417"/>
    <cellStyle name="bord" xfId="1418"/>
    <cellStyle name="Border Heavy" xfId="1419"/>
    <cellStyle name="Border Thin" xfId="1420"/>
    <cellStyle name="Border Years" xfId="1421"/>
    <cellStyle name="Bottom Edge" xfId="1422"/>
    <cellStyle name="Breadcrumb" xfId="1423"/>
    <cellStyle name="British Pound" xfId="1424"/>
    <cellStyle name="Buena" xfId="1425"/>
    <cellStyle name="Bullet" xfId="1426"/>
    <cellStyle name="Business Description" xfId="1427"/>
    <cellStyle name="C" xfId="1428"/>
    <cellStyle name="Calc" xfId="1429"/>
    <cellStyle name="Calc Cells" xfId="1430"/>
    <cellStyle name="CalcInput" xfId="1431"/>
    <cellStyle name="Calcs" xfId="1432"/>
    <cellStyle name="Calculation" xfId="1433"/>
    <cellStyle name="Case" xfId="1434"/>
    <cellStyle name="Celda de comprobación" xfId="1435"/>
    <cellStyle name="Celda vinculada" xfId="1436"/>
    <cellStyle name="Center" xfId="1437"/>
    <cellStyle name="Cents" xfId="1438"/>
    <cellStyle name="Change A&amp;ll" xfId="1439"/>
    <cellStyle name="Changeable" xfId="1440"/>
    <cellStyle name="ChartingText" xfId="1441"/>
    <cellStyle name="check" xfId="1442"/>
    <cellStyle name="Co. Names" xfId="1443"/>
    <cellStyle name="Co. Names - Bold" xfId="1444"/>
    <cellStyle name="Co. Names_Break-Up" xfId="1445"/>
    <cellStyle name="COL HEADINGS" xfId="1446"/>
    <cellStyle name="Column Heading" xfId="1447"/>
    <cellStyle name="Column Title" xfId="1448"/>
    <cellStyle name="ColumnHeaderNormal" xfId="1449"/>
    <cellStyle name="Comma ," xfId="1450"/>
    <cellStyle name="Comma 0" xfId="1451"/>
    <cellStyle name="Comma 0*" xfId="1452"/>
    <cellStyle name="Comma 0_09 Telenet Model 2004" xfId="1453"/>
    <cellStyle name="Comma 2" xfId="1454"/>
    <cellStyle name="Comma 3*" xfId="1455"/>
    <cellStyle name="Comma [1]" xfId="1456"/>
    <cellStyle name="Comma Cents" xfId="1457"/>
    <cellStyle name="Comma, 1 dec" xfId="1458"/>
    <cellStyle name="Comma.0" xfId="1459"/>
    <cellStyle name="Comma.00" xfId="1460"/>
    <cellStyle name="Comma0" xfId="1461"/>
    <cellStyle name="Comma[0]_Calendarisation" xfId="1462"/>
    <cellStyle name="Comma_29 Theme Park CoCos_JR" xfId="1463"/>
    <cellStyle name="CommaKM" xfId="1464"/>
    <cellStyle name="Company" xfId="1465"/>
    <cellStyle name="Company name" xfId="1466"/>
    <cellStyle name="Company_GREENERdivisional060103v24.1_outsource WtE" xfId="1467"/>
    <cellStyle name="Currency 0" xfId="1468"/>
    <cellStyle name="Currency 2" xfId="1469"/>
    <cellStyle name="Currency [1]" xfId="1470"/>
    <cellStyle name="Currency [2]" xfId="1471"/>
    <cellStyle name="Currency dollars[0]" xfId="1472"/>
    <cellStyle name="Currency pound" xfId="1473"/>
    <cellStyle name="Currency$" xfId="1474"/>
    <cellStyle name="Currency0" xfId="1475"/>
    <cellStyle name="Currencyunder" xfId="1476"/>
    <cellStyle name="Cálculo" xfId="1477"/>
    <cellStyle name="Dash" xfId="1478"/>
    <cellStyle name="data" xfId="1479"/>
    <cellStyle name="Date" xfId="1480"/>
    <cellStyle name="Date [mmm-yy]" xfId="1481"/>
    <cellStyle name="Date Aligned" xfId="1482"/>
    <cellStyle name="Date, Long" xfId="1483"/>
    <cellStyle name="Date, Short" xfId="1484"/>
    <cellStyle name="Date1" xfId="1485"/>
    <cellStyle name="Date_09 Telenet Model 2004" xfId="1486"/>
    <cellStyle name="Decimal" xfId="1487"/>
    <cellStyle name="default 1" xfId="1488"/>
    <cellStyle name="Dezimal +" xfId="1489"/>
    <cellStyle name="Dezimal + 0" xfId="1490"/>
    <cellStyle name="Dezimal 0" xfId="1491"/>
    <cellStyle name="Dezimal [0]_AfA" xfId="1492"/>
    <cellStyle name="Dezimal_AB1+2Markt und Umsatz.XLS" xfId="1493"/>
    <cellStyle name="Dollar" xfId="1494"/>
    <cellStyle name="Dollar1" xfId="1495"/>
    <cellStyle name="Dollar1Blue" xfId="1496"/>
    <cellStyle name="Dollar2" xfId="1497"/>
    <cellStyle name="Dollars" xfId="1498"/>
    <cellStyle name="Dotted Line" xfId="1499"/>
    <cellStyle name="Double Accounting" xfId="1500"/>
    <cellStyle name="doublespace" xfId="1501"/>
    <cellStyle name="En-tête" xfId="1502"/>
    <cellStyle name="Encabezado 4" xfId="1503"/>
    <cellStyle name="Entrada" xfId="1504"/>
    <cellStyle name="Entry" xfId="1505"/>
    <cellStyle name="Euro" xfId="1506"/>
    <cellStyle name="exp" xfId="1507"/>
    <cellStyle name="External File Cells" xfId="1508"/>
    <cellStyle name="five" xfId="1509"/>
    <cellStyle name="Fixed" xfId="1510"/>
    <cellStyle name="Flash" xfId="1511"/>
    <cellStyle name="footer" xfId="1512"/>
    <cellStyle name="Footnote 1" xfId="1513"/>
    <cellStyle name="Footnotes" xfId="1514"/>
    <cellStyle name="Forecast Cells" xfId="1515"/>
    <cellStyle name="four" xfId="1516"/>
    <cellStyle name="fourdecplace" xfId="1517"/>
    <cellStyle name="G1_1999 figures" xfId="1518"/>
    <cellStyle name="gbox" xfId="1519"/>
    <cellStyle name="Green" xfId="1520"/>
    <cellStyle name="grey" xfId="1521"/>
    <cellStyle name="grey dark" xfId="1522"/>
    <cellStyle name="Grey_Celtel Summary Numbers - Aug 2004" xfId="1523"/>
    <cellStyle name="H1_1998 figures" xfId="1524"/>
    <cellStyle name="H_1998_col_head" xfId="1525"/>
    <cellStyle name="H_1999_col_head" xfId="1526"/>
    <cellStyle name="hard no." xfId="1527"/>
    <cellStyle name="Hard Percent" xfId="1528"/>
    <cellStyle name="hardno" xfId="1529"/>
    <cellStyle name="Header" xfId="1530"/>
    <cellStyle name="Header1" xfId="1531"/>
    <cellStyle name="Header2" xfId="1532"/>
    <cellStyle name="headers" xfId="1533"/>
    <cellStyle name="Heading 1 1" xfId="1534"/>
    <cellStyle name="Heading 2 1" xfId="1535"/>
    <cellStyle name="Heading 3" xfId="1536"/>
    <cellStyle name="Heading 4" xfId="1537"/>
    <cellStyle name="Heading 1" xfId="1538"/>
    <cellStyle name="heading2" xfId="1539"/>
    <cellStyle name="heading_~0009392" xfId="1540"/>
    <cellStyle name="HeadingS" xfId="1541"/>
    <cellStyle name="HIDDEN" xfId="1542"/>
    <cellStyle name="Hide" xfId="1543"/>
    <cellStyle name="Highlight" xfId="1544"/>
    <cellStyle name="highlight yellow" xfId="1545"/>
    <cellStyle name="Incomplete" xfId="1546"/>
    <cellStyle name="Incorrecto" xfId="1547"/>
    <cellStyle name="input" xfId="1548"/>
    <cellStyle name="Input [yellow]" xfId="1549"/>
    <cellStyle name="Input Cells" xfId="1550"/>
    <cellStyle name="Input Link" xfId="1551"/>
    <cellStyle name="input%" xfId="1552"/>
    <cellStyle name="Input, 0 dec" xfId="1553"/>
    <cellStyle name="Input, 1 dec" xfId="1554"/>
    <cellStyle name="Input, 2 dec" xfId="1555"/>
    <cellStyle name="Input_ " xfId="0"/>
    <cellStyle name="InputBlueFont" xfId="0"/>
    <cellStyle name="InputNegative" xfId="0"/>
    <cellStyle name="Invisible" xfId="0"/>
    <cellStyle name="Item Descriptions" xfId="0"/>
    <cellStyle name="Item Descriptions - Bold" xfId="0"/>
    <cellStyle name="Item Descriptions_6079BX" xfId="0"/>
    <cellStyle name="Komma_p&amp;l (2)" xfId="0"/>
    <cellStyle name="Label" xfId="0"/>
    <cellStyle name="Lable8Left" xfId="0"/>
    <cellStyle name="Ledger 17 x 11 in" xfId="0"/>
    <cellStyle name="Legal 8½ x 14 in" xfId="0"/>
    <cellStyle name="Line" xfId="0"/>
    <cellStyle name="Link_addon" xfId="0"/>
    <cellStyle name="linked" xfId="0"/>
    <cellStyle name="LN" xfId="0"/>
    <cellStyle name="m" xfId="0"/>
    <cellStyle name="Main Title" xfId="0"/>
    <cellStyle name="Mainhead"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2" xfId="0"/>
    <cellStyle name="multiple_Celtel Summary Numbers - Aug 2004" xfId="0"/>
    <cellStyle name="Name" xfId="0"/>
    <cellStyle name="neg" xfId="0"/>
    <cellStyle name="Neutral 1" xfId="0"/>
    <cellStyle name="NewColumnHeaderNormal" xfId="0"/>
    <cellStyle name="NewSectionHeaderNormal" xfId="0"/>
    <cellStyle name="NewTitleNormal" xfId="0"/>
    <cellStyle name="no dec" xfId="0"/>
    <cellStyle name="nonmultiple" xfId="0"/>
    <cellStyle name="Normaali_Layo9704" xfId="0"/>
    <cellStyle name="Normal (£m)" xfId="0"/>
    <cellStyle name="Normal - Style1" xfId="0"/>
    <cellStyle name="Normal 10" xfId="0"/>
    <cellStyle name="Normal 9" xfId="0"/>
    <cellStyle name="Normal a&amp;b underline" xfId="0"/>
    <cellStyle name="Normal bold" xfId="0"/>
    <cellStyle name="Normal Cells" xfId="0"/>
    <cellStyle name="Normal db underline" xfId="0"/>
    <cellStyle name="Normal underline" xfId="0"/>
    <cellStyle name="Normal_Cuenta Consolidada 9.2" xfId="0"/>
    <cellStyle name="Normal_P&amp;LConsolidada Completa2" xfId="0"/>
    <cellStyle name="Normal_Sheet1" xfId="0"/>
    <cellStyle name="NormalGB" xfId="0"/>
    <cellStyle name="NormalL_Summary_Summary " xfId="0"/>
    <cellStyle name="Notas" xfId="0"/>
    <cellStyle name="Note 1" xfId="0"/>
    <cellStyle name="Notes"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Blue" xfId="0"/>
    <cellStyle name="Num2" xfId="0"/>
    <cellStyle name="Num2Un" xfId="0"/>
    <cellStyle name="Number"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Obsolete" xfId="0"/>
    <cellStyle name="Onedec" xfId="0"/>
    <cellStyle name="Output" xfId="0"/>
    <cellStyle name="Output %" xfId="0"/>
    <cellStyle name="Output_101105 ITV Model Joint Forecasts" xfId="0"/>
    <cellStyle name="p" xfId="0"/>
    <cellStyle name="Page header" xfId="0"/>
    <cellStyle name="Page Heading" xfId="0"/>
    <cellStyle name="Page Heading Large" xfId="0"/>
    <cellStyle name="Page Heading Small" xfId="0"/>
    <cellStyle name="Page Heading_BUSINESS PLAN" xfId="0"/>
    <cellStyle name="Page Number" xfId="0"/>
    <cellStyle name="page_title" xfId="0"/>
    <cellStyle name="paren" xfId="0"/>
    <cellStyle name="pb_table_format_columnheading" xfId="0"/>
    <cellStyle name="pc1" xfId="0"/>
    <cellStyle name="pcent" xfId="0"/>
    <cellStyle name="Pence" xfId="0"/>
    <cellStyle name="Perc1" xfId="0"/>
    <cellStyle name="Percent 0%" xfId="0"/>
    <cellStyle name="Percent 1 dec" xfId="0"/>
    <cellStyle name="Percent 1 dec - Input" xfId="0"/>
    <cellStyle name="Percent 1 dec_Data" xfId="0"/>
    <cellStyle name="Percent [0]" xfId="0"/>
    <cellStyle name="Percent [1]" xfId="0"/>
    <cellStyle name="Percent [2]" xfId="0"/>
    <cellStyle name="Percent Comma" xfId="0"/>
    <cellStyle name="Percent Hard"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Blue" xfId="0"/>
    <cellStyle name="Percent2Margin" xfId="0"/>
    <cellStyle name="Percent3" xfId="0"/>
    <cellStyle name="Percent4" xfId="0"/>
    <cellStyle name="Percent5" xfId="0"/>
    <cellStyle name="Percentage" xfId="0"/>
    <cellStyle name="Percentunder" xfId="0"/>
    <cellStyle name="Pilkku_Layo9704" xfId="0"/>
    <cellStyle name="Pounds" xfId="0"/>
    <cellStyle name="Pounds1" xfId="0"/>
    <cellStyle name="Pounds2" xfId="0"/>
    <cellStyle name="Pounds3" xfId="0"/>
    <cellStyle name="Pounds4" xfId="0"/>
    <cellStyle name="Pounds5" xfId="0"/>
    <cellStyle name="Pounds6" xfId="0"/>
    <cellStyle name="Price" xfId="0"/>
    <cellStyle name="PriceUn" xfId="0"/>
    <cellStyle name="prin" xfId="0"/>
    <cellStyle name="Pyör. luku_Layo9704" xfId="0"/>
    <cellStyle name="Pyör. valuutta_Layo9704" xfId="0"/>
    <cellStyle name="Quarterly"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ubrik" xfId="0"/>
    <cellStyle name="Salida" xfId="0"/>
    <cellStyle name="Salomon Logo"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haded" xfId="0"/>
    <cellStyle name="ShadedCells_Database" xfId="0"/>
    <cellStyle name="Sheet Header" xfId="0"/>
    <cellStyle name="Short Date" xfId="0"/>
    <cellStyle name="Short Time" xfId="0"/>
    <cellStyle name="ShOut" xfId="0"/>
    <cellStyle name="sin nada" xfId="0"/>
    <cellStyle name="Sing" xfId="0"/>
    <cellStyle name="Single Accounting" xfId="0"/>
    <cellStyle name="single space" xfId="0"/>
    <cellStyle name="Small font" xfId="0"/>
    <cellStyle name="Small Number" xfId="0"/>
    <cellStyle name="Small Percentage" xfId="0"/>
    <cellStyle name="SN" xfId="0"/>
    <cellStyle name="space" xfId="0"/>
    <cellStyle name="Space3"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bold" xfId="0"/>
    <cellStyle name="table text bold green" xfId="0"/>
    <cellStyle name="table text light" xfId="0"/>
    <cellStyle name="Table Text_101105 ITV Model Joint Forecasts" xfId="0"/>
    <cellStyle name="Table Title" xfId="0"/>
    <cellStyle name="Table Units" xfId="0"/>
    <cellStyle name="Table_Header" xfId="0"/>
    <cellStyle name="Test" xfId="0"/>
    <cellStyle name="Text 1" xfId="0"/>
    <cellStyle name="Text Head 1" xfId="0"/>
    <cellStyle name="TextBold" xfId="0"/>
    <cellStyle name="TextItalic" xfId="0"/>
    <cellStyle name="TextNormal" xfId="0"/>
    <cellStyle name="Texto de advertencia" xfId="0"/>
    <cellStyle name="Texto explicativo" xfId="0"/>
    <cellStyle name="Times" xfId="0"/>
    <cellStyle name="Times 10" xfId="0"/>
    <cellStyle name="Times 12" xfId="0"/>
    <cellStyle name="times2" xfId="0"/>
    <cellStyle name="timesales2" xfId="0"/>
    <cellStyle name="timesales2under" xfId="0"/>
    <cellStyle name="Title" xfId="0"/>
    <cellStyle name="Title - PROJECT" xfId="0"/>
    <cellStyle name="Title - Underline" xfId="0"/>
    <cellStyle name="Title Heading" xfId="0"/>
    <cellStyle name="title1" xfId="0"/>
    <cellStyle name="Title10"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line" xfId="0"/>
    <cellStyle name="Total" xfId="0"/>
    <cellStyle name="TransVal" xfId="0"/>
    <cellStyle name="triple space" xfId="0"/>
    <cellStyle name="Tusental (0)_5YP statistics1" xfId="0"/>
    <cellStyle name="Tusental_5YP statistics1" xfId="0"/>
    <cellStyle name="Twodig" xfId="0"/>
    <cellStyle name="Título" xfId="0"/>
    <cellStyle name="Título 1" xfId="0"/>
    <cellStyle name="Título 2" xfId="0"/>
    <cellStyle name="Título 3" xfId="0"/>
    <cellStyle name="ubordinated Debt" xfId="0"/>
    <cellStyle name="uncertain" xfId="0"/>
    <cellStyle name="Underline" xfId="0"/>
    <cellStyle name="Underline - small" xfId="0"/>
    <cellStyle name="Underline -normal" xfId="0"/>
    <cellStyle name="Underline_Beta Calculation" xfId="0"/>
    <cellStyle name="Unit" xfId="0"/>
    <cellStyle name="Upper Line" xfId="0"/>
    <cellStyle name="Valuta (0)_5YP statistics1" xfId="0"/>
    <cellStyle name="Valuta_5YP statistics1" xfId="0"/>
    <cellStyle name="Valuutta_Layo9704" xfId="0"/>
    <cellStyle name="Warning 1" xfId="0"/>
    <cellStyle name="Width: |" xfId="0"/>
    <cellStyle name="WingDing" xfId="0"/>
    <cellStyle name="WingdingsBlack" xfId="0"/>
    <cellStyle name="WingdingsRed" xfId="0"/>
    <cellStyle name="WingdingsWhite" xfId="0"/>
    <cellStyle name="WK? Settings"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n" xfId="0"/>
    <cellStyle name="£ BP" xfId="0"/>
    <cellStyle name="¥ JY" xfId="0"/>
    <cellStyle name="Énfasis1" xfId="0"/>
    <cellStyle name="Énfasis2" xfId="0"/>
    <cellStyle name="Énfasis3" xfId="0"/>
    <cellStyle name="Énfasis4" xfId="0"/>
    <cellStyle name="Énfasis5" xfId="0"/>
    <cellStyle name="Énfasis6" xfId="0"/>
    <cellStyle name="Ü1" xfId="0"/>
    <cellStyle name="Ü2" xfId="0"/>
    <cellStyle name="Ü3" xfId="0"/>
    <cellStyle name="Ü4" xfId="0"/>
    <cellStyle name="Œ…‹æØ‚è [0.00]_GE 3 MINIMUM" xfId="0"/>
    <cellStyle name="Œ…‹æØ‚è_GE 3 MINIMUM"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660066"/>
      <rgbColor rgb="FFFF8080"/>
      <rgbColor rgb="FF0066CC"/>
      <rgbColor rgb="FFBFBFFF"/>
      <rgbColor rgb="FF000080"/>
      <rgbColor rgb="FFFF00FF"/>
      <rgbColor rgb="FFFFFFBF"/>
      <rgbColor rgb="FFEFFFFF"/>
      <rgbColor rgb="FF800080"/>
      <rgbColor rgb="FF800000"/>
      <rgbColor rgb="FFFFFFDF"/>
      <rgbColor rgb="FF0000FF"/>
      <rgbColor rgb="FF00CCFF"/>
      <rgbColor rgb="FFBFFFFF"/>
      <rgbColor rgb="FFCCFFCC"/>
      <rgbColor rgb="FFFFFF99"/>
      <rgbColor rgb="FF99CCFF"/>
      <rgbColor rgb="FFFF99CC"/>
      <rgbColor rgb="FFFFBFFF"/>
      <rgbColor rgb="FFE3E3E3"/>
      <rgbColor rgb="FF3366FF"/>
      <rgbColor rgb="FF33CCCC"/>
      <rgbColor rgb="FFDFFFDF"/>
      <rgbColor rgb="FFFFEFEF"/>
      <rgbColor rgb="FFFF9900"/>
      <rgbColor rgb="FFFF3300"/>
      <rgbColor rgb="FF666699"/>
      <rgbColor rgb="FF969696"/>
      <rgbColor rgb="FF003366"/>
      <rgbColor rgb="FF339966"/>
      <rgbColor rgb="FF003300"/>
      <rgbColor rgb="FF333300"/>
      <rgbColor rgb="FF993300"/>
      <rgbColor rgb="FFEFEFE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120</xdr:colOff>
      <xdr:row>1</xdr:row>
      <xdr:rowOff>0</xdr:rowOff>
    </xdr:from>
    <xdr:to>
      <xdr:col>2</xdr:col>
      <xdr:colOff>564120</xdr:colOff>
      <xdr:row>2</xdr:row>
      <xdr:rowOff>133200</xdr:rowOff>
    </xdr:to>
    <xdr:pic>
      <xdr:nvPicPr>
        <xdr:cNvPr id="0" name="Picture 1" descr=""/>
        <xdr:cNvPicPr/>
      </xdr:nvPicPr>
      <xdr:blipFill>
        <a:blip r:embed="rId1"/>
        <a:srcRect l="29569" t="43243" r="30041" b="43401"/>
        <a:stretch/>
      </xdr:blipFill>
      <xdr:spPr>
        <a:xfrm>
          <a:off x="744120" y="162000"/>
          <a:ext cx="1429200" cy="29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ireccion/Investor%20Relations/FINANCIERO/DATOS%20REALES/Segmentos/&#218;ltimas%20versiones/Reporte%20Anual%20VO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BS"/>
      <sheetName val="Balance Detalle"/>
      <sheetName val="Deuda Neta"/>
      <sheetName val="P&amp;L Detalle"/>
      <sheetName val="Pegar P&amp;L Detalle"/>
      <sheetName val="CashFlow"/>
      <sheetName val="CashFlow Resumido"/>
      <sheetName val="CAPEX"/>
      <sheetName val="Segmentos"/>
      <sheetName val="Pegar Segmentos"/>
      <sheetName val="Medios Impresos"/>
      <sheetName val="Pegar Medios Impresos"/>
      <sheetName val="Audiovisual"/>
      <sheetName val="Pegar Audiovisual"/>
      <sheetName val="Internet"/>
      <sheetName val="Pegar Internet"/>
      <sheetName val="Otros Negocios"/>
      <sheetName val="Pegar Otros Negocios"/>
    </sheetNames>
    <sheetDataSet>
      <sheetData sheetId="0"/>
      <sheetData sheetId="1"/>
      <sheetData sheetId="2"/>
      <sheetData sheetId="3"/>
      <sheetData sheetId="4">
        <row r="36">
          <cell r="F36">
            <v>-178340.56365</v>
          </cell>
          <cell r="G36">
            <v>-209727.995</v>
          </cell>
          <cell r="H36">
            <v>31387.43135</v>
          </cell>
          <cell r="I36">
            <v>0.149657804862913</v>
          </cell>
        </row>
        <row r="37">
          <cell r="F37">
            <v>-62392.70768</v>
          </cell>
          <cell r="G37">
            <v>-68924.318</v>
          </cell>
          <cell r="H37">
            <v>6531.61031999999</v>
          </cell>
          <cell r="I37">
            <v>0.0947649611853975</v>
          </cell>
        </row>
        <row r="38">
          <cell r="F38">
            <v>6028.51958</v>
          </cell>
          <cell r="G38">
            <v>6882.917</v>
          </cell>
          <cell r="H38">
            <v>-854.397419999999</v>
          </cell>
          <cell r="I38">
            <v>-0.12413304126724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J5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18" activeCellId="0" sqref="C18"/>
    </sheetView>
  </sheetViews>
  <sheetFormatPr defaultColWidth="11.41796875" defaultRowHeight="12.75" zeroHeight="false" outlineLevelRow="0" outlineLevelCol="0"/>
  <cols>
    <col collapsed="false" customWidth="false" hidden="false" outlineLevel="0" max="257" min="1" style="1" width="11.42"/>
  </cols>
  <sheetData>
    <row r="5" customFormat="false" ht="12.75" hidden="false" customHeight="false" outlineLevel="0" collapsed="false">
      <c r="B5" s="2" t="s">
        <v>0</v>
      </c>
    </row>
    <row r="7" customFormat="false" ht="63.75" hidden="false" customHeight="true" outlineLevel="0" collapsed="false">
      <c r="B7" s="3" t="s">
        <v>1</v>
      </c>
      <c r="C7" s="3"/>
      <c r="D7" s="3"/>
      <c r="E7" s="3"/>
      <c r="F7" s="3"/>
      <c r="G7" s="3"/>
      <c r="H7" s="3"/>
      <c r="I7" s="3"/>
      <c r="J7" s="3"/>
    </row>
    <row r="8" customFormat="false" ht="63.75" hidden="false" customHeight="true" outlineLevel="0" collapsed="false">
      <c r="B8" s="3" t="s">
        <v>2</v>
      </c>
      <c r="C8" s="3"/>
      <c r="D8" s="3"/>
      <c r="E8" s="3"/>
      <c r="F8" s="3"/>
      <c r="G8" s="3"/>
      <c r="H8" s="3"/>
      <c r="I8" s="3"/>
      <c r="J8" s="3"/>
    </row>
    <row r="9" customFormat="false" ht="87.75" hidden="false" customHeight="true" outlineLevel="0" collapsed="false">
      <c r="B9" s="3" t="s">
        <v>3</v>
      </c>
      <c r="C9" s="3"/>
      <c r="D9" s="3"/>
      <c r="E9" s="3"/>
      <c r="F9" s="3"/>
      <c r="G9" s="3"/>
      <c r="H9" s="3"/>
      <c r="I9" s="3"/>
      <c r="J9" s="3"/>
    </row>
    <row r="10" customFormat="false" ht="32.25" hidden="false" customHeight="true" outlineLevel="0" collapsed="false">
      <c r="B10" s="3" t="s">
        <v>4</v>
      </c>
      <c r="C10" s="3"/>
      <c r="D10" s="3"/>
      <c r="E10" s="3"/>
      <c r="F10" s="3"/>
      <c r="G10" s="3"/>
      <c r="H10" s="3"/>
      <c r="I10" s="3"/>
      <c r="J10" s="3"/>
    </row>
    <row r="11" customFormat="false" ht="32.25" hidden="false" customHeight="true" outlineLevel="0" collapsed="false">
      <c r="B11" s="3" t="s">
        <v>5</v>
      </c>
      <c r="C11" s="3"/>
      <c r="D11" s="3"/>
      <c r="E11" s="3"/>
      <c r="F11" s="3"/>
      <c r="G11" s="3"/>
      <c r="H11" s="3"/>
      <c r="I11" s="3"/>
      <c r="J11" s="3"/>
    </row>
    <row r="12" customFormat="false" ht="12.75" hidden="false" customHeight="false" outlineLevel="0" collapsed="false">
      <c r="B12" s="4"/>
    </row>
    <row r="13" customFormat="false" ht="12.75" hidden="false" customHeight="false" outlineLevel="0" collapsed="false">
      <c r="B13" s="4"/>
    </row>
    <row r="14" customFormat="false" ht="12.75" hidden="false" customHeight="false" outlineLevel="0" collapsed="false">
      <c r="B14" s="4"/>
    </row>
    <row r="15" customFormat="false" ht="12.75" hidden="false" customHeight="false" outlineLevel="0" collapsed="false">
      <c r="B15" s="4"/>
    </row>
    <row r="16" customFormat="false" ht="12.75" hidden="false" customHeight="false" outlineLevel="0" collapsed="false">
      <c r="B16" s="4"/>
    </row>
    <row r="17" customFormat="false" ht="12.75" hidden="false" customHeight="false" outlineLevel="0" collapsed="false">
      <c r="B17" s="4"/>
    </row>
    <row r="18" customFormat="false" ht="12.75" hidden="false" customHeight="false" outlineLevel="0" collapsed="false">
      <c r="B18" s="4"/>
    </row>
    <row r="19" customFormat="false" ht="12.75" hidden="false" customHeight="false" outlineLevel="0" collapsed="false">
      <c r="B19" s="4"/>
    </row>
    <row r="20" customFormat="false" ht="12.75" hidden="false" customHeight="false" outlineLevel="0" collapsed="false">
      <c r="B20" s="4"/>
    </row>
    <row r="21" customFormat="false" ht="12.75" hidden="false" customHeight="false" outlineLevel="0" collapsed="false">
      <c r="B21" s="4"/>
    </row>
    <row r="22" customFormat="false" ht="12.75" hidden="false" customHeight="false" outlineLevel="0" collapsed="false">
      <c r="B22" s="4"/>
    </row>
    <row r="23" customFormat="false" ht="12.75" hidden="false" customHeight="false" outlineLevel="0" collapsed="false">
      <c r="B23" s="4"/>
    </row>
    <row r="24" customFormat="false" ht="12.75" hidden="false" customHeight="false" outlineLevel="0" collapsed="false">
      <c r="B24" s="4"/>
    </row>
    <row r="25" customFormat="false" ht="12.75" hidden="false" customHeight="false" outlineLevel="0" collapsed="false">
      <c r="B25" s="4"/>
    </row>
    <row r="26" customFormat="false" ht="12.75" hidden="false" customHeight="false" outlineLevel="0" collapsed="false">
      <c r="B26" s="4"/>
    </row>
    <row r="27" customFormat="false" ht="12.75" hidden="false" customHeight="false" outlineLevel="0" collapsed="false">
      <c r="B27" s="4"/>
    </row>
    <row r="28" customFormat="false" ht="12.75" hidden="false" customHeight="false" outlineLevel="0" collapsed="false">
      <c r="B28" s="4"/>
    </row>
    <row r="29" customFormat="false" ht="12.75" hidden="false" customHeight="false" outlineLevel="0" collapsed="false">
      <c r="B29" s="4"/>
    </row>
    <row r="30" customFormat="false" ht="12.75" hidden="false" customHeight="false" outlineLevel="0" collapsed="false">
      <c r="B30" s="4"/>
    </row>
    <row r="31" customFormat="false" ht="12.75" hidden="false" customHeight="false" outlineLevel="0" collapsed="false">
      <c r="B31" s="4"/>
    </row>
    <row r="32" customFormat="false" ht="12.75" hidden="false" customHeight="false" outlineLevel="0" collapsed="false">
      <c r="B32" s="4"/>
    </row>
    <row r="33" customFormat="false" ht="12.75" hidden="false" customHeight="false" outlineLevel="0" collapsed="false">
      <c r="B33" s="4"/>
    </row>
    <row r="34" customFormat="false" ht="12.75" hidden="false" customHeight="false" outlineLevel="0" collapsed="false">
      <c r="B34" s="4"/>
    </row>
    <row r="35" customFormat="false" ht="12.75" hidden="false" customHeight="false" outlineLevel="0" collapsed="false">
      <c r="B35" s="4"/>
    </row>
    <row r="36" customFormat="false" ht="12.75" hidden="false" customHeight="false" outlineLevel="0" collapsed="false">
      <c r="B36" s="4"/>
    </row>
    <row r="37" customFormat="false" ht="12.75" hidden="false" customHeight="false" outlineLevel="0" collapsed="false">
      <c r="B37" s="4"/>
    </row>
    <row r="38" customFormat="false" ht="12.75" hidden="false" customHeight="false" outlineLevel="0" collapsed="false">
      <c r="B38" s="4"/>
    </row>
    <row r="39" customFormat="false" ht="12.75" hidden="false" customHeight="false" outlineLevel="0" collapsed="false">
      <c r="B39" s="4"/>
    </row>
    <row r="40" customFormat="false" ht="12.75" hidden="false" customHeight="false" outlineLevel="0" collapsed="false">
      <c r="B40" s="4"/>
    </row>
    <row r="41" customFormat="false" ht="12.75" hidden="false" customHeight="false" outlineLevel="0" collapsed="false">
      <c r="B41" s="4"/>
    </row>
    <row r="42" customFormat="false" ht="12.75" hidden="false" customHeight="false" outlineLevel="0" collapsed="false">
      <c r="B42" s="4"/>
    </row>
    <row r="43" customFormat="false" ht="12.75" hidden="false" customHeight="false" outlineLevel="0" collapsed="false">
      <c r="B43" s="4"/>
    </row>
    <row r="44" customFormat="false" ht="12.75" hidden="false" customHeight="false" outlineLevel="0" collapsed="false">
      <c r="B44" s="4"/>
    </row>
    <row r="45" customFormat="false" ht="12.75" hidden="false" customHeight="false" outlineLevel="0" collapsed="false">
      <c r="B45" s="4"/>
    </row>
    <row r="46" customFormat="false" ht="12.75" hidden="false" customHeight="false" outlineLevel="0" collapsed="false">
      <c r="B46" s="4"/>
    </row>
    <row r="47" customFormat="false" ht="12.75" hidden="false" customHeight="false" outlineLevel="0" collapsed="false">
      <c r="B47" s="4"/>
    </row>
    <row r="48" customFormat="false" ht="12.75" hidden="false" customHeight="false" outlineLevel="0" collapsed="false">
      <c r="B48" s="4"/>
    </row>
    <row r="49" customFormat="false" ht="12.75" hidden="false" customHeight="false" outlineLevel="0" collapsed="false">
      <c r="B49" s="4"/>
    </row>
    <row r="50" customFormat="false" ht="12.75" hidden="false" customHeight="false" outlineLevel="0" collapsed="false">
      <c r="B50" s="4"/>
    </row>
    <row r="51" customFormat="false" ht="12.75" hidden="false" customHeight="false" outlineLevel="0" collapsed="false">
      <c r="B51" s="4"/>
    </row>
    <row r="52" customFormat="false" ht="12.75" hidden="false" customHeight="false" outlineLevel="0" collapsed="false">
      <c r="B52" s="4"/>
    </row>
    <row r="53" customFormat="false" ht="12.75" hidden="false" customHeight="false" outlineLevel="0" collapsed="false">
      <c r="B53" s="4"/>
    </row>
    <row r="54" customFormat="false" ht="12.75" hidden="false" customHeight="false" outlineLevel="0" collapsed="false">
      <c r="B54" s="4"/>
    </row>
  </sheetData>
  <mergeCells count="5">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4" activeCellId="0" sqref="K44"/>
    </sheetView>
  </sheetViews>
  <sheetFormatPr defaultColWidth="11.41796875" defaultRowHeight="13.5" zeroHeight="false" outlineLevelRow="0" outlineLevelCol="0"/>
  <cols>
    <col collapsed="false" customWidth="true" hidden="false" outlineLevel="0" max="1" min="1" style="206" width="0.99"/>
    <col collapsed="false" customWidth="true" hidden="false" outlineLevel="0" max="2" min="2" style="245" width="44.41"/>
    <col collapsed="false" customWidth="true" hidden="false" outlineLevel="0" max="6" min="3" style="206" width="11.56"/>
    <col collapsed="false" customWidth="false" hidden="false" outlineLevel="0" max="257" min="7" style="206" width="11.42"/>
  </cols>
  <sheetData>
    <row r="1" customFormat="false" ht="13.5" hidden="false" customHeight="true" outlineLevel="0" collapsed="false">
      <c r="A1" s="175"/>
      <c r="B1" s="175" t="s">
        <v>150</v>
      </c>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c r="GP1" s="175"/>
      <c r="GQ1" s="175"/>
      <c r="GR1" s="175"/>
      <c r="GS1" s="175"/>
      <c r="GT1" s="175"/>
      <c r="GU1" s="175"/>
      <c r="GV1" s="175"/>
      <c r="GW1" s="175"/>
      <c r="GX1" s="175"/>
      <c r="GY1" s="175"/>
      <c r="GZ1" s="175"/>
      <c r="HA1" s="175"/>
      <c r="HB1" s="175"/>
      <c r="HC1" s="175"/>
      <c r="HD1" s="175"/>
      <c r="HE1" s="175"/>
      <c r="HF1" s="175"/>
      <c r="HG1" s="175"/>
      <c r="HH1" s="175"/>
      <c r="HI1" s="175"/>
      <c r="HJ1" s="175"/>
      <c r="HK1" s="175"/>
      <c r="HL1" s="175"/>
      <c r="HM1" s="175"/>
      <c r="HN1" s="175"/>
      <c r="HO1" s="175"/>
      <c r="HP1" s="175"/>
      <c r="HQ1" s="175"/>
      <c r="HR1" s="175"/>
      <c r="HS1" s="175"/>
      <c r="HT1" s="175"/>
      <c r="HU1" s="175"/>
      <c r="HV1" s="175"/>
      <c r="HW1" s="175"/>
      <c r="HX1" s="175"/>
      <c r="HY1" s="175"/>
      <c r="HZ1" s="175"/>
      <c r="IA1" s="175"/>
      <c r="IB1" s="175"/>
      <c r="IC1" s="175"/>
      <c r="ID1" s="175"/>
      <c r="IE1" s="175"/>
      <c r="IF1" s="175"/>
      <c r="IG1" s="175"/>
      <c r="IH1" s="175"/>
      <c r="II1" s="175"/>
      <c r="IJ1" s="175"/>
    </row>
    <row r="2" customFormat="false" ht="13.5" hidden="false" customHeight="true" outlineLevel="0" collapsed="false">
      <c r="A2" s="176"/>
      <c r="B2" s="176" t="s">
        <v>7</v>
      </c>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c r="IG2" s="176"/>
      <c r="IH2" s="176"/>
      <c r="II2" s="176"/>
      <c r="IJ2" s="176"/>
    </row>
    <row r="3" s="177" customFormat="true" ht="15" hidden="false" customHeight="true" outlineLevel="0" collapsed="false">
      <c r="B3" s="178" t="s">
        <v>8</v>
      </c>
      <c r="C3" s="209" t="s">
        <v>51</v>
      </c>
      <c r="D3" s="209"/>
      <c r="E3" s="209"/>
      <c r="F3" s="209"/>
    </row>
    <row r="4" s="177" customFormat="true" ht="15" hidden="false" customHeight="true" outlineLevel="0" collapsed="false">
      <c r="B4" s="180"/>
      <c r="C4" s="211" t="s">
        <v>52</v>
      </c>
      <c r="D4" s="211" t="s">
        <v>60</v>
      </c>
      <c r="E4" s="211" t="s">
        <v>53</v>
      </c>
      <c r="F4" s="211" t="s">
        <v>54</v>
      </c>
    </row>
    <row r="5" s="177" customFormat="true" ht="6" hidden="false" customHeight="true" outlineLevel="0" collapsed="false">
      <c r="B5" s="180"/>
      <c r="C5" s="201"/>
      <c r="D5" s="201"/>
      <c r="E5" s="201"/>
      <c r="F5" s="201"/>
    </row>
    <row r="6" customFormat="false" ht="13.5" hidden="false" customHeight="true" outlineLevel="0" collapsed="false">
      <c r="B6" s="213" t="s">
        <v>124</v>
      </c>
      <c r="C6" s="214"/>
      <c r="D6" s="214"/>
      <c r="E6" s="214"/>
      <c r="F6" s="214"/>
      <c r="G6" s="245"/>
      <c r="H6" s="245"/>
      <c r="I6" s="245"/>
      <c r="J6" s="245"/>
      <c r="K6" s="245"/>
      <c r="L6" s="245"/>
      <c r="M6" s="245"/>
      <c r="N6" s="245"/>
      <c r="O6" s="245"/>
      <c r="P6" s="245"/>
      <c r="Q6" s="245"/>
    </row>
    <row r="7" customFormat="false" ht="13.5" hidden="false" customHeight="true" outlineLevel="0" collapsed="false">
      <c r="B7" s="241" t="s">
        <v>151</v>
      </c>
      <c r="C7" s="216" t="n">
        <v>30702.50568</v>
      </c>
      <c r="D7" s="216" t="n">
        <v>29623.623</v>
      </c>
      <c r="E7" s="216" t="n">
        <v>1078.88268</v>
      </c>
      <c r="F7" s="217" t="n">
        <v>0.0364196735828024</v>
      </c>
      <c r="G7" s="245"/>
      <c r="H7" s="245"/>
      <c r="I7" s="245"/>
      <c r="J7" s="245"/>
      <c r="K7" s="245"/>
      <c r="L7" s="245"/>
      <c r="M7" s="245"/>
      <c r="N7" s="245"/>
      <c r="O7" s="245"/>
      <c r="P7" s="245"/>
      <c r="Q7" s="245"/>
    </row>
    <row r="8" customFormat="false" ht="13.5" hidden="false" customHeight="true" outlineLevel="0" collapsed="false">
      <c r="B8" s="241" t="s">
        <v>152</v>
      </c>
      <c r="C8" s="216" t="n">
        <v>0</v>
      </c>
      <c r="D8" s="216" t="s">
        <v>79</v>
      </c>
      <c r="E8" s="216" t="n">
        <v>0</v>
      </c>
      <c r="F8" s="217" t="n">
        <v>0</v>
      </c>
      <c r="G8" s="245"/>
      <c r="H8" s="245"/>
      <c r="I8" s="245"/>
      <c r="J8" s="245"/>
      <c r="K8" s="245"/>
      <c r="L8" s="245"/>
      <c r="M8" s="245"/>
      <c r="N8" s="245"/>
      <c r="O8" s="245"/>
      <c r="P8" s="245"/>
      <c r="Q8" s="245"/>
    </row>
    <row r="9" customFormat="false" ht="13.5" hidden="false" customHeight="true" outlineLevel="0" collapsed="false">
      <c r="B9" s="241" t="s">
        <v>153</v>
      </c>
      <c r="C9" s="216" t="n">
        <v>257.43302</v>
      </c>
      <c r="D9" s="216" t="n">
        <v>254.494</v>
      </c>
      <c r="E9" s="216" t="n">
        <v>2.93902</v>
      </c>
      <c r="F9" s="217" t="n">
        <v>0.0115484844436411</v>
      </c>
    </row>
    <row r="10" customFormat="false" ht="13.5" hidden="false" customHeight="true" outlineLevel="0" collapsed="false">
      <c r="B10" s="241" t="s">
        <v>138</v>
      </c>
      <c r="C10" s="216" t="n">
        <v>0</v>
      </c>
      <c r="D10" s="216" t="n">
        <v>0</v>
      </c>
      <c r="E10" s="216" t="n">
        <v>0</v>
      </c>
      <c r="F10" s="217" t="n">
        <v>0</v>
      </c>
    </row>
    <row r="11" customFormat="false" ht="13.5" hidden="false" customHeight="true" outlineLevel="0" collapsed="false">
      <c r="B11" s="218" t="s">
        <v>139</v>
      </c>
      <c r="C11" s="219" t="n">
        <v>30959.9387</v>
      </c>
      <c r="D11" s="219" t="n">
        <v>29878.117</v>
      </c>
      <c r="E11" s="219" t="n">
        <v>1081.8217</v>
      </c>
      <c r="F11" s="220" t="n">
        <v>0.0362078272871078</v>
      </c>
    </row>
    <row r="12" customFormat="false" ht="13.5" hidden="false" customHeight="true" outlineLevel="0" collapsed="false">
      <c r="B12" s="242"/>
      <c r="C12" s="210"/>
      <c r="D12" s="210"/>
      <c r="E12" s="210"/>
      <c r="F12" s="210"/>
    </row>
    <row r="13" customFormat="false" ht="13.5" hidden="false" customHeight="true" outlineLevel="0" collapsed="false">
      <c r="B13" s="213" t="s">
        <v>126</v>
      </c>
      <c r="C13" s="214"/>
      <c r="D13" s="214"/>
      <c r="E13" s="214"/>
      <c r="F13" s="214"/>
    </row>
    <row r="14" customFormat="false" ht="13.5" hidden="false" customHeight="true" outlineLevel="0" collapsed="false">
      <c r="B14" s="241" t="s">
        <v>151</v>
      </c>
      <c r="C14" s="216" t="n">
        <v>0</v>
      </c>
      <c r="D14" s="216" t="s">
        <v>79</v>
      </c>
      <c r="E14" s="216" t="n">
        <v>0</v>
      </c>
      <c r="F14" s="217" t="n">
        <v>0</v>
      </c>
    </row>
    <row r="15" customFormat="false" ht="13.5" hidden="false" customHeight="true" outlineLevel="0" collapsed="false">
      <c r="B15" s="241" t="s">
        <v>152</v>
      </c>
      <c r="C15" s="216" t="n">
        <v>0</v>
      </c>
      <c r="D15" s="216" t="s">
        <v>79</v>
      </c>
      <c r="E15" s="216" t="n">
        <v>0</v>
      </c>
      <c r="F15" s="217" t="n">
        <v>0</v>
      </c>
    </row>
    <row r="16" customFormat="false" ht="13.5" hidden="false" customHeight="true" outlineLevel="0" collapsed="false">
      <c r="B16" s="241" t="s">
        <v>153</v>
      </c>
      <c r="C16" s="216" t="n">
        <v>783.4633</v>
      </c>
      <c r="D16" s="216" t="n">
        <v>953.108</v>
      </c>
      <c r="E16" s="216" t="n">
        <v>-169.6447</v>
      </c>
      <c r="F16" s="217" t="n">
        <v>-0.177991056627371</v>
      </c>
    </row>
    <row r="17" s="246" customFormat="true" ht="13.5" hidden="false" customHeight="true" outlineLevel="0" collapsed="false">
      <c r="B17" s="241" t="s">
        <v>138</v>
      </c>
      <c r="C17" s="216" t="n">
        <v>0</v>
      </c>
      <c r="D17" s="216" t="n">
        <v>0</v>
      </c>
      <c r="E17" s="216" t="n">
        <v>0</v>
      </c>
      <c r="F17" s="217" t="n">
        <v>0</v>
      </c>
    </row>
    <row r="18" customFormat="false" ht="13.5" hidden="false" customHeight="true" outlineLevel="0" collapsed="false">
      <c r="B18" s="218" t="s">
        <v>139</v>
      </c>
      <c r="C18" s="219" t="n">
        <v>783.4633</v>
      </c>
      <c r="D18" s="219" t="n">
        <v>953.108</v>
      </c>
      <c r="E18" s="219" t="n">
        <v>-169.6447</v>
      </c>
      <c r="F18" s="220" t="n">
        <v>-0.177991056627371</v>
      </c>
    </row>
    <row r="19" customFormat="false" ht="13.5" hidden="false" customHeight="true" outlineLevel="0" collapsed="false">
      <c r="B19" s="232"/>
      <c r="C19" s="210"/>
      <c r="D19" s="210"/>
      <c r="E19" s="210"/>
      <c r="F19" s="210"/>
    </row>
    <row r="20" customFormat="false" ht="13.5" hidden="false" customHeight="true" outlineLevel="0" collapsed="false">
      <c r="B20" s="213" t="s">
        <v>127</v>
      </c>
      <c r="C20" s="214"/>
      <c r="D20" s="214"/>
      <c r="E20" s="214"/>
      <c r="F20" s="214"/>
    </row>
    <row r="21" customFormat="false" ht="13.5" hidden="false" customHeight="true" outlineLevel="0" collapsed="false">
      <c r="B21" s="241" t="s">
        <v>151</v>
      </c>
      <c r="C21" s="216" t="n">
        <v>12805.32017</v>
      </c>
      <c r="D21" s="216" t="n">
        <v>13955.126</v>
      </c>
      <c r="E21" s="216" t="n">
        <v>-1149.80583</v>
      </c>
      <c r="F21" s="217" t="n">
        <v>-0.0823930812233441</v>
      </c>
    </row>
    <row r="22" customFormat="false" ht="13.5" hidden="false" customHeight="true" outlineLevel="0" collapsed="false">
      <c r="B22" s="241" t="s">
        <v>152</v>
      </c>
      <c r="C22" s="216" t="n">
        <v>7476.80485</v>
      </c>
      <c r="D22" s="216" t="n">
        <v>7649.058</v>
      </c>
      <c r="E22" s="216" t="n">
        <v>-172.25315</v>
      </c>
      <c r="F22" s="217" t="n">
        <v>-0.0225195246264312</v>
      </c>
    </row>
    <row r="23" s="246" customFormat="true" ht="13.5" hidden="false" customHeight="true" outlineLevel="0" collapsed="false">
      <c r="B23" s="241" t="s">
        <v>153</v>
      </c>
      <c r="C23" s="216" t="n">
        <v>1449.39232</v>
      </c>
      <c r="D23" s="216" t="n">
        <v>1723.056</v>
      </c>
      <c r="E23" s="216" t="n">
        <v>-273.66368</v>
      </c>
      <c r="F23" s="217" t="n">
        <v>-0.158824600013</v>
      </c>
    </row>
    <row r="24" customFormat="false" ht="13.5" hidden="false" customHeight="true" outlineLevel="0" collapsed="false">
      <c r="B24" s="241" t="s">
        <v>138</v>
      </c>
      <c r="C24" s="216" t="n">
        <v>-262.18253</v>
      </c>
      <c r="D24" s="216" t="n">
        <v>-369.775</v>
      </c>
      <c r="E24" s="216" t="n">
        <v>107.59247</v>
      </c>
      <c r="F24" s="217" t="n">
        <v>0.290967399094044</v>
      </c>
    </row>
    <row r="25" customFormat="false" ht="13.5" hidden="false" customHeight="true" outlineLevel="0" collapsed="false">
      <c r="B25" s="218" t="s">
        <v>139</v>
      </c>
      <c r="C25" s="219" t="n">
        <v>21469.33481</v>
      </c>
      <c r="D25" s="219" t="n">
        <v>22957.465</v>
      </c>
      <c r="E25" s="219" t="n">
        <v>-1488.13019</v>
      </c>
      <c r="F25" s="220" t="n">
        <v>-0.0648211895346459</v>
      </c>
    </row>
    <row r="26" customFormat="false" ht="11.25" hidden="false" customHeight="true" outlineLevel="0" collapsed="false">
      <c r="B26" s="235"/>
      <c r="C26" s="210"/>
      <c r="D26" s="210"/>
      <c r="E26" s="210"/>
      <c r="F26" s="210"/>
    </row>
    <row r="27" customFormat="false" ht="13.5" hidden="false" customHeight="true" outlineLevel="0" collapsed="false">
      <c r="B27" s="212" t="s">
        <v>128</v>
      </c>
      <c r="C27" s="214"/>
      <c r="D27" s="214"/>
      <c r="E27" s="214"/>
      <c r="F27" s="214"/>
    </row>
    <row r="28" s="246" customFormat="true" ht="13.5" hidden="false" customHeight="true" outlineLevel="0" collapsed="false">
      <c r="B28" s="243" t="s">
        <v>151</v>
      </c>
      <c r="C28" s="216" t="n">
        <v>43507.82585</v>
      </c>
      <c r="D28" s="216" t="n">
        <v>43578.749</v>
      </c>
      <c r="E28" s="216" t="n">
        <v>-70.9231500000024</v>
      </c>
      <c r="F28" s="217" t="n">
        <v>-0.00162747099509447</v>
      </c>
    </row>
    <row r="29" customFormat="false" ht="13.5" hidden="false" customHeight="true" outlineLevel="0" collapsed="false">
      <c r="B29" s="243" t="s">
        <v>152</v>
      </c>
      <c r="C29" s="216" t="n">
        <v>7476.80485</v>
      </c>
      <c r="D29" s="216" t="n">
        <v>7649.058</v>
      </c>
      <c r="E29" s="216" t="n">
        <v>-172.25315</v>
      </c>
      <c r="F29" s="217" t="n">
        <v>-0.0225195246264312</v>
      </c>
    </row>
    <row r="30" customFormat="false" ht="13.5" hidden="false" customHeight="true" outlineLevel="0" collapsed="false">
      <c r="B30" s="243" t="s">
        <v>153</v>
      </c>
      <c r="C30" s="216" t="n">
        <v>2490.28864</v>
      </c>
      <c r="D30" s="216" t="n">
        <v>2930.658</v>
      </c>
      <c r="E30" s="216" t="n">
        <v>-440.36936</v>
      </c>
      <c r="F30" s="217" t="n">
        <v>-0.150262964835883</v>
      </c>
    </row>
    <row r="31" customFormat="false" ht="13.5" hidden="false" customHeight="true" outlineLevel="0" collapsed="false">
      <c r="B31" s="243" t="s">
        <v>138</v>
      </c>
      <c r="C31" s="216" t="n">
        <v>-262.18253</v>
      </c>
      <c r="D31" s="216" t="n">
        <v>-369.775</v>
      </c>
      <c r="E31" s="216" t="n">
        <v>107.59247</v>
      </c>
      <c r="F31" s="217" t="n">
        <v>0.290967399094044</v>
      </c>
    </row>
    <row r="32" customFormat="false" ht="13.5" hidden="false" customHeight="true" outlineLevel="0" collapsed="false">
      <c r="B32" s="223" t="s">
        <v>139</v>
      </c>
      <c r="C32" s="219" t="n">
        <v>53212.73681</v>
      </c>
      <c r="D32" s="219" t="n">
        <v>53788.69</v>
      </c>
      <c r="E32" s="219" t="n">
        <v>-575.95319</v>
      </c>
      <c r="F32" s="220" t="n">
        <v>-0.0107077006337206</v>
      </c>
    </row>
    <row r="33" s="246" customFormat="true" ht="13.5" hidden="false" customHeight="true" outlineLevel="0" collapsed="false">
      <c r="B33" s="210"/>
      <c r="C33" s="210"/>
      <c r="D33" s="210"/>
      <c r="E33" s="210"/>
      <c r="F33" s="210"/>
    </row>
    <row r="34" customFormat="false" ht="13.5" hidden="false" customHeight="true" outlineLevel="0" collapsed="false">
      <c r="B34" s="212" t="s">
        <v>69</v>
      </c>
      <c r="C34" s="214"/>
      <c r="D34" s="214"/>
      <c r="E34" s="214"/>
      <c r="F34" s="214"/>
    </row>
    <row r="35" customFormat="false" ht="13.5" hidden="false" customHeight="true" outlineLevel="0" collapsed="false">
      <c r="B35" s="243" t="s">
        <v>151</v>
      </c>
      <c r="C35" s="216" t="n">
        <v>637.82137</v>
      </c>
      <c r="D35" s="216" t="n">
        <v>818.746</v>
      </c>
      <c r="E35" s="216" t="n">
        <v>-180.92463</v>
      </c>
      <c r="F35" s="217" t="n">
        <v>-0.220977726914086</v>
      </c>
    </row>
    <row r="36" customFormat="false" ht="13.5" hidden="false" customHeight="true" outlineLevel="0" collapsed="false">
      <c r="B36" s="243" t="s">
        <v>152</v>
      </c>
      <c r="C36" s="216" t="n">
        <v>2465.30569</v>
      </c>
      <c r="D36" s="216" t="n">
        <v>2788.629</v>
      </c>
      <c r="E36" s="216" t="n">
        <v>-323.32331</v>
      </c>
      <c r="F36" s="217" t="n">
        <v>-0.115943465408988</v>
      </c>
    </row>
    <row r="37" customFormat="false" ht="13.5" hidden="false" customHeight="true" outlineLevel="0" collapsed="false">
      <c r="B37" s="243" t="s">
        <v>153</v>
      </c>
      <c r="C37" s="216" t="n">
        <v>-215.52043</v>
      </c>
      <c r="D37" s="216" t="n">
        <v>-73.066</v>
      </c>
      <c r="E37" s="216" t="n">
        <v>-142.45443</v>
      </c>
      <c r="F37" s="217" t="n">
        <v>-1.94966783456053</v>
      </c>
    </row>
    <row r="38" customFormat="false" ht="13.5" hidden="true" customHeight="true" outlineLevel="0" collapsed="false">
      <c r="B38" s="243" t="s">
        <v>138</v>
      </c>
      <c r="C38" s="216" t="n">
        <v>0</v>
      </c>
      <c r="D38" s="216" t="n">
        <v>0</v>
      </c>
      <c r="E38" s="216" t="n">
        <v>0</v>
      </c>
      <c r="F38" s="217" t="n">
        <v>0</v>
      </c>
    </row>
    <row r="39" customFormat="false" ht="13.5" hidden="false" customHeight="true" outlineLevel="0" collapsed="false">
      <c r="B39" s="223" t="s">
        <v>139</v>
      </c>
      <c r="C39" s="219" t="n">
        <v>2887.60663</v>
      </c>
      <c r="D39" s="219" t="n">
        <v>3534.309</v>
      </c>
      <c r="E39" s="219" t="n">
        <v>-646.70237</v>
      </c>
      <c r="F39" s="220" t="n">
        <v>-0.182978446423332</v>
      </c>
    </row>
    <row r="40" customFormat="false" ht="13.5" hidden="false" customHeight="true" outlineLevel="0" collapsed="false">
      <c r="B40" s="210"/>
      <c r="C40" s="210"/>
      <c r="D40" s="210"/>
      <c r="E40" s="210"/>
      <c r="F40" s="210"/>
    </row>
    <row r="41" customFormat="false" ht="13.5" hidden="false" customHeight="true" outlineLevel="0" collapsed="false">
      <c r="B41" s="224" t="s">
        <v>129</v>
      </c>
      <c r="C41" s="214"/>
      <c r="D41" s="214"/>
      <c r="E41" s="214"/>
      <c r="F41" s="214"/>
    </row>
    <row r="42" customFormat="false" ht="13.5" hidden="false" customHeight="true" outlineLevel="0" collapsed="false">
      <c r="B42" s="243" t="s">
        <v>151</v>
      </c>
      <c r="C42" s="199" t="n">
        <v>0.0146599228423638</v>
      </c>
      <c r="D42" s="199" t="n">
        <v>0.0187877352789544</v>
      </c>
      <c r="E42" s="200" t="n">
        <v>-0.412781243659065</v>
      </c>
      <c r="F42" s="201"/>
    </row>
    <row r="43" customFormat="false" ht="13.5" hidden="false" customHeight="true" outlineLevel="0" collapsed="false">
      <c r="B43" s="243" t="s">
        <v>152</v>
      </c>
      <c r="C43" s="199" t="n">
        <v>0.329727168149908</v>
      </c>
      <c r="D43" s="199" t="n">
        <v>0.364571559007658</v>
      </c>
      <c r="E43" s="200" t="n">
        <v>-3.48443908577498</v>
      </c>
      <c r="F43" s="201"/>
    </row>
    <row r="44" s="246" customFormat="true" ht="13.5" hidden="false" customHeight="true" outlineLevel="0" collapsed="false">
      <c r="B44" s="243" t="s">
        <v>153</v>
      </c>
      <c r="C44" s="199" t="n">
        <v>-0.0865443573641327</v>
      </c>
      <c r="D44" s="199" t="n">
        <v>-0.0249316023909989</v>
      </c>
      <c r="E44" s="200" t="n">
        <v>-6.16127549731338</v>
      </c>
      <c r="F44" s="201"/>
    </row>
    <row r="45" customFormat="false" ht="13.5" hidden="true" customHeight="true" outlineLevel="0" collapsed="false">
      <c r="B45" s="243" t="s">
        <v>138</v>
      </c>
      <c r="C45" s="199" t="n">
        <v>0</v>
      </c>
      <c r="D45" s="199" t="n">
        <v>0</v>
      </c>
      <c r="E45" s="200" t="n">
        <v>0</v>
      </c>
      <c r="F45" s="201"/>
    </row>
    <row r="46" customFormat="false" ht="13.5" hidden="false" customHeight="true" outlineLevel="0" collapsed="false">
      <c r="B46" s="223" t="s">
        <v>139</v>
      </c>
      <c r="C46" s="202" t="n">
        <v>0.054265328248581</v>
      </c>
      <c r="D46" s="202" t="n">
        <v>0.065707289023027</v>
      </c>
      <c r="E46" s="203" t="n">
        <v>-1.14419607744459</v>
      </c>
      <c r="F46" s="211"/>
    </row>
    <row r="47" customFormat="false" ht="13.5" hidden="false" customHeight="true" outlineLevel="0" collapsed="false">
      <c r="B47" s="210"/>
      <c r="C47" s="210"/>
      <c r="D47" s="210"/>
      <c r="E47" s="210"/>
      <c r="F47" s="210"/>
    </row>
    <row r="48" customFormat="false" ht="13.5" hidden="false" customHeight="true" outlineLevel="0" collapsed="false">
      <c r="B48" s="212" t="s">
        <v>73</v>
      </c>
      <c r="C48" s="214"/>
      <c r="D48" s="214"/>
      <c r="E48" s="214"/>
      <c r="F48" s="214"/>
    </row>
    <row r="49" customFormat="false" ht="13.5" hidden="false" customHeight="true" outlineLevel="0" collapsed="false">
      <c r="B49" s="243" t="s">
        <v>151</v>
      </c>
      <c r="C49" s="216" t="n">
        <v>514.30994</v>
      </c>
      <c r="D49" s="216" t="n">
        <v>710.463</v>
      </c>
      <c r="E49" s="216" t="n">
        <v>-196.15306</v>
      </c>
      <c r="F49" s="217" t="n">
        <v>-0.276091872483155</v>
      </c>
    </row>
    <row r="50" customFormat="false" ht="13.5" hidden="false" customHeight="true" outlineLevel="0" collapsed="false">
      <c r="B50" s="243" t="s">
        <v>152</v>
      </c>
      <c r="C50" s="216" t="n">
        <v>1100.02483</v>
      </c>
      <c r="D50" s="216" t="n">
        <v>995.679</v>
      </c>
      <c r="E50" s="216" t="n">
        <v>104.34583</v>
      </c>
      <c r="F50" s="217" t="n">
        <v>0.104798665031602</v>
      </c>
    </row>
    <row r="51" customFormat="false" ht="13.5" hidden="false" customHeight="true" outlineLevel="0" collapsed="false">
      <c r="B51" s="243" t="s">
        <v>153</v>
      </c>
      <c r="C51" s="216" t="n">
        <v>-249.39865</v>
      </c>
      <c r="D51" s="216" t="n">
        <v>-110.509</v>
      </c>
      <c r="E51" s="216" t="n">
        <v>-138.88965</v>
      </c>
      <c r="F51" s="217" t="n">
        <v>-1.25681754427241</v>
      </c>
    </row>
    <row r="52" customFormat="false" ht="13.5" hidden="true" customHeight="true" outlineLevel="0" collapsed="false">
      <c r="B52" s="243" t="s">
        <v>138</v>
      </c>
      <c r="C52" s="216" t="n">
        <v>0</v>
      </c>
      <c r="D52" s="216" t="n">
        <v>0</v>
      </c>
      <c r="E52" s="216" t="n">
        <v>0</v>
      </c>
      <c r="F52" s="217" t="n">
        <v>0</v>
      </c>
    </row>
    <row r="53" customFormat="false" ht="13.5" hidden="false" customHeight="true" outlineLevel="0" collapsed="false">
      <c r="B53" s="223" t="s">
        <v>139</v>
      </c>
      <c r="C53" s="219" t="n">
        <v>1364.93612</v>
      </c>
      <c r="D53" s="219" t="n">
        <v>1595.633</v>
      </c>
      <c r="E53" s="219" t="n">
        <v>-230.69688</v>
      </c>
      <c r="F53" s="220" t="n">
        <v>-0.144580163483708</v>
      </c>
    </row>
    <row r="54" customFormat="false" ht="13.5" hidden="false" customHeight="true" outlineLevel="0" collapsed="false">
      <c r="B54" s="210"/>
      <c r="C54" s="210"/>
      <c r="D54" s="210"/>
      <c r="E54" s="210"/>
      <c r="F54" s="210"/>
    </row>
    <row r="55" customFormat="false" ht="13.5" hidden="false" customHeight="true" outlineLevel="0" collapsed="false">
      <c r="B55" s="224" t="s">
        <v>131</v>
      </c>
      <c r="C55" s="214"/>
      <c r="D55" s="214"/>
      <c r="E55" s="214"/>
      <c r="F55" s="214"/>
    </row>
    <row r="56" customFormat="false" ht="13.5" hidden="false" customHeight="true" outlineLevel="0" collapsed="false">
      <c r="B56" s="243" t="s">
        <v>151</v>
      </c>
      <c r="C56" s="199" t="n">
        <v>0.0118210903429917</v>
      </c>
      <c r="D56" s="199" t="n">
        <v>0.0163029691375491</v>
      </c>
      <c r="E56" s="200" t="n">
        <v>-0.448187879455742</v>
      </c>
      <c r="F56" s="201"/>
    </row>
    <row r="57" customFormat="false" ht="13.5" hidden="false" customHeight="true" outlineLevel="0" collapsed="false">
      <c r="B57" s="243" t="s">
        <v>152</v>
      </c>
      <c r="C57" s="199" t="n">
        <v>0.147124988824605</v>
      </c>
      <c r="D57" s="199" t="n">
        <v>0.130170146441562</v>
      </c>
      <c r="E57" s="200" t="n">
        <v>1.69548423830429</v>
      </c>
      <c r="F57" s="201"/>
    </row>
    <row r="58" customFormat="false" ht="13.5" hidden="false" customHeight="true" outlineLevel="0" collapsed="false">
      <c r="B58" s="243" t="s">
        <v>153</v>
      </c>
      <c r="C58" s="199" t="n">
        <v>-0.10014849122068</v>
      </c>
      <c r="D58" s="199" t="n">
        <v>-0.0377079140588905</v>
      </c>
      <c r="E58" s="200" t="n">
        <v>-6.24405771617898</v>
      </c>
      <c r="F58" s="201"/>
    </row>
    <row r="59" customFormat="false" ht="13.5" hidden="true" customHeight="true" outlineLevel="0" collapsed="false">
      <c r="B59" s="243" t="s">
        <v>138</v>
      </c>
      <c r="C59" s="199" t="n">
        <v>0</v>
      </c>
      <c r="D59" s="199" t="n">
        <v>0</v>
      </c>
      <c r="E59" s="200" t="n">
        <v>0</v>
      </c>
      <c r="F59" s="201"/>
    </row>
    <row r="60" customFormat="false" ht="13.5" hidden="false" customHeight="true" outlineLevel="0" collapsed="false">
      <c r="B60" s="223" t="s">
        <v>139</v>
      </c>
      <c r="C60" s="202" t="n">
        <v>0.0256505528906285</v>
      </c>
      <c r="D60" s="202" t="n">
        <v>0.0296648421815069</v>
      </c>
      <c r="E60" s="203" t="n">
        <v>-0.401428929087841</v>
      </c>
      <c r="F60" s="204"/>
    </row>
    <row r="61" customFormat="false" ht="12" hidden="false" customHeight="true" outlineLevel="0" collapsed="false">
      <c r="B61" s="210"/>
      <c r="C61" s="210"/>
      <c r="D61" s="210"/>
      <c r="E61" s="210"/>
      <c r="F61" s="210"/>
    </row>
    <row r="62" customFormat="false" ht="13.5" hidden="false" customHeight="true" outlineLevel="0" collapsed="false">
      <c r="B62" s="182" t="s">
        <v>132</v>
      </c>
      <c r="C62" s="229"/>
      <c r="D62" s="229"/>
      <c r="E62" s="229"/>
      <c r="F62" s="229"/>
    </row>
    <row r="63" customFormat="false" ht="13.5" hidden="false" customHeight="true" outlineLevel="0" collapsed="false">
      <c r="B63" s="243" t="s">
        <v>151</v>
      </c>
      <c r="C63" s="247" t="n">
        <v>639.82137</v>
      </c>
      <c r="D63" s="247" t="n">
        <v>827.746</v>
      </c>
      <c r="E63" s="247" t="n">
        <v>-187.92463</v>
      </c>
      <c r="F63" s="248" t="n">
        <v>-0.227031758534623</v>
      </c>
    </row>
    <row r="64" customFormat="false" ht="13.5" hidden="false" customHeight="true" outlineLevel="0" collapsed="false">
      <c r="B64" s="243" t="s">
        <v>152</v>
      </c>
      <c r="C64" s="247" t="n">
        <v>2465.30569</v>
      </c>
      <c r="D64" s="247" t="n">
        <v>2785.629</v>
      </c>
      <c r="E64" s="247" t="n">
        <v>-320.32331</v>
      </c>
      <c r="F64" s="248" t="n">
        <v>-0.114991375376979</v>
      </c>
    </row>
    <row r="65" customFormat="false" ht="13.5" hidden="false" customHeight="true" outlineLevel="0" collapsed="false">
      <c r="B65" s="243" t="s">
        <v>153</v>
      </c>
      <c r="C65" s="247" t="n">
        <v>-215.52043</v>
      </c>
      <c r="D65" s="247" t="n">
        <v>-50.066</v>
      </c>
      <c r="E65" s="247" t="n">
        <v>-165.45443</v>
      </c>
      <c r="F65" s="248" t="n">
        <v>-3.30472636120321</v>
      </c>
    </row>
    <row r="66" customFormat="false" ht="13.5" hidden="false" customHeight="true" outlineLevel="0" collapsed="false">
      <c r="B66" s="223" t="s">
        <v>139</v>
      </c>
      <c r="C66" s="249" t="n">
        <v>2889.60663</v>
      </c>
      <c r="D66" s="249" t="n">
        <v>3563.309</v>
      </c>
      <c r="E66" s="249" t="n">
        <v>-673.70237</v>
      </c>
      <c r="F66" s="250" t="n">
        <v>-0.189066502512131</v>
      </c>
    </row>
    <row r="67" customFormat="false" ht="13.5" hidden="false" customHeight="true" outlineLevel="0" collapsed="false">
      <c r="C67" s="226"/>
      <c r="D67" s="226"/>
      <c r="E67" s="229"/>
      <c r="F67" s="229"/>
    </row>
    <row r="68" customFormat="false" ht="13.5" hidden="false" customHeight="true" outlineLevel="0" collapsed="false">
      <c r="C68" s="226"/>
      <c r="D68" s="226"/>
      <c r="E68" s="227"/>
      <c r="F68" s="227"/>
    </row>
    <row r="69" customFormat="false" ht="13.5" hidden="false" customHeight="true" outlineLevel="0" collapsed="false">
      <c r="C69" s="207"/>
      <c r="D69" s="207"/>
      <c r="E69" s="207"/>
      <c r="F69" s="207"/>
    </row>
    <row r="70" customFormat="false" ht="13.5" hidden="false" customHeight="true" outlineLevel="0" collapsed="false">
      <c r="C70" s="226"/>
      <c r="D70" s="226"/>
      <c r="E70" s="229"/>
      <c r="F70" s="229"/>
    </row>
    <row r="71" customFormat="false" ht="13.5" hidden="false" customHeight="true" outlineLevel="0" collapsed="false">
      <c r="C71" s="226"/>
      <c r="D71" s="226"/>
      <c r="E71" s="229"/>
      <c r="F71" s="229"/>
    </row>
    <row r="72" customFormat="false" ht="13.5" hidden="false" customHeight="true" outlineLevel="0" collapsed="false">
      <c r="C72" s="226"/>
      <c r="D72" s="226"/>
      <c r="E72" s="229"/>
      <c r="F72" s="229"/>
    </row>
    <row r="73" customFormat="false" ht="13.5" hidden="false" customHeight="true" outlineLevel="0" collapsed="false">
      <c r="C73" s="226"/>
      <c r="D73" s="226"/>
      <c r="E73" s="229"/>
      <c r="F73" s="229"/>
    </row>
    <row r="74" customFormat="false" ht="13.5" hidden="false" customHeight="true" outlineLevel="0" collapsed="false">
      <c r="C74" s="226"/>
      <c r="D74" s="226"/>
      <c r="E74" s="229"/>
      <c r="F74" s="229"/>
    </row>
    <row r="75" customFormat="false" ht="13.5" hidden="false" customHeight="true" outlineLevel="0" collapsed="false">
      <c r="C75" s="226"/>
      <c r="D75" s="226"/>
      <c r="E75" s="227"/>
      <c r="F75" s="227"/>
    </row>
  </sheetData>
  <mergeCells count="1">
    <mergeCell ref="C3:F3"/>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5" width="2.7"/>
    <col collapsed="false" customWidth="true" hidden="false" outlineLevel="0" max="2" min="2" style="5" width="52.7"/>
    <col collapsed="false" customWidth="true" hidden="false" outlineLevel="0" max="4" min="3" style="6" width="10.99"/>
    <col collapsed="false" customWidth="true" hidden="false" outlineLevel="0" max="5" min="5" style="6" width="9.99"/>
    <col collapsed="false" customWidth="true" hidden="false" outlineLevel="0" max="6" min="6" style="6" width="8.7"/>
    <col collapsed="false" customWidth="true" hidden="false" outlineLevel="0" max="7" min="7" style="5" width="38.7"/>
    <col collapsed="false" customWidth="true" hidden="false" outlineLevel="0" max="8" min="8" style="6" width="10.99"/>
    <col collapsed="false" customWidth="true" hidden="false" outlineLevel="0" max="9" min="9" style="6" width="10.85"/>
    <col collapsed="false" customWidth="true" hidden="false" outlineLevel="0" max="10" min="10" style="6" width="10.41"/>
    <col collapsed="false" customWidth="true" hidden="false" outlineLevel="0" max="11" min="11" style="7" width="2.99"/>
    <col collapsed="false" customWidth="true" hidden="false" outlineLevel="0" max="12" min="12" style="7" width="2.42"/>
    <col collapsed="false" customWidth="true" hidden="false" outlineLevel="0" max="13" min="13" style="5" width="35.56"/>
    <col collapsed="false" customWidth="true" hidden="false" outlineLevel="0" max="14" min="14" style="5" width="9.41"/>
    <col collapsed="false" customWidth="true" hidden="false" outlineLevel="0" max="15" min="15" style="5" width="10.28"/>
    <col collapsed="false" customWidth="true" hidden="false" outlineLevel="0" max="16" min="16" style="5" width="9.28"/>
    <col collapsed="false" customWidth="true" hidden="false" outlineLevel="0" max="17" min="17" style="5" width="1.13"/>
    <col collapsed="false" customWidth="true" hidden="false" outlineLevel="0" max="18" min="18" style="5" width="7.56"/>
    <col collapsed="false" customWidth="false" hidden="false" outlineLevel="0" max="257" min="19" style="5" width="11.42"/>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5" customFormat="false" ht="12.75" hidden="false" customHeight="false" outlineLevel="0" collapsed="false">
      <c r="B5" s="8" t="s">
        <v>6</v>
      </c>
    </row>
    <row r="6" customFormat="false" ht="12.75" hidden="false" customHeight="false" outlineLevel="0" collapsed="false">
      <c r="B6" s="9" t="s">
        <v>7</v>
      </c>
    </row>
    <row r="7" customFormat="false" ht="12.75" hidden="false" customHeight="false" outlineLevel="0" collapsed="false">
      <c r="C7" s="10"/>
      <c r="D7" s="11"/>
      <c r="E7" s="11"/>
      <c r="F7" s="12"/>
      <c r="G7" s="9"/>
      <c r="H7" s="10"/>
      <c r="I7" s="13"/>
      <c r="J7" s="11"/>
    </row>
    <row r="8" customFormat="false" ht="12.75" hidden="false" customHeight="false" outlineLevel="0" collapsed="false">
      <c r="B8" s="14" t="s">
        <v>8</v>
      </c>
      <c r="C8" s="15" t="s">
        <v>9</v>
      </c>
      <c r="D8" s="16" t="n">
        <v>2008</v>
      </c>
      <c r="E8" s="17" t="s">
        <v>10</v>
      </c>
      <c r="G8" s="18" t="s">
        <v>8</v>
      </c>
      <c r="H8" s="15" t="s">
        <v>9</v>
      </c>
      <c r="I8" s="16" t="n">
        <v>2008</v>
      </c>
      <c r="J8" s="17" t="s">
        <v>10</v>
      </c>
      <c r="K8" s="19"/>
      <c r="L8" s="19"/>
    </row>
    <row r="9" customFormat="false" ht="12.75" hidden="false" customHeight="false" outlineLevel="0" collapsed="false">
      <c r="B9" s="20" t="s">
        <v>11</v>
      </c>
      <c r="C9" s="21"/>
      <c r="D9" s="22"/>
      <c r="E9" s="22"/>
      <c r="G9" s="20" t="s">
        <v>12</v>
      </c>
      <c r="H9" s="23"/>
      <c r="I9" s="23"/>
      <c r="J9" s="22"/>
    </row>
    <row r="10" customFormat="false" ht="12.75" hidden="false" customHeight="false" outlineLevel="0" collapsed="false">
      <c r="B10" s="24" t="s">
        <v>13</v>
      </c>
      <c r="C10" s="25"/>
      <c r="D10" s="26"/>
      <c r="E10" s="26"/>
      <c r="G10" s="27" t="s">
        <v>14</v>
      </c>
      <c r="H10" s="23"/>
      <c r="I10" s="23"/>
      <c r="J10" s="26"/>
    </row>
    <row r="11" customFormat="false" ht="12.75" hidden="false" customHeight="false" outlineLevel="0" collapsed="false">
      <c r="B11" s="24" t="s">
        <v>15</v>
      </c>
      <c r="C11" s="28" t="n">
        <v>237949.82632</v>
      </c>
      <c r="D11" s="28" t="n">
        <v>241566.43807</v>
      </c>
      <c r="E11" s="29" t="n">
        <v>-3616.61175000001</v>
      </c>
      <c r="G11" s="24" t="s">
        <v>16</v>
      </c>
      <c r="H11" s="30" t="n">
        <v>460265.89081</v>
      </c>
      <c r="I11" s="30" t="n">
        <v>484835.78689</v>
      </c>
      <c r="J11" s="31" t="n">
        <f aca="false">H11-I11</f>
        <v>-24569.89608</v>
      </c>
      <c r="M11" s="32"/>
    </row>
    <row r="12" customFormat="false" ht="12.75" hidden="false" customHeight="false" outlineLevel="0" collapsed="false">
      <c r="B12" s="33" t="s">
        <v>17</v>
      </c>
      <c r="C12" s="34" t="n">
        <v>156570.49494</v>
      </c>
      <c r="D12" s="34" t="n">
        <v>156570.49494</v>
      </c>
      <c r="E12" s="29" t="n">
        <v>0</v>
      </c>
      <c r="G12" s="33" t="s">
        <v>18</v>
      </c>
      <c r="H12" s="34" t="n">
        <v>24994.06121</v>
      </c>
      <c r="I12" s="34" t="n">
        <v>24994.06121</v>
      </c>
      <c r="J12" s="35" t="n">
        <f aca="false">H12-I12</f>
        <v>0</v>
      </c>
      <c r="M12" s="36"/>
    </row>
    <row r="13" customFormat="false" ht="12.75" hidden="false" customHeight="false" outlineLevel="0" collapsed="false">
      <c r="B13" s="33" t="s">
        <v>15</v>
      </c>
      <c r="C13" s="34" t="n">
        <v>81379.33138</v>
      </c>
      <c r="D13" s="34" t="n">
        <v>84995.94313</v>
      </c>
      <c r="E13" s="29" t="n">
        <v>-3616.61175000001</v>
      </c>
      <c r="G13" s="33" t="s">
        <v>19</v>
      </c>
      <c r="H13" s="34" t="n">
        <v>463450.87216</v>
      </c>
      <c r="I13" s="34" t="n">
        <v>457532.1956</v>
      </c>
      <c r="J13" s="35" t="n">
        <f aca="false">H13-I13</f>
        <v>5918.67655999999</v>
      </c>
      <c r="M13" s="36"/>
    </row>
    <row r="14" customFormat="false" ht="12.75" hidden="false" customHeight="false" outlineLevel="0" collapsed="false">
      <c r="B14" s="24" t="s">
        <v>20</v>
      </c>
      <c r="C14" s="28" t="n">
        <v>210596.396</v>
      </c>
      <c r="D14" s="28" t="n">
        <v>214143.12102</v>
      </c>
      <c r="E14" s="29" t="n">
        <v>-3546.72502000001</v>
      </c>
      <c r="G14" s="33" t="s">
        <v>21</v>
      </c>
      <c r="H14" s="34" t="n">
        <v>-30863.79822</v>
      </c>
      <c r="I14" s="34" t="n">
        <v>-32295.53594</v>
      </c>
      <c r="J14" s="35" t="n">
        <f aca="false">H14-I14</f>
        <v>1431.73772</v>
      </c>
      <c r="M14" s="36"/>
    </row>
    <row r="15" customFormat="false" ht="12.75" hidden="false" customHeight="false" outlineLevel="0" collapsed="false">
      <c r="B15" s="33" t="s">
        <v>22</v>
      </c>
      <c r="C15" s="34" t="n">
        <v>209993.40702</v>
      </c>
      <c r="D15" s="34" t="n">
        <v>213369.11428</v>
      </c>
      <c r="E15" s="29" t="n">
        <v>-3375.70726</v>
      </c>
      <c r="G15" s="33" t="s">
        <v>23</v>
      </c>
      <c r="H15" s="34" t="n">
        <v>2684.75565</v>
      </c>
      <c r="I15" s="34" t="n">
        <v>34605.06602</v>
      </c>
      <c r="J15" s="35" t="n">
        <f aca="false">H15-I15</f>
        <v>-31920.31037</v>
      </c>
      <c r="M15" s="36"/>
    </row>
    <row r="16" customFormat="false" ht="12.75" hidden="false" customHeight="false" outlineLevel="0" collapsed="false">
      <c r="B16" s="33" t="s">
        <v>24</v>
      </c>
      <c r="C16" s="34" t="n">
        <v>602.98898</v>
      </c>
      <c r="D16" s="34" t="n">
        <v>774.00674</v>
      </c>
      <c r="E16" s="29" t="n">
        <v>-171.01776</v>
      </c>
      <c r="G16" s="33" t="s">
        <v>25</v>
      </c>
      <c r="H16" s="34" t="n">
        <v>0</v>
      </c>
      <c r="I16" s="34" t="n">
        <v>0</v>
      </c>
      <c r="J16" s="35" t="n">
        <f aca="false">H16-I16</f>
        <v>0</v>
      </c>
      <c r="M16" s="36"/>
    </row>
    <row r="17" customFormat="false" ht="12.75" hidden="false" customHeight="false" outlineLevel="0" collapsed="false">
      <c r="B17" s="33" t="s">
        <v>26</v>
      </c>
      <c r="C17" s="34" t="n">
        <v>824.41243</v>
      </c>
      <c r="D17" s="34" t="n">
        <v>828.51343</v>
      </c>
      <c r="E17" s="29" t="n">
        <v>-4.101</v>
      </c>
      <c r="G17" s="33"/>
      <c r="H17" s="37"/>
      <c r="I17" s="37"/>
      <c r="J17" s="35"/>
      <c r="M17" s="32"/>
    </row>
    <row r="18" customFormat="false" ht="12.75" hidden="false" customHeight="false" outlineLevel="0" collapsed="false">
      <c r="B18" s="24" t="s">
        <v>27</v>
      </c>
      <c r="C18" s="28" t="n">
        <v>19217.13192</v>
      </c>
      <c r="D18" s="28" t="n">
        <v>19115.80154</v>
      </c>
      <c r="E18" s="29" t="n">
        <v>101.330380000003</v>
      </c>
      <c r="G18" s="24" t="s">
        <v>28</v>
      </c>
      <c r="H18" s="30" t="n">
        <v>76253.2915</v>
      </c>
      <c r="I18" s="30" t="n">
        <v>77073.77307</v>
      </c>
      <c r="J18" s="31" t="n">
        <f aca="false">H18-I18</f>
        <v>-820.481569999989</v>
      </c>
      <c r="M18" s="32"/>
    </row>
    <row r="19" customFormat="false" ht="12.75" hidden="false" customHeight="false" outlineLevel="0" collapsed="false">
      <c r="B19" s="24" t="s">
        <v>29</v>
      </c>
      <c r="C19" s="28" t="n">
        <v>80299.32921</v>
      </c>
      <c r="D19" s="28" t="n">
        <v>109489.71142</v>
      </c>
      <c r="E19" s="29" t="n">
        <v>-29190.38221</v>
      </c>
      <c r="G19" s="38"/>
      <c r="H19" s="30" t="n">
        <v>536519.18231</v>
      </c>
      <c r="I19" s="30" t="n">
        <v>561909.55996</v>
      </c>
      <c r="J19" s="39" t="n">
        <f aca="false">H19-I19</f>
        <v>-25390.37765</v>
      </c>
      <c r="M19" s="40"/>
      <c r="N19" s="28"/>
      <c r="O19" s="28"/>
    </row>
    <row r="20" customFormat="false" ht="12.75" hidden="false" customHeight="false" outlineLevel="0" collapsed="false">
      <c r="B20" s="33" t="s">
        <v>30</v>
      </c>
      <c r="C20" s="34" t="n">
        <v>79081.54428</v>
      </c>
      <c r="D20" s="34" t="n">
        <v>108272.78285</v>
      </c>
      <c r="E20" s="29" t="n">
        <v>-29191.23857</v>
      </c>
      <c r="J20" s="35"/>
      <c r="M20" s="36"/>
    </row>
    <row r="21" customFormat="false" ht="12.75" hidden="false" customHeight="false" outlineLevel="0" collapsed="false">
      <c r="B21" s="33" t="s">
        <v>31</v>
      </c>
      <c r="C21" s="34" t="n">
        <v>1217.78493</v>
      </c>
      <c r="D21" s="34" t="n">
        <v>1216.92857</v>
      </c>
      <c r="E21" s="29" t="n">
        <v>0.856359999999995</v>
      </c>
      <c r="G21" s="38" t="s">
        <v>32</v>
      </c>
      <c r="H21" s="41"/>
      <c r="I21" s="41"/>
      <c r="J21" s="35"/>
      <c r="M21" s="36"/>
    </row>
    <row r="22" customFormat="false" ht="12.75" hidden="false" customHeight="false" outlineLevel="0" collapsed="false">
      <c r="B22" s="24" t="s">
        <v>33</v>
      </c>
      <c r="C22" s="28" t="n">
        <v>5554.57321</v>
      </c>
      <c r="D22" s="28" t="n">
        <v>1033.29451</v>
      </c>
      <c r="E22" s="29" t="n">
        <v>4521.2787</v>
      </c>
      <c r="G22" s="42" t="s">
        <v>34</v>
      </c>
      <c r="H22" s="34" t="n">
        <v>4454.54684</v>
      </c>
      <c r="I22" s="34" t="n">
        <v>2434.67617</v>
      </c>
      <c r="J22" s="35" t="n">
        <f aca="false">H22-I22</f>
        <v>2019.87067</v>
      </c>
      <c r="M22" s="36"/>
    </row>
    <row r="23" customFormat="false" ht="12.75" hidden="false" customHeight="false" outlineLevel="0" collapsed="false">
      <c r="B23" s="24" t="s">
        <v>35</v>
      </c>
      <c r="C23" s="28" t="n">
        <v>131491.88931</v>
      </c>
      <c r="D23" s="28" t="n">
        <v>129192.77944</v>
      </c>
      <c r="E23" s="29" t="n">
        <v>2299.10987</v>
      </c>
      <c r="G23" s="42" t="s">
        <v>36</v>
      </c>
      <c r="H23" s="34" t="n">
        <v>20601.95784</v>
      </c>
      <c r="I23" s="34" t="n">
        <v>21293.39012</v>
      </c>
      <c r="J23" s="35" t="n">
        <f aca="false">H23-I23</f>
        <v>-691.432280000001</v>
      </c>
      <c r="M23" s="36"/>
    </row>
    <row r="24" customFormat="false" ht="12.75" hidden="false" customHeight="false" outlineLevel="0" collapsed="false">
      <c r="B24" s="38"/>
      <c r="C24" s="43" t="n">
        <v>685933.5584</v>
      </c>
      <c r="D24" s="43" t="n">
        <v>715369.65943</v>
      </c>
      <c r="E24" s="29" t="n">
        <v>-29436.10103</v>
      </c>
      <c r="G24" s="42" t="s">
        <v>37</v>
      </c>
      <c r="H24" s="34" t="n">
        <v>105932.44685</v>
      </c>
      <c r="I24" s="34" t="n">
        <v>141584.96435</v>
      </c>
      <c r="J24" s="35" t="n">
        <f aca="false">H24-I24</f>
        <v>-35652.5175</v>
      </c>
      <c r="M24" s="36"/>
    </row>
    <row r="25" customFormat="false" ht="12.75" hidden="false" customHeight="false" outlineLevel="0" collapsed="false">
      <c r="B25" s="24" t="s">
        <v>38</v>
      </c>
      <c r="C25" s="44"/>
      <c r="D25" s="45"/>
      <c r="E25" s="29"/>
      <c r="G25" s="42" t="s">
        <v>39</v>
      </c>
      <c r="H25" s="34" t="n">
        <v>2454.58243</v>
      </c>
      <c r="I25" s="34" t="n">
        <v>9218.16777</v>
      </c>
      <c r="J25" s="35" t="n">
        <f aca="false">H25-I25</f>
        <v>-6763.58534</v>
      </c>
      <c r="M25" s="32"/>
    </row>
    <row r="26" customFormat="false" ht="12.75" hidden="false" customHeight="false" outlineLevel="0" collapsed="false">
      <c r="B26" s="42" t="s">
        <v>40</v>
      </c>
      <c r="C26" s="34" t="n">
        <v>24419.32675</v>
      </c>
      <c r="D26" s="34" t="n">
        <v>30439.53969</v>
      </c>
      <c r="E26" s="29" t="n">
        <v>-6020.21294</v>
      </c>
      <c r="G26" s="42" t="s">
        <v>41</v>
      </c>
      <c r="H26" s="34" t="n">
        <v>47092.9503</v>
      </c>
      <c r="I26" s="34" t="n">
        <v>47409.5425</v>
      </c>
      <c r="J26" s="35" t="n">
        <f aca="false">H26-I26</f>
        <v>-316.592200000006</v>
      </c>
      <c r="M26" s="32"/>
      <c r="N26" s="28"/>
      <c r="O26" s="28"/>
      <c r="P26" s="7"/>
    </row>
    <row r="27" customFormat="false" ht="12.75" hidden="false" customHeight="false" outlineLevel="0" collapsed="false">
      <c r="B27" s="42" t="s">
        <v>42</v>
      </c>
      <c r="C27" s="34" t="n">
        <v>186533.6268</v>
      </c>
      <c r="D27" s="34" t="n">
        <v>212153.74635</v>
      </c>
      <c r="E27" s="29" t="n">
        <v>-25620.11955</v>
      </c>
      <c r="G27" s="38"/>
      <c r="H27" s="30" t="n">
        <v>180536.48426</v>
      </c>
      <c r="I27" s="30" t="n">
        <v>221940.74091</v>
      </c>
      <c r="J27" s="31" t="n">
        <f aca="false">H27-I27</f>
        <v>-41404.25665</v>
      </c>
      <c r="M27" s="36"/>
      <c r="N27" s="7"/>
      <c r="O27" s="7"/>
      <c r="P27" s="7"/>
    </row>
    <row r="28" customFormat="false" ht="12.75" hidden="false" customHeight="false" outlineLevel="0" collapsed="false">
      <c r="B28" s="42" t="s">
        <v>43</v>
      </c>
      <c r="C28" s="34" t="n">
        <v>14258.47303</v>
      </c>
      <c r="D28" s="34" t="n">
        <v>11925.92562</v>
      </c>
      <c r="E28" s="29" t="n">
        <v>2332.54741</v>
      </c>
      <c r="G28" s="38" t="s">
        <v>44</v>
      </c>
      <c r="H28" s="41"/>
      <c r="I28" s="41"/>
      <c r="J28" s="35"/>
      <c r="M28" s="36"/>
      <c r="N28" s="7"/>
      <c r="O28" s="7"/>
      <c r="P28" s="7"/>
    </row>
    <row r="29" customFormat="false" ht="12.75" hidden="false" customHeight="false" outlineLevel="0" collapsed="false">
      <c r="B29" s="42" t="s">
        <v>45</v>
      </c>
      <c r="C29" s="34" t="n">
        <v>65174.3531</v>
      </c>
      <c r="D29" s="34" t="n">
        <v>85131.07919</v>
      </c>
      <c r="E29" s="29" t="n">
        <v>-19956.72609</v>
      </c>
      <c r="G29" s="42" t="s">
        <v>37</v>
      </c>
      <c r="H29" s="34" t="n">
        <v>31934.32708</v>
      </c>
      <c r="I29" s="34" t="n">
        <v>36087.94276</v>
      </c>
      <c r="J29" s="35" t="n">
        <f aca="false">H29-I29</f>
        <v>-4153.61568</v>
      </c>
      <c r="M29" s="36"/>
      <c r="N29" s="7"/>
      <c r="O29" s="7"/>
      <c r="P29" s="7"/>
    </row>
    <row r="30" customFormat="false" ht="12.75" hidden="false" customHeight="false" outlineLevel="0" collapsed="false">
      <c r="B30" s="46"/>
      <c r="C30" s="43" t="n">
        <v>294077.02974</v>
      </c>
      <c r="D30" s="43" t="n">
        <v>347032.79098</v>
      </c>
      <c r="E30" s="29" t="n">
        <v>-52955.76124</v>
      </c>
      <c r="G30" s="42" t="s">
        <v>46</v>
      </c>
      <c r="H30" s="34" t="n">
        <v>206539.43394</v>
      </c>
      <c r="I30" s="34" t="n">
        <v>220347.38788</v>
      </c>
      <c r="J30" s="35" t="n">
        <f aca="false">H30-I30</f>
        <v>-13807.95394</v>
      </c>
      <c r="M30" s="32"/>
      <c r="N30" s="7"/>
      <c r="O30" s="7"/>
      <c r="P30" s="7"/>
    </row>
    <row r="31" customFormat="false" ht="12.75" hidden="false" customHeight="false" outlineLevel="0" collapsed="false">
      <c r="D31" s="47"/>
      <c r="E31" s="29"/>
      <c r="G31" s="42" t="s">
        <v>47</v>
      </c>
      <c r="H31" s="34" t="n">
        <v>24481.16618</v>
      </c>
      <c r="I31" s="34" t="n">
        <v>22116.82</v>
      </c>
      <c r="J31" s="35" t="n">
        <f aca="false">H31-I31</f>
        <v>2364.34618</v>
      </c>
      <c r="M31" s="48"/>
      <c r="N31" s="49"/>
      <c r="O31" s="49"/>
      <c r="P31" s="7"/>
    </row>
    <row r="32" customFormat="false" ht="12.75" hidden="false" customHeight="false" outlineLevel="0" collapsed="false">
      <c r="B32" s="50" t="s">
        <v>48</v>
      </c>
      <c r="C32" s="30" t="n">
        <v>3691.25006</v>
      </c>
      <c r="D32" s="30" t="n">
        <v>7382.50013</v>
      </c>
      <c r="E32" s="51" t="n">
        <v>-3691.25007</v>
      </c>
      <c r="G32" s="38"/>
      <c r="H32" s="30" t="n">
        <v>262954.92718</v>
      </c>
      <c r="I32" s="30" t="n">
        <v>278552.15063</v>
      </c>
      <c r="J32" s="31" t="n">
        <f aca="false">H32-I32</f>
        <v>-15597.22345</v>
      </c>
      <c r="M32" s="48"/>
      <c r="N32" s="49"/>
      <c r="O32" s="49"/>
      <c r="P32" s="7"/>
    </row>
    <row r="33" customFormat="false" ht="12.75" hidden="false" customHeight="false" outlineLevel="0" collapsed="false">
      <c r="B33" s="46"/>
      <c r="C33" s="52"/>
      <c r="D33" s="53"/>
      <c r="E33" s="53"/>
      <c r="G33" s="46"/>
      <c r="H33" s="52"/>
      <c r="I33" s="52"/>
      <c r="J33" s="52"/>
      <c r="M33" s="48"/>
      <c r="N33" s="49"/>
      <c r="O33" s="49"/>
      <c r="P33" s="7"/>
    </row>
    <row r="34" customFormat="false" ht="12.75" hidden="false" customHeight="false" outlineLevel="0" collapsed="false">
      <c r="B34" s="54" t="s">
        <v>49</v>
      </c>
      <c r="C34" s="55" t="n">
        <v>980010.58814</v>
      </c>
      <c r="D34" s="55" t="n">
        <v>1062402.45041</v>
      </c>
      <c r="E34" s="55" t="n">
        <v>-82391.8622700002</v>
      </c>
      <c r="G34" s="54" t="s">
        <v>50</v>
      </c>
      <c r="H34" s="55" t="n">
        <v>980010.59375</v>
      </c>
      <c r="I34" s="55" t="n">
        <v>1062402.4515</v>
      </c>
      <c r="J34" s="55" t="n">
        <v>-82391.85775</v>
      </c>
      <c r="M34" s="56"/>
      <c r="N34" s="56"/>
      <c r="O34" s="49"/>
      <c r="P34" s="7"/>
    </row>
    <row r="35" customFormat="false" ht="12.75" hidden="false" customHeight="false" outlineLevel="0" collapsed="false">
      <c r="B35" s="20"/>
      <c r="C35" s="41"/>
      <c r="D35" s="41"/>
      <c r="E35" s="41"/>
      <c r="F35" s="57"/>
      <c r="G35" s="20"/>
      <c r="H35" s="41"/>
      <c r="I35" s="41"/>
      <c r="J35" s="41"/>
      <c r="M35" s="58"/>
      <c r="N35" s="59"/>
      <c r="O35" s="59"/>
      <c r="P35" s="7"/>
    </row>
    <row r="36" customFormat="false" ht="12.75" hidden="false" customHeight="false" outlineLevel="0" collapsed="false">
      <c r="B36" s="20"/>
      <c r="C36" s="41"/>
      <c r="D36" s="41"/>
      <c r="E36" s="41"/>
      <c r="F36" s="57"/>
      <c r="G36" s="20"/>
      <c r="H36" s="41"/>
      <c r="I36" s="41"/>
      <c r="M36" s="7"/>
      <c r="N36" s="7"/>
      <c r="O36" s="7"/>
      <c r="P36" s="7"/>
    </row>
    <row r="37" customFormat="false" ht="12.75" hidden="false" customHeight="false" outlineLevel="0" collapsed="false">
      <c r="F37" s="57"/>
      <c r="M37" s="7"/>
      <c r="N37" s="7"/>
      <c r="O37" s="7"/>
      <c r="P37" s="7"/>
    </row>
    <row r="38" customFormat="false" ht="12.75" hidden="false" customHeight="false" outlineLevel="0" collapsed="false">
      <c r="C38" s="60" t="s">
        <v>51</v>
      </c>
      <c r="D38" s="60"/>
      <c r="E38" s="60"/>
      <c r="F38" s="60"/>
      <c r="J38" s="61"/>
    </row>
    <row r="39" customFormat="false" ht="12.75" hidden="false" customHeight="false" outlineLevel="0" collapsed="false">
      <c r="B39" s="18" t="s">
        <v>8</v>
      </c>
      <c r="C39" s="62" t="s">
        <v>52</v>
      </c>
      <c r="D39" s="63" t="n">
        <v>2008</v>
      </c>
      <c r="E39" s="62" t="s">
        <v>53</v>
      </c>
      <c r="F39" s="62" t="s">
        <v>54</v>
      </c>
      <c r="J39" s="61"/>
    </row>
    <row r="40" customFormat="false" ht="12.75" hidden="false" customHeight="false" outlineLevel="0" collapsed="false">
      <c r="B40" s="5" t="s">
        <v>55</v>
      </c>
      <c r="C40" s="64" t="n">
        <v>31934.32708</v>
      </c>
      <c r="D40" s="64" t="n">
        <v>36087.94276</v>
      </c>
      <c r="E40" s="64" t="n">
        <v>-4153.61568</v>
      </c>
      <c r="F40" s="65" t="n">
        <v>-0.115097047998089</v>
      </c>
    </row>
    <row r="41" customFormat="false" ht="12.75" hidden="false" customHeight="false" outlineLevel="0" collapsed="false">
      <c r="B41" s="5" t="s">
        <v>56</v>
      </c>
      <c r="C41" s="64" t="n">
        <v>105932.44685</v>
      </c>
      <c r="D41" s="64" t="n">
        <v>141584.96435</v>
      </c>
      <c r="E41" s="64" t="n">
        <v>-35652.5175</v>
      </c>
      <c r="F41" s="65" t="n">
        <v>-0.251810053868902</v>
      </c>
    </row>
    <row r="42" customFormat="false" ht="12.75" hidden="false" customHeight="false" outlineLevel="0" collapsed="false">
      <c r="B42" s="66" t="s">
        <v>57</v>
      </c>
      <c r="C42" s="67" t="n">
        <v>137866.77393</v>
      </c>
      <c r="D42" s="67" t="n">
        <v>177672.90711</v>
      </c>
      <c r="E42" s="67" t="n">
        <v>-39806.13318</v>
      </c>
      <c r="F42" s="68" t="n">
        <v>-0.224041660754475</v>
      </c>
    </row>
    <row r="43" customFormat="false" ht="12.75" hidden="false" customHeight="false" outlineLevel="0" collapsed="false">
      <c r="B43" s="5" t="s">
        <v>45</v>
      </c>
      <c r="C43" s="64" t="n">
        <v>65174.3531</v>
      </c>
      <c r="D43" s="64" t="n">
        <v>85131.07919</v>
      </c>
      <c r="E43" s="64" t="n">
        <v>-19956.72609</v>
      </c>
      <c r="F43" s="65" t="n">
        <v>-0.234423506431294</v>
      </c>
    </row>
    <row r="44" customFormat="false" ht="12.75" hidden="false" customHeight="false" outlineLevel="0" collapsed="false">
      <c r="B44" s="69" t="s">
        <v>58</v>
      </c>
      <c r="C44" s="70" t="n">
        <v>-72692.42083</v>
      </c>
      <c r="D44" s="70" t="n">
        <v>-92541.82792</v>
      </c>
      <c r="E44" s="70" t="n">
        <v>19849.40709</v>
      </c>
      <c r="F44" s="71" t="n">
        <v>0.214491193184116</v>
      </c>
    </row>
  </sheetData>
  <mergeCells count="4">
    <mergeCell ref="M31:M32"/>
    <mergeCell ref="N31:N32"/>
    <mergeCell ref="O31:O32"/>
    <mergeCell ref="C38:F38"/>
  </mergeCells>
  <printOptions headings="false" gridLines="false" gridLinesSet="true" horizontalCentered="false" verticalCentered="false"/>
  <pageMargins left="0.39375" right="0.39375" top="0.39375"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IV33"/>
    </sheetView>
  </sheetViews>
  <sheetFormatPr defaultColWidth="11.41796875" defaultRowHeight="12.75" zeroHeight="false" outlineLevelRow="0" outlineLevelCol="0"/>
  <cols>
    <col collapsed="false" customWidth="true" hidden="false" outlineLevel="0" max="1" min="1" style="72" width="1.85"/>
    <col collapsed="false" customWidth="true" hidden="false" outlineLevel="0" max="2" min="2" style="72" width="43.7"/>
    <col collapsed="false" customWidth="true" hidden="false" outlineLevel="0" max="3" min="3" style="73" width="10.85"/>
    <col collapsed="false" customWidth="true" hidden="false" outlineLevel="0" max="4" min="4" style="73" width="9.85"/>
    <col collapsed="false" customWidth="true" hidden="false" outlineLevel="0" max="5" min="5" style="73" width="12.28"/>
    <col collapsed="false" customWidth="true" hidden="false" outlineLevel="0" max="9" min="6" style="73" width="11.13"/>
    <col collapsed="false" customWidth="true" hidden="false" outlineLevel="0" max="10" min="10" style="73" width="4.41"/>
    <col collapsed="false" customWidth="true" hidden="false" outlineLevel="0" max="14" min="11" style="73" width="11.13"/>
    <col collapsed="false" customWidth="true" hidden="false" outlineLevel="0" max="15" min="15" style="73" width="5.99"/>
    <col collapsed="false" customWidth="true" hidden="false" outlineLevel="0" max="19" min="16" style="73" width="11.13"/>
    <col collapsed="false" customWidth="true" hidden="false" outlineLevel="0" max="20" min="20" style="73" width="3.28"/>
    <col collapsed="false" customWidth="true" hidden="false" outlineLevel="0" max="24" min="21" style="73" width="11.13"/>
    <col collapsed="false" customWidth="true" hidden="false" outlineLevel="0" max="25" min="25" style="73" width="2.42"/>
    <col collapsed="false" customWidth="true" hidden="false" outlineLevel="0" max="27" min="26" style="73" width="11.13"/>
    <col collapsed="false" customWidth="true" hidden="false" outlineLevel="0" max="29" min="28" style="74" width="11.13"/>
    <col collapsed="false" customWidth="false" hidden="false" outlineLevel="0" max="39" min="30" style="73" width="11.42"/>
    <col collapsed="false" customWidth="false" hidden="false" outlineLevel="0" max="257" min="40" style="72" width="11.42"/>
  </cols>
  <sheetData>
    <row r="1" customFormat="false" ht="12.75" hidden="false" customHeight="false" outlineLevel="0" collapsed="false">
      <c r="B1" s="8" t="s">
        <v>59</v>
      </c>
    </row>
    <row r="2" customFormat="false" ht="12.75" hidden="false" customHeight="false" outlineLevel="0" collapsed="false">
      <c r="B2" s="9" t="s">
        <v>7</v>
      </c>
    </row>
    <row r="3" customFormat="false" ht="12.75" hidden="false" customHeight="false" outlineLevel="0" collapsed="false">
      <c r="B3" s="75"/>
      <c r="C3" s="76" t="s">
        <v>51</v>
      </c>
      <c r="D3" s="76"/>
      <c r="E3" s="76"/>
      <c r="F3" s="76"/>
      <c r="G3" s="77"/>
      <c r="H3" s="77"/>
      <c r="I3" s="77"/>
      <c r="K3" s="78"/>
      <c r="L3" s="77"/>
      <c r="M3" s="77"/>
      <c r="N3" s="77"/>
      <c r="O3" s="77"/>
      <c r="P3" s="78"/>
      <c r="Q3" s="77"/>
      <c r="R3" s="77"/>
      <c r="S3" s="77"/>
      <c r="T3" s="77"/>
      <c r="U3" s="78"/>
      <c r="V3" s="77"/>
      <c r="W3" s="77"/>
      <c r="X3" s="77"/>
      <c r="Z3" s="78"/>
      <c r="AA3" s="78"/>
      <c r="AB3" s="78"/>
      <c r="AC3" s="78"/>
    </row>
    <row r="4" s="79" customFormat="true" ht="12.75" hidden="false" customHeight="false" outlineLevel="0" collapsed="false">
      <c r="B4" s="80" t="s">
        <v>8</v>
      </c>
      <c r="C4" s="81" t="s">
        <v>52</v>
      </c>
      <c r="D4" s="81" t="s">
        <v>60</v>
      </c>
      <c r="E4" s="81" t="s">
        <v>53</v>
      </c>
      <c r="F4" s="81" t="s">
        <v>54</v>
      </c>
      <c r="G4" s="82"/>
      <c r="H4" s="82"/>
      <c r="I4" s="82"/>
      <c r="J4" s="83"/>
      <c r="K4" s="82"/>
      <c r="L4" s="82"/>
      <c r="M4" s="82"/>
      <c r="N4" s="82"/>
      <c r="O4" s="82"/>
      <c r="P4" s="82"/>
      <c r="Q4" s="82"/>
      <c r="R4" s="82"/>
      <c r="S4" s="82"/>
      <c r="T4" s="82"/>
      <c r="U4" s="82"/>
      <c r="V4" s="82"/>
      <c r="W4" s="82"/>
      <c r="X4" s="82"/>
      <c r="Y4" s="83"/>
      <c r="Z4" s="82"/>
      <c r="AA4" s="82"/>
      <c r="AB4" s="82"/>
      <c r="AC4" s="82"/>
      <c r="AD4" s="83"/>
      <c r="AE4" s="83"/>
      <c r="AF4" s="83"/>
      <c r="AG4" s="83"/>
      <c r="AH4" s="83"/>
      <c r="AI4" s="83"/>
      <c r="AJ4" s="83"/>
      <c r="AK4" s="83"/>
      <c r="AL4" s="83"/>
      <c r="AM4" s="83"/>
    </row>
    <row r="5" customFormat="false" ht="15.75" hidden="false" customHeight="true" outlineLevel="0" collapsed="false">
      <c r="B5" s="75" t="s">
        <v>61</v>
      </c>
      <c r="C5" s="84" t="n">
        <v>69538.12537</v>
      </c>
      <c r="D5" s="84" t="n">
        <v>67530.094</v>
      </c>
      <c r="E5" s="84" t="n">
        <v>2008.03137000001</v>
      </c>
      <c r="F5" s="85" t="n">
        <v>0.0297353557659791</v>
      </c>
      <c r="G5" s="86"/>
      <c r="H5" s="86"/>
      <c r="I5" s="87"/>
      <c r="K5" s="86"/>
      <c r="L5" s="86"/>
      <c r="M5" s="86"/>
      <c r="N5" s="87"/>
      <c r="O5" s="87"/>
      <c r="P5" s="86"/>
      <c r="Q5" s="86"/>
      <c r="R5" s="86"/>
      <c r="S5" s="87"/>
      <c r="T5" s="87"/>
      <c r="U5" s="86"/>
      <c r="V5" s="86"/>
      <c r="W5" s="86"/>
      <c r="X5" s="87"/>
      <c r="Z5" s="88"/>
      <c r="AA5" s="86"/>
      <c r="AB5" s="89"/>
      <c r="AC5" s="90"/>
    </row>
    <row r="6" customFormat="false" ht="15.75" hidden="false" customHeight="true" outlineLevel="0" collapsed="false">
      <c r="B6" s="75" t="s">
        <v>62</v>
      </c>
      <c r="C6" s="84" t="n">
        <v>65480.23565</v>
      </c>
      <c r="D6" s="84" t="n">
        <v>91299.989</v>
      </c>
      <c r="E6" s="84" t="n">
        <v>-25819.75335</v>
      </c>
      <c r="F6" s="85" t="n">
        <v>-0.282801275583943</v>
      </c>
      <c r="G6" s="86"/>
      <c r="H6" s="86"/>
      <c r="I6" s="87"/>
      <c r="K6" s="86"/>
      <c r="L6" s="86"/>
      <c r="M6" s="86"/>
      <c r="N6" s="87"/>
      <c r="O6" s="87"/>
      <c r="P6" s="86"/>
      <c r="Q6" s="86"/>
      <c r="R6" s="86"/>
      <c r="S6" s="87"/>
      <c r="T6" s="87"/>
      <c r="U6" s="86"/>
      <c r="V6" s="86"/>
      <c r="W6" s="86"/>
      <c r="X6" s="87"/>
      <c r="Z6" s="86"/>
      <c r="AA6" s="86"/>
      <c r="AB6" s="89"/>
      <c r="AC6" s="90"/>
    </row>
    <row r="7" customFormat="false" ht="15.75" hidden="false" customHeight="true" outlineLevel="0" collapsed="false">
      <c r="B7" s="75" t="s">
        <v>63</v>
      </c>
      <c r="C7" s="84" t="n">
        <v>49350.72221</v>
      </c>
      <c r="D7" s="84" t="n">
        <v>57780.826</v>
      </c>
      <c r="E7" s="84" t="n">
        <v>-8430.10379</v>
      </c>
      <c r="F7" s="85" t="n">
        <v>-0.145897945280325</v>
      </c>
      <c r="G7" s="86"/>
      <c r="H7" s="86"/>
      <c r="I7" s="87"/>
      <c r="K7" s="86"/>
      <c r="L7" s="86"/>
      <c r="M7" s="86"/>
      <c r="N7" s="87"/>
      <c r="O7" s="87"/>
      <c r="P7" s="86"/>
      <c r="Q7" s="86"/>
      <c r="R7" s="86"/>
      <c r="S7" s="87"/>
      <c r="T7" s="87"/>
      <c r="U7" s="86"/>
      <c r="V7" s="86"/>
      <c r="W7" s="86"/>
      <c r="X7" s="87"/>
      <c r="Z7" s="86"/>
      <c r="AA7" s="86"/>
      <c r="AB7" s="89"/>
      <c r="AC7" s="90"/>
    </row>
    <row r="8" customFormat="false" ht="15.75" hidden="false" customHeight="true" outlineLevel="0" collapsed="false">
      <c r="B8" s="91" t="s">
        <v>64</v>
      </c>
      <c r="C8" s="92" t="n">
        <v>184369.08323</v>
      </c>
      <c r="D8" s="92" t="n">
        <v>216610.909</v>
      </c>
      <c r="E8" s="92" t="n">
        <v>-32241.82577</v>
      </c>
      <c r="F8" s="93" t="n">
        <v>-0.148846731306594</v>
      </c>
      <c r="G8" s="88"/>
      <c r="H8" s="88"/>
      <c r="I8" s="94"/>
      <c r="K8" s="88"/>
      <c r="L8" s="88"/>
      <c r="M8" s="88"/>
      <c r="N8" s="94"/>
      <c r="O8" s="94"/>
      <c r="P8" s="88"/>
      <c r="Q8" s="88"/>
      <c r="R8" s="88"/>
      <c r="S8" s="94"/>
      <c r="T8" s="94"/>
      <c r="U8" s="88"/>
      <c r="V8" s="88"/>
      <c r="W8" s="88"/>
      <c r="X8" s="94"/>
      <c r="Z8" s="88"/>
      <c r="AA8" s="88"/>
      <c r="AB8" s="95"/>
      <c r="AC8" s="96"/>
    </row>
    <row r="9" customFormat="false" ht="15.75" hidden="false" customHeight="true" outlineLevel="0" collapsed="false">
      <c r="B9" s="97" t="s">
        <v>65</v>
      </c>
      <c r="C9" s="84" t="n">
        <v>-71884.70768</v>
      </c>
      <c r="D9" s="84" t="n">
        <v>-74563.318</v>
      </c>
      <c r="E9" s="84" t="n">
        <v>2678.61031999999</v>
      </c>
      <c r="F9" s="85" t="n">
        <v>0.0359239689414035</v>
      </c>
      <c r="G9" s="86"/>
      <c r="H9" s="86"/>
      <c r="I9" s="87"/>
      <c r="K9" s="86"/>
      <c r="L9" s="86"/>
      <c r="M9" s="86"/>
      <c r="N9" s="87"/>
      <c r="O9" s="87"/>
      <c r="P9" s="86"/>
      <c r="Q9" s="86"/>
      <c r="R9" s="86"/>
      <c r="S9" s="87"/>
      <c r="T9" s="87"/>
      <c r="U9" s="86"/>
      <c r="V9" s="86"/>
      <c r="W9" s="86"/>
      <c r="X9" s="87"/>
      <c r="Z9" s="86"/>
      <c r="AA9" s="86"/>
      <c r="AB9" s="89"/>
      <c r="AC9" s="90"/>
    </row>
    <row r="10" customFormat="false" ht="15.75" hidden="false" customHeight="true" outlineLevel="0" collapsed="false">
      <c r="B10" s="75" t="s">
        <v>66</v>
      </c>
      <c r="C10" s="84" t="n">
        <v>-36285.28716</v>
      </c>
      <c r="D10" s="84" t="n">
        <v>-42793.026</v>
      </c>
      <c r="E10" s="84" t="n">
        <v>6507.73884</v>
      </c>
      <c r="F10" s="85" t="n">
        <v>0.152074752554306</v>
      </c>
      <c r="G10" s="86"/>
      <c r="H10" s="86"/>
      <c r="I10" s="87"/>
      <c r="K10" s="86"/>
      <c r="L10" s="86"/>
      <c r="M10" s="86"/>
      <c r="N10" s="87"/>
      <c r="O10" s="87"/>
      <c r="P10" s="86"/>
      <c r="Q10" s="86"/>
      <c r="R10" s="86"/>
      <c r="S10" s="87"/>
      <c r="T10" s="87"/>
      <c r="U10" s="86"/>
      <c r="V10" s="86"/>
      <c r="W10" s="86"/>
      <c r="X10" s="87"/>
      <c r="Z10" s="86"/>
      <c r="AA10" s="86"/>
      <c r="AB10" s="89"/>
      <c r="AC10" s="90"/>
    </row>
    <row r="11" customFormat="false" ht="15.75" hidden="false" customHeight="true" outlineLevel="0" collapsed="false">
      <c r="B11" s="75" t="s">
        <v>67</v>
      </c>
      <c r="C11" s="84" t="n">
        <v>-78960.80847</v>
      </c>
      <c r="D11" s="84" t="n">
        <v>-97506.086</v>
      </c>
      <c r="E11" s="84" t="n">
        <v>18545.27753</v>
      </c>
      <c r="F11" s="85" t="n">
        <v>0.19019610252841</v>
      </c>
      <c r="G11" s="86"/>
      <c r="H11" s="86"/>
      <c r="I11" s="87"/>
      <c r="K11" s="86"/>
      <c r="L11" s="86"/>
      <c r="M11" s="86"/>
      <c r="N11" s="87"/>
      <c r="O11" s="87"/>
      <c r="P11" s="86"/>
      <c r="Q11" s="86"/>
      <c r="R11" s="86"/>
      <c r="S11" s="87"/>
      <c r="T11" s="87"/>
      <c r="U11" s="86"/>
      <c r="V11" s="86"/>
      <c r="W11" s="86"/>
      <c r="X11" s="87"/>
      <c r="Z11" s="86"/>
      <c r="AA11" s="86"/>
      <c r="AB11" s="89"/>
      <c r="AC11" s="90"/>
    </row>
    <row r="12" customFormat="false" ht="15.75" hidden="false" customHeight="true" outlineLevel="0" collapsed="false">
      <c r="B12" s="98" t="s">
        <v>36</v>
      </c>
      <c r="C12" s="84" t="n">
        <v>-701.76034</v>
      </c>
      <c r="D12" s="84" t="n">
        <v>-504.565</v>
      </c>
      <c r="E12" s="84" t="n">
        <v>-197.19534</v>
      </c>
      <c r="F12" s="85" t="n">
        <v>-0.39082247084122</v>
      </c>
      <c r="G12" s="86"/>
      <c r="H12" s="86"/>
      <c r="I12" s="87"/>
      <c r="K12" s="86"/>
      <c r="L12" s="86"/>
      <c r="M12" s="86"/>
      <c r="N12" s="87"/>
      <c r="O12" s="87"/>
      <c r="P12" s="86"/>
      <c r="Q12" s="86"/>
      <c r="R12" s="86"/>
      <c r="S12" s="87"/>
      <c r="T12" s="87"/>
      <c r="U12" s="86"/>
      <c r="V12" s="86"/>
      <c r="W12" s="86"/>
      <c r="X12" s="87"/>
      <c r="Z12" s="86"/>
      <c r="AA12" s="86"/>
      <c r="AB12" s="89"/>
      <c r="AC12" s="90"/>
    </row>
    <row r="13" customFormat="false" ht="15.75" hidden="false" customHeight="true" outlineLevel="0" collapsed="false">
      <c r="B13" s="91" t="s">
        <v>68</v>
      </c>
      <c r="C13" s="99" t="n">
        <v>-187832.56365</v>
      </c>
      <c r="D13" s="99" t="n">
        <v>-215366.995</v>
      </c>
      <c r="E13" s="99" t="n">
        <v>27534.43135</v>
      </c>
      <c r="F13" s="100" t="n">
        <v>0.127848890448604</v>
      </c>
      <c r="G13" s="101"/>
      <c r="H13" s="101"/>
      <c r="I13" s="94"/>
      <c r="K13" s="101"/>
      <c r="L13" s="101"/>
      <c r="M13" s="101"/>
      <c r="N13" s="94"/>
      <c r="O13" s="94"/>
      <c r="P13" s="101"/>
      <c r="Q13" s="101"/>
      <c r="R13" s="101"/>
      <c r="S13" s="94"/>
      <c r="T13" s="94"/>
      <c r="U13" s="101"/>
      <c r="V13" s="101"/>
      <c r="W13" s="101"/>
      <c r="X13" s="94"/>
      <c r="Z13" s="101"/>
      <c r="AA13" s="101"/>
      <c r="AB13" s="102"/>
      <c r="AC13" s="103"/>
    </row>
    <row r="14" customFormat="false" ht="15.75" hidden="false" customHeight="true" outlineLevel="0" collapsed="false">
      <c r="B14" s="91" t="s">
        <v>69</v>
      </c>
      <c r="C14" s="92" t="n">
        <v>-3463.48042</v>
      </c>
      <c r="D14" s="92" t="n">
        <v>1243.917</v>
      </c>
      <c r="E14" s="92" t="n">
        <v>-4707.39742</v>
      </c>
      <c r="F14" s="93" t="n">
        <v>-3.7843340190704</v>
      </c>
      <c r="G14" s="101"/>
      <c r="H14" s="101"/>
      <c r="I14" s="94"/>
      <c r="K14" s="101"/>
      <c r="L14" s="101"/>
      <c r="M14" s="101"/>
      <c r="N14" s="94"/>
      <c r="O14" s="94"/>
      <c r="P14" s="101"/>
      <c r="Q14" s="101"/>
      <c r="R14" s="101"/>
      <c r="S14" s="94"/>
      <c r="T14" s="94"/>
      <c r="U14" s="101"/>
      <c r="V14" s="101"/>
      <c r="W14" s="101"/>
      <c r="X14" s="94"/>
      <c r="Z14" s="101"/>
      <c r="AA14" s="101"/>
      <c r="AB14" s="102"/>
      <c r="AC14" s="103"/>
    </row>
    <row r="15" customFormat="false" ht="15.75" hidden="false" customHeight="true" outlineLevel="0" collapsed="false">
      <c r="B15" s="75" t="s">
        <v>70</v>
      </c>
      <c r="C15" s="84" t="n">
        <v>-11165.22972</v>
      </c>
      <c r="D15" s="84" t="n">
        <v>-11982.434</v>
      </c>
      <c r="E15" s="84" t="n">
        <v>817.204279999998</v>
      </c>
      <c r="F15" s="85" t="n">
        <v>0.0682001903786825</v>
      </c>
      <c r="G15" s="86"/>
      <c r="H15" s="86"/>
      <c r="I15" s="87"/>
      <c r="K15" s="86"/>
      <c r="L15" s="86"/>
      <c r="M15" s="86"/>
      <c r="N15" s="87"/>
      <c r="O15" s="87"/>
      <c r="P15" s="86"/>
      <c r="Q15" s="86"/>
      <c r="R15" s="86"/>
      <c r="S15" s="87"/>
      <c r="T15" s="87"/>
      <c r="U15" s="86"/>
      <c r="V15" s="86"/>
      <c r="W15" s="86"/>
      <c r="X15" s="87"/>
      <c r="Z15" s="86"/>
      <c r="AA15" s="86"/>
      <c r="AB15" s="89"/>
      <c r="AC15" s="90"/>
    </row>
    <row r="16" customFormat="false" ht="15.75" hidden="false" customHeight="true" outlineLevel="0" collapsed="false">
      <c r="B16" s="104" t="s">
        <v>71</v>
      </c>
      <c r="C16" s="84" t="n">
        <v>21338.9699</v>
      </c>
      <c r="D16" s="84" t="n">
        <v>14.205</v>
      </c>
      <c r="E16" s="84" t="n">
        <v>21324.7649</v>
      </c>
      <c r="F16" s="105" t="s">
        <v>72</v>
      </c>
      <c r="G16" s="86"/>
      <c r="H16" s="86"/>
      <c r="I16" s="87"/>
      <c r="K16" s="86"/>
      <c r="L16" s="86"/>
      <c r="M16" s="86"/>
      <c r="N16" s="87"/>
      <c r="O16" s="87"/>
      <c r="P16" s="86"/>
      <c r="Q16" s="86"/>
      <c r="R16" s="86"/>
      <c r="S16" s="86"/>
      <c r="T16" s="87"/>
      <c r="U16" s="86"/>
      <c r="V16" s="86"/>
      <c r="W16" s="86"/>
      <c r="X16" s="87"/>
      <c r="Z16" s="86"/>
      <c r="AA16" s="86"/>
      <c r="AB16" s="89"/>
      <c r="AC16" s="90"/>
    </row>
    <row r="17" customFormat="false" ht="15.75" hidden="false" customHeight="true" outlineLevel="0" collapsed="false">
      <c r="B17" s="91" t="s">
        <v>73</v>
      </c>
      <c r="C17" s="92" t="n">
        <v>6710.25976</v>
      </c>
      <c r="D17" s="92" t="n">
        <v>-10724.312</v>
      </c>
      <c r="E17" s="92" t="n">
        <v>17434.57176</v>
      </c>
      <c r="F17" s="93" t="n">
        <v>1.62570538417756</v>
      </c>
      <c r="G17" s="88"/>
      <c r="H17" s="88"/>
      <c r="I17" s="94"/>
      <c r="K17" s="88"/>
      <c r="L17" s="88"/>
      <c r="M17" s="88"/>
      <c r="N17" s="94"/>
      <c r="O17" s="94"/>
      <c r="P17" s="88"/>
      <c r="Q17" s="88"/>
      <c r="R17" s="88"/>
      <c r="S17" s="94"/>
      <c r="T17" s="94"/>
      <c r="U17" s="88"/>
      <c r="V17" s="88"/>
      <c r="W17" s="88"/>
      <c r="X17" s="94"/>
      <c r="Z17" s="88"/>
      <c r="AA17" s="88"/>
      <c r="AB17" s="95"/>
      <c r="AC17" s="96"/>
    </row>
    <row r="18" customFormat="false" ht="15.75" hidden="false" customHeight="true" outlineLevel="0" collapsed="false">
      <c r="B18" s="75" t="s">
        <v>74</v>
      </c>
      <c r="C18" s="84" t="n">
        <v>0</v>
      </c>
      <c r="D18" s="106" t="n">
        <v>0</v>
      </c>
      <c r="E18" s="84" t="n">
        <v>0</v>
      </c>
      <c r="F18" s="85" t="n">
        <v>0</v>
      </c>
      <c r="G18" s="86"/>
      <c r="H18" s="86"/>
      <c r="I18" s="87"/>
      <c r="K18" s="86"/>
      <c r="L18" s="86"/>
      <c r="M18" s="86"/>
      <c r="N18" s="87"/>
      <c r="O18" s="87"/>
      <c r="P18" s="86"/>
      <c r="Q18" s="86"/>
      <c r="R18" s="86"/>
      <c r="S18" s="107"/>
      <c r="T18" s="87"/>
      <c r="U18" s="86"/>
      <c r="V18" s="86"/>
      <c r="W18" s="86"/>
      <c r="X18" s="107"/>
      <c r="Z18" s="86"/>
      <c r="AA18" s="86"/>
      <c r="AB18" s="89"/>
      <c r="AC18" s="90"/>
    </row>
    <row r="19" customFormat="false" ht="15.75" hidden="false" customHeight="true" outlineLevel="0" collapsed="false">
      <c r="B19" s="108" t="s">
        <v>75</v>
      </c>
      <c r="C19" s="84" t="n">
        <v>329.08561</v>
      </c>
      <c r="D19" s="84" t="n">
        <v>10630.981</v>
      </c>
      <c r="E19" s="84" t="n">
        <v>-10301.89539</v>
      </c>
      <c r="F19" s="85" t="n">
        <v>-0.969044662011907</v>
      </c>
      <c r="G19" s="86"/>
      <c r="H19" s="86"/>
      <c r="I19" s="87"/>
      <c r="K19" s="86"/>
      <c r="L19" s="86"/>
      <c r="M19" s="86"/>
      <c r="N19" s="87"/>
      <c r="O19" s="87"/>
      <c r="P19" s="86"/>
      <c r="Q19" s="86"/>
      <c r="R19" s="86"/>
      <c r="S19" s="87"/>
      <c r="T19" s="87"/>
      <c r="U19" s="86"/>
      <c r="V19" s="86"/>
      <c r="W19" s="86"/>
      <c r="X19" s="87"/>
      <c r="Z19" s="86"/>
      <c r="AA19" s="86"/>
      <c r="AB19" s="89"/>
      <c r="AC19" s="90"/>
    </row>
    <row r="20" customFormat="false" ht="15.75" hidden="true" customHeight="true" outlineLevel="0" collapsed="false">
      <c r="B20" s="108" t="s">
        <v>76</v>
      </c>
      <c r="C20" s="84" t="n">
        <v>0</v>
      </c>
      <c r="D20" s="106" t="n">
        <v>0</v>
      </c>
      <c r="E20" s="84" t="n">
        <v>0</v>
      </c>
      <c r="F20" s="85" t="n">
        <v>0</v>
      </c>
      <c r="G20" s="86"/>
      <c r="H20" s="86"/>
      <c r="I20" s="87"/>
      <c r="K20" s="86"/>
      <c r="L20" s="86"/>
      <c r="M20" s="86"/>
      <c r="N20" s="87"/>
      <c r="O20" s="87"/>
      <c r="P20" s="86"/>
      <c r="Q20" s="86"/>
      <c r="R20" s="86"/>
      <c r="S20" s="87"/>
      <c r="T20" s="87"/>
      <c r="U20" s="86"/>
      <c r="V20" s="86"/>
      <c r="W20" s="86"/>
      <c r="X20" s="87"/>
      <c r="Z20" s="86"/>
      <c r="AA20" s="86"/>
      <c r="AB20" s="89"/>
      <c r="AC20" s="90"/>
    </row>
    <row r="21" customFormat="false" ht="15.75" hidden="false" customHeight="true" outlineLevel="0" collapsed="false">
      <c r="B21" s="75" t="s">
        <v>77</v>
      </c>
      <c r="C21" s="84" t="n">
        <v>-1235.77725</v>
      </c>
      <c r="D21" s="84" t="n">
        <v>-2477.163</v>
      </c>
      <c r="E21" s="84" t="n">
        <v>1241.38575</v>
      </c>
      <c r="F21" s="85" t="n">
        <v>0.501132040967833</v>
      </c>
      <c r="G21" s="86"/>
      <c r="H21" s="86"/>
      <c r="I21" s="87"/>
      <c r="K21" s="86"/>
      <c r="L21" s="86"/>
      <c r="M21" s="86"/>
      <c r="N21" s="87"/>
      <c r="O21" s="87"/>
      <c r="P21" s="86"/>
      <c r="Q21" s="86"/>
      <c r="R21" s="86"/>
      <c r="S21" s="87"/>
      <c r="T21" s="87"/>
      <c r="U21" s="86"/>
      <c r="V21" s="86"/>
      <c r="W21" s="86"/>
      <c r="X21" s="87"/>
      <c r="Z21" s="86"/>
      <c r="AA21" s="86"/>
      <c r="AB21" s="89"/>
      <c r="AC21" s="90"/>
    </row>
    <row r="22" customFormat="false" ht="15.75" hidden="false" customHeight="true" outlineLevel="0" collapsed="false">
      <c r="B22" s="108" t="s">
        <v>78</v>
      </c>
      <c r="C22" s="84" t="n">
        <v>-13.663</v>
      </c>
      <c r="D22" s="84" t="s">
        <v>79</v>
      </c>
      <c r="E22" s="84" t="n">
        <v>-13.663</v>
      </c>
      <c r="F22" s="85" t="n">
        <v>0</v>
      </c>
      <c r="G22" s="86"/>
      <c r="H22" s="86"/>
      <c r="I22" s="87"/>
      <c r="K22" s="86"/>
      <c r="L22" s="86"/>
      <c r="M22" s="86"/>
      <c r="N22" s="87"/>
      <c r="O22" s="87"/>
      <c r="P22" s="86"/>
      <c r="Q22" s="86"/>
      <c r="R22" s="86"/>
      <c r="S22" s="87"/>
      <c r="T22" s="87"/>
      <c r="U22" s="86"/>
      <c r="V22" s="86"/>
      <c r="W22" s="86"/>
      <c r="X22" s="87"/>
      <c r="Z22" s="86"/>
      <c r="AA22" s="86"/>
      <c r="AB22" s="89"/>
      <c r="AC22" s="90"/>
    </row>
    <row r="23" customFormat="false" ht="15.75" hidden="false" customHeight="true" outlineLevel="0" collapsed="false">
      <c r="B23" s="91" t="s">
        <v>80</v>
      </c>
      <c r="C23" s="92" t="n">
        <v>5789.90512</v>
      </c>
      <c r="D23" s="92" t="n">
        <v>-2570.474</v>
      </c>
      <c r="E23" s="92" t="n">
        <v>8360.37912</v>
      </c>
      <c r="F23" s="93" t="n">
        <v>3.2524659342985</v>
      </c>
      <c r="G23" s="88"/>
      <c r="H23" s="88"/>
      <c r="I23" s="94"/>
      <c r="K23" s="88"/>
      <c r="L23" s="88"/>
      <c r="M23" s="88"/>
      <c r="N23" s="94"/>
      <c r="O23" s="94"/>
      <c r="P23" s="88"/>
      <c r="Q23" s="88"/>
      <c r="R23" s="88"/>
      <c r="S23" s="94"/>
      <c r="T23" s="94"/>
      <c r="U23" s="88"/>
      <c r="V23" s="88"/>
      <c r="W23" s="88"/>
      <c r="X23" s="94"/>
      <c r="Z23" s="88"/>
      <c r="AA23" s="88"/>
      <c r="AB23" s="95"/>
      <c r="AC23" s="96"/>
    </row>
    <row r="24" customFormat="false" ht="15.75" hidden="false" customHeight="true" outlineLevel="0" collapsed="false">
      <c r="B24" s="75" t="s">
        <v>81</v>
      </c>
      <c r="C24" s="99" t="n">
        <v>-2809.90008</v>
      </c>
      <c r="D24" s="99" t="n">
        <v>2977.78</v>
      </c>
      <c r="E24" s="99" t="n">
        <v>-5787.68008</v>
      </c>
      <c r="F24" s="100" t="n">
        <v>-1.94362245699817</v>
      </c>
      <c r="G24" s="86"/>
      <c r="H24" s="86"/>
      <c r="I24" s="87"/>
      <c r="K24" s="86"/>
      <c r="L24" s="86"/>
      <c r="M24" s="86"/>
      <c r="N24" s="87"/>
      <c r="O24" s="87"/>
      <c r="P24" s="86"/>
      <c r="Q24" s="86"/>
      <c r="R24" s="86"/>
      <c r="S24" s="87"/>
      <c r="T24" s="87"/>
      <c r="U24" s="86"/>
      <c r="V24" s="86"/>
      <c r="W24" s="86"/>
      <c r="X24" s="87"/>
      <c r="Z24" s="86"/>
      <c r="AA24" s="86"/>
      <c r="AB24" s="89"/>
      <c r="AC24" s="90"/>
    </row>
    <row r="25" customFormat="false" ht="15.75" hidden="true" customHeight="true" outlineLevel="0" collapsed="false">
      <c r="B25" s="91" t="s">
        <v>82</v>
      </c>
      <c r="C25" s="92" t="n">
        <v>2980.00504</v>
      </c>
      <c r="D25" s="92" t="n">
        <v>407.305</v>
      </c>
      <c r="E25" s="92" t="n">
        <v>2572.70004</v>
      </c>
      <c r="F25" s="93" t="n">
        <v>6.31639690158481</v>
      </c>
      <c r="G25" s="88"/>
      <c r="H25" s="88"/>
      <c r="I25" s="94"/>
      <c r="K25" s="88"/>
      <c r="L25" s="88"/>
      <c r="M25" s="88"/>
      <c r="N25" s="94"/>
      <c r="O25" s="94"/>
      <c r="P25" s="88"/>
      <c r="Q25" s="88"/>
      <c r="R25" s="88"/>
      <c r="S25" s="94"/>
      <c r="T25" s="94"/>
      <c r="U25" s="88"/>
      <c r="V25" s="88"/>
      <c r="W25" s="88"/>
      <c r="X25" s="94"/>
      <c r="Z25" s="88"/>
      <c r="AA25" s="88"/>
      <c r="AB25" s="95"/>
      <c r="AC25" s="96"/>
    </row>
    <row r="26" customFormat="false" ht="15.75" hidden="true" customHeight="true" outlineLevel="0" collapsed="false">
      <c r="B26" s="109" t="s">
        <v>83</v>
      </c>
      <c r="C26" s="99" t="n">
        <v>0</v>
      </c>
      <c r="D26" s="99" t="s">
        <v>79</v>
      </c>
      <c r="E26" s="99" t="n">
        <v>0</v>
      </c>
      <c r="F26" s="100" t="n">
        <v>0</v>
      </c>
      <c r="G26" s="86"/>
      <c r="H26" s="86"/>
      <c r="I26" s="87"/>
      <c r="K26" s="86"/>
      <c r="L26" s="86"/>
      <c r="M26" s="86"/>
      <c r="N26" s="87"/>
      <c r="O26" s="110"/>
      <c r="P26" s="86"/>
      <c r="Q26" s="86"/>
      <c r="R26" s="86"/>
      <c r="S26" s="87"/>
      <c r="T26" s="110"/>
      <c r="U26" s="86"/>
      <c r="V26" s="86"/>
      <c r="W26" s="86"/>
      <c r="X26" s="87"/>
      <c r="Z26" s="86"/>
      <c r="AA26" s="86"/>
      <c r="AB26" s="89"/>
      <c r="AC26" s="90"/>
    </row>
    <row r="27" customFormat="false" ht="15.75" hidden="false" customHeight="true" outlineLevel="0" collapsed="false">
      <c r="B27" s="91" t="s">
        <v>23</v>
      </c>
      <c r="C27" s="92" t="n">
        <v>2980.00501</v>
      </c>
      <c r="D27" s="92" t="n">
        <v>407.296</v>
      </c>
      <c r="E27" s="92" t="n">
        <v>2572.70901</v>
      </c>
      <c r="F27" s="93" t="n">
        <v>6.31655849799654</v>
      </c>
      <c r="G27" s="88"/>
      <c r="H27" s="88"/>
      <c r="I27" s="94"/>
      <c r="K27" s="88"/>
      <c r="L27" s="88"/>
      <c r="M27" s="88"/>
      <c r="N27" s="94"/>
      <c r="O27" s="94"/>
      <c r="P27" s="88"/>
      <c r="Q27" s="88"/>
      <c r="R27" s="88"/>
      <c r="S27" s="94"/>
      <c r="T27" s="94"/>
      <c r="U27" s="88"/>
      <c r="V27" s="88"/>
      <c r="W27" s="88"/>
      <c r="X27" s="94"/>
      <c r="Z27" s="88"/>
      <c r="AA27" s="88"/>
      <c r="AB27" s="95"/>
      <c r="AC27" s="96"/>
    </row>
    <row r="28" customFormat="false" ht="15.75" hidden="false" customHeight="true" outlineLevel="0" collapsed="false">
      <c r="B28" s="75" t="s">
        <v>84</v>
      </c>
      <c r="C28" s="99" t="n">
        <v>-295.24936</v>
      </c>
      <c r="D28" s="99" t="n">
        <v>-915.356</v>
      </c>
      <c r="E28" s="99" t="n">
        <v>620.10664</v>
      </c>
      <c r="F28" s="100" t="n">
        <v>0.677448599233522</v>
      </c>
      <c r="G28" s="86"/>
      <c r="H28" s="86"/>
      <c r="I28" s="87"/>
      <c r="K28" s="86"/>
      <c r="L28" s="86"/>
      <c r="M28" s="86"/>
      <c r="N28" s="87"/>
      <c r="O28" s="87"/>
      <c r="P28" s="86"/>
      <c r="Q28" s="86"/>
      <c r="R28" s="86"/>
      <c r="S28" s="87"/>
      <c r="T28" s="87"/>
      <c r="U28" s="86"/>
      <c r="V28" s="86"/>
      <c r="W28" s="86"/>
      <c r="X28" s="87"/>
      <c r="Z28" s="86"/>
      <c r="AA28" s="86"/>
      <c r="AB28" s="89"/>
      <c r="AC28" s="90"/>
    </row>
    <row r="29" customFormat="false" ht="15.75" hidden="false" customHeight="true" outlineLevel="0" collapsed="false">
      <c r="B29" s="91" t="s">
        <v>85</v>
      </c>
      <c r="C29" s="92" t="n">
        <v>2684.75565</v>
      </c>
      <c r="D29" s="92" t="n">
        <v>-508.058</v>
      </c>
      <c r="E29" s="92" t="n">
        <v>3192.81365</v>
      </c>
      <c r="F29" s="93" t="n">
        <v>6.28434873577426</v>
      </c>
      <c r="G29" s="88"/>
      <c r="H29" s="88"/>
      <c r="I29" s="94"/>
      <c r="K29" s="88"/>
      <c r="L29" s="88"/>
      <c r="M29" s="88"/>
      <c r="N29" s="94"/>
      <c r="O29" s="94"/>
      <c r="P29" s="88"/>
      <c r="Q29" s="88"/>
      <c r="R29" s="88"/>
      <c r="S29" s="94"/>
      <c r="T29" s="94"/>
      <c r="U29" s="88"/>
      <c r="V29" s="88"/>
      <c r="W29" s="88"/>
      <c r="X29" s="94"/>
      <c r="Z29" s="88"/>
      <c r="AA29" s="88"/>
      <c r="AB29" s="95"/>
      <c r="AC29" s="96"/>
    </row>
    <row r="30" customFormat="false" ht="22.5" hidden="false" customHeight="true" outlineLevel="0" collapsed="false">
      <c r="B30" s="75"/>
      <c r="C30" s="111"/>
      <c r="D30" s="111"/>
      <c r="E30" s="111"/>
      <c r="F30" s="111"/>
    </row>
    <row r="31" customFormat="false" ht="12.75" hidden="false" customHeight="false" outlineLevel="0" collapsed="false">
      <c r="B31" s="112" t="s">
        <v>86</v>
      </c>
      <c r="C31" s="113" t="n">
        <f aca="false">+'[4]Pegar P&amp;L Detalle'!F36</f>
        <v>-178340.56365</v>
      </c>
      <c r="D31" s="113" t="n">
        <f aca="false">+'[4]Pegar P&amp;L Detalle'!G36</f>
        <v>-209727.995</v>
      </c>
      <c r="E31" s="113" t="n">
        <f aca="false">+'[4]Pegar P&amp;L Detalle'!H36</f>
        <v>31387.43135</v>
      </c>
      <c r="F31" s="114" t="n">
        <f aca="false">+'[4]Pegar P&amp;L Detalle'!I36</f>
        <v>0.149657804862913</v>
      </c>
      <c r="G31" s="115"/>
      <c r="K31" s="116"/>
      <c r="L31" s="116"/>
      <c r="P31" s="116"/>
      <c r="Q31" s="116"/>
      <c r="U31" s="116"/>
      <c r="V31" s="116"/>
      <c r="Z31" s="116"/>
      <c r="AA31" s="116"/>
    </row>
    <row r="32" customFormat="false" ht="12.75" hidden="false" customHeight="false" outlineLevel="0" collapsed="false">
      <c r="B32" s="117" t="s">
        <v>87</v>
      </c>
      <c r="C32" s="99" t="n">
        <f aca="false">+'[4]Pegar P&amp;L Detalle'!F37</f>
        <v>-62392.70768</v>
      </c>
      <c r="D32" s="99" t="n">
        <f aca="false">+'[4]Pegar P&amp;L Detalle'!G37</f>
        <v>-68924.318</v>
      </c>
      <c r="E32" s="99" t="n">
        <f aca="false">+'[4]Pegar P&amp;L Detalle'!H37</f>
        <v>6531.61031999999</v>
      </c>
      <c r="F32" s="118" t="n">
        <f aca="false">+'[4]Pegar P&amp;L Detalle'!I37</f>
        <v>0.0947649611853975</v>
      </c>
      <c r="G32" s="115"/>
      <c r="H32" s="86"/>
      <c r="I32" s="86"/>
      <c r="J32" s="86"/>
      <c r="K32" s="86"/>
      <c r="L32" s="86"/>
      <c r="M32" s="86"/>
      <c r="N32" s="86"/>
      <c r="O32" s="86"/>
      <c r="P32" s="86"/>
      <c r="Q32" s="86"/>
      <c r="R32" s="86"/>
      <c r="S32" s="86"/>
      <c r="T32" s="86"/>
      <c r="U32" s="86"/>
      <c r="V32" s="86"/>
      <c r="W32" s="86"/>
      <c r="X32" s="86"/>
      <c r="Z32" s="86"/>
      <c r="AA32" s="86"/>
      <c r="AB32" s="89"/>
      <c r="AC32" s="89"/>
    </row>
    <row r="33" customFormat="false" ht="13.5" hidden="false" customHeight="false" outlineLevel="0" collapsed="false">
      <c r="B33" s="119" t="s">
        <v>88</v>
      </c>
      <c r="C33" s="120" t="n">
        <f aca="false">+'[4]Pegar P&amp;L Detalle'!F38</f>
        <v>6028.51958</v>
      </c>
      <c r="D33" s="120" t="n">
        <f aca="false">+'[4]Pegar P&amp;L Detalle'!G38</f>
        <v>6882.917</v>
      </c>
      <c r="E33" s="120" t="n">
        <f aca="false">+'[4]Pegar P&amp;L Detalle'!H38</f>
        <v>-854.397419999999</v>
      </c>
      <c r="F33" s="121" t="n">
        <f aca="false">+'[4]Pegar P&amp;L Detalle'!I38</f>
        <v>-0.124133041267242</v>
      </c>
      <c r="G33" s="122"/>
      <c r="H33" s="123"/>
      <c r="I33" s="123"/>
      <c r="J33" s="123"/>
      <c r="K33" s="123"/>
      <c r="L33" s="123"/>
      <c r="M33" s="123"/>
      <c r="N33" s="123"/>
      <c r="O33" s="123"/>
      <c r="P33" s="123"/>
      <c r="Q33" s="123"/>
      <c r="R33" s="123"/>
      <c r="S33" s="123"/>
      <c r="T33" s="123"/>
      <c r="U33" s="123"/>
      <c r="V33" s="123"/>
      <c r="W33" s="123"/>
      <c r="X33" s="123"/>
      <c r="Z33" s="123"/>
      <c r="AA33" s="123"/>
      <c r="AB33" s="123"/>
      <c r="AC33" s="123"/>
    </row>
    <row r="34" customFormat="false" ht="12.75" hidden="false" customHeight="false" outlineLevel="0" collapsed="false">
      <c r="B34" s="124"/>
      <c r="G34" s="123"/>
      <c r="H34" s="123"/>
      <c r="I34" s="123"/>
      <c r="J34" s="123"/>
      <c r="K34" s="123"/>
      <c r="L34" s="123"/>
      <c r="M34" s="123"/>
      <c r="N34" s="123"/>
      <c r="O34" s="123"/>
      <c r="P34" s="123"/>
      <c r="Q34" s="123"/>
      <c r="R34" s="123"/>
      <c r="S34" s="123"/>
      <c r="T34" s="123"/>
      <c r="U34" s="123"/>
      <c r="V34" s="123"/>
      <c r="W34" s="123"/>
      <c r="X34" s="123"/>
      <c r="Z34" s="123"/>
      <c r="AA34" s="123"/>
      <c r="AB34" s="123"/>
      <c r="AC34" s="123"/>
    </row>
    <row r="35" customFormat="false" ht="12.75" hidden="false" customHeight="false" outlineLevel="0" collapsed="false">
      <c r="B35" s="125"/>
      <c r="G35" s="86"/>
      <c r="H35" s="86"/>
      <c r="I35" s="87"/>
      <c r="K35" s="86"/>
      <c r="L35" s="86"/>
      <c r="M35" s="86"/>
      <c r="N35" s="87"/>
      <c r="O35" s="87"/>
      <c r="P35" s="86"/>
      <c r="Q35" s="86"/>
      <c r="R35" s="86"/>
      <c r="S35" s="87"/>
      <c r="T35" s="87"/>
      <c r="U35" s="86"/>
      <c r="V35" s="86"/>
      <c r="W35" s="86"/>
      <c r="X35" s="87"/>
      <c r="Z35" s="86"/>
      <c r="AA35" s="86"/>
      <c r="AB35" s="89"/>
      <c r="AC35" s="110"/>
    </row>
    <row r="36" customFormat="false" ht="12.75" hidden="false" customHeight="false" outlineLevel="0" collapsed="false">
      <c r="B36" s="126"/>
      <c r="G36" s="86"/>
      <c r="H36" s="110"/>
      <c r="K36" s="86"/>
      <c r="L36" s="86"/>
      <c r="M36" s="110"/>
      <c r="P36" s="86"/>
      <c r="Q36" s="86"/>
      <c r="R36" s="110"/>
      <c r="U36" s="86"/>
      <c r="V36" s="86"/>
      <c r="W36" s="110"/>
      <c r="Z36" s="86"/>
      <c r="AA36" s="86"/>
      <c r="AB36" s="110"/>
    </row>
    <row r="37" customFormat="false" ht="12.75" hidden="false" customHeight="false" outlineLevel="0" collapsed="false">
      <c r="B37" s="126"/>
      <c r="G37" s="89"/>
      <c r="H37" s="110"/>
      <c r="K37" s="89"/>
      <c r="L37" s="89"/>
      <c r="M37" s="110"/>
      <c r="P37" s="89"/>
      <c r="Q37" s="89"/>
      <c r="R37" s="110"/>
      <c r="U37" s="89"/>
      <c r="V37" s="89"/>
      <c r="W37" s="110"/>
      <c r="Z37" s="89"/>
      <c r="AA37" s="89"/>
      <c r="AB37" s="110"/>
    </row>
    <row r="38" customFormat="false" ht="12.75" hidden="false" customHeight="false" outlineLevel="0" collapsed="false">
      <c r="B38" s="126"/>
      <c r="G38" s="89"/>
      <c r="H38" s="110"/>
      <c r="K38" s="89"/>
      <c r="L38" s="89"/>
      <c r="M38" s="110"/>
      <c r="P38" s="89"/>
      <c r="Q38" s="89"/>
      <c r="R38" s="110"/>
      <c r="U38" s="89"/>
      <c r="V38" s="89"/>
      <c r="W38" s="110"/>
      <c r="Z38" s="89"/>
      <c r="AA38" s="89"/>
      <c r="AB38" s="110"/>
    </row>
    <row r="39" customFormat="false" ht="12.75" hidden="false" customHeight="false" outlineLevel="0" collapsed="false">
      <c r="B39" s="126"/>
      <c r="G39" s="89"/>
      <c r="H39" s="110"/>
      <c r="K39" s="89"/>
      <c r="L39" s="89"/>
      <c r="M39" s="110"/>
      <c r="P39" s="89"/>
      <c r="Q39" s="89"/>
      <c r="R39" s="110"/>
      <c r="U39" s="89"/>
      <c r="V39" s="89"/>
      <c r="W39" s="110"/>
      <c r="Z39" s="89"/>
      <c r="AA39" s="89"/>
      <c r="AB39" s="110"/>
    </row>
    <row r="40" customFormat="false" ht="12.75" hidden="false" customHeight="false" outlineLevel="0" collapsed="false">
      <c r="B40" s="127"/>
      <c r="F40" s="89"/>
      <c r="G40" s="89"/>
      <c r="H40" s="110"/>
      <c r="K40" s="89"/>
      <c r="L40" s="89"/>
      <c r="M40" s="110"/>
      <c r="P40" s="89"/>
      <c r="Q40" s="89"/>
      <c r="R40" s="110"/>
      <c r="U40" s="89"/>
      <c r="V40" s="89"/>
      <c r="W40" s="110"/>
      <c r="Z40" s="89"/>
      <c r="AA40" s="89"/>
      <c r="AB40" s="110"/>
    </row>
    <row r="41" customFormat="false" ht="12.75" hidden="false" customHeight="false" outlineLevel="0" collapsed="false">
      <c r="B41" s="127"/>
      <c r="F41" s="89"/>
      <c r="G41" s="89"/>
      <c r="H41" s="110"/>
      <c r="K41" s="89"/>
      <c r="L41" s="89"/>
      <c r="M41" s="110"/>
      <c r="P41" s="89"/>
      <c r="Q41" s="89"/>
      <c r="R41" s="110"/>
      <c r="U41" s="89"/>
      <c r="V41" s="89"/>
      <c r="W41" s="110"/>
      <c r="Z41" s="89"/>
      <c r="AA41" s="89"/>
      <c r="AB41" s="110"/>
    </row>
    <row r="42" customFormat="false" ht="12.75" hidden="false" customHeight="false" outlineLevel="0" collapsed="false">
      <c r="B42" s="127"/>
      <c r="F42" s="89"/>
      <c r="G42" s="89"/>
      <c r="H42" s="110"/>
      <c r="K42" s="89"/>
      <c r="L42" s="89"/>
      <c r="M42" s="110"/>
      <c r="P42" s="89"/>
      <c r="Q42" s="89"/>
      <c r="R42" s="110"/>
      <c r="U42" s="89"/>
      <c r="V42" s="89"/>
      <c r="W42" s="110"/>
      <c r="Z42" s="89"/>
      <c r="AA42" s="89"/>
      <c r="AB42" s="110"/>
    </row>
    <row r="43" customFormat="false" ht="12.75" hidden="false" customHeight="false" outlineLevel="0" collapsed="false">
      <c r="B43" s="127"/>
      <c r="F43" s="89"/>
      <c r="G43" s="89"/>
      <c r="H43" s="110"/>
      <c r="K43" s="89"/>
      <c r="L43" s="89"/>
      <c r="M43" s="110"/>
      <c r="P43" s="89"/>
      <c r="Q43" s="89"/>
      <c r="R43" s="110"/>
      <c r="U43" s="89"/>
      <c r="V43" s="89"/>
      <c r="W43" s="110"/>
      <c r="Z43" s="89"/>
      <c r="AA43" s="89"/>
      <c r="AB43" s="110"/>
    </row>
    <row r="44" customFormat="false" ht="12.75" hidden="false" customHeight="false" outlineLevel="0" collapsed="false">
      <c r="B44" s="124"/>
      <c r="C44" s="128"/>
      <c r="D44" s="128"/>
      <c r="E44" s="128"/>
      <c r="F44" s="95"/>
      <c r="G44" s="95"/>
      <c r="H44" s="129"/>
      <c r="K44" s="95"/>
      <c r="L44" s="95"/>
      <c r="M44" s="129"/>
      <c r="P44" s="95"/>
      <c r="Q44" s="95"/>
      <c r="R44" s="129"/>
      <c r="U44" s="95"/>
      <c r="V44" s="95"/>
      <c r="W44" s="129"/>
      <c r="Z44" s="95"/>
      <c r="AA44" s="95"/>
      <c r="AB44" s="129"/>
    </row>
    <row r="45" customFormat="false" ht="12.75" hidden="false" customHeight="false" outlineLevel="0" collapsed="false">
      <c r="B45" s="124"/>
      <c r="C45" s="128"/>
      <c r="D45" s="128"/>
      <c r="E45" s="128"/>
      <c r="F45" s="95"/>
      <c r="G45" s="95"/>
      <c r="H45" s="129"/>
      <c r="K45" s="95"/>
      <c r="L45" s="95"/>
      <c r="M45" s="129"/>
      <c r="P45" s="95"/>
      <c r="Q45" s="95"/>
      <c r="R45" s="129"/>
      <c r="U45" s="95"/>
      <c r="V45" s="95"/>
      <c r="W45" s="129"/>
      <c r="Z45" s="95"/>
      <c r="AA45" s="95"/>
      <c r="AB45" s="129"/>
    </row>
    <row r="46" customFormat="false" ht="12.75" hidden="false" customHeight="false" outlineLevel="0" collapsed="false">
      <c r="B46" s="73"/>
      <c r="F46" s="74"/>
      <c r="G46" s="74"/>
      <c r="H46" s="74"/>
      <c r="K46" s="74"/>
      <c r="L46" s="74"/>
      <c r="M46" s="74"/>
      <c r="P46" s="74"/>
      <c r="Q46" s="74"/>
      <c r="R46" s="74"/>
      <c r="U46" s="74"/>
      <c r="V46" s="74"/>
      <c r="W46" s="74"/>
      <c r="Z46" s="74"/>
      <c r="AA46" s="74"/>
    </row>
  </sheetData>
  <mergeCells count="2">
    <mergeCell ref="C3:F3"/>
    <mergeCell ref="Z3:AC3"/>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AT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IV36"/>
    </sheetView>
  </sheetViews>
  <sheetFormatPr defaultColWidth="11.41796875" defaultRowHeight="12.75" zeroHeight="false" outlineLevelRow="0" outlineLevelCol="0"/>
  <cols>
    <col collapsed="false" customWidth="true" hidden="false" outlineLevel="0" max="1" min="1" style="130" width="4.99"/>
    <col collapsed="false" customWidth="true" hidden="false" outlineLevel="0" max="2" min="2" style="130" width="43.41"/>
    <col collapsed="false" customWidth="true" hidden="false" outlineLevel="0" max="5" min="3" style="131" width="12.14"/>
    <col collapsed="false" customWidth="true" hidden="false" outlineLevel="0" max="6" min="6" style="131" width="10.85"/>
    <col collapsed="false" customWidth="true" hidden="false" outlineLevel="0" max="7" min="7" style="130" width="2.56"/>
    <col collapsed="false" customWidth="true" hidden="false" outlineLevel="0" max="8" min="8" style="132" width="57.99"/>
    <col collapsed="false" customWidth="true" hidden="false" outlineLevel="0" max="9" min="9" style="132" width="10.71"/>
    <col collapsed="false" customWidth="true" hidden="false" outlineLevel="0" max="10" min="10" style="132" width="12.14"/>
    <col collapsed="false" customWidth="true" hidden="false" outlineLevel="0" max="11" min="11" style="132" width="9.7"/>
    <col collapsed="false" customWidth="true" hidden="false" outlineLevel="0" max="12" min="12" style="132" width="2.56"/>
    <col collapsed="false" customWidth="true" hidden="false" outlineLevel="0" max="14" min="13" style="132" width="10.99"/>
    <col collapsed="false" customWidth="true" hidden="false" outlineLevel="0" max="15" min="15" style="132" width="12.14"/>
    <col collapsed="false" customWidth="true" hidden="false" outlineLevel="0" max="16" min="16" style="132" width="9.7"/>
    <col collapsed="false" customWidth="true" hidden="false" outlineLevel="0" max="17" min="17" style="132" width="2.56"/>
    <col collapsed="false" customWidth="true" hidden="false" outlineLevel="0" max="18" min="18" style="132" width="10.71"/>
    <col collapsed="false" customWidth="true" hidden="false" outlineLevel="0" max="20" min="19" style="132" width="12.14"/>
    <col collapsed="false" customWidth="true" hidden="false" outlineLevel="0" max="21" min="21" style="132" width="9.7"/>
    <col collapsed="false" customWidth="true" hidden="false" outlineLevel="0" max="22" min="22" style="132" width="2.56"/>
    <col collapsed="false" customWidth="true" hidden="false" outlineLevel="0" max="25" min="23" style="132" width="12.14"/>
    <col collapsed="false" customWidth="true" hidden="false" outlineLevel="0" max="26" min="26" style="132" width="8.56"/>
    <col collapsed="false" customWidth="true" hidden="false" outlineLevel="0" max="27" min="27" style="132" width="2.42"/>
    <col collapsed="false" customWidth="true" hidden="false" outlineLevel="0" max="30" min="28" style="132" width="10.41"/>
    <col collapsed="false" customWidth="true" hidden="false" outlineLevel="0" max="31" min="31" style="132" width="8.56"/>
    <col collapsed="false" customWidth="true" hidden="false" outlineLevel="0" max="34" min="32" style="132" width="10.41"/>
    <col collapsed="false" customWidth="true" hidden="false" outlineLevel="0" max="35" min="35" style="132" width="9.41"/>
    <col collapsed="false" customWidth="true" hidden="false" outlineLevel="0" max="36" min="36" style="132" width="3.7"/>
    <col collapsed="false" customWidth="true" hidden="false" outlineLevel="0" max="37" min="37" style="132" width="11.85"/>
    <col collapsed="false" customWidth="true" hidden="false" outlineLevel="0" max="39" min="38" style="132" width="10.41"/>
    <col collapsed="false" customWidth="true" hidden="false" outlineLevel="0" max="40" min="40" style="132" width="9.56"/>
    <col collapsed="false" customWidth="true" hidden="false" outlineLevel="0" max="41" min="41" style="132" width="3.99"/>
    <col collapsed="false" customWidth="true" hidden="false" outlineLevel="0" max="44" min="42" style="132" width="10.41"/>
    <col collapsed="false" customWidth="true" hidden="false" outlineLevel="0" max="45" min="45" style="132" width="9.7"/>
    <col collapsed="false" customWidth="false" hidden="false" outlineLevel="0" max="46" min="46" style="132" width="11.42"/>
    <col collapsed="false" customWidth="false" hidden="false" outlineLevel="0" max="257" min="47" style="130" width="11.42"/>
  </cols>
  <sheetData>
    <row r="3" customFormat="false" ht="12.75" hidden="false" customHeight="false" outlineLevel="0" collapsed="false">
      <c r="O3" s="133"/>
    </row>
    <row r="6" customFormat="false" ht="12.75" hidden="false" customHeight="false" outlineLevel="0" collapsed="false">
      <c r="B6" s="134"/>
    </row>
    <row r="7" customFormat="false" ht="12.75" hidden="false" customHeight="false" outlineLevel="0" collapsed="false">
      <c r="B7" s="8" t="s">
        <v>89</v>
      </c>
    </row>
    <row r="8" customFormat="false" ht="25.5" hidden="false" customHeight="false" outlineLevel="0" collapsed="false">
      <c r="B8" s="135" t="s">
        <v>7</v>
      </c>
    </row>
    <row r="9" customFormat="false" ht="12.75" hidden="false" customHeight="true" outlineLevel="0" collapsed="false">
      <c r="C9" s="136" t="s">
        <v>51</v>
      </c>
      <c r="D9" s="136"/>
      <c r="E9" s="136"/>
      <c r="F9" s="136"/>
      <c r="G9" s="137"/>
      <c r="H9" s="137"/>
      <c r="I9" s="138"/>
      <c r="J9" s="138"/>
      <c r="K9" s="138"/>
      <c r="L9" s="137"/>
      <c r="M9" s="137"/>
      <c r="N9" s="138"/>
      <c r="O9" s="138"/>
      <c r="P9" s="138"/>
      <c r="Q9" s="137"/>
      <c r="R9" s="137"/>
      <c r="S9" s="138"/>
      <c r="T9" s="138"/>
      <c r="U9" s="138"/>
      <c r="V9" s="137"/>
      <c r="W9" s="137"/>
      <c r="X9" s="138"/>
      <c r="Y9" s="138"/>
      <c r="Z9" s="138"/>
      <c r="AB9" s="137"/>
      <c r="AC9" s="138"/>
      <c r="AD9" s="138"/>
      <c r="AE9" s="138"/>
      <c r="AF9" s="137"/>
      <c r="AG9" s="137"/>
      <c r="AH9" s="137"/>
      <c r="AI9" s="138"/>
      <c r="AK9" s="137"/>
      <c r="AL9" s="137"/>
      <c r="AM9" s="137"/>
      <c r="AN9" s="138"/>
      <c r="AP9" s="137"/>
      <c r="AQ9" s="137"/>
      <c r="AR9" s="137"/>
      <c r="AS9" s="138"/>
    </row>
    <row r="10" customFormat="false" ht="13.5" hidden="false" customHeight="false" outlineLevel="0" collapsed="false">
      <c r="B10" s="139" t="s">
        <v>8</v>
      </c>
      <c r="C10" s="140" t="s">
        <v>52</v>
      </c>
      <c r="D10" s="140" t="s">
        <v>60</v>
      </c>
      <c r="E10" s="141" t="s">
        <v>53</v>
      </c>
      <c r="F10" s="142" t="s">
        <v>90</v>
      </c>
      <c r="G10" s="143"/>
      <c r="H10" s="143"/>
      <c r="I10" s="143"/>
      <c r="J10" s="144"/>
      <c r="K10" s="145"/>
      <c r="L10" s="143"/>
      <c r="M10" s="143"/>
      <c r="N10" s="143"/>
      <c r="O10" s="144"/>
      <c r="P10" s="145"/>
      <c r="Q10" s="143"/>
      <c r="R10" s="143"/>
      <c r="S10" s="143"/>
      <c r="T10" s="144"/>
      <c r="U10" s="145"/>
      <c r="V10" s="143"/>
      <c r="W10" s="143"/>
      <c r="X10" s="143"/>
      <c r="Y10" s="144"/>
      <c r="Z10" s="145"/>
      <c r="AB10" s="146"/>
      <c r="AC10" s="146"/>
      <c r="AD10" s="144"/>
      <c r="AE10" s="145"/>
      <c r="AF10" s="143"/>
      <c r="AG10" s="143"/>
      <c r="AH10" s="144"/>
      <c r="AI10" s="145"/>
      <c r="AK10" s="143"/>
      <c r="AL10" s="143"/>
      <c r="AM10" s="144"/>
      <c r="AN10" s="145"/>
      <c r="AP10" s="143"/>
      <c r="AQ10" s="143"/>
      <c r="AR10" s="144"/>
      <c r="AS10" s="145"/>
    </row>
    <row r="11" customFormat="false" ht="3.75" hidden="false" customHeight="true" outlineLevel="0" collapsed="false">
      <c r="C11" s="147"/>
      <c r="D11" s="147"/>
      <c r="E11" s="148"/>
      <c r="F11" s="149"/>
      <c r="H11" s="143"/>
      <c r="I11" s="143"/>
      <c r="J11" s="144"/>
      <c r="K11" s="145"/>
      <c r="M11" s="143"/>
      <c r="N11" s="143"/>
      <c r="O11" s="144"/>
      <c r="P11" s="145"/>
      <c r="R11" s="143"/>
      <c r="S11" s="143"/>
      <c r="T11" s="144"/>
      <c r="U11" s="145"/>
      <c r="W11" s="143"/>
      <c r="X11" s="143"/>
      <c r="Y11" s="144"/>
      <c r="Z11" s="145"/>
      <c r="AB11" s="143"/>
      <c r="AC11" s="143"/>
      <c r="AD11" s="144"/>
      <c r="AE11" s="145"/>
      <c r="AF11" s="143"/>
      <c r="AG11" s="143"/>
      <c r="AH11" s="144"/>
      <c r="AI11" s="145"/>
      <c r="AK11" s="143"/>
      <c r="AL11" s="143"/>
      <c r="AM11" s="144"/>
      <c r="AN11" s="145"/>
      <c r="AP11" s="143"/>
      <c r="AQ11" s="143"/>
      <c r="AR11" s="144"/>
      <c r="AS11" s="145"/>
    </row>
    <row r="12" customFormat="false" ht="12.75" hidden="false" customHeight="false" outlineLevel="0" collapsed="false">
      <c r="B12" s="150" t="s">
        <v>85</v>
      </c>
      <c r="C12" s="151" t="n">
        <v>2685</v>
      </c>
      <c r="D12" s="151" t="n">
        <v>-508</v>
      </c>
      <c r="E12" s="151" t="n">
        <v>3193</v>
      </c>
      <c r="F12" s="129" t="n">
        <v>-6.28543307086614</v>
      </c>
      <c r="H12" s="152"/>
      <c r="I12" s="152"/>
      <c r="J12" s="152"/>
      <c r="K12" s="153"/>
      <c r="M12" s="152"/>
      <c r="N12" s="152"/>
      <c r="O12" s="152"/>
      <c r="P12" s="153"/>
      <c r="R12" s="152"/>
      <c r="S12" s="152"/>
      <c r="T12" s="152"/>
      <c r="U12" s="153"/>
      <c r="W12" s="152"/>
      <c r="X12" s="152"/>
      <c r="Y12" s="152"/>
      <c r="Z12" s="153"/>
      <c r="AB12" s="152"/>
      <c r="AC12" s="152"/>
      <c r="AD12" s="152"/>
      <c r="AE12" s="153"/>
      <c r="AF12" s="152"/>
      <c r="AG12" s="152"/>
      <c r="AH12" s="152"/>
      <c r="AI12" s="153"/>
      <c r="AK12" s="152"/>
      <c r="AL12" s="152"/>
      <c r="AM12" s="152"/>
      <c r="AN12" s="153"/>
      <c r="AP12" s="152"/>
      <c r="AQ12" s="152"/>
      <c r="AR12" s="152"/>
      <c r="AS12" s="153"/>
    </row>
    <row r="13" customFormat="false" ht="12.75" hidden="false" customHeight="false" outlineLevel="0" collapsed="false">
      <c r="B13" s="130" t="s">
        <v>91</v>
      </c>
      <c r="C13" s="154" t="n">
        <v>-5871</v>
      </c>
      <c r="D13" s="154" t="n">
        <v>1968</v>
      </c>
      <c r="E13" s="154" t="n">
        <v>-7839</v>
      </c>
      <c r="F13" s="110" t="n">
        <v>-3.98323170731707</v>
      </c>
      <c r="H13" s="155"/>
      <c r="I13" s="155"/>
      <c r="J13" s="155"/>
      <c r="K13" s="156"/>
      <c r="M13" s="155"/>
      <c r="N13" s="155"/>
      <c r="O13" s="155"/>
      <c r="P13" s="156"/>
      <c r="R13" s="155"/>
      <c r="S13" s="155"/>
      <c r="T13" s="155"/>
      <c r="U13" s="156"/>
      <c r="W13" s="155"/>
      <c r="X13" s="155"/>
      <c r="Y13" s="155"/>
      <c r="Z13" s="156"/>
      <c r="AB13" s="155"/>
      <c r="AC13" s="155"/>
      <c r="AD13" s="155"/>
      <c r="AE13" s="156"/>
      <c r="AF13" s="155"/>
      <c r="AG13" s="155"/>
      <c r="AH13" s="155"/>
      <c r="AI13" s="156"/>
      <c r="AK13" s="155"/>
      <c r="AL13" s="155"/>
      <c r="AM13" s="155"/>
      <c r="AN13" s="156"/>
      <c r="AP13" s="155"/>
      <c r="AQ13" s="155"/>
      <c r="AR13" s="155"/>
      <c r="AS13" s="156"/>
    </row>
    <row r="14" customFormat="false" ht="25.5" hidden="false" customHeight="false" outlineLevel="0" collapsed="false">
      <c r="B14" s="150" t="s">
        <v>92</v>
      </c>
      <c r="C14" s="151" t="n">
        <v>-3186</v>
      </c>
      <c r="D14" s="151" t="n">
        <v>1460</v>
      </c>
      <c r="E14" s="151" t="n">
        <v>-4646</v>
      </c>
      <c r="F14" s="129" t="n">
        <v>-3.18219178082192</v>
      </c>
      <c r="H14" s="157"/>
      <c r="I14" s="157"/>
      <c r="J14" s="152"/>
      <c r="K14" s="153"/>
      <c r="M14" s="157"/>
      <c r="N14" s="157"/>
      <c r="O14" s="152"/>
      <c r="P14" s="153"/>
      <c r="R14" s="157"/>
      <c r="S14" s="157"/>
      <c r="T14" s="152"/>
      <c r="U14" s="153"/>
      <c r="W14" s="157"/>
      <c r="X14" s="157"/>
      <c r="Y14" s="152"/>
      <c r="Z14" s="153"/>
      <c r="AB14" s="157"/>
      <c r="AC14" s="157"/>
      <c r="AD14" s="152"/>
      <c r="AE14" s="153"/>
      <c r="AF14" s="157"/>
      <c r="AG14" s="157"/>
      <c r="AH14" s="152"/>
      <c r="AI14" s="153"/>
      <c r="AK14" s="157"/>
      <c r="AL14" s="157"/>
      <c r="AM14" s="152"/>
      <c r="AN14" s="153"/>
      <c r="AP14" s="157"/>
      <c r="AQ14" s="157"/>
      <c r="AR14" s="152"/>
      <c r="AS14" s="153"/>
    </row>
    <row r="15" customFormat="false" ht="12.75" hidden="false" customHeight="false" outlineLevel="0" collapsed="false">
      <c r="B15" s="130" t="s">
        <v>93</v>
      </c>
      <c r="C15" s="154" t="n">
        <v>3078</v>
      </c>
      <c r="D15" s="154" t="n">
        <v>4930</v>
      </c>
      <c r="E15" s="154" t="n">
        <v>-1852</v>
      </c>
      <c r="F15" s="129" t="n">
        <v>-0.375659229208925</v>
      </c>
      <c r="H15" s="155"/>
      <c r="I15" s="152"/>
      <c r="J15" s="152"/>
      <c r="K15" s="153"/>
      <c r="M15" s="152"/>
      <c r="N15" s="152"/>
      <c r="O15" s="152"/>
      <c r="P15" s="153"/>
      <c r="R15" s="152"/>
      <c r="S15" s="152"/>
      <c r="T15" s="152"/>
      <c r="U15" s="153"/>
      <c r="W15" s="152"/>
      <c r="X15" s="152"/>
      <c r="Y15" s="152"/>
      <c r="Z15" s="153"/>
      <c r="AB15" s="152"/>
      <c r="AC15" s="152"/>
      <c r="AD15" s="152"/>
      <c r="AE15" s="153"/>
      <c r="AF15" s="152"/>
      <c r="AG15" s="152"/>
      <c r="AH15" s="152"/>
      <c r="AI15" s="153"/>
      <c r="AK15" s="152"/>
      <c r="AL15" s="152"/>
      <c r="AM15" s="152"/>
      <c r="AN15" s="153"/>
      <c r="AP15" s="152"/>
      <c r="AQ15" s="152"/>
      <c r="AR15" s="152"/>
      <c r="AS15" s="153"/>
    </row>
    <row r="16" customFormat="false" ht="12.75" hidden="false" customHeight="false" outlineLevel="0" collapsed="false">
      <c r="B16" s="130" t="s">
        <v>94</v>
      </c>
      <c r="C16" s="154" t="n">
        <v>0</v>
      </c>
      <c r="D16" s="154" t="n">
        <v>0</v>
      </c>
      <c r="E16" s="154" t="s">
        <v>95</v>
      </c>
      <c r="F16" s="110" t="s">
        <v>95</v>
      </c>
      <c r="H16" s="155"/>
      <c r="I16" s="155"/>
      <c r="J16" s="155"/>
      <c r="K16" s="156"/>
      <c r="M16" s="155"/>
      <c r="N16" s="155"/>
      <c r="O16" s="155"/>
      <c r="P16" s="156"/>
      <c r="R16" s="155"/>
      <c r="S16" s="155"/>
      <c r="T16" s="155"/>
      <c r="U16" s="156"/>
      <c r="W16" s="155"/>
      <c r="X16" s="155"/>
      <c r="Y16" s="155"/>
      <c r="Z16" s="156"/>
      <c r="AB16" s="155"/>
      <c r="AC16" s="155"/>
      <c r="AD16" s="155"/>
      <c r="AE16" s="156"/>
      <c r="AF16" s="155"/>
      <c r="AG16" s="155"/>
      <c r="AH16" s="155"/>
      <c r="AI16" s="156"/>
      <c r="AK16" s="155"/>
      <c r="AL16" s="155"/>
      <c r="AM16" s="155"/>
      <c r="AN16" s="156"/>
      <c r="AP16" s="155"/>
      <c r="AQ16" s="155"/>
      <c r="AR16" s="155"/>
      <c r="AS16" s="156"/>
    </row>
    <row r="17" customFormat="false" ht="3.75" hidden="false" customHeight="true" outlineLevel="0" collapsed="false">
      <c r="C17" s="154"/>
      <c r="D17" s="154"/>
      <c r="E17" s="154"/>
      <c r="F17" s="110"/>
      <c r="H17" s="155"/>
      <c r="I17" s="155"/>
      <c r="J17" s="155"/>
      <c r="K17" s="156"/>
      <c r="M17" s="155"/>
      <c r="N17" s="155"/>
      <c r="O17" s="155"/>
      <c r="P17" s="156"/>
      <c r="R17" s="155"/>
      <c r="S17" s="155"/>
      <c r="T17" s="155"/>
      <c r="U17" s="156"/>
      <c r="W17" s="155"/>
      <c r="X17" s="155"/>
      <c r="Y17" s="155"/>
      <c r="Z17" s="156"/>
      <c r="AB17" s="155"/>
      <c r="AC17" s="155"/>
      <c r="AD17" s="155"/>
      <c r="AE17" s="156"/>
      <c r="AF17" s="155"/>
      <c r="AG17" s="155"/>
      <c r="AH17" s="155"/>
      <c r="AI17" s="156"/>
      <c r="AK17" s="155"/>
      <c r="AL17" s="155"/>
      <c r="AM17" s="155"/>
      <c r="AN17" s="156"/>
      <c r="AP17" s="155"/>
      <c r="AQ17" s="155"/>
      <c r="AR17" s="155"/>
      <c r="AS17" s="156"/>
    </row>
    <row r="18" customFormat="false" ht="17.25" hidden="false" customHeight="true" outlineLevel="0" collapsed="false">
      <c r="B18" s="124" t="s">
        <v>96</v>
      </c>
      <c r="C18" s="151" t="n">
        <v>-108</v>
      </c>
      <c r="D18" s="151" t="n">
        <v>6390</v>
      </c>
      <c r="E18" s="151" t="n">
        <v>-6498</v>
      </c>
      <c r="F18" s="129" t="n">
        <v>-1.0169014084507</v>
      </c>
      <c r="H18" s="152"/>
      <c r="I18" s="155"/>
      <c r="J18" s="155"/>
      <c r="K18" s="157"/>
      <c r="M18" s="155"/>
      <c r="N18" s="155"/>
      <c r="O18" s="155"/>
      <c r="P18" s="157"/>
      <c r="R18" s="155"/>
      <c r="S18" s="155"/>
      <c r="T18" s="155"/>
      <c r="U18" s="157"/>
      <c r="W18" s="155"/>
      <c r="X18" s="155"/>
      <c r="Y18" s="155"/>
      <c r="Z18" s="157"/>
      <c r="AB18" s="155"/>
      <c r="AC18" s="155"/>
      <c r="AD18" s="155"/>
      <c r="AE18" s="157"/>
      <c r="AF18" s="155"/>
      <c r="AG18" s="155"/>
      <c r="AH18" s="155"/>
      <c r="AI18" s="157"/>
      <c r="AK18" s="155"/>
      <c r="AL18" s="155"/>
      <c r="AM18" s="155"/>
      <c r="AN18" s="157"/>
      <c r="AP18" s="155"/>
      <c r="AQ18" s="155"/>
      <c r="AR18" s="155"/>
      <c r="AS18" s="157"/>
    </row>
    <row r="19" s="150" customFormat="true" ht="5.25" hidden="false" customHeight="true" outlineLevel="0" collapsed="false">
      <c r="B19" s="132"/>
      <c r="C19" s="154"/>
      <c r="D19" s="154"/>
      <c r="E19" s="154"/>
      <c r="F19" s="129"/>
      <c r="H19" s="155"/>
      <c r="I19" s="152"/>
      <c r="J19" s="152"/>
      <c r="K19" s="153"/>
      <c r="L19" s="124"/>
      <c r="M19" s="152"/>
      <c r="N19" s="152"/>
      <c r="O19" s="152"/>
      <c r="P19" s="153"/>
      <c r="Q19" s="124"/>
      <c r="R19" s="152"/>
      <c r="S19" s="152"/>
      <c r="T19" s="152"/>
      <c r="U19" s="153"/>
      <c r="V19" s="124"/>
      <c r="W19" s="152"/>
      <c r="X19" s="152"/>
      <c r="Y19" s="152"/>
      <c r="Z19" s="153"/>
      <c r="AA19" s="124"/>
      <c r="AB19" s="152"/>
      <c r="AC19" s="152"/>
      <c r="AD19" s="152"/>
      <c r="AE19" s="153"/>
      <c r="AF19" s="152"/>
      <c r="AG19" s="152"/>
      <c r="AH19" s="152"/>
      <c r="AI19" s="153"/>
      <c r="AJ19" s="124"/>
      <c r="AK19" s="152"/>
      <c r="AL19" s="152"/>
      <c r="AM19" s="152"/>
      <c r="AN19" s="153"/>
      <c r="AO19" s="124"/>
      <c r="AP19" s="152"/>
      <c r="AQ19" s="152"/>
      <c r="AR19" s="152"/>
      <c r="AS19" s="153"/>
      <c r="AT19" s="124"/>
    </row>
    <row r="20" customFormat="false" ht="25.5" hidden="false" customHeight="false" outlineLevel="0" collapsed="false">
      <c r="B20" s="132" t="s">
        <v>97</v>
      </c>
      <c r="C20" s="154" t="n">
        <v>-4206</v>
      </c>
      <c r="D20" s="154" t="n">
        <v>-11223</v>
      </c>
      <c r="E20" s="154" t="n">
        <v>7017</v>
      </c>
      <c r="F20" s="110" t="n">
        <v>0.625233894680567</v>
      </c>
      <c r="H20" s="155"/>
      <c r="I20" s="155"/>
      <c r="J20" s="155"/>
      <c r="K20" s="157"/>
      <c r="M20" s="155"/>
      <c r="N20" s="155"/>
      <c r="O20" s="155"/>
      <c r="P20" s="157"/>
      <c r="R20" s="155"/>
      <c r="S20" s="155"/>
      <c r="T20" s="155"/>
      <c r="U20" s="157"/>
      <c r="W20" s="155"/>
      <c r="X20" s="155"/>
      <c r="Y20" s="155"/>
      <c r="Z20" s="157"/>
      <c r="AB20" s="155"/>
      <c r="AC20" s="155"/>
      <c r="AD20" s="155"/>
      <c r="AE20" s="157"/>
      <c r="AF20" s="155"/>
      <c r="AG20" s="155"/>
      <c r="AH20" s="155"/>
      <c r="AI20" s="157"/>
      <c r="AK20" s="155"/>
      <c r="AL20" s="155"/>
      <c r="AM20" s="155"/>
      <c r="AN20" s="157"/>
      <c r="AP20" s="155"/>
      <c r="AQ20" s="155"/>
      <c r="AR20" s="155"/>
      <c r="AS20" s="157"/>
    </row>
    <row r="21" customFormat="false" ht="12.75" hidden="false" customHeight="false" outlineLevel="0" collapsed="false">
      <c r="B21" s="132" t="s">
        <v>98</v>
      </c>
      <c r="C21" s="154" t="n">
        <v>-26</v>
      </c>
      <c r="D21" s="154" t="n">
        <v>2956</v>
      </c>
      <c r="E21" s="154" t="n">
        <v>-2982</v>
      </c>
      <c r="F21" s="110" t="n">
        <v>-1.00879566982409</v>
      </c>
      <c r="H21" s="155"/>
      <c r="I21" s="155"/>
      <c r="J21" s="155"/>
      <c r="K21" s="156"/>
      <c r="M21" s="155"/>
      <c r="N21" s="155"/>
      <c r="O21" s="155"/>
      <c r="P21" s="156"/>
      <c r="R21" s="155"/>
      <c r="S21" s="155"/>
      <c r="T21" s="155"/>
      <c r="U21" s="156"/>
      <c r="W21" s="155"/>
      <c r="X21" s="155"/>
      <c r="Y21" s="155"/>
      <c r="Z21" s="156"/>
      <c r="AB21" s="155"/>
      <c r="AC21" s="155"/>
      <c r="AD21" s="155"/>
      <c r="AE21" s="156"/>
      <c r="AF21" s="155"/>
      <c r="AG21" s="155"/>
      <c r="AH21" s="155"/>
      <c r="AI21" s="156"/>
      <c r="AK21" s="155"/>
      <c r="AL21" s="155"/>
      <c r="AM21" s="155"/>
      <c r="AN21" s="156"/>
      <c r="AP21" s="155"/>
      <c r="AQ21" s="155"/>
      <c r="AR21" s="155"/>
      <c r="AS21" s="156"/>
    </row>
    <row r="22" customFormat="false" ht="12.75" hidden="false" customHeight="false" outlineLevel="0" collapsed="false">
      <c r="B22" s="132" t="s">
        <v>99</v>
      </c>
      <c r="C22" s="154" t="n">
        <v>781</v>
      </c>
      <c r="D22" s="154" t="n">
        <v>424</v>
      </c>
      <c r="E22" s="154" t="n">
        <v>357</v>
      </c>
      <c r="F22" s="110" t="n">
        <v>0.841981132075472</v>
      </c>
      <c r="H22" s="155"/>
      <c r="I22" s="155"/>
      <c r="J22" s="155"/>
      <c r="K22" s="156"/>
      <c r="M22" s="155"/>
      <c r="N22" s="155"/>
      <c r="O22" s="155"/>
      <c r="P22" s="156"/>
      <c r="R22" s="155"/>
      <c r="S22" s="155"/>
      <c r="T22" s="155"/>
      <c r="U22" s="156"/>
      <c r="W22" s="155"/>
      <c r="X22" s="155"/>
      <c r="Y22" s="155"/>
      <c r="Z22" s="156"/>
      <c r="AB22" s="155"/>
      <c r="AC22" s="155"/>
      <c r="AD22" s="155"/>
      <c r="AE22" s="156"/>
      <c r="AF22" s="155"/>
      <c r="AG22" s="155"/>
      <c r="AH22" s="155"/>
      <c r="AI22" s="156"/>
      <c r="AK22" s="155"/>
      <c r="AL22" s="155"/>
      <c r="AM22" s="155"/>
      <c r="AN22" s="156"/>
      <c r="AP22" s="155"/>
      <c r="AQ22" s="155"/>
      <c r="AR22" s="155"/>
      <c r="AS22" s="156"/>
    </row>
    <row r="23" customFormat="false" ht="12.75" hidden="false" customHeight="false" outlineLevel="0" collapsed="false">
      <c r="B23" s="132" t="s">
        <v>100</v>
      </c>
      <c r="C23" s="154" t="n">
        <v>19752</v>
      </c>
      <c r="D23" s="154" t="n">
        <v>-563</v>
      </c>
      <c r="E23" s="154" t="n">
        <v>20315</v>
      </c>
      <c r="F23" s="110" t="s">
        <v>101</v>
      </c>
      <c r="H23" s="155"/>
      <c r="I23" s="155"/>
      <c r="J23" s="155"/>
      <c r="K23" s="156"/>
      <c r="M23" s="155"/>
      <c r="N23" s="155"/>
      <c r="O23" s="155"/>
      <c r="P23" s="156"/>
      <c r="R23" s="155"/>
      <c r="S23" s="155"/>
      <c r="T23" s="155"/>
      <c r="U23" s="156"/>
      <c r="W23" s="155"/>
      <c r="X23" s="155"/>
      <c r="Y23" s="155"/>
      <c r="Z23" s="156"/>
      <c r="AB23" s="155"/>
      <c r="AC23" s="155"/>
      <c r="AD23" s="155"/>
      <c r="AE23" s="156"/>
      <c r="AF23" s="155"/>
      <c r="AG23" s="155"/>
      <c r="AH23" s="155"/>
      <c r="AI23" s="156"/>
      <c r="AK23" s="155"/>
      <c r="AL23" s="155"/>
      <c r="AM23" s="155"/>
      <c r="AN23" s="156"/>
      <c r="AP23" s="155"/>
      <c r="AQ23" s="155"/>
      <c r="AR23" s="155"/>
      <c r="AS23" s="156"/>
    </row>
    <row r="24" customFormat="false" ht="18" hidden="false" customHeight="true" outlineLevel="0" collapsed="false">
      <c r="B24" s="124" t="s">
        <v>102</v>
      </c>
      <c r="C24" s="151" t="n">
        <v>16301</v>
      </c>
      <c r="D24" s="151" t="n">
        <v>-8406</v>
      </c>
      <c r="E24" s="151" t="n">
        <v>24707</v>
      </c>
      <c r="F24" s="129" t="n">
        <v>-2.93921008803236</v>
      </c>
      <c r="H24" s="152"/>
      <c r="I24" s="155"/>
      <c r="J24" s="155"/>
      <c r="K24" s="156"/>
      <c r="M24" s="155"/>
      <c r="N24" s="155"/>
      <c r="O24" s="155"/>
      <c r="P24" s="156"/>
      <c r="R24" s="155"/>
      <c r="S24" s="155"/>
      <c r="T24" s="155"/>
      <c r="U24" s="156"/>
      <c r="W24" s="155"/>
      <c r="X24" s="155"/>
      <c r="Y24" s="155"/>
      <c r="Z24" s="156"/>
      <c r="AB24" s="155"/>
      <c r="AC24" s="155"/>
      <c r="AD24" s="155"/>
      <c r="AE24" s="156"/>
      <c r="AF24" s="155"/>
      <c r="AG24" s="155"/>
      <c r="AH24" s="155"/>
      <c r="AI24" s="156"/>
      <c r="AK24" s="155"/>
      <c r="AL24" s="155"/>
      <c r="AM24" s="155"/>
      <c r="AN24" s="156"/>
      <c r="AP24" s="155"/>
      <c r="AQ24" s="155"/>
      <c r="AR24" s="155"/>
      <c r="AS24" s="156"/>
    </row>
    <row r="25" s="150" customFormat="true" ht="4.5" hidden="false" customHeight="true" outlineLevel="0" collapsed="false">
      <c r="B25" s="132"/>
      <c r="C25" s="154"/>
      <c r="D25" s="154"/>
      <c r="E25" s="154"/>
      <c r="F25" s="129"/>
      <c r="H25" s="155"/>
      <c r="I25" s="152"/>
      <c r="J25" s="152"/>
      <c r="K25" s="153"/>
      <c r="L25" s="124"/>
      <c r="M25" s="152"/>
      <c r="N25" s="152"/>
      <c r="O25" s="152"/>
      <c r="P25" s="153"/>
      <c r="Q25" s="124"/>
      <c r="R25" s="152"/>
      <c r="S25" s="152"/>
      <c r="T25" s="152"/>
      <c r="U25" s="153"/>
      <c r="V25" s="124"/>
      <c r="W25" s="152"/>
      <c r="X25" s="152"/>
      <c r="Y25" s="152"/>
      <c r="Z25" s="153"/>
      <c r="AA25" s="124"/>
      <c r="AB25" s="152"/>
      <c r="AC25" s="152"/>
      <c r="AD25" s="152"/>
      <c r="AE25" s="153"/>
      <c r="AF25" s="152"/>
      <c r="AG25" s="152"/>
      <c r="AH25" s="152"/>
      <c r="AI25" s="153"/>
      <c r="AJ25" s="124"/>
      <c r="AK25" s="152"/>
      <c r="AL25" s="152"/>
      <c r="AM25" s="152"/>
      <c r="AN25" s="153"/>
      <c r="AO25" s="124"/>
      <c r="AP25" s="152"/>
      <c r="AQ25" s="152"/>
      <c r="AR25" s="152"/>
      <c r="AS25" s="153"/>
      <c r="AT25" s="124"/>
    </row>
    <row r="26" customFormat="false" ht="12.75" hidden="false" customHeight="false" outlineLevel="0" collapsed="false">
      <c r="B26" s="132" t="s">
        <v>103</v>
      </c>
      <c r="C26" s="154" t="n">
        <v>-4385</v>
      </c>
      <c r="D26" s="154" t="n">
        <v>-5934</v>
      </c>
      <c r="E26" s="154" t="n">
        <v>1549</v>
      </c>
      <c r="F26" s="110" t="n">
        <v>0.261038085608359</v>
      </c>
      <c r="H26" s="155"/>
      <c r="I26" s="155"/>
      <c r="J26" s="155"/>
      <c r="K26" s="157"/>
      <c r="M26" s="155"/>
      <c r="N26" s="155"/>
      <c r="O26" s="155"/>
      <c r="P26" s="157"/>
      <c r="R26" s="155"/>
      <c r="S26" s="155"/>
      <c r="T26" s="155"/>
      <c r="U26" s="157"/>
      <c r="W26" s="155"/>
      <c r="X26" s="155"/>
      <c r="Y26" s="155"/>
      <c r="Z26" s="157"/>
      <c r="AB26" s="155"/>
      <c r="AC26" s="155"/>
      <c r="AD26" s="155"/>
      <c r="AE26" s="157"/>
      <c r="AF26" s="155"/>
      <c r="AG26" s="155"/>
      <c r="AH26" s="155"/>
      <c r="AI26" s="157"/>
      <c r="AK26" s="155"/>
      <c r="AL26" s="155"/>
      <c r="AM26" s="155"/>
      <c r="AN26" s="157"/>
      <c r="AP26" s="155"/>
      <c r="AQ26" s="155"/>
      <c r="AR26" s="155"/>
      <c r="AS26" s="157"/>
    </row>
    <row r="27" customFormat="false" ht="25.5" hidden="false" customHeight="false" outlineLevel="0" collapsed="false">
      <c r="B27" s="127" t="s">
        <v>104</v>
      </c>
      <c r="C27" s="154" t="n">
        <v>-33978</v>
      </c>
      <c r="D27" s="154" t="n">
        <v>8746</v>
      </c>
      <c r="E27" s="154" t="n">
        <v>-42724</v>
      </c>
      <c r="F27" s="110" t="n">
        <v>-4.88497598902355</v>
      </c>
      <c r="H27" s="155"/>
      <c r="I27" s="155"/>
      <c r="J27" s="155"/>
      <c r="K27" s="156"/>
      <c r="M27" s="155"/>
      <c r="N27" s="155"/>
      <c r="O27" s="155"/>
      <c r="P27" s="156"/>
      <c r="R27" s="155"/>
      <c r="S27" s="155"/>
      <c r="T27" s="155"/>
      <c r="U27" s="156"/>
      <c r="W27" s="155"/>
      <c r="X27" s="155"/>
      <c r="Y27" s="155"/>
      <c r="Z27" s="156"/>
      <c r="AB27" s="155"/>
      <c r="AC27" s="155"/>
      <c r="AD27" s="155"/>
      <c r="AE27" s="156"/>
      <c r="AF27" s="155"/>
      <c r="AG27" s="155"/>
      <c r="AH27" s="155"/>
      <c r="AI27" s="156"/>
      <c r="AK27" s="155"/>
      <c r="AL27" s="155"/>
      <c r="AM27" s="155"/>
      <c r="AN27" s="156"/>
      <c r="AP27" s="155"/>
      <c r="AQ27" s="155"/>
      <c r="AR27" s="155"/>
      <c r="AS27" s="156"/>
    </row>
    <row r="28" customFormat="false" ht="12.75" hidden="false" customHeight="false" outlineLevel="0" collapsed="false">
      <c r="B28" s="132" t="s">
        <v>105</v>
      </c>
      <c r="C28" s="154" t="n">
        <v>2212</v>
      </c>
      <c r="D28" s="154" t="n">
        <v>0</v>
      </c>
      <c r="E28" s="154" t="s">
        <v>95</v>
      </c>
      <c r="F28" s="110" t="s">
        <v>95</v>
      </c>
      <c r="H28" s="155"/>
      <c r="I28" s="155"/>
      <c r="J28" s="155"/>
      <c r="K28" s="156"/>
      <c r="M28" s="155"/>
      <c r="N28" s="155"/>
      <c r="O28" s="155"/>
      <c r="P28" s="156"/>
      <c r="R28" s="155"/>
      <c r="S28" s="155"/>
      <c r="T28" s="155"/>
      <c r="U28" s="156"/>
      <c r="W28" s="155"/>
      <c r="X28" s="155"/>
      <c r="Y28" s="155"/>
      <c r="Z28" s="156"/>
      <c r="AB28" s="155"/>
      <c r="AC28" s="155"/>
      <c r="AD28" s="155"/>
      <c r="AE28" s="156"/>
      <c r="AF28" s="155"/>
      <c r="AG28" s="155"/>
      <c r="AH28" s="155"/>
      <c r="AI28" s="156"/>
      <c r="AK28" s="155"/>
      <c r="AL28" s="155"/>
      <c r="AM28" s="155"/>
      <c r="AN28" s="156"/>
      <c r="AP28" s="155"/>
      <c r="AQ28" s="155"/>
      <c r="AR28" s="155"/>
      <c r="AS28" s="156"/>
    </row>
    <row r="29" customFormat="false" ht="12.75" hidden="false" customHeight="false" outlineLevel="0" collapsed="false">
      <c r="B29" s="124" t="s">
        <v>106</v>
      </c>
      <c r="C29" s="151" t="n">
        <v>-36151</v>
      </c>
      <c r="D29" s="151" t="n">
        <v>2812</v>
      </c>
      <c r="E29" s="151" t="n">
        <v>-38963</v>
      </c>
      <c r="F29" s="129" t="s">
        <v>101</v>
      </c>
      <c r="H29" s="152"/>
      <c r="I29" s="155"/>
      <c r="J29" s="155"/>
      <c r="K29" s="156"/>
      <c r="M29" s="155"/>
      <c r="N29" s="155"/>
      <c r="O29" s="155"/>
      <c r="P29" s="156"/>
      <c r="R29" s="155"/>
      <c r="S29" s="155"/>
      <c r="T29" s="155"/>
      <c r="U29" s="156"/>
      <c r="W29" s="155"/>
      <c r="X29" s="155"/>
      <c r="Y29" s="155"/>
      <c r="Z29" s="156"/>
      <c r="AB29" s="155"/>
      <c r="AC29" s="155"/>
      <c r="AD29" s="155"/>
      <c r="AE29" s="156"/>
      <c r="AF29" s="155"/>
      <c r="AG29" s="155"/>
      <c r="AH29" s="155"/>
      <c r="AI29" s="156"/>
      <c r="AK29" s="155"/>
      <c r="AL29" s="155"/>
      <c r="AM29" s="155"/>
      <c r="AN29" s="156"/>
      <c r="AP29" s="155"/>
      <c r="AQ29" s="155"/>
      <c r="AR29" s="155"/>
      <c r="AS29" s="156"/>
    </row>
    <row r="30" s="150" customFormat="true" ht="6" hidden="false" customHeight="true" outlineLevel="0" collapsed="false">
      <c r="B30" s="132"/>
      <c r="C30" s="154"/>
      <c r="D30" s="154"/>
      <c r="E30" s="154"/>
      <c r="F30" s="129"/>
      <c r="H30" s="155"/>
      <c r="I30" s="152"/>
      <c r="J30" s="152"/>
      <c r="K30" s="153"/>
      <c r="L30" s="124"/>
      <c r="M30" s="152"/>
      <c r="N30" s="152"/>
      <c r="O30" s="152"/>
      <c r="P30" s="153"/>
      <c r="Q30" s="124"/>
      <c r="R30" s="152"/>
      <c r="S30" s="152"/>
      <c r="T30" s="152"/>
      <c r="U30" s="153"/>
      <c r="V30" s="124"/>
      <c r="W30" s="152"/>
      <c r="X30" s="152"/>
      <c r="Y30" s="152"/>
      <c r="Z30" s="153"/>
      <c r="AA30" s="124"/>
      <c r="AB30" s="152"/>
      <c r="AC30" s="152"/>
      <c r="AD30" s="152"/>
      <c r="AE30" s="153"/>
      <c r="AF30" s="152"/>
      <c r="AG30" s="152"/>
      <c r="AH30" s="152"/>
      <c r="AI30" s="153"/>
      <c r="AJ30" s="124"/>
      <c r="AK30" s="152"/>
      <c r="AL30" s="152"/>
      <c r="AM30" s="152"/>
      <c r="AN30" s="153"/>
      <c r="AO30" s="124"/>
      <c r="AP30" s="152"/>
      <c r="AQ30" s="152"/>
      <c r="AR30" s="152"/>
      <c r="AS30" s="153"/>
      <c r="AT30" s="124"/>
    </row>
    <row r="31" customFormat="false" ht="25.5" hidden="false" customHeight="false" outlineLevel="0" collapsed="false">
      <c r="B31" s="150" t="s">
        <v>107</v>
      </c>
      <c r="C31" s="151" t="n">
        <v>-19958</v>
      </c>
      <c r="D31" s="151" t="n">
        <v>796</v>
      </c>
      <c r="E31" s="151" t="n">
        <v>-20754</v>
      </c>
      <c r="F31" s="129" t="s">
        <v>101</v>
      </c>
      <c r="H31" s="155"/>
      <c r="I31" s="155"/>
      <c r="J31" s="155"/>
      <c r="K31" s="158"/>
      <c r="M31" s="155"/>
      <c r="N31" s="155"/>
      <c r="O31" s="155"/>
      <c r="P31" s="158"/>
      <c r="R31" s="155"/>
      <c r="S31" s="155"/>
      <c r="T31" s="155"/>
      <c r="U31" s="158"/>
      <c r="W31" s="155"/>
      <c r="X31" s="155"/>
      <c r="Y31" s="155"/>
      <c r="Z31" s="158"/>
      <c r="AB31" s="155"/>
      <c r="AC31" s="155"/>
      <c r="AD31" s="155"/>
      <c r="AE31" s="158"/>
      <c r="AF31" s="155"/>
      <c r="AG31" s="155"/>
      <c r="AH31" s="155"/>
      <c r="AI31" s="158"/>
      <c r="AK31" s="155"/>
      <c r="AL31" s="155"/>
      <c r="AM31" s="155"/>
      <c r="AN31" s="158"/>
      <c r="AP31" s="155"/>
      <c r="AQ31" s="155"/>
      <c r="AR31" s="155"/>
      <c r="AS31" s="158"/>
    </row>
    <row r="32" s="150" customFormat="true" ht="25.5" hidden="true" customHeight="false" outlineLevel="0" collapsed="false">
      <c r="B32" s="130" t="s">
        <v>108</v>
      </c>
      <c r="C32" s="151" t="n">
        <v>0</v>
      </c>
      <c r="D32" s="151" t="n">
        <v>0</v>
      </c>
      <c r="E32" s="151" t="s">
        <v>95</v>
      </c>
      <c r="F32" s="129" t="s">
        <v>95</v>
      </c>
      <c r="H32" s="152"/>
      <c r="I32" s="155"/>
      <c r="J32" s="155"/>
      <c r="K32" s="156"/>
      <c r="L32" s="124"/>
      <c r="M32" s="155"/>
      <c r="N32" s="155"/>
      <c r="O32" s="155"/>
      <c r="P32" s="156"/>
      <c r="Q32" s="124"/>
      <c r="R32" s="155"/>
      <c r="S32" s="155"/>
      <c r="T32" s="155"/>
      <c r="U32" s="156"/>
      <c r="V32" s="124"/>
      <c r="W32" s="155"/>
      <c r="X32" s="155"/>
      <c r="Y32" s="155"/>
      <c r="Z32" s="156"/>
      <c r="AA32" s="124"/>
      <c r="AB32" s="155"/>
      <c r="AC32" s="155"/>
      <c r="AD32" s="155"/>
      <c r="AE32" s="156"/>
      <c r="AF32" s="155"/>
      <c r="AG32" s="155"/>
      <c r="AH32" s="155"/>
      <c r="AI32" s="156"/>
      <c r="AJ32" s="124"/>
      <c r="AK32" s="155"/>
      <c r="AL32" s="155"/>
      <c r="AM32" s="155"/>
      <c r="AN32" s="156"/>
      <c r="AO32" s="124"/>
      <c r="AP32" s="155"/>
      <c r="AQ32" s="155"/>
      <c r="AR32" s="155"/>
      <c r="AS32" s="156"/>
      <c r="AT32" s="124"/>
    </row>
    <row r="33" s="150" customFormat="true" ht="25.5" hidden="true" customHeight="false" outlineLevel="0" collapsed="false">
      <c r="B33" s="134" t="s">
        <v>109</v>
      </c>
      <c r="C33" s="151" t="n">
        <v>0</v>
      </c>
      <c r="D33" s="151" t="n">
        <v>0</v>
      </c>
      <c r="E33" s="151" t="s">
        <v>95</v>
      </c>
      <c r="F33" s="129" t="s">
        <v>95</v>
      </c>
      <c r="H33" s="152"/>
      <c r="I33" s="152"/>
      <c r="J33" s="152"/>
      <c r="K33" s="153"/>
      <c r="L33" s="124"/>
      <c r="M33" s="152"/>
      <c r="N33" s="152"/>
      <c r="O33" s="152"/>
      <c r="P33" s="153"/>
      <c r="Q33" s="124"/>
      <c r="R33" s="152"/>
      <c r="S33" s="152"/>
      <c r="T33" s="152"/>
      <c r="U33" s="153"/>
      <c r="V33" s="124"/>
      <c r="W33" s="152"/>
      <c r="X33" s="152"/>
      <c r="Y33" s="152"/>
      <c r="Z33" s="153"/>
      <c r="AA33" s="124"/>
      <c r="AB33" s="152"/>
      <c r="AC33" s="152"/>
      <c r="AD33" s="152"/>
      <c r="AE33" s="153"/>
      <c r="AF33" s="152"/>
      <c r="AG33" s="152"/>
      <c r="AH33" s="152"/>
      <c r="AI33" s="153"/>
      <c r="AJ33" s="124"/>
      <c r="AK33" s="152"/>
      <c r="AL33" s="152"/>
      <c r="AM33" s="152"/>
      <c r="AN33" s="153"/>
      <c r="AO33" s="124"/>
      <c r="AP33" s="152"/>
      <c r="AQ33" s="152"/>
      <c r="AR33" s="152"/>
      <c r="AS33" s="153"/>
      <c r="AT33" s="124"/>
    </row>
    <row r="34" s="150" customFormat="true" ht="25.5" hidden="false" customHeight="false" outlineLevel="0" collapsed="false">
      <c r="B34" s="130" t="s">
        <v>110</v>
      </c>
      <c r="C34" s="151" t="n">
        <v>85131</v>
      </c>
      <c r="D34" s="151" t="n">
        <v>43045</v>
      </c>
      <c r="E34" s="151" t="n">
        <v>42086</v>
      </c>
      <c r="F34" s="129" t="n">
        <v>0.977720989661982</v>
      </c>
      <c r="H34" s="155"/>
      <c r="I34" s="152"/>
      <c r="J34" s="152"/>
      <c r="K34" s="153"/>
      <c r="L34" s="124"/>
      <c r="M34" s="152"/>
      <c r="N34" s="152"/>
      <c r="O34" s="152"/>
      <c r="P34" s="153"/>
      <c r="Q34" s="152"/>
      <c r="R34" s="152"/>
      <c r="S34" s="152"/>
      <c r="T34" s="152"/>
      <c r="U34" s="153"/>
      <c r="V34" s="152"/>
      <c r="W34" s="152"/>
      <c r="X34" s="152"/>
      <c r="Y34" s="152"/>
      <c r="Z34" s="153"/>
      <c r="AA34" s="152"/>
      <c r="AB34" s="152"/>
      <c r="AC34" s="152"/>
      <c r="AD34" s="152"/>
      <c r="AE34" s="153"/>
      <c r="AF34" s="152"/>
      <c r="AG34" s="152"/>
      <c r="AH34" s="152"/>
      <c r="AI34" s="153"/>
      <c r="AJ34" s="124"/>
      <c r="AK34" s="152"/>
      <c r="AL34" s="152"/>
      <c r="AM34" s="152"/>
      <c r="AN34" s="153"/>
      <c r="AO34" s="124"/>
      <c r="AP34" s="152"/>
      <c r="AQ34" s="152"/>
      <c r="AR34" s="152"/>
      <c r="AS34" s="153"/>
      <c r="AT34" s="124"/>
    </row>
    <row r="35" s="150" customFormat="true" ht="12.75" hidden="false" customHeight="false" outlineLevel="0" collapsed="false">
      <c r="B35" s="150" t="s">
        <v>111</v>
      </c>
      <c r="C35" s="151" t="n">
        <v>65173</v>
      </c>
      <c r="D35" s="151" t="n">
        <v>43841</v>
      </c>
      <c r="E35" s="151" t="n">
        <v>21332</v>
      </c>
      <c r="F35" s="129" t="n">
        <v>0.486576492324536</v>
      </c>
      <c r="H35" s="155"/>
      <c r="I35" s="155"/>
      <c r="J35" s="155"/>
      <c r="K35" s="156"/>
      <c r="L35" s="124"/>
      <c r="M35" s="155"/>
      <c r="N35" s="155"/>
      <c r="O35" s="155"/>
      <c r="P35" s="156"/>
      <c r="Q35" s="124"/>
      <c r="R35" s="155"/>
      <c r="S35" s="155"/>
      <c r="T35" s="155"/>
      <c r="U35" s="156"/>
      <c r="V35" s="124"/>
      <c r="W35" s="155"/>
      <c r="X35" s="155"/>
      <c r="Y35" s="155"/>
      <c r="Z35" s="156"/>
      <c r="AA35" s="124"/>
      <c r="AB35" s="155"/>
      <c r="AC35" s="155"/>
      <c r="AD35" s="155"/>
      <c r="AE35" s="156"/>
      <c r="AF35" s="155"/>
      <c r="AG35" s="155"/>
      <c r="AH35" s="155"/>
      <c r="AI35" s="156"/>
      <c r="AJ35" s="124"/>
      <c r="AK35" s="155"/>
      <c r="AL35" s="155"/>
      <c r="AM35" s="155"/>
      <c r="AN35" s="156"/>
      <c r="AO35" s="124"/>
      <c r="AP35" s="155"/>
      <c r="AQ35" s="155"/>
      <c r="AR35" s="155"/>
      <c r="AS35" s="156"/>
      <c r="AT35" s="124"/>
    </row>
    <row r="36" s="150" customFormat="true" ht="12.75" hidden="false" customHeight="false" outlineLevel="0" collapsed="false">
      <c r="B36" s="130"/>
      <c r="H36" s="132"/>
      <c r="I36" s="155"/>
      <c r="J36" s="155"/>
      <c r="K36" s="156"/>
      <c r="L36" s="124"/>
      <c r="M36" s="155"/>
      <c r="N36" s="155"/>
      <c r="O36" s="155"/>
      <c r="P36" s="156"/>
      <c r="Q36" s="124"/>
      <c r="R36" s="155"/>
      <c r="S36" s="155"/>
      <c r="T36" s="155"/>
      <c r="U36" s="156"/>
      <c r="V36" s="124"/>
      <c r="W36" s="155"/>
      <c r="X36" s="155"/>
      <c r="Y36" s="155"/>
      <c r="Z36" s="156"/>
      <c r="AA36" s="124"/>
      <c r="AB36" s="155"/>
      <c r="AC36" s="155"/>
      <c r="AD36" s="155"/>
      <c r="AE36" s="156"/>
      <c r="AF36" s="155"/>
      <c r="AG36" s="155"/>
      <c r="AH36" s="155"/>
      <c r="AI36" s="156"/>
      <c r="AJ36" s="124"/>
      <c r="AK36" s="155"/>
      <c r="AL36" s="155"/>
      <c r="AM36" s="155"/>
      <c r="AN36" s="156"/>
      <c r="AO36" s="124"/>
      <c r="AP36" s="155"/>
      <c r="AQ36" s="155"/>
      <c r="AR36" s="155"/>
      <c r="AS36" s="156"/>
      <c r="AT36" s="124"/>
    </row>
  </sheetData>
  <mergeCells count="1">
    <mergeCell ref="C9:F9"/>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
  <sheetViews>
    <sheetView showFormulas="false" showGridLines="false" showRowColHeaders="true" showZeros="true" rightToLeft="false" tabSelected="false" showOutlineSymbols="true" defaultGridColor="true" view="normal" topLeftCell="A5" colorId="64" zoomScale="75" zoomScaleNormal="75" zoomScalePageLayoutView="100" workbookViewId="0">
      <selection pane="topLeft" activeCell="C18" activeCellId="0" sqref="C18"/>
    </sheetView>
  </sheetViews>
  <sheetFormatPr defaultColWidth="11.41796875" defaultRowHeight="12.75" zeroHeight="false" outlineLevelRow="0" outlineLevelCol="0"/>
  <cols>
    <col collapsed="false" customWidth="true" hidden="false" outlineLevel="0" max="1" min="1" style="5" width="2.13"/>
    <col collapsed="false" customWidth="true" hidden="false" outlineLevel="0" max="2" min="2" style="5" width="21.7"/>
    <col collapsed="false" customWidth="true" hidden="false" outlineLevel="0" max="3" min="3" style="6" width="8.56"/>
    <col collapsed="false" customWidth="true" hidden="false" outlineLevel="0" max="5" min="4" style="6" width="7.7"/>
    <col collapsed="false" customWidth="true" hidden="false" outlineLevel="0" max="6" min="6" style="6" width="1.7"/>
    <col collapsed="false" customWidth="true" hidden="false" outlineLevel="0" max="7" min="7" style="6" width="8.56"/>
    <col collapsed="false" customWidth="true" hidden="false" outlineLevel="0" max="9" min="8" style="6" width="7.7"/>
    <col collapsed="false" customWidth="true" hidden="false" outlineLevel="0" max="10" min="10" style="6" width="1.56"/>
    <col collapsed="false" customWidth="true" hidden="false" outlineLevel="0" max="11" min="11" style="6" width="8.56"/>
    <col collapsed="false" customWidth="true" hidden="false" outlineLevel="0" max="13" min="12" style="6" width="9.41"/>
    <col collapsed="false" customWidth="true" hidden="false" outlineLevel="0" max="14" min="14" style="5" width="2.56"/>
    <col collapsed="false" customWidth="false" hidden="false" outlineLevel="0" max="257" min="15" style="5" width="11.42"/>
  </cols>
  <sheetData>
    <row r="1" customFormat="false" ht="12.75" hidden="true" customHeight="false" outlineLevel="0" collapsed="false"/>
    <row r="2" customFormat="false" ht="12.75" hidden="true" customHeight="false" outlineLevel="0" collapsed="false">
      <c r="H2" s="159"/>
    </row>
    <row r="3" customFormat="false" ht="12.75" hidden="true" customHeight="false" outlineLevel="0" collapsed="false"/>
    <row r="4" customFormat="false" ht="12.75" hidden="true" customHeight="false" outlineLevel="0" collapsed="false"/>
    <row r="5" customFormat="false" ht="12.75" hidden="false" customHeight="false" outlineLevel="0" collapsed="false">
      <c r="B5" s="8" t="s">
        <v>112</v>
      </c>
    </row>
    <row r="6" customFormat="false" ht="12.75" hidden="false" customHeight="false" outlineLevel="0" collapsed="false">
      <c r="B6" s="9" t="s">
        <v>7</v>
      </c>
    </row>
    <row r="7" customFormat="false" ht="12.75" hidden="false" customHeight="false" outlineLevel="0" collapsed="false">
      <c r="B7" s="160"/>
      <c r="C7" s="161"/>
      <c r="D7" s="161"/>
      <c r="E7" s="161"/>
      <c r="F7" s="161"/>
      <c r="G7" s="161"/>
      <c r="H7" s="161"/>
      <c r="I7" s="161"/>
      <c r="J7" s="161"/>
      <c r="K7" s="161"/>
      <c r="L7" s="161"/>
      <c r="M7" s="161"/>
    </row>
    <row r="8" customFormat="false" ht="12.75" hidden="false" customHeight="false" outlineLevel="0" collapsed="false">
      <c r="C8" s="162" t="s">
        <v>51</v>
      </c>
      <c r="D8" s="162"/>
      <c r="E8" s="162"/>
      <c r="F8" s="162"/>
      <c r="G8" s="162"/>
      <c r="H8" s="162"/>
      <c r="I8" s="162"/>
      <c r="J8" s="162"/>
      <c r="K8" s="162"/>
      <c r="L8" s="162"/>
      <c r="M8" s="162"/>
    </row>
    <row r="9" customFormat="false" ht="12.75" hidden="false" customHeight="true" outlineLevel="0" collapsed="false">
      <c r="C9" s="163" t="s">
        <v>52</v>
      </c>
      <c r="D9" s="163"/>
      <c r="E9" s="163"/>
      <c r="F9" s="163"/>
      <c r="G9" s="163" t="s">
        <v>60</v>
      </c>
      <c r="H9" s="163"/>
      <c r="I9" s="163"/>
      <c r="J9" s="163"/>
      <c r="K9" s="164" t="s">
        <v>113</v>
      </c>
      <c r="L9" s="164"/>
      <c r="M9" s="164"/>
    </row>
    <row r="10" customFormat="false" ht="12.75" hidden="false" customHeight="false" outlineLevel="0" collapsed="false">
      <c r="B10" s="165" t="s">
        <v>8</v>
      </c>
      <c r="C10" s="166" t="s">
        <v>114</v>
      </c>
      <c r="D10" s="166" t="s">
        <v>115</v>
      </c>
      <c r="E10" s="166" t="s">
        <v>116</v>
      </c>
      <c r="F10" s="166"/>
      <c r="G10" s="166" t="s">
        <v>114</v>
      </c>
      <c r="H10" s="166" t="s">
        <v>115</v>
      </c>
      <c r="I10" s="166" t="s">
        <v>116</v>
      </c>
      <c r="J10" s="166"/>
      <c r="K10" s="166" t="s">
        <v>114</v>
      </c>
      <c r="L10" s="166" t="s">
        <v>115</v>
      </c>
      <c r="M10" s="166" t="s">
        <v>116</v>
      </c>
    </row>
    <row r="11" customFormat="false" ht="12.75" hidden="false" customHeight="false" outlineLevel="0" collapsed="false">
      <c r="B11" s="126" t="s">
        <v>117</v>
      </c>
      <c r="C11" s="167" t="n">
        <v>584.683</v>
      </c>
      <c r="D11" s="167" t="n">
        <v>1087.77432</v>
      </c>
      <c r="E11" s="168" t="n">
        <v>1672.45732</v>
      </c>
      <c r="F11" s="167"/>
      <c r="G11" s="167" t="n">
        <v>365.75355</v>
      </c>
      <c r="H11" s="167" t="n">
        <v>1455.37830999999</v>
      </c>
      <c r="I11" s="168" t="n">
        <v>1821.13185999999</v>
      </c>
      <c r="J11" s="169"/>
      <c r="K11" s="169" t="n">
        <v>218.92945</v>
      </c>
      <c r="L11" s="169" t="n">
        <v>-367.603989999992</v>
      </c>
      <c r="M11" s="167" t="n">
        <v>-148.674539999992</v>
      </c>
    </row>
    <row r="12" customFormat="false" ht="12.75" hidden="false" customHeight="false" outlineLevel="0" collapsed="false">
      <c r="B12" s="126" t="s">
        <v>118</v>
      </c>
      <c r="C12" s="169" t="n">
        <v>42.12</v>
      </c>
      <c r="D12" s="169" t="n">
        <v>247.878</v>
      </c>
      <c r="E12" s="170" t="n">
        <v>289.998</v>
      </c>
      <c r="F12" s="169"/>
      <c r="G12" s="169" t="n">
        <v>5123.55976000001</v>
      </c>
      <c r="H12" s="169" t="n">
        <v>1740.30546</v>
      </c>
      <c r="I12" s="170" t="n">
        <v>6863.86522000001</v>
      </c>
      <c r="J12" s="169"/>
      <c r="K12" s="169" t="n">
        <v>-5081.43976000001</v>
      </c>
      <c r="L12" s="169" t="n">
        <v>-1492.42746</v>
      </c>
      <c r="M12" s="169" t="n">
        <v>-6573.86722000001</v>
      </c>
    </row>
    <row r="13" customFormat="false" ht="12.75" hidden="false" customHeight="false" outlineLevel="0" collapsed="false">
      <c r="B13" s="126" t="s">
        <v>119</v>
      </c>
      <c r="C13" s="169" t="n">
        <v>797.324</v>
      </c>
      <c r="D13" s="169" t="n">
        <v>419.947</v>
      </c>
      <c r="E13" s="170" t="n">
        <v>1217.271</v>
      </c>
      <c r="F13" s="169"/>
      <c r="G13" s="169" t="n">
        <v>434.84027</v>
      </c>
      <c r="H13" s="169" t="n">
        <v>393.91516</v>
      </c>
      <c r="I13" s="170" t="n">
        <v>828.75543</v>
      </c>
      <c r="J13" s="169"/>
      <c r="K13" s="169" t="n">
        <v>362.48373</v>
      </c>
      <c r="L13" s="169" t="n">
        <v>26.0318399999996</v>
      </c>
      <c r="M13" s="169" t="n">
        <v>388.51557</v>
      </c>
    </row>
    <row r="14" customFormat="false" ht="12.75" hidden="false" customHeight="false" outlineLevel="0" collapsed="false">
      <c r="B14" s="126" t="s">
        <v>120</v>
      </c>
      <c r="C14" s="169" t="n">
        <v>51.798</v>
      </c>
      <c r="D14" s="169" t="n">
        <v>675.4185</v>
      </c>
      <c r="E14" s="170" t="n">
        <v>727.2165</v>
      </c>
      <c r="F14" s="169"/>
      <c r="G14" s="169" t="n">
        <v>89.63661</v>
      </c>
      <c r="H14" s="169" t="n">
        <v>1076.955665</v>
      </c>
      <c r="I14" s="170" t="n">
        <v>1166.592275</v>
      </c>
      <c r="J14" s="169"/>
      <c r="K14" s="169" t="n">
        <v>-37.8386099999999</v>
      </c>
      <c r="L14" s="169" t="n">
        <v>-401.537165000002</v>
      </c>
      <c r="M14" s="169" t="n">
        <v>-439.375775000002</v>
      </c>
    </row>
    <row r="15" customFormat="false" ht="12.75" hidden="false" customHeight="false" outlineLevel="0" collapsed="false">
      <c r="B15" s="126" t="s">
        <v>121</v>
      </c>
      <c r="C15" s="169" t="n">
        <v>17.851</v>
      </c>
      <c r="D15" s="169" t="n">
        <v>280.703</v>
      </c>
      <c r="E15" s="170" t="n">
        <v>298.554</v>
      </c>
      <c r="F15" s="169"/>
      <c r="G15" s="169" t="n">
        <v>203.42756</v>
      </c>
      <c r="H15" s="169" t="n">
        <v>339.199530000001</v>
      </c>
      <c r="I15" s="170" t="n">
        <v>542.627090000001</v>
      </c>
      <c r="J15" s="169"/>
      <c r="K15" s="169" t="n">
        <v>-185.57656</v>
      </c>
      <c r="L15" s="169" t="n">
        <v>-58.496530000001</v>
      </c>
      <c r="M15" s="169" t="n">
        <v>-244.073090000001</v>
      </c>
    </row>
    <row r="16" customFormat="false" ht="12.75" hidden="false" customHeight="false" outlineLevel="0" collapsed="false">
      <c r="B16" s="160" t="s">
        <v>122</v>
      </c>
      <c r="C16" s="171" t="n">
        <v>1493.776</v>
      </c>
      <c r="D16" s="171" t="n">
        <v>2711.72082</v>
      </c>
      <c r="E16" s="172" t="n">
        <v>4205.49682</v>
      </c>
      <c r="F16" s="171"/>
      <c r="G16" s="171" t="n">
        <v>6217.21775000001</v>
      </c>
      <c r="H16" s="171" t="n">
        <v>5005.754125</v>
      </c>
      <c r="I16" s="172" t="n">
        <v>11222.971875</v>
      </c>
      <c r="J16" s="171"/>
      <c r="K16" s="171" t="n">
        <v>-4723.44175000001</v>
      </c>
      <c r="L16" s="171" t="n">
        <v>-2294.033305</v>
      </c>
      <c r="M16" s="171" t="n">
        <v>-7017.475055</v>
      </c>
    </row>
  </sheetData>
  <mergeCells count="4">
    <mergeCell ref="C8:M8"/>
    <mergeCell ref="C9:F9"/>
    <mergeCell ref="G9:J9"/>
    <mergeCell ref="K9:M9"/>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9"/>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A54" activeCellId="0" sqref="A54:IV61"/>
    </sheetView>
  </sheetViews>
  <sheetFormatPr defaultColWidth="9.13671875" defaultRowHeight="11.25" zeroHeight="false" outlineLevelRow="0" outlineLevelCol="0"/>
  <cols>
    <col collapsed="false" customWidth="true" hidden="false" outlineLevel="0" max="1" min="1" style="173" width="0.28"/>
    <col collapsed="false" customWidth="true" hidden="false" outlineLevel="0" max="2" min="2" style="173" width="30.13"/>
    <col collapsed="false" customWidth="true" hidden="false" outlineLevel="0" max="6" min="3" style="173" width="11.56"/>
    <col collapsed="false" customWidth="true" hidden="false" outlineLevel="0" max="7" min="7" style="174" width="8.7"/>
    <col collapsed="false" customWidth="false" hidden="false" outlineLevel="0" max="257" min="8" style="173" width="9.14"/>
  </cols>
  <sheetData>
    <row r="1" customFormat="false" ht="12.75" hidden="false" customHeight="false" outlineLevel="0" collapsed="false">
      <c r="B1" s="175" t="s">
        <v>123</v>
      </c>
    </row>
    <row r="2" customFormat="false" ht="12.75" hidden="false" customHeight="false" outlineLevel="0" collapsed="false">
      <c r="B2" s="176" t="s">
        <v>7</v>
      </c>
    </row>
    <row r="3" s="177" customFormat="true" ht="15" hidden="false" customHeight="true" outlineLevel="0" collapsed="false">
      <c r="B3" s="178" t="s">
        <v>8</v>
      </c>
      <c r="C3" s="179" t="s">
        <v>51</v>
      </c>
      <c r="D3" s="179"/>
      <c r="E3" s="179"/>
      <c r="F3" s="179"/>
      <c r="G3" s="180"/>
    </row>
    <row r="4" s="177" customFormat="true" ht="18" hidden="false" customHeight="true" outlineLevel="0" collapsed="false">
      <c r="B4" s="180"/>
      <c r="C4" s="181" t="s">
        <v>52</v>
      </c>
      <c r="D4" s="181" t="s">
        <v>60</v>
      </c>
      <c r="E4" s="181" t="s">
        <v>53</v>
      </c>
      <c r="F4" s="181" t="s">
        <v>54</v>
      </c>
      <c r="G4" s="180"/>
    </row>
    <row r="5" s="177" customFormat="true" ht="3" hidden="false" customHeight="true" outlineLevel="0" collapsed="false">
      <c r="B5" s="182"/>
      <c r="C5" s="183"/>
      <c r="D5" s="183"/>
      <c r="E5" s="183"/>
      <c r="F5" s="183"/>
      <c r="G5" s="180"/>
    </row>
    <row r="6" s="177" customFormat="true" ht="16.5" hidden="false" customHeight="true" outlineLevel="0" collapsed="false">
      <c r="B6" s="184" t="s">
        <v>124</v>
      </c>
      <c r="C6" s="185"/>
      <c r="D6" s="185"/>
      <c r="E6" s="185"/>
      <c r="F6" s="185"/>
      <c r="G6" s="185"/>
    </row>
    <row r="7" s="177" customFormat="true" ht="13.5" hidden="false" customHeight="true" outlineLevel="0" collapsed="false">
      <c r="B7" s="186" t="s">
        <v>117</v>
      </c>
      <c r="C7" s="187" t="n">
        <v>59143.9569</v>
      </c>
      <c r="D7" s="187" t="n">
        <v>57328.174</v>
      </c>
      <c r="E7" s="187" t="n">
        <v>1815.7829</v>
      </c>
      <c r="F7" s="188" t="n">
        <v>0.0316734822218478</v>
      </c>
      <c r="G7" s="189"/>
    </row>
    <row r="8" s="177" customFormat="true" ht="13.5" hidden="false" customHeight="true" outlineLevel="0" collapsed="false">
      <c r="B8" s="186" t="s">
        <v>118</v>
      </c>
      <c r="C8" s="187" t="n">
        <v>0</v>
      </c>
      <c r="D8" s="187" t="s">
        <v>79</v>
      </c>
      <c r="E8" s="187" t="n">
        <v>0</v>
      </c>
      <c r="F8" s="190" t="n">
        <v>0</v>
      </c>
      <c r="G8" s="189"/>
    </row>
    <row r="9" s="177" customFormat="true" ht="13.5" hidden="false" customHeight="true" outlineLevel="0" collapsed="false">
      <c r="B9" s="186" t="s">
        <v>119</v>
      </c>
      <c r="C9" s="187" t="n">
        <v>35.47192</v>
      </c>
      <c r="D9" s="187" t="n">
        <v>52.735</v>
      </c>
      <c r="E9" s="187" t="n">
        <v>-17.26308</v>
      </c>
      <c r="F9" s="190" t="n">
        <v>-0.327355266900541</v>
      </c>
      <c r="G9" s="189"/>
    </row>
    <row r="10" s="177" customFormat="true" ht="13.5" hidden="false" customHeight="true" outlineLevel="0" collapsed="false">
      <c r="B10" s="186" t="s">
        <v>120</v>
      </c>
      <c r="C10" s="187" t="n">
        <v>30959.9387</v>
      </c>
      <c r="D10" s="187" t="n">
        <v>29878.117</v>
      </c>
      <c r="E10" s="187" t="n">
        <v>1081.8217</v>
      </c>
      <c r="F10" s="190" t="n">
        <v>0.0362078272871078</v>
      </c>
      <c r="G10" s="189"/>
    </row>
    <row r="11" s="177" customFormat="true" ht="13.5" hidden="false" customHeight="true" outlineLevel="0" collapsed="false">
      <c r="B11" s="186" t="s">
        <v>125</v>
      </c>
      <c r="C11" s="187" t="n">
        <v>-20601.24215</v>
      </c>
      <c r="D11" s="187" t="n">
        <v>-19728.932</v>
      </c>
      <c r="E11" s="187" t="n">
        <v>-872.310149999998</v>
      </c>
      <c r="F11" s="190" t="n">
        <v>-0.0442147679357401</v>
      </c>
      <c r="G11" s="189"/>
    </row>
    <row r="12" s="177" customFormat="true" ht="15" hidden="false" customHeight="true" outlineLevel="0" collapsed="false">
      <c r="B12" s="191" t="s">
        <v>116</v>
      </c>
      <c r="C12" s="192" t="n">
        <v>69538.12537</v>
      </c>
      <c r="D12" s="192" t="n">
        <v>67530.094</v>
      </c>
      <c r="E12" s="192" t="n">
        <v>2008.03137000001</v>
      </c>
      <c r="F12" s="193" t="n">
        <v>0.0297353557659791</v>
      </c>
      <c r="G12" s="189"/>
    </row>
    <row r="13" s="177" customFormat="true" ht="9" hidden="false" customHeight="true" outlineLevel="0" collapsed="false">
      <c r="B13" s="194"/>
      <c r="C13" s="187"/>
      <c r="D13" s="187"/>
      <c r="E13" s="187"/>
      <c r="F13" s="190"/>
      <c r="G13" s="180"/>
    </row>
    <row r="14" s="177" customFormat="true" ht="13.5" hidden="false" customHeight="true" outlineLevel="0" collapsed="false">
      <c r="B14" s="184" t="s">
        <v>126</v>
      </c>
      <c r="C14" s="187"/>
      <c r="D14" s="187"/>
      <c r="E14" s="187"/>
      <c r="F14" s="190"/>
      <c r="G14" s="185"/>
    </row>
    <row r="15" s="177" customFormat="true" ht="13.5" hidden="false" customHeight="true" outlineLevel="0" collapsed="false">
      <c r="B15" s="186" t="s">
        <v>117</v>
      </c>
      <c r="C15" s="187" t="n">
        <v>54279.85298</v>
      </c>
      <c r="D15" s="187" t="n">
        <v>78006.392</v>
      </c>
      <c r="E15" s="187" t="n">
        <v>-23726.53902</v>
      </c>
      <c r="F15" s="190" t="n">
        <v>-0.304161472049624</v>
      </c>
      <c r="G15" s="195"/>
    </row>
    <row r="16" s="177" customFormat="true" ht="13.5" hidden="false" customHeight="true" outlineLevel="0" collapsed="false">
      <c r="B16" s="186" t="s">
        <v>118</v>
      </c>
      <c r="C16" s="187" t="n">
        <v>5099.07944</v>
      </c>
      <c r="D16" s="187" t="n">
        <v>7668.737</v>
      </c>
      <c r="E16" s="187" t="n">
        <v>-2569.65756</v>
      </c>
      <c r="F16" s="190" t="n">
        <v>-0.335082238444218</v>
      </c>
      <c r="G16" s="195"/>
    </row>
    <row r="17" s="177" customFormat="true" ht="13.5" hidden="false" customHeight="true" outlineLevel="0" collapsed="false">
      <c r="B17" s="186" t="s">
        <v>119</v>
      </c>
      <c r="C17" s="187" t="n">
        <v>5414.19003</v>
      </c>
      <c r="D17" s="187" t="n">
        <v>4371.474</v>
      </c>
      <c r="E17" s="187" t="n">
        <v>1042.71603</v>
      </c>
      <c r="F17" s="190" t="n">
        <v>0.238527331970864</v>
      </c>
      <c r="G17" s="195"/>
    </row>
    <row r="18" s="177" customFormat="true" ht="13.5" hidden="false" customHeight="true" outlineLevel="0" collapsed="false">
      <c r="B18" s="186" t="s">
        <v>120</v>
      </c>
      <c r="C18" s="187" t="n">
        <v>783.4633</v>
      </c>
      <c r="D18" s="187" t="n">
        <v>953.108</v>
      </c>
      <c r="E18" s="187" t="n">
        <v>-169.6447</v>
      </c>
      <c r="F18" s="190" t="n">
        <v>-0.177991056627371</v>
      </c>
      <c r="G18" s="195"/>
    </row>
    <row r="19" s="177" customFormat="true" ht="13.5" hidden="false" customHeight="true" outlineLevel="0" collapsed="false">
      <c r="B19" s="186" t="s">
        <v>125</v>
      </c>
      <c r="C19" s="187" t="n">
        <v>-96.3501</v>
      </c>
      <c r="D19" s="187" t="n">
        <v>300.278</v>
      </c>
      <c r="E19" s="187" t="n">
        <v>-396.6281</v>
      </c>
      <c r="F19" s="190" t="n">
        <v>-1.32086966078101</v>
      </c>
      <c r="G19" s="195"/>
    </row>
    <row r="20" s="177" customFormat="true" ht="15" hidden="false" customHeight="true" outlineLevel="0" collapsed="false">
      <c r="B20" s="191" t="s">
        <v>116</v>
      </c>
      <c r="C20" s="192" t="n">
        <v>65480.23565</v>
      </c>
      <c r="D20" s="192" t="n">
        <v>91299.989</v>
      </c>
      <c r="E20" s="192" t="n">
        <v>-25819.75335</v>
      </c>
      <c r="F20" s="193" t="n">
        <v>-0.282801275583943</v>
      </c>
      <c r="G20" s="180"/>
    </row>
    <row r="21" s="177" customFormat="true" ht="9" hidden="false" customHeight="true" outlineLevel="0" collapsed="false">
      <c r="B21" s="194"/>
      <c r="C21" s="187"/>
      <c r="D21" s="187"/>
      <c r="E21" s="187"/>
      <c r="F21" s="190"/>
      <c r="G21" s="180"/>
    </row>
    <row r="22" s="177" customFormat="true" ht="13.5" hidden="false" customHeight="true" outlineLevel="0" collapsed="false">
      <c r="B22" s="184" t="s">
        <v>127</v>
      </c>
      <c r="C22" s="187"/>
      <c r="D22" s="187"/>
      <c r="E22" s="187"/>
      <c r="F22" s="190"/>
      <c r="G22" s="185"/>
    </row>
    <row r="23" s="177" customFormat="true" ht="13.5" hidden="false" customHeight="true" outlineLevel="0" collapsed="false">
      <c r="B23" s="186" t="s">
        <v>117</v>
      </c>
      <c r="C23" s="187" t="n">
        <v>13605.97174</v>
      </c>
      <c r="D23" s="187" t="n">
        <v>13590.186</v>
      </c>
      <c r="E23" s="187" t="n">
        <v>15.7857400000012</v>
      </c>
      <c r="F23" s="190" t="n">
        <v>0.00116155437460541</v>
      </c>
      <c r="G23" s="195"/>
    </row>
    <row r="24" s="177" customFormat="true" ht="13.5" hidden="false" customHeight="true" outlineLevel="0" collapsed="false">
      <c r="B24" s="186" t="s">
        <v>118</v>
      </c>
      <c r="C24" s="187" t="n">
        <v>21196.03105</v>
      </c>
      <c r="D24" s="187" t="n">
        <v>24985.367</v>
      </c>
      <c r="E24" s="187" t="n">
        <v>-3789.33595</v>
      </c>
      <c r="F24" s="190" t="n">
        <v>-0.151662208924127</v>
      </c>
      <c r="G24" s="195"/>
    </row>
    <row r="25" s="177" customFormat="true" ht="13.5" hidden="false" customHeight="true" outlineLevel="0" collapsed="false">
      <c r="B25" s="186" t="s">
        <v>119</v>
      </c>
      <c r="C25" s="187" t="n">
        <v>7480.18682</v>
      </c>
      <c r="D25" s="187" t="n">
        <v>10828.101</v>
      </c>
      <c r="E25" s="187" t="n">
        <v>-3347.91418</v>
      </c>
      <c r="F25" s="190" t="n">
        <v>-0.309187564837085</v>
      </c>
      <c r="G25" s="195"/>
    </row>
    <row r="26" s="177" customFormat="true" ht="13.5" hidden="false" customHeight="true" outlineLevel="0" collapsed="false">
      <c r="B26" s="186" t="s">
        <v>120</v>
      </c>
      <c r="C26" s="187" t="n">
        <v>21469.33481</v>
      </c>
      <c r="D26" s="187" t="n">
        <v>22957.465</v>
      </c>
      <c r="E26" s="187" t="n">
        <v>-1488.13019</v>
      </c>
      <c r="F26" s="190" t="n">
        <v>-0.0648211895346459</v>
      </c>
      <c r="G26" s="195"/>
    </row>
    <row r="27" s="177" customFormat="true" ht="13.5" hidden="false" customHeight="true" outlineLevel="0" collapsed="false">
      <c r="B27" s="186" t="s">
        <v>125</v>
      </c>
      <c r="C27" s="187" t="n">
        <v>-14400.80221</v>
      </c>
      <c r="D27" s="187" t="n">
        <v>-14580.293</v>
      </c>
      <c r="E27" s="187" t="n">
        <v>179.490789999998</v>
      </c>
      <c r="F27" s="190" t="n">
        <v>0.0123105063800843</v>
      </c>
      <c r="G27" s="195"/>
    </row>
    <row r="28" s="177" customFormat="true" ht="15" hidden="false" customHeight="true" outlineLevel="0" collapsed="false">
      <c r="B28" s="191" t="s">
        <v>116</v>
      </c>
      <c r="C28" s="192" t="n">
        <v>49350.72221</v>
      </c>
      <c r="D28" s="192" t="n">
        <v>57780.826</v>
      </c>
      <c r="E28" s="192" t="n">
        <v>-8430.10379</v>
      </c>
      <c r="F28" s="193" t="n">
        <v>-0.145897945280325</v>
      </c>
      <c r="G28" s="180"/>
    </row>
    <row r="29" s="177" customFormat="true" ht="9" hidden="false" customHeight="true" outlineLevel="0" collapsed="false">
      <c r="B29" s="180"/>
      <c r="C29" s="187"/>
      <c r="D29" s="187"/>
      <c r="E29" s="187"/>
      <c r="F29" s="190"/>
      <c r="G29" s="180"/>
    </row>
    <row r="30" s="177" customFormat="true" ht="13.5" hidden="false" customHeight="true" outlineLevel="0" collapsed="false">
      <c r="B30" s="182" t="s">
        <v>128</v>
      </c>
      <c r="C30" s="187"/>
      <c r="D30" s="187"/>
      <c r="E30" s="187"/>
      <c r="F30" s="190"/>
      <c r="G30" s="185"/>
    </row>
    <row r="31" s="177" customFormat="true" ht="13.5" hidden="false" customHeight="true" outlineLevel="0" collapsed="false">
      <c r="B31" s="196" t="s">
        <v>117</v>
      </c>
      <c r="C31" s="187" t="n">
        <v>127029.78162</v>
      </c>
      <c r="D31" s="187" t="n">
        <v>148924.752</v>
      </c>
      <c r="E31" s="187" t="n">
        <v>-21894.97038</v>
      </c>
      <c r="F31" s="190" t="n">
        <v>-0.147020358173905</v>
      </c>
      <c r="G31" s="195"/>
    </row>
    <row r="32" s="177" customFormat="true" ht="13.5" hidden="false" customHeight="true" outlineLevel="0" collapsed="false">
      <c r="B32" s="196" t="s">
        <v>118</v>
      </c>
      <c r="C32" s="187" t="n">
        <v>26295.11049</v>
      </c>
      <c r="D32" s="187" t="n">
        <v>32654.104</v>
      </c>
      <c r="E32" s="187" t="n">
        <v>-6358.99351</v>
      </c>
      <c r="F32" s="190" t="n">
        <v>-0.194737957287084</v>
      </c>
      <c r="G32" s="195"/>
    </row>
    <row r="33" s="177" customFormat="true" ht="13.5" hidden="false" customHeight="true" outlineLevel="0" collapsed="false">
      <c r="B33" s="196" t="s">
        <v>119</v>
      </c>
      <c r="C33" s="187" t="n">
        <v>12929.84877</v>
      </c>
      <c r="D33" s="187" t="n">
        <v>15252.31</v>
      </c>
      <c r="E33" s="187" t="n">
        <v>-2322.46123</v>
      </c>
      <c r="F33" s="190" t="n">
        <v>-0.152269474591062</v>
      </c>
      <c r="G33" s="195"/>
    </row>
    <row r="34" s="177" customFormat="true" ht="13.5" hidden="false" customHeight="true" outlineLevel="0" collapsed="false">
      <c r="B34" s="196" t="s">
        <v>120</v>
      </c>
      <c r="C34" s="187" t="n">
        <v>53212.73681</v>
      </c>
      <c r="D34" s="187" t="n">
        <v>53788.69</v>
      </c>
      <c r="E34" s="187" t="n">
        <v>-575.95319</v>
      </c>
      <c r="F34" s="190" t="n">
        <v>-0.0107077006337206</v>
      </c>
      <c r="G34" s="195"/>
    </row>
    <row r="35" s="177" customFormat="true" ht="13.5" hidden="false" customHeight="true" outlineLevel="0" collapsed="false">
      <c r="B35" s="196" t="s">
        <v>125</v>
      </c>
      <c r="C35" s="187" t="n">
        <v>-35098.39446</v>
      </c>
      <c r="D35" s="187" t="n">
        <v>-34008.947</v>
      </c>
      <c r="E35" s="187" t="n">
        <v>-1089.44746</v>
      </c>
      <c r="F35" s="190" t="n">
        <v>-0.0320341426625177</v>
      </c>
      <c r="G35" s="195"/>
    </row>
    <row r="36" s="177" customFormat="true" ht="15" hidden="false" customHeight="true" outlineLevel="0" collapsed="false">
      <c r="B36" s="197" t="s">
        <v>116</v>
      </c>
      <c r="C36" s="192" t="n">
        <v>184369.08323</v>
      </c>
      <c r="D36" s="192" t="n">
        <v>216610.909</v>
      </c>
      <c r="E36" s="192" t="n">
        <v>-32241.82577</v>
      </c>
      <c r="F36" s="193" t="n">
        <v>-0.148846731306594</v>
      </c>
      <c r="G36" s="180"/>
    </row>
    <row r="37" s="177" customFormat="true" ht="9" hidden="false" customHeight="true" outlineLevel="0" collapsed="false">
      <c r="B37" s="180"/>
      <c r="C37" s="187"/>
      <c r="D37" s="187"/>
      <c r="E37" s="187"/>
      <c r="F37" s="190"/>
      <c r="G37" s="180"/>
    </row>
    <row r="38" s="177" customFormat="true" ht="13.5" hidden="false" customHeight="true" outlineLevel="0" collapsed="false">
      <c r="B38" s="182" t="s">
        <v>69</v>
      </c>
      <c r="C38" s="187"/>
      <c r="D38" s="187"/>
      <c r="E38" s="187"/>
      <c r="F38" s="190"/>
      <c r="G38" s="185"/>
    </row>
    <row r="39" s="177" customFormat="true" ht="13.5" hidden="false" customHeight="true" outlineLevel="0" collapsed="false">
      <c r="B39" s="196" t="s">
        <v>117</v>
      </c>
      <c r="C39" s="187" t="n">
        <v>-4371.72733</v>
      </c>
      <c r="D39" s="187" t="n">
        <v>9460.099</v>
      </c>
      <c r="E39" s="187" t="n">
        <v>-13831.82633</v>
      </c>
      <c r="F39" s="190" t="n">
        <v>-1.46212278856701</v>
      </c>
      <c r="G39" s="195"/>
    </row>
    <row r="40" s="177" customFormat="true" ht="13.5" hidden="false" customHeight="true" outlineLevel="0" collapsed="false">
      <c r="B40" s="196" t="s">
        <v>118</v>
      </c>
      <c r="C40" s="187" t="n">
        <v>2448.64865</v>
      </c>
      <c r="D40" s="187" t="n">
        <v>-1860.113</v>
      </c>
      <c r="E40" s="187" t="n">
        <v>4308.76165</v>
      </c>
      <c r="F40" s="190" t="n">
        <v>2.31639779411251</v>
      </c>
      <c r="G40" s="195"/>
    </row>
    <row r="41" s="177" customFormat="true" ht="13.5" hidden="false" customHeight="true" outlineLevel="0" collapsed="false">
      <c r="B41" s="196" t="s">
        <v>119</v>
      </c>
      <c r="C41" s="187" t="n">
        <v>-764.95754</v>
      </c>
      <c r="D41" s="187" t="n">
        <v>1528.188</v>
      </c>
      <c r="E41" s="187" t="n">
        <v>-2293.14554</v>
      </c>
      <c r="F41" s="190" t="n">
        <v>-1.50056507445419</v>
      </c>
      <c r="G41" s="195"/>
    </row>
    <row r="42" s="177" customFormat="true" ht="13.5" hidden="false" customHeight="true" outlineLevel="0" collapsed="false">
      <c r="B42" s="196" t="s">
        <v>120</v>
      </c>
      <c r="C42" s="187" t="n">
        <v>2887.60663</v>
      </c>
      <c r="D42" s="187" t="n">
        <v>3534.309</v>
      </c>
      <c r="E42" s="187" t="n">
        <v>-646.70237</v>
      </c>
      <c r="F42" s="190" t="n">
        <v>-0.182978446423332</v>
      </c>
      <c r="G42" s="195"/>
    </row>
    <row r="43" s="177" customFormat="true" ht="13.5" hidden="false" customHeight="true" outlineLevel="0" collapsed="false">
      <c r="B43" s="196" t="s">
        <v>125</v>
      </c>
      <c r="C43" s="187" t="n">
        <v>-3663.05083</v>
      </c>
      <c r="D43" s="187" t="n">
        <v>-11418.566</v>
      </c>
      <c r="E43" s="187" t="n">
        <v>7755.51517</v>
      </c>
      <c r="F43" s="190" t="n">
        <v>0.679202201922728</v>
      </c>
      <c r="G43" s="195"/>
    </row>
    <row r="44" s="177" customFormat="true" ht="15" hidden="false" customHeight="true" outlineLevel="0" collapsed="false">
      <c r="B44" s="197" t="s">
        <v>116</v>
      </c>
      <c r="C44" s="192" t="n">
        <v>-3463.48042</v>
      </c>
      <c r="D44" s="192" t="n">
        <v>1243.917</v>
      </c>
      <c r="E44" s="192" t="n">
        <v>-4707.39742</v>
      </c>
      <c r="F44" s="193" t="n">
        <v>-3.7843340190704</v>
      </c>
      <c r="G44" s="180"/>
    </row>
    <row r="45" s="177" customFormat="true" ht="9" hidden="false" customHeight="true" outlineLevel="0" collapsed="false">
      <c r="B45" s="180"/>
      <c r="C45" s="180"/>
      <c r="D45" s="180"/>
      <c r="E45" s="180"/>
      <c r="F45" s="180"/>
      <c r="G45" s="180"/>
    </row>
    <row r="46" s="177" customFormat="true" ht="13.5" hidden="false" customHeight="true" outlineLevel="0" collapsed="false">
      <c r="B46" s="198" t="s">
        <v>129</v>
      </c>
      <c r="C46" s="185"/>
      <c r="D46" s="185"/>
      <c r="E46" s="185"/>
      <c r="F46" s="185"/>
      <c r="G46" s="185"/>
    </row>
    <row r="47" s="177" customFormat="true" ht="13.5" hidden="false" customHeight="true" outlineLevel="0" collapsed="false">
      <c r="B47" s="196" t="s">
        <v>117</v>
      </c>
      <c r="C47" s="199" t="n">
        <v>-0.0344149794973095</v>
      </c>
      <c r="D47" s="199" t="n">
        <v>0.0635226775465774</v>
      </c>
      <c r="E47" s="200" t="n">
        <v>-9.79376570438868</v>
      </c>
      <c r="F47" s="201"/>
      <c r="G47" s="195"/>
    </row>
    <row r="48" s="177" customFormat="true" ht="13.5" hidden="false" customHeight="true" outlineLevel="0" collapsed="false">
      <c r="B48" s="196" t="s">
        <v>118</v>
      </c>
      <c r="C48" s="199" t="n">
        <v>0.0931218239577741</v>
      </c>
      <c r="D48" s="199" t="n">
        <v>-0.056964141475142</v>
      </c>
      <c r="E48" s="200" t="n">
        <v>15.0085965432916</v>
      </c>
      <c r="F48" s="201"/>
      <c r="G48" s="195"/>
    </row>
    <row r="49" s="177" customFormat="true" ht="13.5" hidden="false" customHeight="true" outlineLevel="0" collapsed="false">
      <c r="B49" s="196" t="s">
        <v>119</v>
      </c>
      <c r="C49" s="199" t="n">
        <v>-0.0591621413063132</v>
      </c>
      <c r="D49" s="199" t="n">
        <v>0.100193872272462</v>
      </c>
      <c r="E49" s="200" t="n">
        <v>-15.9356013578776</v>
      </c>
      <c r="F49" s="201"/>
      <c r="G49" s="195"/>
    </row>
    <row r="50" s="177" customFormat="true" ht="13.5" hidden="false" customHeight="true" outlineLevel="0" collapsed="false">
      <c r="B50" s="196" t="s">
        <v>120</v>
      </c>
      <c r="C50" s="199" t="n">
        <v>0.054265328248581</v>
      </c>
      <c r="D50" s="199" t="n">
        <v>0.065707289023027</v>
      </c>
      <c r="E50" s="200" t="n">
        <v>-1.14419607744459</v>
      </c>
      <c r="F50" s="201"/>
      <c r="G50" s="195"/>
    </row>
    <row r="51" s="177" customFormat="true" ht="13.5" hidden="false" customHeight="true" outlineLevel="0" collapsed="false">
      <c r="B51" s="196" t="s">
        <v>125</v>
      </c>
      <c r="C51" s="199" t="n">
        <v>-0.104365196367447</v>
      </c>
      <c r="D51" s="199" t="n">
        <v>-0.335751824365512</v>
      </c>
      <c r="E51" s="200" t="n">
        <v>23.1386627998065</v>
      </c>
      <c r="F51" s="201"/>
      <c r="G51" s="195"/>
    </row>
    <row r="52" s="177" customFormat="true" ht="12" hidden="false" customHeight="false" outlineLevel="0" collapsed="false">
      <c r="B52" s="197" t="s">
        <v>130</v>
      </c>
      <c r="C52" s="202" t="n">
        <v>-0.0187855813964173</v>
      </c>
      <c r="D52" s="202" t="n">
        <v>0.00574263321151568</v>
      </c>
      <c r="E52" s="203" t="n">
        <v>-2.4528214607933</v>
      </c>
      <c r="F52" s="204"/>
      <c r="G52" s="180"/>
    </row>
    <row r="53" s="177" customFormat="true" ht="9" hidden="false" customHeight="true" outlineLevel="0" collapsed="false">
      <c r="B53" s="180"/>
      <c r="C53" s="180"/>
      <c r="D53" s="180"/>
      <c r="E53" s="180"/>
      <c r="F53" s="180"/>
      <c r="G53" s="180"/>
    </row>
    <row r="54" s="177" customFormat="true" ht="13.5" hidden="false" customHeight="true" outlineLevel="0" collapsed="false">
      <c r="B54" s="182" t="s">
        <v>73</v>
      </c>
      <c r="C54" s="187"/>
      <c r="D54" s="187"/>
      <c r="E54" s="187"/>
      <c r="F54" s="190"/>
      <c r="G54" s="185"/>
    </row>
    <row r="55" s="177" customFormat="true" ht="13.5" hidden="false" customHeight="true" outlineLevel="0" collapsed="false">
      <c r="B55" s="196" t="s">
        <v>117</v>
      </c>
      <c r="C55" s="187" t="n">
        <v>13284.24269</v>
      </c>
      <c r="D55" s="187" t="n">
        <v>5496.431</v>
      </c>
      <c r="E55" s="187" t="n">
        <v>7787.81169</v>
      </c>
      <c r="F55" s="190" t="n">
        <v>1.41688519149972</v>
      </c>
      <c r="G55" s="195"/>
    </row>
    <row r="56" s="177" customFormat="true" ht="13.5" hidden="false" customHeight="true" outlineLevel="0" collapsed="false">
      <c r="B56" s="196" t="s">
        <v>118</v>
      </c>
      <c r="C56" s="187" t="n">
        <v>-2225.82178</v>
      </c>
      <c r="D56" s="187" t="n">
        <v>-6966.357</v>
      </c>
      <c r="E56" s="187" t="n">
        <v>4740.53522</v>
      </c>
      <c r="F56" s="190" t="n">
        <v>0.68048984856791</v>
      </c>
      <c r="G56" s="195"/>
    </row>
    <row r="57" s="177" customFormat="true" ht="13.5" hidden="false" customHeight="true" outlineLevel="0" collapsed="false">
      <c r="B57" s="196" t="s">
        <v>119</v>
      </c>
      <c r="C57" s="187" t="n">
        <v>-1610.12472</v>
      </c>
      <c r="D57" s="187" t="n">
        <v>969.563</v>
      </c>
      <c r="E57" s="187" t="n">
        <v>-2579.68772</v>
      </c>
      <c r="F57" s="190" t="n">
        <v>-2.66067054951561</v>
      </c>
      <c r="G57" s="195"/>
    </row>
    <row r="58" s="177" customFormat="true" ht="13.5" hidden="false" customHeight="true" outlineLevel="0" collapsed="false">
      <c r="B58" s="196" t="s">
        <v>120</v>
      </c>
      <c r="C58" s="187" t="n">
        <v>1364.93612</v>
      </c>
      <c r="D58" s="187" t="n">
        <v>1595.633</v>
      </c>
      <c r="E58" s="187" t="n">
        <v>-230.69688</v>
      </c>
      <c r="F58" s="190" t="n">
        <v>-0.144580163483708</v>
      </c>
      <c r="G58" s="195"/>
    </row>
    <row r="59" s="177" customFormat="true" ht="13.5" hidden="false" customHeight="true" outlineLevel="0" collapsed="false">
      <c r="B59" s="196" t="s">
        <v>125</v>
      </c>
      <c r="C59" s="187" t="n">
        <v>-4102.97255</v>
      </c>
      <c r="D59" s="187" t="n">
        <v>-11819.582</v>
      </c>
      <c r="E59" s="187" t="n">
        <v>7716.60945</v>
      </c>
      <c r="F59" s="190" t="n">
        <v>0.652866526921172</v>
      </c>
      <c r="G59" s="195"/>
    </row>
    <row r="60" s="177" customFormat="true" ht="15" hidden="false" customHeight="true" outlineLevel="0" collapsed="false">
      <c r="B60" s="197" t="s">
        <v>116</v>
      </c>
      <c r="C60" s="192" t="n">
        <v>6710.25976</v>
      </c>
      <c r="D60" s="192" t="n">
        <v>-10724.312</v>
      </c>
      <c r="E60" s="192" t="n">
        <v>17434.57176</v>
      </c>
      <c r="F60" s="193" t="n">
        <v>1.62570538417756</v>
      </c>
      <c r="G60" s="180"/>
    </row>
    <row r="61" s="177" customFormat="true" ht="7.5" hidden="false" customHeight="true" outlineLevel="0" collapsed="false">
      <c r="B61" s="180"/>
      <c r="C61" s="180"/>
      <c r="D61" s="180"/>
      <c r="E61" s="180"/>
      <c r="F61" s="180"/>
      <c r="G61" s="180"/>
    </row>
    <row r="62" s="177" customFormat="true" ht="13.5" hidden="false" customHeight="true" outlineLevel="0" collapsed="false">
      <c r="B62" s="198" t="s">
        <v>131</v>
      </c>
      <c r="C62" s="185"/>
      <c r="D62" s="185"/>
      <c r="E62" s="185"/>
      <c r="F62" s="185"/>
      <c r="G62" s="185"/>
    </row>
    <row r="63" s="177" customFormat="true" ht="14.25" hidden="false" customHeight="true" outlineLevel="0" collapsed="false">
      <c r="B63" s="196" t="s">
        <v>117</v>
      </c>
      <c r="C63" s="199" t="n">
        <v>0.104575813014769</v>
      </c>
      <c r="D63" s="199" t="n">
        <v>0.0369074376568376</v>
      </c>
      <c r="E63" s="200" t="n">
        <v>6.76683753579309</v>
      </c>
      <c r="F63" s="201"/>
      <c r="G63" s="190"/>
    </row>
    <row r="64" s="177" customFormat="true" ht="14.25" hidden="false" customHeight="true" outlineLevel="0" collapsed="false">
      <c r="B64" s="196" t="s">
        <v>118</v>
      </c>
      <c r="C64" s="199" t="n">
        <v>-0.084647743954013</v>
      </c>
      <c r="D64" s="199" t="n">
        <v>-0.213337870180116</v>
      </c>
      <c r="E64" s="200" t="n">
        <v>12.8690126226103</v>
      </c>
      <c r="F64" s="201"/>
      <c r="G64" s="190"/>
    </row>
    <row r="65" s="177" customFormat="true" ht="14.25" hidden="false" customHeight="true" outlineLevel="0" collapsed="false">
      <c r="B65" s="196" t="s">
        <v>119</v>
      </c>
      <c r="C65" s="199" t="n">
        <v>-0.12452773026517</v>
      </c>
      <c r="D65" s="199" t="n">
        <v>0.0635682726091982</v>
      </c>
      <c r="E65" s="200" t="n">
        <v>-18.8096002874368</v>
      </c>
      <c r="F65" s="201"/>
      <c r="G65" s="190"/>
    </row>
    <row r="66" s="177" customFormat="true" ht="14.25" hidden="false" customHeight="true" outlineLevel="0" collapsed="false">
      <c r="B66" s="196" t="s">
        <v>120</v>
      </c>
      <c r="C66" s="199" t="n">
        <v>0.0256505528906285</v>
      </c>
      <c r="D66" s="199" t="n">
        <v>0.0296648421815069</v>
      </c>
      <c r="E66" s="200" t="n">
        <v>-0.401428929087841</v>
      </c>
      <c r="F66" s="201"/>
      <c r="G66" s="190"/>
    </row>
    <row r="67" s="177" customFormat="true" ht="14.25" hidden="false" customHeight="true" outlineLevel="0" collapsed="false">
      <c r="B67" s="196" t="s">
        <v>125</v>
      </c>
      <c r="C67" s="199" t="n">
        <v>-0.116899152030329</v>
      </c>
      <c r="D67" s="199" t="n">
        <v>-0.347543309706119</v>
      </c>
      <c r="E67" s="200" t="n">
        <v>23.064415767579</v>
      </c>
      <c r="F67" s="201"/>
      <c r="G67" s="190"/>
    </row>
    <row r="68" s="177" customFormat="true" ht="15" hidden="false" customHeight="true" outlineLevel="0" collapsed="false">
      <c r="B68" s="197" t="s">
        <v>116</v>
      </c>
      <c r="C68" s="202" t="n">
        <v>0.0363957971827032</v>
      </c>
      <c r="D68" s="202" t="n">
        <v>-0.0495095655593228</v>
      </c>
      <c r="E68" s="203" t="n">
        <v>8.5905362742026</v>
      </c>
      <c r="F68" s="204"/>
      <c r="G68" s="205"/>
    </row>
    <row r="70" s="177" customFormat="true" ht="13.5" hidden="false" customHeight="true" outlineLevel="0" collapsed="false">
      <c r="B70" s="182" t="s">
        <v>132</v>
      </c>
      <c r="C70" s="187"/>
      <c r="D70" s="187"/>
      <c r="E70" s="187"/>
      <c r="F70" s="190"/>
      <c r="G70" s="185"/>
    </row>
    <row r="71" s="177" customFormat="true" ht="13.5" hidden="false" customHeight="true" outlineLevel="0" collapsed="false">
      <c r="B71" s="196" t="s">
        <v>117</v>
      </c>
      <c r="C71" s="187" t="n">
        <v>4943.27267</v>
      </c>
      <c r="D71" s="187" t="n">
        <v>10862.099</v>
      </c>
      <c r="E71" s="187" t="n">
        <v>-5918.82633</v>
      </c>
      <c r="F71" s="190" t="n">
        <v>-0.544906314147938</v>
      </c>
      <c r="G71" s="195"/>
    </row>
    <row r="72" s="177" customFormat="true" ht="13.5" hidden="false" customHeight="true" outlineLevel="0" collapsed="false">
      <c r="B72" s="196" t="s">
        <v>118</v>
      </c>
      <c r="C72" s="187" t="n">
        <v>2516.64865</v>
      </c>
      <c r="D72" s="187" t="n">
        <v>-1525.113</v>
      </c>
      <c r="E72" s="187" t="n">
        <v>4041.76165</v>
      </c>
      <c r="F72" s="190" t="n">
        <v>2.65013913723114</v>
      </c>
      <c r="G72" s="195"/>
    </row>
    <row r="73" s="177" customFormat="true" ht="13.5" hidden="false" customHeight="true" outlineLevel="0" collapsed="false">
      <c r="B73" s="196" t="s">
        <v>119</v>
      </c>
      <c r="C73" s="187" t="n">
        <v>-632.95754</v>
      </c>
      <c r="D73" s="187" t="n">
        <v>1545.188</v>
      </c>
      <c r="E73" s="187" t="n">
        <v>-2178.14554</v>
      </c>
      <c r="F73" s="190" t="n">
        <v>-1.40963141054681</v>
      </c>
      <c r="G73" s="195"/>
    </row>
    <row r="74" s="177" customFormat="true" ht="13.5" hidden="false" customHeight="true" outlineLevel="0" collapsed="false">
      <c r="B74" s="196" t="s">
        <v>120</v>
      </c>
      <c r="C74" s="187" t="n">
        <v>2889.60663</v>
      </c>
      <c r="D74" s="187" t="n">
        <v>3563.309</v>
      </c>
      <c r="E74" s="187" t="n">
        <v>-673.70237</v>
      </c>
      <c r="F74" s="190" t="n">
        <v>-0.189066502512131</v>
      </c>
      <c r="G74" s="195"/>
    </row>
    <row r="75" s="177" customFormat="true" ht="13.5" hidden="false" customHeight="true" outlineLevel="0" collapsed="false">
      <c r="B75" s="196" t="s">
        <v>125</v>
      </c>
      <c r="C75" s="187" t="n">
        <v>-3688.05083</v>
      </c>
      <c r="D75" s="187" t="n">
        <v>-7562.566</v>
      </c>
      <c r="E75" s="187" t="n">
        <v>3874.51517</v>
      </c>
      <c r="F75" s="190" t="n">
        <v>0.51232811323564</v>
      </c>
      <c r="G75" s="195"/>
    </row>
    <row r="76" s="177" customFormat="true" ht="15" hidden="false" customHeight="true" outlineLevel="0" collapsed="false">
      <c r="B76" s="197" t="s">
        <v>116</v>
      </c>
      <c r="C76" s="192" t="n">
        <v>6028.51958</v>
      </c>
      <c r="D76" s="192" t="n">
        <v>6882.917</v>
      </c>
      <c r="E76" s="192" t="n">
        <v>-854.397419999999</v>
      </c>
      <c r="F76" s="193" t="n">
        <v>-0.124133041267242</v>
      </c>
      <c r="G76" s="180"/>
    </row>
    <row r="77" s="177" customFormat="true" ht="13.5" hidden="false" customHeight="true" outlineLevel="0" collapsed="false">
      <c r="B77" s="182"/>
      <c r="C77" s="187"/>
      <c r="D77" s="187"/>
      <c r="E77" s="187"/>
      <c r="F77" s="190"/>
      <c r="G77" s="185"/>
    </row>
    <row r="78" s="177" customFormat="true" ht="13.5" hidden="false" customHeight="true" outlineLevel="0" collapsed="false">
      <c r="B78" s="196"/>
      <c r="C78" s="187"/>
      <c r="D78" s="187"/>
      <c r="E78" s="187"/>
      <c r="F78" s="190"/>
      <c r="G78" s="195"/>
    </row>
    <row r="79" s="177" customFormat="true" ht="13.5" hidden="false" customHeight="true" outlineLevel="0" collapsed="false">
      <c r="B79" s="196"/>
      <c r="C79" s="187"/>
      <c r="D79" s="187"/>
      <c r="E79" s="187"/>
      <c r="F79" s="190"/>
      <c r="G79" s="195"/>
    </row>
  </sheetData>
  <mergeCells count="1">
    <mergeCell ref="C3:F3"/>
  </mergeCells>
  <printOptions headings="false" gridLines="false" gridLinesSet="true" horizontalCentered="false" verticalCentered="false"/>
  <pageMargins left="0.784027777777778" right="0.784027777777778" top="0.440277777777778" bottom="0.509722222222222" header="0.511811023622047" footer="0.379861111111111"/>
  <pageSetup paperSize="9" scale="53" fitToWidth="1" fitToHeight="1" pageOrder="downThenOver" orientation="landscape" blackAndWhite="false" draft="false" cellComments="none" horizontalDpi="300" verticalDpi="300" copies="1"/>
  <headerFooter differentFirst="false" differentOddEven="false">
    <oddHeader/>
    <oddFooter>&amp;LInvestor Relations&amp;C&amp;PONFIDENTI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7" activeCellId="0" sqref="A67:IV67"/>
    </sheetView>
  </sheetViews>
  <sheetFormatPr defaultColWidth="9.13671875" defaultRowHeight="11.25" zeroHeight="false" outlineLevelRow="0" outlineLevelCol="0"/>
  <cols>
    <col collapsed="false" customWidth="true" hidden="false" outlineLevel="0" max="1" min="1" style="206" width="0.28"/>
    <col collapsed="false" customWidth="true" hidden="false" outlineLevel="0" max="2" min="2" style="206" width="28.28"/>
    <col collapsed="false" customWidth="true" hidden="false" outlineLevel="0" max="6" min="3" style="206" width="11.56"/>
    <col collapsed="false" customWidth="false" hidden="false" outlineLevel="0" max="257" min="7" style="206" width="9.14"/>
  </cols>
  <sheetData>
    <row r="1" customFormat="false" ht="12.75" hidden="false" customHeight="false" outlineLevel="0" collapsed="false">
      <c r="A1" s="175"/>
      <c r="B1" s="175" t="s">
        <v>133</v>
      </c>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c r="GP1" s="175"/>
      <c r="GQ1" s="175"/>
      <c r="GR1" s="175"/>
      <c r="GS1" s="175"/>
      <c r="GT1" s="175"/>
      <c r="GU1" s="175"/>
      <c r="GV1" s="175"/>
      <c r="GW1" s="175"/>
      <c r="GX1" s="175"/>
      <c r="GY1" s="175"/>
      <c r="GZ1" s="175"/>
      <c r="HA1" s="175"/>
      <c r="HB1" s="175"/>
      <c r="HC1" s="175"/>
      <c r="HD1" s="175"/>
      <c r="HE1" s="175"/>
      <c r="HF1" s="175"/>
      <c r="HG1" s="175"/>
      <c r="HH1" s="175"/>
      <c r="HI1" s="175"/>
      <c r="HJ1" s="175"/>
      <c r="HK1" s="175"/>
      <c r="HL1" s="175"/>
      <c r="HM1" s="175"/>
      <c r="HN1" s="175"/>
      <c r="HO1" s="175"/>
      <c r="HP1" s="175"/>
      <c r="HQ1" s="175"/>
      <c r="HR1" s="175"/>
      <c r="HS1" s="175"/>
      <c r="HT1" s="175"/>
      <c r="HU1" s="175"/>
      <c r="HV1" s="175"/>
      <c r="HW1" s="175"/>
      <c r="HX1" s="175"/>
      <c r="HY1" s="175"/>
      <c r="HZ1" s="175"/>
      <c r="IA1" s="175"/>
      <c r="IB1" s="175"/>
      <c r="IC1" s="175"/>
      <c r="ID1" s="175"/>
      <c r="IE1" s="175"/>
      <c r="IF1" s="175"/>
      <c r="IG1" s="175"/>
      <c r="IH1" s="175"/>
      <c r="II1" s="175"/>
      <c r="IJ1" s="175"/>
    </row>
    <row r="2" customFormat="false" ht="12.75" hidden="false" customHeight="false" outlineLevel="0" collapsed="false">
      <c r="A2" s="176"/>
      <c r="B2" s="176" t="s">
        <v>7</v>
      </c>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c r="IG2" s="176"/>
      <c r="IH2" s="176"/>
      <c r="II2" s="176"/>
      <c r="IJ2" s="176"/>
    </row>
    <row r="3" s="207" customFormat="true" ht="15" hidden="false" customHeight="true" outlineLevel="0" collapsed="false">
      <c r="B3" s="208" t="s">
        <v>8</v>
      </c>
      <c r="C3" s="209" t="s">
        <v>51</v>
      </c>
      <c r="D3" s="209"/>
      <c r="E3" s="209"/>
      <c r="F3" s="209"/>
    </row>
    <row r="4" s="207" customFormat="true" ht="15" hidden="false" customHeight="true" outlineLevel="0" collapsed="false">
      <c r="B4" s="210"/>
      <c r="C4" s="211" t="s">
        <v>52</v>
      </c>
      <c r="D4" s="211" t="s">
        <v>60</v>
      </c>
      <c r="E4" s="211" t="s">
        <v>53</v>
      </c>
      <c r="F4" s="211" t="s">
        <v>54</v>
      </c>
    </row>
    <row r="5" s="207" customFormat="true" ht="3" hidden="false" customHeight="true" outlineLevel="0" collapsed="false">
      <c r="B5" s="212"/>
      <c r="C5" s="201"/>
      <c r="D5" s="201"/>
      <c r="E5" s="201"/>
      <c r="F5" s="201"/>
    </row>
    <row r="6" s="207" customFormat="true" ht="16.5" hidden="false" customHeight="true" outlineLevel="0" collapsed="false">
      <c r="B6" s="213" t="s">
        <v>124</v>
      </c>
      <c r="C6" s="214"/>
      <c r="D6" s="214"/>
      <c r="E6" s="214"/>
      <c r="F6" s="214"/>
    </row>
    <row r="7" s="207" customFormat="true" ht="13.5" hidden="false" customHeight="true" outlineLevel="0" collapsed="false">
      <c r="B7" s="215" t="s">
        <v>134</v>
      </c>
      <c r="C7" s="216" t="n">
        <v>36703.70409</v>
      </c>
      <c r="D7" s="216" t="n">
        <v>35890.757</v>
      </c>
      <c r="E7" s="216" t="n">
        <v>812.947090000009</v>
      </c>
      <c r="F7" s="217" t="n">
        <v>0.0226505974783426</v>
      </c>
    </row>
    <row r="8" s="207" customFormat="true" ht="13.5" hidden="false" customHeight="true" outlineLevel="0" collapsed="false">
      <c r="B8" s="215" t="s">
        <v>135</v>
      </c>
      <c r="C8" s="216" t="n">
        <v>20597.60864</v>
      </c>
      <c r="D8" s="216" t="n">
        <v>17654.673</v>
      </c>
      <c r="E8" s="216" t="n">
        <v>2942.93564</v>
      </c>
      <c r="F8" s="217" t="n">
        <v>0.166694429287929</v>
      </c>
    </row>
    <row r="9" s="207" customFormat="true" ht="13.5" hidden="false" customHeight="true" outlineLevel="0" collapsed="false">
      <c r="B9" s="215" t="s">
        <v>136</v>
      </c>
      <c r="C9" s="216" t="n">
        <v>8843.99248</v>
      </c>
      <c r="D9" s="216" t="n">
        <v>10668.169</v>
      </c>
      <c r="E9" s="216" t="n">
        <v>-1824.17652</v>
      </c>
      <c r="F9" s="217" t="n">
        <v>-0.170992465529933</v>
      </c>
    </row>
    <row r="10" s="207" customFormat="true" ht="13.5" hidden="false" customHeight="true" outlineLevel="0" collapsed="false">
      <c r="B10" s="215" t="s">
        <v>137</v>
      </c>
      <c r="C10" s="216" t="n">
        <v>0</v>
      </c>
      <c r="D10" s="216" t="s">
        <v>79</v>
      </c>
      <c r="E10" s="216" t="n">
        <v>0</v>
      </c>
      <c r="F10" s="217" t="n">
        <v>0</v>
      </c>
    </row>
    <row r="11" s="207" customFormat="true" ht="13.5" hidden="false" customHeight="true" outlineLevel="0" collapsed="false">
      <c r="B11" s="215" t="s">
        <v>138</v>
      </c>
      <c r="C11" s="216" t="n">
        <v>-7001.34831</v>
      </c>
      <c r="D11" s="216" t="n">
        <v>-6885.425</v>
      </c>
      <c r="E11" s="216" t="n">
        <v>-115.923309999999</v>
      </c>
      <c r="F11" s="217" t="n">
        <v>-0.0168360428005532</v>
      </c>
    </row>
    <row r="12" s="207" customFormat="true" ht="15" hidden="false" customHeight="true" outlineLevel="0" collapsed="false">
      <c r="B12" s="218" t="s">
        <v>139</v>
      </c>
      <c r="C12" s="219" t="n">
        <v>59143.9569</v>
      </c>
      <c r="D12" s="219" t="n">
        <v>57328.174</v>
      </c>
      <c r="E12" s="219" t="n">
        <v>1815.7829</v>
      </c>
      <c r="F12" s="220" t="n">
        <v>0.0316734822218478</v>
      </c>
    </row>
    <row r="13" s="207" customFormat="true" ht="9" hidden="false" customHeight="true" outlineLevel="0" collapsed="false">
      <c r="B13" s="221"/>
      <c r="C13" s="210"/>
      <c r="D13" s="210"/>
      <c r="E13" s="210"/>
      <c r="F13" s="210"/>
    </row>
    <row r="14" s="207" customFormat="true" ht="13.5" hidden="false" customHeight="true" outlineLevel="0" collapsed="false">
      <c r="B14" s="213" t="s">
        <v>126</v>
      </c>
      <c r="C14" s="214"/>
      <c r="D14" s="214"/>
      <c r="E14" s="214"/>
      <c r="F14" s="214"/>
    </row>
    <row r="15" s="207" customFormat="true" ht="13.5" hidden="false" customHeight="true" outlineLevel="0" collapsed="false">
      <c r="B15" s="215" t="s">
        <v>134</v>
      </c>
      <c r="C15" s="216" t="n">
        <v>33109.56685</v>
      </c>
      <c r="D15" s="216" t="n">
        <v>46060.274</v>
      </c>
      <c r="E15" s="216" t="n">
        <v>-12950.70715</v>
      </c>
      <c r="F15" s="217" t="n">
        <v>-0.281168695392476</v>
      </c>
    </row>
    <row r="16" s="207" customFormat="true" ht="13.5" hidden="false" customHeight="true" outlineLevel="0" collapsed="false">
      <c r="B16" s="215" t="s">
        <v>135</v>
      </c>
      <c r="C16" s="216" t="n">
        <v>12517.89289</v>
      </c>
      <c r="D16" s="216" t="n">
        <v>17719.704</v>
      </c>
      <c r="E16" s="216" t="n">
        <v>-5201.81111</v>
      </c>
      <c r="F16" s="217" t="n">
        <v>-0.293560835440592</v>
      </c>
    </row>
    <row r="17" s="207" customFormat="true" ht="13.5" hidden="false" customHeight="true" outlineLevel="0" collapsed="false">
      <c r="B17" s="215" t="s">
        <v>136</v>
      </c>
      <c r="C17" s="216" t="n">
        <v>4284.21835</v>
      </c>
      <c r="D17" s="216" t="n">
        <v>7422.588</v>
      </c>
      <c r="E17" s="216" t="n">
        <v>-3138.36965</v>
      </c>
      <c r="F17" s="217" t="n">
        <v>-0.422813397429576</v>
      </c>
    </row>
    <row r="18" s="207" customFormat="true" ht="13.5" hidden="false" customHeight="true" outlineLevel="0" collapsed="false">
      <c r="B18" s="215" t="s">
        <v>137</v>
      </c>
      <c r="C18" s="216" t="n">
        <v>4472.56543</v>
      </c>
      <c r="D18" s="216" t="n">
        <v>7028.465</v>
      </c>
      <c r="E18" s="216" t="n">
        <v>-2555.89957</v>
      </c>
      <c r="F18" s="217" t="n">
        <v>-0.363649754249328</v>
      </c>
    </row>
    <row r="19" s="207" customFormat="true" ht="13.5" hidden="false" customHeight="true" outlineLevel="0" collapsed="false">
      <c r="B19" s="215" t="s">
        <v>138</v>
      </c>
      <c r="C19" s="216" t="n">
        <v>-104.39054</v>
      </c>
      <c r="D19" s="216" t="n">
        <v>-224.639</v>
      </c>
      <c r="E19" s="216" t="n">
        <v>120.24846</v>
      </c>
      <c r="F19" s="217" t="n">
        <v>0.535296453420822</v>
      </c>
    </row>
    <row r="20" s="207" customFormat="true" ht="15" hidden="false" customHeight="true" outlineLevel="0" collapsed="false">
      <c r="B20" s="218" t="s">
        <v>139</v>
      </c>
      <c r="C20" s="219" t="n">
        <v>54279.85298</v>
      </c>
      <c r="D20" s="219" t="n">
        <v>78006.392</v>
      </c>
      <c r="E20" s="219" t="n">
        <v>-23726.53902</v>
      </c>
      <c r="F20" s="220" t="n">
        <v>-0.304161472049624</v>
      </c>
    </row>
    <row r="21" s="207" customFormat="true" ht="9" hidden="false" customHeight="true" outlineLevel="0" collapsed="false">
      <c r="B21" s="221"/>
      <c r="C21" s="210"/>
      <c r="D21" s="210"/>
      <c r="E21" s="210"/>
      <c r="F21" s="210"/>
    </row>
    <row r="22" s="207" customFormat="true" ht="13.5" hidden="false" customHeight="true" outlineLevel="0" collapsed="false">
      <c r="B22" s="213" t="s">
        <v>127</v>
      </c>
      <c r="C22" s="214"/>
      <c r="D22" s="214"/>
      <c r="E22" s="214"/>
      <c r="F22" s="214"/>
    </row>
    <row r="23" s="207" customFormat="true" ht="13.5" hidden="false" customHeight="true" outlineLevel="0" collapsed="false">
      <c r="B23" s="215" t="s">
        <v>134</v>
      </c>
      <c r="C23" s="216" t="n">
        <v>8569.98315</v>
      </c>
      <c r="D23" s="216" t="n">
        <v>9273.145</v>
      </c>
      <c r="E23" s="216" t="n">
        <v>-703.16185</v>
      </c>
      <c r="F23" s="217" t="n">
        <v>-0.0758277639355365</v>
      </c>
    </row>
    <row r="24" s="207" customFormat="true" ht="13.5" hidden="false" customHeight="true" outlineLevel="0" collapsed="false">
      <c r="B24" s="215" t="s">
        <v>135</v>
      </c>
      <c r="C24" s="216" t="n">
        <v>6474.8448</v>
      </c>
      <c r="D24" s="216" t="n">
        <v>5841.474</v>
      </c>
      <c r="E24" s="216" t="n">
        <v>633.3708</v>
      </c>
      <c r="F24" s="217" t="n">
        <v>0.108426537548571</v>
      </c>
    </row>
    <row r="25" s="207" customFormat="true" ht="13.5" hidden="false" customHeight="true" outlineLevel="0" collapsed="false">
      <c r="B25" s="215" t="s">
        <v>136</v>
      </c>
      <c r="C25" s="216" t="n">
        <v>1064.19798</v>
      </c>
      <c r="D25" s="216" t="n">
        <v>1068.021</v>
      </c>
      <c r="E25" s="216" t="n">
        <v>-3.82302000000004</v>
      </c>
      <c r="F25" s="217" t="n">
        <v>-0.00357953635743121</v>
      </c>
    </row>
    <row r="26" s="207" customFormat="true" ht="13.5" hidden="false" customHeight="true" outlineLevel="0" collapsed="false">
      <c r="B26" s="215" t="s">
        <v>137</v>
      </c>
      <c r="C26" s="216" t="n">
        <v>80.54977</v>
      </c>
      <c r="D26" s="216" t="n">
        <v>-0.524</v>
      </c>
      <c r="E26" s="216" t="n">
        <v>81.07377</v>
      </c>
      <c r="F26" s="217" t="s">
        <v>72</v>
      </c>
    </row>
    <row r="27" s="207" customFormat="true" ht="13.5" hidden="false" customHeight="true" outlineLevel="0" collapsed="false">
      <c r="B27" s="215" t="s">
        <v>138</v>
      </c>
      <c r="C27" s="216" t="n">
        <v>-2583.60396</v>
      </c>
      <c r="D27" s="216" t="n">
        <v>-2591.93</v>
      </c>
      <c r="E27" s="216" t="n">
        <v>8.32603999999992</v>
      </c>
      <c r="F27" s="217" t="n">
        <v>0.00321229354187803</v>
      </c>
    </row>
    <row r="28" s="207" customFormat="true" ht="15" hidden="false" customHeight="true" outlineLevel="0" collapsed="false">
      <c r="B28" s="218" t="s">
        <v>139</v>
      </c>
      <c r="C28" s="219" t="n">
        <v>13605.97174</v>
      </c>
      <c r="D28" s="219" t="n">
        <v>13590.186</v>
      </c>
      <c r="E28" s="219" t="n">
        <v>15.7857400000012</v>
      </c>
      <c r="F28" s="220" t="n">
        <v>0.00116155437460541</v>
      </c>
    </row>
    <row r="29" s="207" customFormat="true" ht="9" hidden="false" customHeight="true" outlineLevel="0" collapsed="false">
      <c r="B29" s="210"/>
      <c r="C29" s="210"/>
      <c r="D29" s="210"/>
      <c r="E29" s="210"/>
      <c r="F29" s="210"/>
    </row>
    <row r="30" s="207" customFormat="true" ht="13.5" hidden="false" customHeight="true" outlineLevel="0" collapsed="false">
      <c r="B30" s="212" t="s">
        <v>128</v>
      </c>
      <c r="C30" s="214"/>
      <c r="D30" s="214"/>
      <c r="E30" s="214"/>
      <c r="F30" s="214"/>
    </row>
    <row r="31" s="207" customFormat="true" ht="13.5" hidden="false" customHeight="true" outlineLevel="0" collapsed="false">
      <c r="B31" s="222" t="s">
        <v>134</v>
      </c>
      <c r="C31" s="216" t="n">
        <v>78383.25409</v>
      </c>
      <c r="D31" s="216" t="n">
        <v>91224.176</v>
      </c>
      <c r="E31" s="216" t="n">
        <v>-12840.92191</v>
      </c>
      <c r="F31" s="217" t="n">
        <v>-0.140762267997904</v>
      </c>
    </row>
    <row r="32" s="207" customFormat="true" ht="13.5" hidden="false" customHeight="true" outlineLevel="0" collapsed="false">
      <c r="B32" s="222" t="s">
        <v>135</v>
      </c>
      <c r="C32" s="216" t="n">
        <v>39590.34633</v>
      </c>
      <c r="D32" s="216" t="n">
        <v>41215.851</v>
      </c>
      <c r="E32" s="216" t="n">
        <v>-1625.50467</v>
      </c>
      <c r="F32" s="217" t="n">
        <v>-0.0394388234274236</v>
      </c>
    </row>
    <row r="33" s="207" customFormat="true" ht="13.5" hidden="false" customHeight="true" outlineLevel="0" collapsed="false">
      <c r="B33" s="222" t="s">
        <v>136</v>
      </c>
      <c r="C33" s="216" t="n">
        <v>14192.40881</v>
      </c>
      <c r="D33" s="216" t="n">
        <v>19158.778</v>
      </c>
      <c r="E33" s="216" t="n">
        <v>-4966.36919</v>
      </c>
      <c r="F33" s="217" t="n">
        <v>-0.259221605365436</v>
      </c>
    </row>
    <row r="34" s="207" customFormat="true" ht="13.5" hidden="false" customHeight="true" outlineLevel="0" collapsed="false">
      <c r="B34" s="222" t="s">
        <v>137</v>
      </c>
      <c r="C34" s="216" t="n">
        <v>4553.1152</v>
      </c>
      <c r="D34" s="216" t="n">
        <v>7027.941</v>
      </c>
      <c r="E34" s="216" t="n">
        <v>-2474.8258</v>
      </c>
      <c r="F34" s="217" t="n">
        <v>-0.352140947113813</v>
      </c>
    </row>
    <row r="35" s="207" customFormat="true" ht="13.5" hidden="false" customHeight="true" outlineLevel="0" collapsed="false">
      <c r="B35" s="222" t="s">
        <v>138</v>
      </c>
      <c r="C35" s="216" t="n">
        <v>-9689.34281</v>
      </c>
      <c r="D35" s="216" t="n">
        <v>-9701.994</v>
      </c>
      <c r="E35" s="216" t="n">
        <v>12.6511900000005</v>
      </c>
      <c r="F35" s="217" t="n">
        <v>0.00130397833682442</v>
      </c>
    </row>
    <row r="36" s="207" customFormat="true" ht="15" hidden="false" customHeight="true" outlineLevel="0" collapsed="false">
      <c r="B36" s="223" t="s">
        <v>139</v>
      </c>
      <c r="C36" s="219" t="n">
        <v>127029.78162</v>
      </c>
      <c r="D36" s="219" t="n">
        <v>148924.752</v>
      </c>
      <c r="E36" s="219" t="n">
        <v>-21894.97038</v>
      </c>
      <c r="F36" s="220" t="n">
        <v>-0.147020358173905</v>
      </c>
    </row>
    <row r="37" s="207" customFormat="true" ht="9" hidden="false" customHeight="true" outlineLevel="0" collapsed="false">
      <c r="B37" s="210"/>
      <c r="C37" s="210"/>
      <c r="D37" s="210"/>
      <c r="E37" s="210"/>
      <c r="F37" s="210"/>
    </row>
    <row r="38" s="207" customFormat="true" ht="13.5" hidden="false" customHeight="true" outlineLevel="0" collapsed="false">
      <c r="B38" s="212" t="s">
        <v>69</v>
      </c>
      <c r="C38" s="214"/>
      <c r="D38" s="214"/>
      <c r="E38" s="214"/>
      <c r="F38" s="214"/>
    </row>
    <row r="39" s="207" customFormat="true" ht="13.5" hidden="false" customHeight="true" outlineLevel="0" collapsed="false">
      <c r="B39" s="222" t="s">
        <v>134</v>
      </c>
      <c r="C39" s="216" t="n">
        <v>11971.24692</v>
      </c>
      <c r="D39" s="216" t="n">
        <v>19888.66</v>
      </c>
      <c r="E39" s="216" t="n">
        <v>-7917.41308</v>
      </c>
      <c r="F39" s="217" t="n">
        <v>-0.398086803233601</v>
      </c>
    </row>
    <row r="40" s="207" customFormat="true" ht="13.5" hidden="false" customHeight="true" outlineLevel="0" collapsed="false">
      <c r="B40" s="222" t="s">
        <v>135</v>
      </c>
      <c r="C40" s="216" t="n">
        <v>-14749.84408</v>
      </c>
      <c r="D40" s="216" t="n">
        <v>-7639.421</v>
      </c>
      <c r="E40" s="216" t="n">
        <v>-7110.42308</v>
      </c>
      <c r="F40" s="217" t="n">
        <v>-0.930754186737451</v>
      </c>
    </row>
    <row r="41" s="207" customFormat="true" ht="13.5" hidden="false" customHeight="true" outlineLevel="0" collapsed="false">
      <c r="B41" s="222" t="s">
        <v>136</v>
      </c>
      <c r="C41" s="216" t="n">
        <v>-221.20332</v>
      </c>
      <c r="D41" s="216" t="n">
        <v>463.432</v>
      </c>
      <c r="E41" s="216" t="n">
        <v>-684.63532</v>
      </c>
      <c r="F41" s="217" t="n">
        <v>-1.47731559322619</v>
      </c>
    </row>
    <row r="42" s="207" customFormat="true" ht="13.5" hidden="false" customHeight="true" outlineLevel="0" collapsed="false">
      <c r="B42" s="222" t="s">
        <v>137</v>
      </c>
      <c r="C42" s="216" t="n">
        <v>-1371.92685</v>
      </c>
      <c r="D42" s="216" t="n">
        <v>-3252.572</v>
      </c>
      <c r="E42" s="216" t="n">
        <v>1880.64515</v>
      </c>
      <c r="F42" s="217" t="n">
        <v>0.578202465617979</v>
      </c>
    </row>
    <row r="43" s="207" customFormat="true" ht="13.5" hidden="true" customHeight="true" outlineLevel="0" collapsed="false">
      <c r="B43" s="222" t="s">
        <v>138</v>
      </c>
      <c r="C43" s="216" t="n">
        <v>0</v>
      </c>
      <c r="D43" s="216" t="n">
        <v>0</v>
      </c>
      <c r="E43" s="216" t="n">
        <v>0</v>
      </c>
      <c r="F43" s="217" t="n">
        <v>0</v>
      </c>
    </row>
    <row r="44" s="207" customFormat="true" ht="15" hidden="false" customHeight="true" outlineLevel="0" collapsed="false">
      <c r="B44" s="223" t="s">
        <v>139</v>
      </c>
      <c r="C44" s="219" t="n">
        <v>-4371.72733</v>
      </c>
      <c r="D44" s="219" t="n">
        <v>9460.099</v>
      </c>
      <c r="E44" s="219" t="n">
        <v>-13831.82633</v>
      </c>
      <c r="F44" s="220" t="n">
        <v>-1.46212278856701</v>
      </c>
    </row>
    <row r="45" s="207" customFormat="true" ht="9" hidden="false" customHeight="true" outlineLevel="0" collapsed="false">
      <c r="B45" s="210"/>
      <c r="C45" s="210"/>
      <c r="D45" s="210"/>
      <c r="E45" s="210"/>
      <c r="F45" s="210"/>
    </row>
    <row r="46" s="207" customFormat="true" ht="13.5" hidden="false" customHeight="true" outlineLevel="0" collapsed="false">
      <c r="B46" s="224" t="s">
        <v>129</v>
      </c>
      <c r="C46" s="214"/>
      <c r="D46" s="214"/>
      <c r="E46" s="214"/>
      <c r="F46" s="214"/>
    </row>
    <row r="47" s="207" customFormat="true" ht="13.5" hidden="false" customHeight="true" outlineLevel="0" collapsed="false">
      <c r="B47" s="222" t="s">
        <v>134</v>
      </c>
      <c r="C47" s="199" t="n">
        <v>0.15272709788566</v>
      </c>
      <c r="D47" s="199" t="n">
        <v>0.218019617957415</v>
      </c>
      <c r="E47" s="200" t="n">
        <v>-6.5292520071755</v>
      </c>
      <c r="F47" s="201"/>
    </row>
    <row r="48" s="207" customFormat="true" ht="13.5" hidden="false" customHeight="true" outlineLevel="0" collapsed="false">
      <c r="B48" s="222" t="s">
        <v>135</v>
      </c>
      <c r="C48" s="199" t="n">
        <v>-0.372561633006558</v>
      </c>
      <c r="D48" s="199" t="n">
        <v>-0.185351528954237</v>
      </c>
      <c r="E48" s="200" t="n">
        <v>-18.7210104052322</v>
      </c>
      <c r="F48" s="201"/>
    </row>
    <row r="49" s="207" customFormat="true" ht="13.5" hidden="false" customHeight="true" outlineLevel="0" collapsed="false">
      <c r="B49" s="222" t="s">
        <v>136</v>
      </c>
      <c r="C49" s="199" t="n">
        <v>-0.0155860307408944</v>
      </c>
      <c r="D49" s="199" t="n">
        <v>0.024189016648139</v>
      </c>
      <c r="E49" s="200" t="n">
        <v>-3.97750473890334</v>
      </c>
      <c r="F49" s="201"/>
    </row>
    <row r="50" s="207" customFormat="true" ht="13.5" hidden="false" customHeight="true" outlineLevel="0" collapsed="false">
      <c r="B50" s="222" t="s">
        <v>137</v>
      </c>
      <c r="C50" s="199" t="n">
        <v>-0.30131608574279</v>
      </c>
      <c r="D50" s="199" t="n">
        <v>-0.462805820367587</v>
      </c>
      <c r="E50" s="200" t="n">
        <v>16.1489734624797</v>
      </c>
      <c r="F50" s="201"/>
    </row>
    <row r="51" s="207" customFormat="true" ht="13.5" hidden="true" customHeight="true" outlineLevel="0" collapsed="false">
      <c r="B51" s="222" t="s">
        <v>138</v>
      </c>
      <c r="C51" s="199" t="n">
        <v>0</v>
      </c>
      <c r="D51" s="199" t="n">
        <v>0</v>
      </c>
      <c r="E51" s="200" t="n">
        <v>0</v>
      </c>
      <c r="F51" s="201"/>
    </row>
    <row r="52" s="207" customFormat="true" ht="15" hidden="false" customHeight="true" outlineLevel="0" collapsed="false">
      <c r="B52" s="223" t="s">
        <v>139</v>
      </c>
      <c r="C52" s="202" t="n">
        <v>-0.0344149794973095</v>
      </c>
      <c r="D52" s="202" t="n">
        <v>0.0635226775465774</v>
      </c>
      <c r="E52" s="203" t="n">
        <v>-9.79376570438868</v>
      </c>
      <c r="F52" s="211"/>
    </row>
    <row r="53" s="207" customFormat="true" ht="5.25" hidden="false" customHeight="true" outlineLevel="0" collapsed="false">
      <c r="B53" s="210"/>
      <c r="C53" s="210"/>
      <c r="D53" s="210"/>
      <c r="E53" s="210"/>
      <c r="F53" s="210"/>
    </row>
    <row r="54" s="207" customFormat="true" ht="13.5" hidden="false" customHeight="true" outlineLevel="0" collapsed="false">
      <c r="B54" s="212" t="s">
        <v>73</v>
      </c>
      <c r="C54" s="214"/>
      <c r="D54" s="214"/>
      <c r="E54" s="214"/>
      <c r="F54" s="214"/>
    </row>
    <row r="55" s="207" customFormat="true" ht="13.5" hidden="false" customHeight="true" outlineLevel="0" collapsed="false">
      <c r="B55" s="222" t="s">
        <v>134</v>
      </c>
      <c r="C55" s="216" t="n">
        <v>10332.71583</v>
      </c>
      <c r="D55" s="216" t="n">
        <v>18263.866</v>
      </c>
      <c r="E55" s="216" t="n">
        <v>-7931.15017</v>
      </c>
      <c r="F55" s="217" t="n">
        <v>-0.434253633376417</v>
      </c>
    </row>
    <row r="56" s="207" customFormat="true" ht="13.5" hidden="false" customHeight="true" outlineLevel="0" collapsed="false">
      <c r="B56" s="222" t="s">
        <v>135</v>
      </c>
      <c r="C56" s="216" t="n">
        <v>4664.63938</v>
      </c>
      <c r="D56" s="216" t="n">
        <v>-9638.226</v>
      </c>
      <c r="E56" s="216" t="n">
        <v>14302.86538</v>
      </c>
      <c r="F56" s="217" t="n">
        <v>1.48397281615932</v>
      </c>
    </row>
    <row r="57" s="207" customFormat="true" ht="13.5" hidden="false" customHeight="true" outlineLevel="0" collapsed="false">
      <c r="B57" s="222" t="s">
        <v>136</v>
      </c>
      <c r="C57" s="216" t="n">
        <v>-342.67117</v>
      </c>
      <c r="D57" s="216" t="n">
        <v>203.696</v>
      </c>
      <c r="E57" s="216" t="n">
        <v>-546.36717</v>
      </c>
      <c r="F57" s="217" t="n">
        <v>-2.68226754575446</v>
      </c>
    </row>
    <row r="58" s="207" customFormat="true" ht="13.5" hidden="false" customHeight="true" outlineLevel="0" collapsed="false">
      <c r="B58" s="222" t="s">
        <v>137</v>
      </c>
      <c r="C58" s="216" t="n">
        <v>-1370.44135</v>
      </c>
      <c r="D58" s="216" t="n">
        <v>-3332.905</v>
      </c>
      <c r="E58" s="216" t="n">
        <v>1962.46365</v>
      </c>
      <c r="F58" s="217" t="n">
        <v>0.588814757696364</v>
      </c>
    </row>
    <row r="59" s="207" customFormat="true" ht="13.5" hidden="true" customHeight="true" outlineLevel="0" collapsed="false">
      <c r="B59" s="222" t="s">
        <v>138</v>
      </c>
      <c r="C59" s="216" t="n">
        <v>0</v>
      </c>
      <c r="D59" s="216" t="n">
        <v>0</v>
      </c>
      <c r="E59" s="216" t="n">
        <v>0</v>
      </c>
      <c r="F59" s="217" t="n">
        <v>0</v>
      </c>
    </row>
    <row r="60" s="207" customFormat="true" ht="15" hidden="false" customHeight="true" outlineLevel="0" collapsed="false">
      <c r="B60" s="223" t="s">
        <v>139</v>
      </c>
      <c r="C60" s="219" t="n">
        <v>13284.24269</v>
      </c>
      <c r="D60" s="219" t="n">
        <v>5496.431</v>
      </c>
      <c r="E60" s="219" t="n">
        <v>7787.81169</v>
      </c>
      <c r="F60" s="220" t="n">
        <v>1.41688519149972</v>
      </c>
    </row>
    <row r="61" s="207" customFormat="true" ht="9" hidden="false" customHeight="true" outlineLevel="0" collapsed="false">
      <c r="B61" s="210"/>
      <c r="C61" s="210"/>
      <c r="D61" s="210"/>
      <c r="E61" s="210"/>
      <c r="F61" s="210"/>
    </row>
    <row r="62" s="207" customFormat="true" ht="13.5" hidden="false" customHeight="true" outlineLevel="0" collapsed="false">
      <c r="B62" s="224" t="s">
        <v>131</v>
      </c>
      <c r="C62" s="214"/>
      <c r="D62" s="214"/>
      <c r="E62" s="214"/>
      <c r="F62" s="214"/>
    </row>
    <row r="63" s="207" customFormat="true" ht="14.25" hidden="false" customHeight="true" outlineLevel="0" collapsed="false">
      <c r="B63" s="222" t="s">
        <v>134</v>
      </c>
      <c r="C63" s="199" t="n">
        <v>0.131823001608685</v>
      </c>
      <c r="D63" s="199" t="n">
        <v>0.200208615751158</v>
      </c>
      <c r="E63" s="200" t="n">
        <v>-6.83856141424734</v>
      </c>
      <c r="F63" s="201"/>
    </row>
    <row r="64" s="207" customFormat="true" ht="14.25" hidden="false" customHeight="true" outlineLevel="0" collapsed="false">
      <c r="B64" s="222" t="s">
        <v>135</v>
      </c>
      <c r="C64" s="199" t="n">
        <v>0.117822646488579</v>
      </c>
      <c r="D64" s="199" t="n">
        <v>-0.233847555398043</v>
      </c>
      <c r="E64" s="200" t="n">
        <v>35.1670201886622</v>
      </c>
      <c r="F64" s="201"/>
    </row>
    <row r="65" s="207" customFormat="true" ht="14.25" hidden="false" customHeight="true" outlineLevel="0" collapsed="false">
      <c r="B65" s="222" t="s">
        <v>136</v>
      </c>
      <c r="C65" s="199" t="n">
        <v>-0.0241446800601286</v>
      </c>
      <c r="D65" s="199" t="n">
        <v>0.0106319933348567</v>
      </c>
      <c r="E65" s="200" t="n">
        <v>-3.47766733949853</v>
      </c>
      <c r="F65" s="201"/>
    </row>
    <row r="66" s="207" customFormat="true" ht="14.25" hidden="false" customHeight="true" outlineLevel="0" collapsed="false">
      <c r="B66" s="222" t="s">
        <v>137</v>
      </c>
      <c r="C66" s="199" t="n">
        <v>-0.300989825603358</v>
      </c>
      <c r="D66" s="199" t="n">
        <v>-0.474236337499134</v>
      </c>
      <c r="E66" s="200" t="n">
        <v>17.3246511895776</v>
      </c>
      <c r="F66" s="201"/>
    </row>
    <row r="67" s="207" customFormat="true" ht="14.25" hidden="true" customHeight="true" outlineLevel="0" collapsed="false">
      <c r="B67" s="222" t="s">
        <v>138</v>
      </c>
      <c r="C67" s="199" t="n">
        <v>0</v>
      </c>
      <c r="D67" s="199" t="n">
        <v>0</v>
      </c>
      <c r="E67" s="200" t="n">
        <v>0</v>
      </c>
      <c r="F67" s="201"/>
    </row>
    <row r="68" s="207" customFormat="true" ht="15" hidden="false" customHeight="true" outlineLevel="0" collapsed="false">
      <c r="B68" s="223" t="s">
        <v>139</v>
      </c>
      <c r="C68" s="202" t="n">
        <v>0.104575813014769</v>
      </c>
      <c r="D68" s="202" t="n">
        <v>0.0369074376568376</v>
      </c>
      <c r="E68" s="203" t="n">
        <v>6.76683753579309</v>
      </c>
      <c r="F68" s="204"/>
    </row>
    <row r="69" s="207" customFormat="true" ht="11.25" hidden="false" customHeight="false" outlineLevel="0" collapsed="false"/>
    <row r="70" s="207" customFormat="true" ht="13.5" hidden="false" customHeight="true" outlineLevel="0" collapsed="false">
      <c r="B70" s="182" t="s">
        <v>132</v>
      </c>
      <c r="C70" s="214"/>
      <c r="D70" s="214"/>
      <c r="E70" s="214"/>
      <c r="F70" s="214"/>
    </row>
    <row r="71" s="207" customFormat="true" ht="13.5" hidden="false" customHeight="true" outlineLevel="0" collapsed="false">
      <c r="B71" s="222" t="s">
        <v>134</v>
      </c>
      <c r="C71" s="216" t="n">
        <v>12323.24692</v>
      </c>
      <c r="D71" s="216" t="n">
        <v>20034.66</v>
      </c>
      <c r="E71" s="216" t="n">
        <v>-7711.41308</v>
      </c>
      <c r="F71" s="217" t="n">
        <v>-0.384903616033414</v>
      </c>
    </row>
    <row r="72" s="207" customFormat="true" ht="13.5" hidden="false" customHeight="true" outlineLevel="0" collapsed="false">
      <c r="B72" s="222" t="s">
        <v>135</v>
      </c>
      <c r="C72" s="216" t="n">
        <v>-6017.84408</v>
      </c>
      <c r="D72" s="216" t="n">
        <v>-6436.421</v>
      </c>
      <c r="E72" s="216" t="n">
        <v>418.57692</v>
      </c>
      <c r="F72" s="217" t="n">
        <v>0.0650325576900578</v>
      </c>
    </row>
    <row r="73" s="207" customFormat="true" ht="13.5" hidden="false" customHeight="true" outlineLevel="0" collapsed="false">
      <c r="B73" s="222" t="s">
        <v>136</v>
      </c>
      <c r="C73" s="216" t="n">
        <v>-221.20332</v>
      </c>
      <c r="D73" s="216" t="n">
        <v>508.432</v>
      </c>
      <c r="E73" s="216" t="n">
        <v>-729.63532</v>
      </c>
      <c r="F73" s="217" t="n">
        <v>-1.43506962583</v>
      </c>
    </row>
    <row r="74" s="207" customFormat="true" ht="13.5" hidden="false" customHeight="true" outlineLevel="0" collapsed="false">
      <c r="B74" s="222" t="s">
        <v>137</v>
      </c>
      <c r="C74" s="216" t="n">
        <v>-1140.92685</v>
      </c>
      <c r="D74" s="216" t="n">
        <v>-3244.572</v>
      </c>
      <c r="E74" s="216" t="n">
        <v>2103.64515</v>
      </c>
      <c r="F74" s="217" t="n">
        <v>0.648358288859054</v>
      </c>
    </row>
    <row r="75" s="207" customFormat="true" ht="15" hidden="false" customHeight="true" outlineLevel="0" collapsed="false">
      <c r="B75" s="223" t="s">
        <v>139</v>
      </c>
      <c r="C75" s="219" t="n">
        <v>4943.27267</v>
      </c>
      <c r="D75" s="219" t="n">
        <v>10862.099</v>
      </c>
      <c r="E75" s="219" t="n">
        <v>-5918.82633</v>
      </c>
      <c r="F75" s="220" t="n">
        <v>-0.544906314147938</v>
      </c>
    </row>
    <row r="76" s="207" customFormat="true" ht="15" hidden="false" customHeight="true" outlineLevel="0" collapsed="false">
      <c r="B76" s="225"/>
      <c r="C76" s="226"/>
      <c r="D76" s="226"/>
      <c r="E76" s="227"/>
      <c r="F76" s="227"/>
    </row>
    <row r="77" s="207" customFormat="true" ht="22.5" hidden="false" customHeight="true" outlineLevel="0" collapsed="false"/>
    <row r="78" s="207" customFormat="true" ht="14.25" hidden="false" customHeight="true" outlineLevel="0" collapsed="false">
      <c r="B78" s="228"/>
      <c r="C78" s="226"/>
      <c r="D78" s="226"/>
      <c r="E78" s="229"/>
      <c r="F78" s="229"/>
    </row>
    <row r="79" s="207" customFormat="true" ht="14.25" hidden="false" customHeight="true" outlineLevel="0" collapsed="false">
      <c r="B79" s="228"/>
      <c r="C79" s="226"/>
      <c r="D79" s="226"/>
      <c r="E79" s="229"/>
      <c r="F79" s="229"/>
    </row>
    <row r="80" s="207" customFormat="true" ht="14.25" hidden="false" customHeight="true" outlineLevel="0" collapsed="false">
      <c r="B80" s="228"/>
      <c r="C80" s="226"/>
      <c r="D80" s="226"/>
      <c r="E80" s="229"/>
      <c r="F80" s="229"/>
    </row>
    <row r="81" s="207" customFormat="true" ht="14.25" hidden="false" customHeight="true" outlineLevel="0" collapsed="false">
      <c r="B81" s="228"/>
      <c r="C81" s="226"/>
      <c r="D81" s="226"/>
      <c r="E81" s="229"/>
      <c r="F81" s="229"/>
    </row>
    <row r="82" s="207" customFormat="true" ht="14.25" hidden="false" customHeight="true" outlineLevel="0" collapsed="false">
      <c r="B82" s="228"/>
      <c r="C82" s="226"/>
      <c r="D82" s="226"/>
      <c r="E82" s="229"/>
      <c r="F82" s="229"/>
    </row>
    <row r="83" s="207" customFormat="true" ht="15" hidden="false" customHeight="true" outlineLevel="0" collapsed="false">
      <c r="B83" s="225"/>
      <c r="C83" s="226"/>
      <c r="D83" s="226"/>
      <c r="E83" s="227"/>
      <c r="F83" s="227"/>
    </row>
  </sheetData>
  <mergeCells count="1">
    <mergeCell ref="C3:F3"/>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7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9" activeCellId="0" sqref="A59:IV59"/>
    </sheetView>
  </sheetViews>
  <sheetFormatPr defaultColWidth="11.41796875" defaultRowHeight="13.5" zeroHeight="false" outlineLevelRow="0" outlineLevelCol="0"/>
  <cols>
    <col collapsed="false" customWidth="true" hidden="false" outlineLevel="0" max="1" min="1" style="230" width="0.99"/>
    <col collapsed="false" customWidth="true" hidden="false" outlineLevel="0" max="2" min="2" style="231" width="44.41"/>
    <col collapsed="false" customWidth="true" hidden="false" outlineLevel="0" max="6" min="3" style="230" width="11.56"/>
    <col collapsed="false" customWidth="false" hidden="false" outlineLevel="0" max="21" min="7" style="231" width="11.42"/>
    <col collapsed="false" customWidth="false" hidden="false" outlineLevel="0" max="257" min="22" style="230" width="11.42"/>
  </cols>
  <sheetData>
    <row r="1" customFormat="false" ht="13.5" hidden="false" customHeight="true" outlineLevel="0" collapsed="false">
      <c r="A1" s="175"/>
      <c r="B1" s="175" t="s">
        <v>140</v>
      </c>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c r="GP1" s="175"/>
      <c r="GQ1" s="175"/>
      <c r="GR1" s="175"/>
      <c r="GS1" s="175"/>
      <c r="GT1" s="175"/>
      <c r="GU1" s="175"/>
      <c r="GV1" s="175"/>
      <c r="GW1" s="175"/>
      <c r="GX1" s="175"/>
      <c r="GY1" s="175"/>
      <c r="GZ1" s="175"/>
      <c r="HA1" s="175"/>
      <c r="HB1" s="175"/>
      <c r="HC1" s="175"/>
      <c r="HD1" s="175"/>
      <c r="HE1" s="175"/>
      <c r="HF1" s="175"/>
      <c r="HG1" s="175"/>
      <c r="HH1" s="175"/>
      <c r="HI1" s="175"/>
      <c r="HJ1" s="175"/>
      <c r="HK1" s="175"/>
      <c r="HL1" s="175"/>
      <c r="HM1" s="175"/>
      <c r="HN1" s="175"/>
      <c r="HO1" s="175"/>
      <c r="HP1" s="175"/>
      <c r="HQ1" s="175"/>
      <c r="HR1" s="175"/>
      <c r="HS1" s="175"/>
      <c r="HT1" s="175"/>
      <c r="HU1" s="175"/>
      <c r="HV1" s="175"/>
      <c r="HW1" s="175"/>
      <c r="HX1" s="175"/>
      <c r="HY1" s="175"/>
      <c r="HZ1" s="175"/>
      <c r="IA1" s="175"/>
      <c r="IB1" s="175"/>
      <c r="IC1" s="175"/>
      <c r="ID1" s="175"/>
      <c r="IE1" s="175"/>
      <c r="IF1" s="175"/>
      <c r="IG1" s="175"/>
      <c r="IH1" s="175"/>
      <c r="II1" s="175"/>
      <c r="IJ1" s="175"/>
    </row>
    <row r="2" customFormat="false" ht="13.5" hidden="false" customHeight="true" outlineLevel="0" collapsed="false">
      <c r="A2" s="176"/>
      <c r="B2" s="176" t="s">
        <v>7</v>
      </c>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c r="IG2" s="176"/>
      <c r="IH2" s="176"/>
      <c r="II2" s="176"/>
      <c r="IJ2" s="176"/>
    </row>
    <row r="3" s="180" customFormat="true" ht="15" hidden="false" customHeight="true" outlineLevel="0" collapsed="false">
      <c r="B3" s="178" t="s">
        <v>8</v>
      </c>
      <c r="C3" s="209" t="s">
        <v>51</v>
      </c>
      <c r="D3" s="209"/>
      <c r="E3" s="209"/>
      <c r="F3" s="209"/>
    </row>
    <row r="4" s="180" customFormat="true" ht="15" hidden="false" customHeight="true" outlineLevel="0" collapsed="false">
      <c r="C4" s="211" t="s">
        <v>52</v>
      </c>
      <c r="D4" s="211" t="s">
        <v>60</v>
      </c>
      <c r="E4" s="211" t="s">
        <v>53</v>
      </c>
      <c r="F4" s="211" t="s">
        <v>54</v>
      </c>
    </row>
    <row r="5" s="180" customFormat="true" ht="6" hidden="false" customHeight="true" outlineLevel="0" collapsed="false">
      <c r="C5" s="201"/>
      <c r="D5" s="201"/>
      <c r="E5" s="201"/>
      <c r="F5" s="201"/>
    </row>
    <row r="6" customFormat="false" ht="13.5" hidden="false" customHeight="true" outlineLevel="0" collapsed="false">
      <c r="B6" s="213" t="s">
        <v>126</v>
      </c>
      <c r="C6" s="214"/>
      <c r="D6" s="214"/>
      <c r="E6" s="214"/>
      <c r="F6" s="214"/>
    </row>
    <row r="7" customFormat="false" ht="13.5" hidden="false" customHeight="true" outlineLevel="0" collapsed="false">
      <c r="B7" s="232" t="s">
        <v>141</v>
      </c>
      <c r="C7" s="216" t="n">
        <v>1457.93967</v>
      </c>
      <c r="D7" s="216" t="n">
        <v>2291.639</v>
      </c>
      <c r="E7" s="216" t="n">
        <v>-833.69933</v>
      </c>
      <c r="F7" s="217" t="n">
        <v>-0.363800463336503</v>
      </c>
    </row>
    <row r="8" customFormat="false" ht="13.5" hidden="false" customHeight="true" outlineLevel="0" collapsed="false">
      <c r="B8" s="232" t="s">
        <v>142</v>
      </c>
      <c r="C8" s="216" t="n">
        <v>76.58722</v>
      </c>
      <c r="D8" s="216" t="n">
        <v>58.351</v>
      </c>
      <c r="E8" s="216" t="n">
        <v>18.23622</v>
      </c>
      <c r="F8" s="217" t="n">
        <v>0.312526263474491</v>
      </c>
    </row>
    <row r="9" customFormat="false" ht="13.5" hidden="false" customHeight="true" outlineLevel="0" collapsed="false">
      <c r="B9" s="232" t="s">
        <v>143</v>
      </c>
      <c r="C9" s="216" t="n">
        <v>3564.55255</v>
      </c>
      <c r="D9" s="216" t="n">
        <v>5318.747</v>
      </c>
      <c r="E9" s="216" t="n">
        <v>-1754.19445</v>
      </c>
      <c r="F9" s="217" t="n">
        <v>-0.329813478625699</v>
      </c>
    </row>
    <row r="10" s="233" customFormat="true" ht="13.5" hidden="false" customHeight="true" outlineLevel="0" collapsed="false">
      <c r="B10" s="232" t="s">
        <v>144</v>
      </c>
      <c r="C10" s="216" t="n">
        <v>0</v>
      </c>
      <c r="D10" s="216" t="s">
        <v>79</v>
      </c>
      <c r="E10" s="216" t="n">
        <v>0</v>
      </c>
      <c r="F10" s="217" t="n">
        <v>0</v>
      </c>
      <c r="G10" s="234"/>
      <c r="H10" s="234"/>
      <c r="I10" s="234"/>
      <c r="J10" s="234"/>
      <c r="K10" s="234"/>
      <c r="L10" s="234"/>
      <c r="M10" s="234"/>
      <c r="N10" s="234"/>
      <c r="O10" s="234"/>
      <c r="P10" s="234"/>
      <c r="Q10" s="234"/>
      <c r="R10" s="234"/>
      <c r="S10" s="234"/>
      <c r="T10" s="234"/>
      <c r="U10" s="234"/>
    </row>
    <row r="11" customFormat="false" ht="13.5" hidden="false" customHeight="true" outlineLevel="0" collapsed="false">
      <c r="B11" s="232" t="s">
        <v>138</v>
      </c>
      <c r="C11" s="216" t="n">
        <v>0</v>
      </c>
      <c r="D11" s="216" t="n">
        <v>0</v>
      </c>
      <c r="E11" s="216" t="n">
        <v>0</v>
      </c>
      <c r="F11" s="217" t="n">
        <v>0</v>
      </c>
    </row>
    <row r="12" customFormat="false" ht="13.5" hidden="false" customHeight="true" outlineLevel="0" collapsed="false">
      <c r="B12" s="218" t="s">
        <v>139</v>
      </c>
      <c r="C12" s="219" t="n">
        <v>5099.07944</v>
      </c>
      <c r="D12" s="219" t="n">
        <v>7668.737</v>
      </c>
      <c r="E12" s="219" t="n">
        <v>-2569.65756</v>
      </c>
      <c r="F12" s="220" t="n">
        <v>-0.335082238444218</v>
      </c>
    </row>
    <row r="13" customFormat="false" ht="13.5" hidden="false" customHeight="true" outlineLevel="0" collapsed="false">
      <c r="B13" s="232"/>
      <c r="C13" s="210"/>
      <c r="D13" s="210"/>
      <c r="E13" s="210"/>
      <c r="F13" s="210"/>
    </row>
    <row r="14" customFormat="false" ht="13.5" hidden="false" customHeight="true" outlineLevel="0" collapsed="false">
      <c r="B14" s="213" t="s">
        <v>127</v>
      </c>
      <c r="C14" s="214"/>
      <c r="D14" s="214"/>
      <c r="E14" s="214"/>
      <c r="F14" s="214"/>
    </row>
    <row r="15" customFormat="false" ht="13.5" hidden="false" customHeight="true" outlineLevel="0" collapsed="false">
      <c r="B15" s="232" t="s">
        <v>141</v>
      </c>
      <c r="C15" s="216" t="n">
        <v>1406.9019</v>
      </c>
      <c r="D15" s="216" t="n">
        <v>1610.138</v>
      </c>
      <c r="E15" s="216" t="n">
        <v>-203.2361</v>
      </c>
      <c r="F15" s="217" t="n">
        <v>-0.126222783388753</v>
      </c>
    </row>
    <row r="16" customFormat="false" ht="13.5" hidden="false" customHeight="true" outlineLevel="0" collapsed="false">
      <c r="B16" s="232" t="s">
        <v>142</v>
      </c>
      <c r="C16" s="216" t="n">
        <v>4183.4337</v>
      </c>
      <c r="D16" s="216" t="n">
        <v>1106.141</v>
      </c>
      <c r="E16" s="216" t="n">
        <v>3077.2927</v>
      </c>
      <c r="F16" s="217" t="n">
        <v>2.78200762832225</v>
      </c>
    </row>
    <row r="17" s="233" customFormat="true" ht="13.5" hidden="false" customHeight="true" outlineLevel="0" collapsed="false">
      <c r="B17" s="232" t="s">
        <v>143</v>
      </c>
      <c r="C17" s="216" t="n">
        <v>282.04449</v>
      </c>
      <c r="D17" s="216" t="n">
        <v>130.236</v>
      </c>
      <c r="E17" s="216" t="n">
        <v>151.80849</v>
      </c>
      <c r="F17" s="217" t="n">
        <v>1.1656415276882</v>
      </c>
      <c r="G17" s="234"/>
      <c r="H17" s="234"/>
      <c r="I17" s="234"/>
      <c r="J17" s="234"/>
      <c r="K17" s="234"/>
      <c r="L17" s="234"/>
      <c r="M17" s="234"/>
      <c r="N17" s="234"/>
      <c r="O17" s="234"/>
      <c r="P17" s="234"/>
      <c r="Q17" s="234"/>
      <c r="R17" s="234"/>
      <c r="S17" s="234"/>
      <c r="T17" s="234"/>
      <c r="U17" s="234"/>
    </row>
    <row r="18" customFormat="false" ht="13.5" hidden="false" customHeight="true" outlineLevel="0" collapsed="false">
      <c r="B18" s="232" t="s">
        <v>144</v>
      </c>
      <c r="C18" s="216" t="n">
        <v>16061.15657</v>
      </c>
      <c r="D18" s="216" t="n">
        <v>23834.264</v>
      </c>
      <c r="E18" s="216" t="n">
        <v>-7773.10743</v>
      </c>
      <c r="F18" s="217" t="n">
        <v>-0.326131632594151</v>
      </c>
    </row>
    <row r="19" customFormat="false" ht="13.5" hidden="false" customHeight="true" outlineLevel="0" collapsed="false">
      <c r="B19" s="232" t="s">
        <v>138</v>
      </c>
      <c r="C19" s="216" t="n">
        <v>-737.50561</v>
      </c>
      <c r="D19" s="216" t="n">
        <v>-1695.412</v>
      </c>
      <c r="E19" s="216" t="n">
        <v>957.90639</v>
      </c>
      <c r="F19" s="217" t="n">
        <v>0.564999180140285</v>
      </c>
    </row>
    <row r="20" customFormat="false" ht="13.5" hidden="false" customHeight="true" outlineLevel="0" collapsed="false">
      <c r="B20" s="218" t="s">
        <v>139</v>
      </c>
      <c r="C20" s="219" t="n">
        <v>21196.03105</v>
      </c>
      <c r="D20" s="219" t="n">
        <v>24985.367</v>
      </c>
      <c r="E20" s="219" t="n">
        <v>-3789.33595</v>
      </c>
      <c r="F20" s="220" t="n">
        <v>-0.151662208924127</v>
      </c>
    </row>
    <row r="21" customFormat="false" ht="13.5" hidden="false" customHeight="true" outlineLevel="0" collapsed="false">
      <c r="B21" s="235"/>
      <c r="C21" s="210"/>
      <c r="D21" s="210"/>
      <c r="E21" s="210"/>
      <c r="F21" s="210"/>
    </row>
    <row r="22" customFormat="false" ht="13.5" hidden="false" customHeight="true" outlineLevel="0" collapsed="false">
      <c r="B22" s="212" t="s">
        <v>128</v>
      </c>
      <c r="C22" s="214"/>
      <c r="D22" s="214"/>
      <c r="E22" s="214"/>
      <c r="F22" s="214"/>
    </row>
    <row r="23" s="233" customFormat="true" ht="13.5" hidden="false" customHeight="true" outlineLevel="0" collapsed="false">
      <c r="B23" s="235" t="s">
        <v>141</v>
      </c>
      <c r="C23" s="216" t="n">
        <v>2864.84157</v>
      </c>
      <c r="D23" s="216" t="n">
        <v>3901.777</v>
      </c>
      <c r="E23" s="216" t="n">
        <v>-1036.93543</v>
      </c>
      <c r="F23" s="217" t="n">
        <v>-0.265759788424607</v>
      </c>
      <c r="G23" s="234"/>
      <c r="H23" s="234"/>
      <c r="I23" s="234"/>
      <c r="J23" s="234"/>
      <c r="K23" s="234"/>
      <c r="L23" s="234"/>
      <c r="M23" s="234"/>
      <c r="N23" s="234"/>
      <c r="O23" s="234"/>
      <c r="P23" s="234"/>
      <c r="Q23" s="234"/>
      <c r="R23" s="234"/>
      <c r="S23" s="234"/>
      <c r="T23" s="234"/>
      <c r="U23" s="234"/>
    </row>
    <row r="24" customFormat="false" ht="13.5" hidden="false" customHeight="true" outlineLevel="0" collapsed="false">
      <c r="B24" s="235" t="s">
        <v>142</v>
      </c>
      <c r="C24" s="216" t="n">
        <v>4260.02092</v>
      </c>
      <c r="D24" s="216" t="n">
        <v>1164.492</v>
      </c>
      <c r="E24" s="216" t="n">
        <v>3095.52892</v>
      </c>
      <c r="F24" s="217" t="n">
        <v>2.65826550976735</v>
      </c>
    </row>
    <row r="25" customFormat="false" ht="13.5" hidden="false" customHeight="true" outlineLevel="0" collapsed="false">
      <c r="B25" s="235" t="s">
        <v>143</v>
      </c>
      <c r="C25" s="216" t="n">
        <v>3846.59704</v>
      </c>
      <c r="D25" s="216" t="n">
        <v>5448.983</v>
      </c>
      <c r="E25" s="216" t="n">
        <v>-1602.38596</v>
      </c>
      <c r="F25" s="217" t="n">
        <v>-0.294070647678659</v>
      </c>
    </row>
    <row r="26" customFormat="false" ht="13.5" hidden="false" customHeight="true" outlineLevel="0" collapsed="false">
      <c r="B26" s="235" t="s">
        <v>144</v>
      </c>
      <c r="C26" s="216" t="n">
        <v>16061.15657</v>
      </c>
      <c r="D26" s="216" t="n">
        <v>23834.264</v>
      </c>
      <c r="E26" s="216" t="n">
        <v>-7773.10743</v>
      </c>
      <c r="F26" s="217" t="n">
        <v>-0.326131632594151</v>
      </c>
    </row>
    <row r="27" customFormat="false" ht="13.5" hidden="false" customHeight="true" outlineLevel="0" collapsed="false">
      <c r="B27" s="235" t="s">
        <v>138</v>
      </c>
      <c r="C27" s="216" t="n">
        <v>-737.50561</v>
      </c>
      <c r="D27" s="216" t="n">
        <v>-1695.412</v>
      </c>
      <c r="E27" s="216" t="n">
        <v>957.90639</v>
      </c>
      <c r="F27" s="217" t="n">
        <v>0.564999180140285</v>
      </c>
    </row>
    <row r="28" customFormat="false" ht="13.5" hidden="false" customHeight="true" outlineLevel="0" collapsed="false">
      <c r="B28" s="223" t="s">
        <v>139</v>
      </c>
      <c r="C28" s="219" t="n">
        <v>26295.11049</v>
      </c>
      <c r="D28" s="219" t="n">
        <v>32654.104</v>
      </c>
      <c r="E28" s="219" t="n">
        <v>-6358.99351</v>
      </c>
      <c r="F28" s="220" t="n">
        <v>-0.194737957287084</v>
      </c>
    </row>
    <row r="29" s="233" customFormat="true" ht="8.25" hidden="false" customHeight="true" outlineLevel="0" collapsed="false">
      <c r="B29" s="210"/>
      <c r="C29" s="210"/>
      <c r="D29" s="210"/>
      <c r="E29" s="210"/>
      <c r="F29" s="210"/>
      <c r="G29" s="234"/>
      <c r="H29" s="234"/>
      <c r="I29" s="234"/>
      <c r="J29" s="234"/>
      <c r="K29" s="234"/>
      <c r="L29" s="234"/>
      <c r="M29" s="234"/>
      <c r="N29" s="234"/>
      <c r="O29" s="234"/>
      <c r="P29" s="234"/>
      <c r="Q29" s="234"/>
      <c r="R29" s="234"/>
      <c r="S29" s="234"/>
      <c r="T29" s="234"/>
      <c r="U29" s="234"/>
    </row>
    <row r="30" customFormat="false" ht="13.5" hidden="false" customHeight="true" outlineLevel="0" collapsed="false">
      <c r="B30" s="212" t="s">
        <v>69</v>
      </c>
      <c r="C30" s="214"/>
      <c r="D30" s="214"/>
      <c r="E30" s="214"/>
      <c r="F30" s="214"/>
    </row>
    <row r="31" customFormat="false" ht="13.5" hidden="false" customHeight="true" outlineLevel="0" collapsed="false">
      <c r="B31" s="235" t="s">
        <v>141</v>
      </c>
      <c r="C31" s="216" t="n">
        <v>-656.46908</v>
      </c>
      <c r="D31" s="216" t="n">
        <v>-3040.921</v>
      </c>
      <c r="E31" s="216" t="n">
        <v>2384.45192</v>
      </c>
      <c r="F31" s="217" t="n">
        <v>0.784121626309924</v>
      </c>
    </row>
    <row r="32" customFormat="false" ht="13.5" hidden="false" customHeight="true" outlineLevel="0" collapsed="false">
      <c r="B32" s="235" t="s">
        <v>142</v>
      </c>
      <c r="C32" s="216" t="n">
        <v>512.12959</v>
      </c>
      <c r="D32" s="216" t="n">
        <v>-1512.281</v>
      </c>
      <c r="E32" s="216" t="n">
        <v>2024.41059</v>
      </c>
      <c r="F32" s="217" t="n">
        <v>1.33864710989558</v>
      </c>
    </row>
    <row r="33" customFormat="false" ht="13.5" hidden="false" customHeight="true" outlineLevel="0" collapsed="false">
      <c r="B33" s="235" t="s">
        <v>143</v>
      </c>
      <c r="C33" s="216" t="n">
        <v>-1863.70994</v>
      </c>
      <c r="D33" s="216" t="n">
        <v>-2468.873</v>
      </c>
      <c r="E33" s="216" t="n">
        <v>605.16306</v>
      </c>
      <c r="F33" s="217" t="n">
        <v>0.245117128341555</v>
      </c>
    </row>
    <row r="34" customFormat="false" ht="13.5" hidden="false" customHeight="true" outlineLevel="0" collapsed="false">
      <c r="B34" s="235" t="s">
        <v>144</v>
      </c>
      <c r="C34" s="216" t="n">
        <v>4456.69808</v>
      </c>
      <c r="D34" s="216" t="n">
        <v>5161.962</v>
      </c>
      <c r="E34" s="216" t="n">
        <v>-705.26392</v>
      </c>
      <c r="F34" s="217" t="n">
        <v>-0.136627104190229</v>
      </c>
    </row>
    <row r="35" s="233" customFormat="true" ht="13.5" hidden="true" customHeight="true" outlineLevel="0" collapsed="false">
      <c r="B35" s="235" t="s">
        <v>138</v>
      </c>
      <c r="C35" s="216" t="n">
        <v>0</v>
      </c>
      <c r="D35" s="216" t="n">
        <v>0</v>
      </c>
      <c r="E35" s="216" t="n">
        <v>0</v>
      </c>
      <c r="F35" s="217" t="n">
        <v>0</v>
      </c>
      <c r="G35" s="234"/>
      <c r="H35" s="234"/>
      <c r="I35" s="234"/>
      <c r="J35" s="234"/>
      <c r="K35" s="234"/>
      <c r="L35" s="234"/>
      <c r="M35" s="234"/>
      <c r="N35" s="234"/>
      <c r="O35" s="234"/>
      <c r="P35" s="234"/>
      <c r="Q35" s="234"/>
      <c r="R35" s="234"/>
      <c r="S35" s="234"/>
      <c r="T35" s="234"/>
      <c r="U35" s="234"/>
    </row>
    <row r="36" customFormat="false" ht="13.5" hidden="false" customHeight="true" outlineLevel="0" collapsed="false">
      <c r="B36" s="223" t="s">
        <v>139</v>
      </c>
      <c r="C36" s="219" t="n">
        <v>2448.64865</v>
      </c>
      <c r="D36" s="219" t="n">
        <v>-1860.113</v>
      </c>
      <c r="E36" s="219" t="n">
        <v>4308.76165</v>
      </c>
      <c r="F36" s="220" t="n">
        <v>2.31639779411251</v>
      </c>
    </row>
    <row r="37" customFormat="false" ht="13.5" hidden="false" customHeight="true" outlineLevel="0" collapsed="false">
      <c r="B37" s="210"/>
      <c r="C37" s="210"/>
      <c r="D37" s="210"/>
      <c r="E37" s="210"/>
      <c r="F37" s="210"/>
    </row>
    <row r="38" customFormat="false" ht="13.5" hidden="false" customHeight="true" outlineLevel="0" collapsed="false">
      <c r="B38" s="224" t="s">
        <v>129</v>
      </c>
      <c r="C38" s="214"/>
      <c r="D38" s="214"/>
      <c r="E38" s="214"/>
      <c r="F38" s="214"/>
    </row>
    <row r="39" customFormat="false" ht="13.5" hidden="false" customHeight="true" outlineLevel="0" collapsed="false">
      <c r="B39" s="235" t="s">
        <v>141</v>
      </c>
      <c r="C39" s="199" t="n">
        <v>-0.22914673079112</v>
      </c>
      <c r="D39" s="199" t="n">
        <v>-0.779368221197675</v>
      </c>
      <c r="E39" s="200" t="n">
        <v>55.0221490406555</v>
      </c>
      <c r="F39" s="201"/>
    </row>
    <row r="40" customFormat="false" ht="13.5" hidden="false" customHeight="true" outlineLevel="0" collapsed="false">
      <c r="B40" s="235" t="s">
        <v>142</v>
      </c>
      <c r="C40" s="199" t="n">
        <v>0.120217623250545</v>
      </c>
      <c r="D40" s="199" t="n">
        <v>-1.29866156229497</v>
      </c>
      <c r="E40" s="200" t="n">
        <v>141.887918554552</v>
      </c>
      <c r="F40" s="201"/>
    </row>
    <row r="41" s="233" customFormat="true" ht="13.5" hidden="false" customHeight="true" outlineLevel="0" collapsed="false">
      <c r="B41" s="235" t="s">
        <v>143</v>
      </c>
      <c r="C41" s="199" t="n">
        <v>-0.484508754262443</v>
      </c>
      <c r="D41" s="199" t="n">
        <v>-0.453088769041856</v>
      </c>
      <c r="E41" s="200" t="n">
        <v>-3.14199852205868</v>
      </c>
      <c r="F41" s="201"/>
      <c r="G41" s="234"/>
      <c r="H41" s="234"/>
      <c r="I41" s="234"/>
      <c r="J41" s="234"/>
      <c r="K41" s="234"/>
      <c r="L41" s="234"/>
      <c r="M41" s="234"/>
      <c r="N41" s="234"/>
      <c r="O41" s="234"/>
      <c r="P41" s="234"/>
      <c r="Q41" s="234"/>
      <c r="R41" s="234"/>
      <c r="S41" s="234"/>
      <c r="T41" s="234"/>
      <c r="U41" s="234"/>
    </row>
    <row r="42" customFormat="false" ht="13.5" hidden="false" customHeight="true" outlineLevel="0" collapsed="false">
      <c r="B42" s="235" t="s">
        <v>144</v>
      </c>
      <c r="C42" s="199" t="n">
        <v>0.277483010677107</v>
      </c>
      <c r="D42" s="199" t="n">
        <v>0.216577361063048</v>
      </c>
      <c r="E42" s="200" t="n">
        <v>6.09056496140594</v>
      </c>
      <c r="F42" s="201"/>
    </row>
    <row r="43" customFormat="false" ht="13.5" hidden="true" customHeight="true" outlineLevel="0" collapsed="false">
      <c r="B43" s="235" t="s">
        <v>138</v>
      </c>
      <c r="C43" s="199" t="n">
        <v>0</v>
      </c>
      <c r="D43" s="199" t="n">
        <v>0</v>
      </c>
      <c r="E43" s="200" t="n">
        <v>0</v>
      </c>
      <c r="F43" s="201"/>
    </row>
    <row r="44" customFormat="false" ht="13.5" hidden="false" customHeight="true" outlineLevel="0" collapsed="false">
      <c r="B44" s="223" t="s">
        <v>139</v>
      </c>
      <c r="C44" s="202" t="n">
        <v>0.0931218239577741</v>
      </c>
      <c r="D44" s="202" t="n">
        <v>-0.056964141475142</v>
      </c>
      <c r="E44" s="203" t="n">
        <v>15.0085965432916</v>
      </c>
      <c r="F44" s="211"/>
    </row>
    <row r="45" customFormat="false" ht="10.5" hidden="false" customHeight="true" outlineLevel="0" collapsed="false">
      <c r="B45" s="210"/>
      <c r="C45" s="210"/>
      <c r="D45" s="210"/>
      <c r="E45" s="210"/>
      <c r="F45" s="210"/>
    </row>
    <row r="46" customFormat="false" ht="13.5" hidden="false" customHeight="true" outlineLevel="0" collapsed="false">
      <c r="B46" s="212" t="s">
        <v>73</v>
      </c>
      <c r="C46" s="214"/>
      <c r="D46" s="214"/>
      <c r="E46" s="214"/>
      <c r="F46" s="214"/>
    </row>
    <row r="47" customFormat="false" ht="13.5" hidden="false" customHeight="true" outlineLevel="0" collapsed="false">
      <c r="B47" s="235" t="s">
        <v>141</v>
      </c>
      <c r="C47" s="216" t="n">
        <v>-1050.93285</v>
      </c>
      <c r="D47" s="216" t="n">
        <v>-3515.362</v>
      </c>
      <c r="E47" s="216" t="n">
        <v>2464.42915</v>
      </c>
      <c r="F47" s="217" t="n">
        <v>0.701045624888703</v>
      </c>
    </row>
    <row r="48" customFormat="false" ht="13.5" hidden="false" customHeight="true" outlineLevel="0" collapsed="false">
      <c r="B48" s="235" t="s">
        <v>142</v>
      </c>
      <c r="C48" s="216" t="n">
        <v>512.12959</v>
      </c>
      <c r="D48" s="216" t="n">
        <v>-1512.281</v>
      </c>
      <c r="E48" s="216" t="n">
        <v>2024.41059</v>
      </c>
      <c r="F48" s="217" t="n">
        <v>1.33864710989558</v>
      </c>
    </row>
    <row r="49" customFormat="false" ht="13.5" hidden="false" customHeight="true" outlineLevel="0" collapsed="false">
      <c r="B49" s="235" t="s">
        <v>143</v>
      </c>
      <c r="C49" s="216" t="n">
        <v>-2084.12119</v>
      </c>
      <c r="D49" s="216" t="n">
        <v>-2679.45</v>
      </c>
      <c r="E49" s="216" t="n">
        <v>595.32881</v>
      </c>
      <c r="F49" s="217" t="n">
        <v>0.222183212972812</v>
      </c>
    </row>
    <row r="50" customFormat="false" ht="13.5" hidden="false" customHeight="true" outlineLevel="0" collapsed="false">
      <c r="B50" s="235" t="s">
        <v>144</v>
      </c>
      <c r="C50" s="216" t="n">
        <v>397.10267</v>
      </c>
      <c r="D50" s="216" t="n">
        <v>740.736</v>
      </c>
      <c r="E50" s="216" t="n">
        <v>-343.63333</v>
      </c>
      <c r="F50" s="217" t="n">
        <v>-0.463907964510973</v>
      </c>
    </row>
    <row r="51" customFormat="false" ht="13.5" hidden="true" customHeight="true" outlineLevel="0" collapsed="false">
      <c r="B51" s="235" t="s">
        <v>138</v>
      </c>
      <c r="C51" s="216" t="n">
        <v>0</v>
      </c>
      <c r="D51" s="216" t="n">
        <v>0</v>
      </c>
      <c r="E51" s="216" t="n">
        <v>0</v>
      </c>
      <c r="F51" s="217" t="n">
        <v>0</v>
      </c>
    </row>
    <row r="52" customFormat="false" ht="13.5" hidden="false" customHeight="true" outlineLevel="0" collapsed="false">
      <c r="B52" s="223" t="s">
        <v>139</v>
      </c>
      <c r="C52" s="219" t="n">
        <v>-2225.82178</v>
      </c>
      <c r="D52" s="219" t="n">
        <v>-6966.357</v>
      </c>
      <c r="E52" s="219" t="n">
        <v>4740.53522</v>
      </c>
      <c r="F52" s="220" t="n">
        <v>0.68048984856791</v>
      </c>
    </row>
    <row r="53" customFormat="false" ht="13.5" hidden="false" customHeight="true" outlineLevel="0" collapsed="false">
      <c r="B53" s="210"/>
      <c r="C53" s="210"/>
      <c r="D53" s="210"/>
      <c r="E53" s="210"/>
      <c r="F53" s="210"/>
    </row>
    <row r="54" customFormat="false" ht="13.5" hidden="false" customHeight="true" outlineLevel="0" collapsed="false">
      <c r="B54" s="224" t="s">
        <v>131</v>
      </c>
      <c r="C54" s="214"/>
      <c r="D54" s="214"/>
      <c r="E54" s="214"/>
      <c r="F54" s="214"/>
    </row>
    <row r="55" customFormat="false" ht="13.5" hidden="false" customHeight="true" outlineLevel="0" collapsed="false">
      <c r="B55" s="235" t="s">
        <v>141</v>
      </c>
      <c r="C55" s="199" t="n">
        <v>-0.366838034258209</v>
      </c>
      <c r="D55" s="199" t="n">
        <v>-0.900964355471879</v>
      </c>
      <c r="E55" s="200" t="n">
        <v>53.412632121367</v>
      </c>
      <c r="F55" s="201"/>
    </row>
    <row r="56" customFormat="false" ht="13.5" hidden="false" customHeight="true" outlineLevel="0" collapsed="false">
      <c r="B56" s="235" t="s">
        <v>142</v>
      </c>
      <c r="C56" s="199" t="n">
        <v>0.120217623250545</v>
      </c>
      <c r="D56" s="199" t="n">
        <v>-1.29866156229497</v>
      </c>
      <c r="E56" s="200" t="n">
        <v>141.887918554552</v>
      </c>
      <c r="F56" s="201"/>
    </row>
    <row r="57" customFormat="false" ht="13.5" hidden="false" customHeight="true" outlineLevel="0" collapsed="false">
      <c r="B57" s="235" t="s">
        <v>143</v>
      </c>
      <c r="C57" s="199" t="n">
        <v>-0.541809076523389</v>
      </c>
      <c r="D57" s="199" t="n">
        <v>-0.491733962098982</v>
      </c>
      <c r="E57" s="200" t="n">
        <v>-5.0075114424406</v>
      </c>
      <c r="F57" s="201"/>
    </row>
    <row r="58" customFormat="false" ht="13.5" hidden="false" customHeight="true" outlineLevel="0" collapsed="false">
      <c r="B58" s="235" t="s">
        <v>144</v>
      </c>
      <c r="C58" s="199" t="n">
        <v>0.0247244131061976</v>
      </c>
      <c r="D58" s="199" t="n">
        <v>0.0310786185803766</v>
      </c>
      <c r="E58" s="200" t="n">
        <v>-0.635420547417894</v>
      </c>
      <c r="F58" s="201"/>
    </row>
    <row r="59" customFormat="false" ht="13.5" hidden="true" customHeight="true" outlineLevel="0" collapsed="false">
      <c r="B59" s="235" t="s">
        <v>138</v>
      </c>
      <c r="C59" s="199" t="n">
        <v>0</v>
      </c>
      <c r="D59" s="199" t="n">
        <v>0</v>
      </c>
      <c r="E59" s="200" t="n">
        <v>0</v>
      </c>
      <c r="F59" s="201"/>
    </row>
    <row r="60" customFormat="false" ht="13.5" hidden="false" customHeight="true" outlineLevel="0" collapsed="false">
      <c r="B60" s="223" t="s">
        <v>139</v>
      </c>
      <c r="C60" s="202" t="n">
        <v>-0.084647743954013</v>
      </c>
      <c r="D60" s="202" t="n">
        <v>-0.213337870180116</v>
      </c>
      <c r="E60" s="203" t="n">
        <v>12.8690126226103</v>
      </c>
      <c r="F60" s="204"/>
    </row>
    <row r="61" customFormat="false" ht="12" hidden="false" customHeight="true" outlineLevel="0" collapsed="false">
      <c r="B61" s="210"/>
      <c r="C61" s="210"/>
      <c r="D61" s="210"/>
      <c r="E61" s="210"/>
      <c r="F61" s="210"/>
    </row>
    <row r="62" customFormat="false" ht="13.5" hidden="false" customHeight="true" outlineLevel="0" collapsed="false">
      <c r="B62" s="182" t="s">
        <v>132</v>
      </c>
      <c r="C62" s="201"/>
      <c r="D62" s="201"/>
      <c r="E62" s="201"/>
      <c r="F62" s="201"/>
    </row>
    <row r="63" customFormat="false" ht="13.5" hidden="false" customHeight="true" outlineLevel="0" collapsed="false">
      <c r="B63" s="235" t="s">
        <v>141</v>
      </c>
      <c r="C63" s="236" t="n">
        <v>-624.46908</v>
      </c>
      <c r="D63" s="236" t="n">
        <v>-3007.921</v>
      </c>
      <c r="E63" s="237" t="n">
        <v>2383.45192</v>
      </c>
      <c r="F63" s="238" t="n">
        <v>0.792391794864293</v>
      </c>
    </row>
    <row r="64" customFormat="false" ht="13.5" hidden="false" customHeight="true" outlineLevel="0" collapsed="false">
      <c r="B64" s="235" t="s">
        <v>142</v>
      </c>
      <c r="C64" s="236" t="n">
        <v>512.12959</v>
      </c>
      <c r="D64" s="236" t="n">
        <v>-1512.281</v>
      </c>
      <c r="E64" s="237" t="n">
        <v>2024.41059</v>
      </c>
      <c r="F64" s="238" t="n">
        <v>1.33864710989558</v>
      </c>
    </row>
    <row r="65" customFormat="false" ht="13.5" hidden="false" customHeight="true" outlineLevel="0" collapsed="false">
      <c r="B65" s="235" t="s">
        <v>143</v>
      </c>
      <c r="C65" s="236" t="n">
        <v>-1858.70994</v>
      </c>
      <c r="D65" s="236" t="n">
        <v>-2464.873</v>
      </c>
      <c r="E65" s="237" t="n">
        <v>606.16306</v>
      </c>
      <c r="F65" s="238" t="n">
        <v>0.245920605240108</v>
      </c>
    </row>
    <row r="66" customFormat="false" ht="13.5" hidden="false" customHeight="true" outlineLevel="0" collapsed="false">
      <c r="B66" s="235" t="s">
        <v>144</v>
      </c>
      <c r="C66" s="236" t="n">
        <v>4487.69808</v>
      </c>
      <c r="D66" s="236" t="n">
        <v>5459.962</v>
      </c>
      <c r="E66" s="237" t="n">
        <v>-972.26392</v>
      </c>
      <c r="F66" s="238" t="n">
        <v>-0.178071554344151</v>
      </c>
    </row>
    <row r="67" customFormat="false" ht="13.5" hidden="false" customHeight="true" outlineLevel="0" collapsed="false">
      <c r="B67" s="223" t="s">
        <v>139</v>
      </c>
      <c r="C67" s="219" t="n">
        <v>2516.64865</v>
      </c>
      <c r="D67" s="219" t="n">
        <v>-1525.113</v>
      </c>
      <c r="E67" s="192" t="n">
        <v>4041.76165</v>
      </c>
      <c r="F67" s="193" t="n">
        <v>-2.65013913723114</v>
      </c>
    </row>
    <row r="68" customFormat="false" ht="13.5" hidden="false" customHeight="true" outlineLevel="0" collapsed="false">
      <c r="C68" s="199"/>
      <c r="D68" s="199"/>
      <c r="E68" s="239"/>
      <c r="F68" s="239"/>
    </row>
    <row r="69" customFormat="false" ht="13.5" hidden="false" customHeight="true" outlineLevel="0" collapsed="false">
      <c r="C69" s="210"/>
      <c r="D69" s="210"/>
      <c r="E69" s="210"/>
      <c r="F69" s="210"/>
    </row>
    <row r="70" customFormat="false" ht="13.5" hidden="false" customHeight="true" outlineLevel="0" collapsed="false">
      <c r="C70" s="199"/>
      <c r="D70" s="199"/>
      <c r="E70" s="201"/>
      <c r="F70" s="201"/>
    </row>
    <row r="71" customFormat="false" ht="13.5" hidden="false" customHeight="true" outlineLevel="0" collapsed="false">
      <c r="C71" s="199"/>
      <c r="D71" s="199"/>
      <c r="E71" s="201"/>
      <c r="F71" s="201"/>
    </row>
    <row r="72" customFormat="false" ht="13.5" hidden="false" customHeight="true" outlineLevel="0" collapsed="false">
      <c r="C72" s="199"/>
      <c r="D72" s="199"/>
      <c r="E72" s="201"/>
      <c r="F72" s="201"/>
    </row>
    <row r="73" customFormat="false" ht="13.5" hidden="false" customHeight="true" outlineLevel="0" collapsed="false">
      <c r="C73" s="199"/>
      <c r="D73" s="199"/>
      <c r="E73" s="201"/>
      <c r="F73" s="201"/>
    </row>
    <row r="74" customFormat="false" ht="13.5" hidden="false" customHeight="true" outlineLevel="0" collapsed="false">
      <c r="C74" s="199"/>
      <c r="D74" s="199"/>
      <c r="E74" s="201"/>
      <c r="F74" s="201"/>
    </row>
    <row r="75" customFormat="false" ht="13.5" hidden="false" customHeight="true" outlineLevel="0" collapsed="false">
      <c r="C75" s="199"/>
      <c r="D75" s="199"/>
      <c r="E75" s="239"/>
      <c r="F75" s="239"/>
    </row>
  </sheetData>
  <mergeCells count="1">
    <mergeCell ref="C3:F3"/>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85" activeCellId="0" sqref="L85"/>
    </sheetView>
  </sheetViews>
  <sheetFormatPr defaultColWidth="11.41796875" defaultRowHeight="13.5" zeroHeight="false" outlineLevelRow="0" outlineLevelCol="0"/>
  <cols>
    <col collapsed="false" customWidth="true" hidden="false" outlineLevel="0" max="1" min="1" style="230" width="0.99"/>
    <col collapsed="false" customWidth="true" hidden="false" outlineLevel="0" max="2" min="2" style="231" width="44.85"/>
    <col collapsed="false" customWidth="true" hidden="false" outlineLevel="0" max="6" min="3" style="230" width="11.56"/>
    <col collapsed="false" customWidth="false" hidden="false" outlineLevel="0" max="257" min="7" style="230" width="11.42"/>
  </cols>
  <sheetData>
    <row r="1" customFormat="false" ht="13.5" hidden="false" customHeight="true" outlineLevel="0" collapsed="false">
      <c r="A1" s="175"/>
      <c r="B1" s="175" t="s">
        <v>145</v>
      </c>
      <c r="C1" s="175"/>
      <c r="D1" s="175"/>
      <c r="E1" s="175"/>
      <c r="F1" s="175"/>
      <c r="G1" s="175"/>
      <c r="H1" s="175"/>
      <c r="I1" s="175"/>
      <c r="J1" s="175"/>
      <c r="K1" s="175"/>
      <c r="L1" s="175"/>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row>
    <row r="2" customFormat="false" ht="13.5" hidden="false" customHeight="true" outlineLevel="0" collapsed="false">
      <c r="A2" s="176"/>
      <c r="B2" s="176" t="s">
        <v>7</v>
      </c>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row>
    <row r="3" s="180" customFormat="true" ht="15" hidden="false" customHeight="true" outlineLevel="0" collapsed="false">
      <c r="B3" s="240" t="s">
        <v>8</v>
      </c>
      <c r="C3" s="209" t="s">
        <v>51</v>
      </c>
      <c r="D3" s="209"/>
      <c r="E3" s="209"/>
      <c r="F3" s="209"/>
    </row>
    <row r="4" s="180" customFormat="true" ht="15" hidden="false" customHeight="true" outlineLevel="0" collapsed="false">
      <c r="C4" s="211" t="s">
        <v>52</v>
      </c>
      <c r="D4" s="211" t="s">
        <v>60</v>
      </c>
      <c r="E4" s="211" t="s">
        <v>53</v>
      </c>
      <c r="F4" s="211" t="s">
        <v>54</v>
      </c>
    </row>
    <row r="5" s="180" customFormat="true" ht="6" hidden="false" customHeight="true" outlineLevel="0" collapsed="false">
      <c r="C5" s="201"/>
      <c r="D5" s="201"/>
      <c r="E5" s="201"/>
      <c r="F5" s="201"/>
    </row>
    <row r="6" customFormat="false" ht="13.5" hidden="false" customHeight="true" outlineLevel="0" collapsed="false">
      <c r="B6" s="213" t="s">
        <v>124</v>
      </c>
      <c r="C6" s="214"/>
      <c r="D6" s="214"/>
      <c r="E6" s="214"/>
      <c r="F6" s="214"/>
    </row>
    <row r="7" customFormat="false" ht="13.5" hidden="false" customHeight="true" outlineLevel="0" collapsed="false">
      <c r="B7" s="241" t="s">
        <v>146</v>
      </c>
      <c r="C7" s="216" t="n">
        <v>0</v>
      </c>
      <c r="D7" s="216" t="s">
        <v>79</v>
      </c>
      <c r="E7" s="216" t="n">
        <v>0</v>
      </c>
      <c r="F7" s="217" t="n">
        <v>0</v>
      </c>
    </row>
    <row r="8" customFormat="false" ht="13.5" hidden="false" customHeight="true" outlineLevel="0" collapsed="false">
      <c r="B8" s="241" t="s">
        <v>147</v>
      </c>
      <c r="C8" s="216" t="n">
        <v>0</v>
      </c>
      <c r="D8" s="216" t="s">
        <v>79</v>
      </c>
      <c r="E8" s="216" t="n">
        <v>0</v>
      </c>
      <c r="F8" s="217" t="n">
        <v>0</v>
      </c>
    </row>
    <row r="9" customFormat="false" ht="13.5" hidden="false" customHeight="true" outlineLevel="0" collapsed="false">
      <c r="B9" s="241" t="s">
        <v>148</v>
      </c>
      <c r="C9" s="216" t="n">
        <v>35.47192</v>
      </c>
      <c r="D9" s="216" t="n">
        <v>52.735</v>
      </c>
      <c r="E9" s="216" t="n">
        <v>-17.26308</v>
      </c>
      <c r="F9" s="217" t="n">
        <v>-0.327355266900541</v>
      </c>
    </row>
    <row r="10" customFormat="false" ht="13.5" hidden="false" customHeight="true" outlineLevel="0" collapsed="false">
      <c r="B10" s="241" t="s">
        <v>149</v>
      </c>
      <c r="C10" s="216" t="n">
        <v>0</v>
      </c>
      <c r="D10" s="216" t="s">
        <v>79</v>
      </c>
      <c r="E10" s="216" t="n">
        <v>0</v>
      </c>
      <c r="F10" s="217" t="n">
        <v>0</v>
      </c>
    </row>
    <row r="11" s="234" customFormat="true" ht="13.5" hidden="false" customHeight="true" outlineLevel="0" collapsed="false">
      <c r="B11" s="232" t="s">
        <v>138</v>
      </c>
      <c r="C11" s="216" t="n">
        <v>0</v>
      </c>
      <c r="D11" s="216" t="n">
        <v>0</v>
      </c>
      <c r="E11" s="216" t="n">
        <v>0</v>
      </c>
      <c r="F11" s="217" t="n">
        <v>0</v>
      </c>
    </row>
    <row r="12" customFormat="false" ht="13.5" hidden="false" customHeight="true" outlineLevel="0" collapsed="false">
      <c r="B12" s="218" t="s">
        <v>139</v>
      </c>
      <c r="C12" s="219" t="n">
        <v>35.47192</v>
      </c>
      <c r="D12" s="219" t="n">
        <v>52.735</v>
      </c>
      <c r="E12" s="219" t="n">
        <v>-17.26308</v>
      </c>
      <c r="F12" s="220" t="n">
        <v>-0.327355266900541</v>
      </c>
    </row>
    <row r="13" customFormat="false" ht="13.5" hidden="false" customHeight="true" outlineLevel="0" collapsed="false">
      <c r="B13" s="242"/>
      <c r="C13" s="210"/>
      <c r="D13" s="210"/>
      <c r="E13" s="210"/>
      <c r="F13" s="210"/>
    </row>
    <row r="14" customFormat="false" ht="13.5" hidden="false" customHeight="true" outlineLevel="0" collapsed="false">
      <c r="B14" s="213" t="s">
        <v>126</v>
      </c>
      <c r="C14" s="214"/>
      <c r="D14" s="214"/>
      <c r="E14" s="214"/>
      <c r="F14" s="214"/>
    </row>
    <row r="15" customFormat="false" ht="13.5" hidden="false" customHeight="true" outlineLevel="0" collapsed="false">
      <c r="B15" s="241" t="s">
        <v>146</v>
      </c>
      <c r="C15" s="216" t="n">
        <v>3538.8357</v>
      </c>
      <c r="D15" s="216" t="n">
        <v>2841.903</v>
      </c>
      <c r="E15" s="216" t="n">
        <v>696.9327</v>
      </c>
      <c r="F15" s="217" t="n">
        <v>0.245234513633998</v>
      </c>
    </row>
    <row r="16" customFormat="false" ht="13.5" hidden="false" customHeight="true" outlineLevel="0" collapsed="false">
      <c r="B16" s="241" t="s">
        <v>147</v>
      </c>
      <c r="C16" s="216" t="n">
        <v>412.39986</v>
      </c>
      <c r="D16" s="216" t="n">
        <v>388.256</v>
      </c>
      <c r="E16" s="216" t="n">
        <v>24.14386</v>
      </c>
      <c r="F16" s="217" t="n">
        <v>0.0621854137476305</v>
      </c>
    </row>
    <row r="17" customFormat="false" ht="13.5" hidden="false" customHeight="true" outlineLevel="0" collapsed="false">
      <c r="B17" s="241" t="s">
        <v>148</v>
      </c>
      <c r="C17" s="216" t="n">
        <v>1527.77298</v>
      </c>
      <c r="D17" s="216" t="n">
        <v>1150.154</v>
      </c>
      <c r="E17" s="216" t="n">
        <v>377.61898</v>
      </c>
      <c r="F17" s="217" t="n">
        <v>0.328320364055596</v>
      </c>
    </row>
    <row r="18" s="233" customFormat="true" ht="13.5" hidden="false" customHeight="true" outlineLevel="0" collapsed="false">
      <c r="B18" s="241" t="s">
        <v>149</v>
      </c>
      <c r="C18" s="216" t="n">
        <v>11.54755</v>
      </c>
      <c r="D18" s="216" t="n">
        <v>26.147</v>
      </c>
      <c r="E18" s="216" t="n">
        <v>-14.59945</v>
      </c>
      <c r="F18" s="217" t="n">
        <v>-0.558360423757984</v>
      </c>
    </row>
    <row r="19" customFormat="false" ht="13.5" hidden="false" customHeight="true" outlineLevel="0" collapsed="false">
      <c r="B19" s="241" t="s">
        <v>138</v>
      </c>
      <c r="C19" s="216" t="n">
        <v>-76.36606</v>
      </c>
      <c r="D19" s="216" t="n">
        <v>-34.986</v>
      </c>
      <c r="E19" s="216" t="n">
        <v>-41.38006</v>
      </c>
      <c r="F19" s="217" t="n">
        <v>-1.18276053278454</v>
      </c>
    </row>
    <row r="20" customFormat="false" ht="13.5" hidden="false" customHeight="true" outlineLevel="0" collapsed="false">
      <c r="B20" s="218" t="s">
        <v>139</v>
      </c>
      <c r="C20" s="219" t="n">
        <v>5414.19003</v>
      </c>
      <c r="D20" s="219" t="n">
        <v>4371.474</v>
      </c>
      <c r="E20" s="219" t="n">
        <v>1042.71603</v>
      </c>
      <c r="F20" s="220" t="n">
        <v>0.238527331970864</v>
      </c>
    </row>
    <row r="21" customFormat="false" ht="13.5" hidden="false" customHeight="true" outlineLevel="0" collapsed="false">
      <c r="B21" s="232"/>
      <c r="C21" s="210"/>
      <c r="D21" s="210"/>
      <c r="E21" s="210"/>
      <c r="F21" s="210"/>
    </row>
    <row r="22" customFormat="false" ht="13.5" hidden="false" customHeight="true" outlineLevel="0" collapsed="false">
      <c r="B22" s="213" t="s">
        <v>127</v>
      </c>
      <c r="C22" s="214"/>
      <c r="D22" s="214"/>
      <c r="E22" s="214"/>
      <c r="F22" s="214"/>
    </row>
    <row r="23" customFormat="false" ht="13.5" hidden="false" customHeight="true" outlineLevel="0" collapsed="false">
      <c r="B23" s="241" t="s">
        <v>146</v>
      </c>
      <c r="C23" s="216" t="n">
        <v>507.70549</v>
      </c>
      <c r="D23" s="216" t="n">
        <v>677.909</v>
      </c>
      <c r="E23" s="216" t="n">
        <v>-170.20351</v>
      </c>
      <c r="F23" s="217" t="n">
        <v>-0.251071323732241</v>
      </c>
    </row>
    <row r="24" customFormat="false" ht="13.5" hidden="false" customHeight="true" outlineLevel="0" collapsed="false">
      <c r="B24" s="241" t="s">
        <v>147</v>
      </c>
      <c r="C24" s="216" t="n">
        <v>560.99967</v>
      </c>
      <c r="D24" s="216" t="n">
        <v>551.976</v>
      </c>
      <c r="E24" s="216" t="n">
        <v>9.02367000000004</v>
      </c>
      <c r="F24" s="217" t="n">
        <v>0.0163479390408279</v>
      </c>
    </row>
    <row r="25" s="233" customFormat="true" ht="13.5" hidden="false" customHeight="true" outlineLevel="0" collapsed="false">
      <c r="B25" s="241" t="s">
        <v>148</v>
      </c>
      <c r="C25" s="216" t="n">
        <v>1491.36753</v>
      </c>
      <c r="D25" s="216" t="n">
        <v>2938.645</v>
      </c>
      <c r="E25" s="216" t="n">
        <v>-1447.27747</v>
      </c>
      <c r="F25" s="217" t="n">
        <v>-0.492498233029168</v>
      </c>
    </row>
    <row r="26" customFormat="false" ht="13.5" hidden="false" customHeight="true" outlineLevel="0" collapsed="false">
      <c r="B26" s="241" t="s">
        <v>149</v>
      </c>
      <c r="C26" s="216" t="n">
        <v>5236.54181</v>
      </c>
      <c r="D26" s="216" t="n">
        <v>7183</v>
      </c>
      <c r="E26" s="216" t="n">
        <v>-1946.45819</v>
      </c>
      <c r="F26" s="217" t="n">
        <v>-0.270981232075734</v>
      </c>
    </row>
    <row r="27" customFormat="false" ht="13.5" hidden="false" customHeight="true" outlineLevel="0" collapsed="false">
      <c r="B27" s="241" t="s">
        <v>138</v>
      </c>
      <c r="C27" s="216" t="n">
        <v>-316.42768</v>
      </c>
      <c r="D27" s="216" t="n">
        <v>-523.429</v>
      </c>
      <c r="E27" s="216" t="n">
        <v>207.00132</v>
      </c>
      <c r="F27" s="217" t="n">
        <v>0.395471630345281</v>
      </c>
    </row>
    <row r="28" customFormat="false" ht="13.5" hidden="false" customHeight="true" outlineLevel="0" collapsed="false">
      <c r="B28" s="218" t="s">
        <v>139</v>
      </c>
      <c r="C28" s="219" t="n">
        <v>7480.18682</v>
      </c>
      <c r="D28" s="219" t="n">
        <v>10828.101</v>
      </c>
      <c r="E28" s="219" t="n">
        <v>-3347.91418</v>
      </c>
      <c r="F28" s="220" t="n">
        <v>-0.309187564837085</v>
      </c>
    </row>
    <row r="29" customFormat="false" ht="13.5" hidden="false" customHeight="true" outlineLevel="0" collapsed="false">
      <c r="B29" s="235"/>
      <c r="C29" s="210"/>
      <c r="D29" s="210"/>
      <c r="E29" s="210"/>
      <c r="F29" s="210"/>
    </row>
    <row r="30" customFormat="false" ht="13.5" hidden="false" customHeight="true" outlineLevel="0" collapsed="false">
      <c r="B30" s="212" t="s">
        <v>128</v>
      </c>
      <c r="C30" s="214"/>
      <c r="D30" s="214"/>
      <c r="E30" s="214"/>
      <c r="F30" s="214"/>
    </row>
    <row r="31" s="233" customFormat="true" ht="13.5" hidden="false" customHeight="true" outlineLevel="0" collapsed="false">
      <c r="B31" s="243" t="s">
        <v>146</v>
      </c>
      <c r="C31" s="216" t="n">
        <v>4046.54119</v>
      </c>
      <c r="D31" s="216" t="n">
        <v>3519.812</v>
      </c>
      <c r="E31" s="216" t="n">
        <v>526.72919</v>
      </c>
      <c r="F31" s="217" t="n">
        <v>0.14964696694028</v>
      </c>
    </row>
    <row r="32" customFormat="false" ht="13.5" hidden="false" customHeight="true" outlineLevel="0" collapsed="false">
      <c r="B32" s="243" t="s">
        <v>147</v>
      </c>
      <c r="C32" s="216" t="n">
        <v>973.39953</v>
      </c>
      <c r="D32" s="216" t="n">
        <v>940.232</v>
      </c>
      <c r="E32" s="216" t="n">
        <v>33.1675300000001</v>
      </c>
      <c r="F32" s="217" t="n">
        <v>0.0352758999906407</v>
      </c>
    </row>
    <row r="33" customFormat="false" ht="13.5" hidden="false" customHeight="true" outlineLevel="0" collapsed="false">
      <c r="B33" s="243" t="s">
        <v>148</v>
      </c>
      <c r="C33" s="216" t="n">
        <v>3054.61243</v>
      </c>
      <c r="D33" s="216" t="n">
        <v>4141.534</v>
      </c>
      <c r="E33" s="216" t="n">
        <v>-1086.92157</v>
      </c>
      <c r="F33" s="217" t="n">
        <v>-0.262444198212546</v>
      </c>
    </row>
    <row r="34" customFormat="false" ht="13.5" hidden="false" customHeight="true" outlineLevel="0" collapsed="false">
      <c r="B34" s="243" t="s">
        <v>149</v>
      </c>
      <c r="C34" s="216" t="n">
        <v>5248.08936</v>
      </c>
      <c r="D34" s="216" t="n">
        <v>7209.147</v>
      </c>
      <c r="E34" s="216" t="n">
        <v>-1961.05764</v>
      </c>
      <c r="F34" s="217" t="n">
        <v>-0.272023533436064</v>
      </c>
    </row>
    <row r="35" customFormat="false" ht="13.5" hidden="false" customHeight="true" outlineLevel="0" collapsed="false">
      <c r="B35" s="243" t="s">
        <v>138</v>
      </c>
      <c r="C35" s="216" t="n">
        <v>-392.79374</v>
      </c>
      <c r="D35" s="216" t="n">
        <v>-558.415</v>
      </c>
      <c r="E35" s="216" t="n">
        <v>165.62126</v>
      </c>
      <c r="F35" s="217" t="n">
        <v>0.29659171046623</v>
      </c>
    </row>
    <row r="36" customFormat="false" ht="13.5" hidden="false" customHeight="true" outlineLevel="0" collapsed="false">
      <c r="B36" s="223" t="s">
        <v>139</v>
      </c>
      <c r="C36" s="219" t="n">
        <v>12929.84877</v>
      </c>
      <c r="D36" s="219" t="n">
        <v>15252.31</v>
      </c>
      <c r="E36" s="219" t="n">
        <v>-2322.46123</v>
      </c>
      <c r="F36" s="220" t="n">
        <v>-0.152269474591062</v>
      </c>
    </row>
    <row r="37" s="233" customFormat="true" ht="13.5" hidden="false" customHeight="true" outlineLevel="0" collapsed="false">
      <c r="B37" s="210"/>
      <c r="C37" s="210"/>
      <c r="D37" s="210"/>
      <c r="E37" s="210"/>
      <c r="F37" s="210"/>
    </row>
    <row r="38" customFormat="false" ht="13.5" hidden="false" customHeight="true" outlineLevel="0" collapsed="false">
      <c r="B38" s="212" t="s">
        <v>69</v>
      </c>
      <c r="C38" s="214"/>
      <c r="D38" s="214"/>
      <c r="E38" s="214"/>
      <c r="F38" s="214"/>
    </row>
    <row r="39" customFormat="false" ht="13.5" hidden="false" customHeight="true" outlineLevel="0" collapsed="false">
      <c r="B39" s="243" t="s">
        <v>146</v>
      </c>
      <c r="C39" s="216" t="n">
        <v>-753.23515</v>
      </c>
      <c r="D39" s="216" t="n">
        <v>-55.484</v>
      </c>
      <c r="E39" s="216" t="n">
        <v>-697.75115</v>
      </c>
      <c r="F39" s="217" t="s">
        <v>72</v>
      </c>
    </row>
    <row r="40" customFormat="false" ht="13.5" hidden="false" customHeight="true" outlineLevel="0" collapsed="false">
      <c r="B40" s="243" t="s">
        <v>147</v>
      </c>
      <c r="C40" s="216" t="n">
        <v>-316.35967</v>
      </c>
      <c r="D40" s="216" t="n">
        <v>-249.6</v>
      </c>
      <c r="E40" s="216" t="n">
        <v>-66.75967</v>
      </c>
      <c r="F40" s="217" t="n">
        <v>-0.267466626602564</v>
      </c>
    </row>
    <row r="41" customFormat="false" ht="13.5" hidden="false" customHeight="true" outlineLevel="0" collapsed="false">
      <c r="B41" s="243" t="s">
        <v>148</v>
      </c>
      <c r="C41" s="216" t="n">
        <v>-844.44433</v>
      </c>
      <c r="D41" s="216" t="n">
        <v>745.8</v>
      </c>
      <c r="E41" s="216" t="n">
        <v>-1590.24433</v>
      </c>
      <c r="F41" s="217" t="n">
        <v>-2.13226646554036</v>
      </c>
    </row>
    <row r="42" customFormat="false" ht="13.5" hidden="false" customHeight="true" outlineLevel="0" collapsed="false">
      <c r="B42" s="243" t="s">
        <v>149</v>
      </c>
      <c r="C42" s="216" t="n">
        <v>1149.08161</v>
      </c>
      <c r="D42" s="216" t="n">
        <v>1087.474</v>
      </c>
      <c r="E42" s="216" t="n">
        <v>61.6076100000003</v>
      </c>
      <c r="F42" s="217" t="n">
        <v>0.0566520303014143</v>
      </c>
    </row>
    <row r="43" s="233" customFormat="true" ht="13.5" hidden="true" customHeight="true" outlineLevel="0" collapsed="false">
      <c r="B43" s="243" t="s">
        <v>138</v>
      </c>
      <c r="C43" s="216" t="n">
        <v>0</v>
      </c>
      <c r="D43" s="216" t="n">
        <v>-0.002</v>
      </c>
      <c r="E43" s="216" t="n">
        <v>0.002</v>
      </c>
      <c r="F43" s="217" t="n">
        <v>1</v>
      </c>
    </row>
    <row r="44" customFormat="false" ht="13.5" hidden="false" customHeight="true" outlineLevel="0" collapsed="false">
      <c r="B44" s="223" t="s">
        <v>139</v>
      </c>
      <c r="C44" s="219" t="n">
        <v>-764.95754</v>
      </c>
      <c r="D44" s="219" t="n">
        <v>1528.188</v>
      </c>
      <c r="E44" s="219" t="n">
        <v>-2293.14554</v>
      </c>
      <c r="F44" s="220" t="n">
        <v>-1.50056507445419</v>
      </c>
    </row>
    <row r="45" customFormat="false" ht="13.5" hidden="false" customHeight="true" outlineLevel="0" collapsed="false">
      <c r="B45" s="210"/>
      <c r="C45" s="210"/>
      <c r="D45" s="210"/>
      <c r="E45" s="210"/>
      <c r="F45" s="210"/>
    </row>
    <row r="46" customFormat="false" ht="13.5" hidden="false" customHeight="true" outlineLevel="0" collapsed="false">
      <c r="B46" s="224" t="s">
        <v>129</v>
      </c>
      <c r="C46" s="214"/>
      <c r="D46" s="214"/>
      <c r="E46" s="214"/>
      <c r="F46" s="214"/>
    </row>
    <row r="47" customFormat="false" ht="13.5" hidden="false" customHeight="true" outlineLevel="0" collapsed="false">
      <c r="B47" s="243" t="s">
        <v>146</v>
      </c>
      <c r="C47" s="199" t="n">
        <v>-0.186142958796868</v>
      </c>
      <c r="D47" s="199" t="n">
        <v>-0.0157633419057609</v>
      </c>
      <c r="E47" s="200" t="n">
        <v>-17.0379616891107</v>
      </c>
      <c r="F47" s="201"/>
    </row>
    <row r="48" customFormat="false" ht="13.5" hidden="false" customHeight="true" outlineLevel="0" collapsed="false">
      <c r="B48" s="243" t="s">
        <v>147</v>
      </c>
      <c r="C48" s="199" t="n">
        <v>-0.325004954543177</v>
      </c>
      <c r="D48" s="199" t="n">
        <v>-0.265466395527912</v>
      </c>
      <c r="E48" s="200" t="n">
        <v>-5.95385590152649</v>
      </c>
      <c r="F48" s="201"/>
    </row>
    <row r="49" s="233" customFormat="true" ht="13.5" hidden="false" customHeight="true" outlineLevel="0" collapsed="false">
      <c r="B49" s="243" t="s">
        <v>148</v>
      </c>
      <c r="C49" s="199" t="n">
        <v>-0.276448927433979</v>
      </c>
      <c r="D49" s="199" t="n">
        <v>0.180078202907425</v>
      </c>
      <c r="E49" s="200" t="n">
        <v>-45.6527130341404</v>
      </c>
      <c r="F49" s="201"/>
    </row>
    <row r="50" customFormat="false" ht="13.5" hidden="false" customHeight="true" outlineLevel="0" collapsed="false">
      <c r="B50" s="243" t="s">
        <v>149</v>
      </c>
      <c r="C50" s="199" t="n">
        <v>0.218952371268312</v>
      </c>
      <c r="D50" s="199" t="n">
        <v>0.150846417752336</v>
      </c>
      <c r="E50" s="200" t="n">
        <v>6.81059535159764</v>
      </c>
      <c r="F50" s="201"/>
    </row>
    <row r="51" customFormat="false" ht="13.5" hidden="true" customHeight="true" outlineLevel="0" collapsed="false">
      <c r="B51" s="243" t="s">
        <v>138</v>
      </c>
      <c r="C51" s="199" t="n">
        <v>0</v>
      </c>
      <c r="D51" s="199" t="n">
        <v>-3.58156568143764E-006</v>
      </c>
      <c r="E51" s="200" t="n">
        <v>0.000358156568143764</v>
      </c>
      <c r="F51" s="201"/>
    </row>
    <row r="52" customFormat="false" ht="13.5" hidden="false" customHeight="true" outlineLevel="0" collapsed="false">
      <c r="B52" s="223" t="s">
        <v>139</v>
      </c>
      <c r="C52" s="202" t="n">
        <v>-0.0591621413063132</v>
      </c>
      <c r="D52" s="202" t="n">
        <v>0.100193872272462</v>
      </c>
      <c r="E52" s="203" t="n">
        <v>-15.9356013578776</v>
      </c>
      <c r="F52" s="211"/>
    </row>
    <row r="53" customFormat="false" ht="13.5" hidden="false" customHeight="true" outlineLevel="0" collapsed="false">
      <c r="B53" s="210"/>
      <c r="C53" s="210"/>
      <c r="D53" s="210"/>
      <c r="E53" s="210"/>
      <c r="F53" s="210"/>
    </row>
    <row r="54" customFormat="false" ht="13.5" hidden="false" customHeight="true" outlineLevel="0" collapsed="false">
      <c r="B54" s="212" t="s">
        <v>73</v>
      </c>
      <c r="C54" s="214"/>
      <c r="D54" s="214"/>
      <c r="E54" s="214"/>
      <c r="F54" s="214"/>
    </row>
    <row r="55" customFormat="false" ht="13.5" hidden="false" customHeight="true" outlineLevel="0" collapsed="false">
      <c r="B55" s="243" t="s">
        <v>146</v>
      </c>
      <c r="C55" s="216" t="n">
        <v>-938.65947</v>
      </c>
      <c r="D55" s="216" t="n">
        <v>-126.206</v>
      </c>
      <c r="E55" s="216" t="n">
        <v>-812.45347</v>
      </c>
      <c r="F55" s="217" t="n">
        <v>-6.43751858073309</v>
      </c>
    </row>
    <row r="56" customFormat="false" ht="13.5" hidden="false" customHeight="true" outlineLevel="0" collapsed="false">
      <c r="B56" s="243" t="s">
        <v>147</v>
      </c>
      <c r="C56" s="216" t="n">
        <v>-437.06591</v>
      </c>
      <c r="D56" s="216" t="n">
        <v>-379.255</v>
      </c>
      <c r="E56" s="216" t="n">
        <v>-57.81091</v>
      </c>
      <c r="F56" s="217" t="n">
        <v>-0.152432822243609</v>
      </c>
    </row>
    <row r="57" customFormat="false" ht="13.5" hidden="false" customHeight="true" outlineLevel="0" collapsed="false">
      <c r="B57" s="243" t="s">
        <v>148</v>
      </c>
      <c r="C57" s="216" t="n">
        <v>-1133.97817</v>
      </c>
      <c r="D57" s="216" t="n">
        <v>659.6</v>
      </c>
      <c r="E57" s="216" t="n">
        <v>-1793.57817</v>
      </c>
      <c r="F57" s="217" t="n">
        <v>-2.71919067616737</v>
      </c>
    </row>
    <row r="58" customFormat="false" ht="13.5" hidden="false" customHeight="true" outlineLevel="0" collapsed="false">
      <c r="B58" s="243" t="s">
        <v>149</v>
      </c>
      <c r="C58" s="216" t="n">
        <v>899.57883</v>
      </c>
      <c r="D58" s="216" t="n">
        <v>815.426</v>
      </c>
      <c r="E58" s="216" t="n">
        <v>84.15283</v>
      </c>
      <c r="F58" s="217" t="n">
        <v>0.103201063002651</v>
      </c>
    </row>
    <row r="59" customFormat="false" ht="13.5" hidden="true" customHeight="true" outlineLevel="0" collapsed="false">
      <c r="B59" s="243" t="s">
        <v>138</v>
      </c>
      <c r="C59" s="216" t="n">
        <v>0</v>
      </c>
      <c r="D59" s="216" t="n">
        <v>-0.002</v>
      </c>
      <c r="E59" s="216" t="n">
        <v>0.002</v>
      </c>
      <c r="F59" s="217" t="n">
        <v>1</v>
      </c>
    </row>
    <row r="60" customFormat="false" ht="13.5" hidden="false" customHeight="true" outlineLevel="0" collapsed="false">
      <c r="B60" s="223" t="s">
        <v>139</v>
      </c>
      <c r="C60" s="219" t="n">
        <v>-1610.12472</v>
      </c>
      <c r="D60" s="219" t="n">
        <v>969.563</v>
      </c>
      <c r="E60" s="219" t="n">
        <v>-2579.68772</v>
      </c>
      <c r="F60" s="220" t="n">
        <v>-2.66067054951561</v>
      </c>
    </row>
    <row r="61" customFormat="false" ht="12" hidden="false" customHeight="true" outlineLevel="0" collapsed="false">
      <c r="B61" s="210"/>
      <c r="C61" s="210"/>
      <c r="D61" s="210"/>
      <c r="E61" s="210"/>
      <c r="F61" s="210"/>
    </row>
    <row r="62" customFormat="false" ht="13.5" hidden="false" customHeight="true" outlineLevel="0" collapsed="false">
      <c r="B62" s="224" t="s">
        <v>131</v>
      </c>
      <c r="C62" s="214"/>
      <c r="D62" s="214"/>
      <c r="E62" s="214"/>
      <c r="F62" s="214"/>
    </row>
    <row r="63" customFormat="false" ht="13.5" hidden="false" customHeight="true" outlineLevel="0" collapsed="false">
      <c r="B63" s="243" t="s">
        <v>146</v>
      </c>
      <c r="C63" s="199" t="n">
        <v>-0.231965875528379</v>
      </c>
      <c r="D63" s="199" t="n">
        <v>-0.0358558923033389</v>
      </c>
      <c r="E63" s="200" t="n">
        <v>-19.610998322504</v>
      </c>
      <c r="F63" s="201"/>
    </row>
    <row r="64" customFormat="false" ht="13.5" hidden="false" customHeight="true" outlineLevel="0" collapsed="false">
      <c r="B64" s="243" t="s">
        <v>147</v>
      </c>
      <c r="C64" s="199" t="n">
        <v>-0.449009781214914</v>
      </c>
      <c r="D64" s="199" t="n">
        <v>-0.403363212483727</v>
      </c>
      <c r="E64" s="200" t="n">
        <v>-4.56465687311865</v>
      </c>
      <c r="F64" s="201"/>
    </row>
    <row r="65" customFormat="false" ht="13.5" hidden="false" customHeight="true" outlineLevel="0" collapsed="false">
      <c r="B65" s="243" t="s">
        <v>148</v>
      </c>
      <c r="C65" s="199" t="n">
        <v>-0.371234713400286</v>
      </c>
      <c r="D65" s="199" t="n">
        <v>0.159264658940383</v>
      </c>
      <c r="E65" s="200" t="n">
        <v>-53.0499372340669</v>
      </c>
      <c r="F65" s="201"/>
    </row>
    <row r="66" customFormat="false" ht="13.5" hidden="false" customHeight="true" outlineLevel="0" collapsed="false">
      <c r="B66" s="243" t="s">
        <v>149</v>
      </c>
      <c r="C66" s="199" t="n">
        <v>0.171410730323388</v>
      </c>
      <c r="D66" s="199" t="n">
        <v>0.113109914390704</v>
      </c>
      <c r="E66" s="200" t="n">
        <v>5.83008159326837</v>
      </c>
      <c r="F66" s="201"/>
    </row>
    <row r="67" customFormat="false" ht="13.5" hidden="true" customHeight="true" outlineLevel="0" collapsed="false">
      <c r="B67" s="243" t="s">
        <v>138</v>
      </c>
      <c r="C67" s="199" t="n">
        <v>0</v>
      </c>
      <c r="D67" s="199" t="n">
        <v>-3.58156568143764E-006</v>
      </c>
      <c r="E67" s="200" t="n">
        <v>0.000358156568143764</v>
      </c>
      <c r="F67" s="201"/>
    </row>
    <row r="68" customFormat="false" ht="13.5" hidden="false" customHeight="true" outlineLevel="0" collapsed="false">
      <c r="B68" s="223" t="s">
        <v>139</v>
      </c>
      <c r="C68" s="202" t="n">
        <v>-0.12452773026517</v>
      </c>
      <c r="D68" s="202" t="n">
        <v>0.0635682726091982</v>
      </c>
      <c r="E68" s="203" t="n">
        <v>-18.8096002874368</v>
      </c>
      <c r="F68" s="204"/>
    </row>
    <row r="69" customFormat="false" ht="12" hidden="false" customHeight="true" outlineLevel="0" collapsed="false">
      <c r="B69" s="210"/>
      <c r="C69" s="210"/>
      <c r="D69" s="210"/>
      <c r="E69" s="210"/>
      <c r="F69" s="210"/>
    </row>
    <row r="70" customFormat="false" ht="13.5" hidden="false" customHeight="true" outlineLevel="0" collapsed="false">
      <c r="B70" s="182" t="s">
        <v>132</v>
      </c>
      <c r="C70" s="201"/>
      <c r="D70" s="201"/>
      <c r="E70" s="201"/>
      <c r="F70" s="201"/>
    </row>
    <row r="71" customFormat="false" ht="13.5" hidden="false" customHeight="true" outlineLevel="0" collapsed="false">
      <c r="B71" s="243" t="s">
        <v>146</v>
      </c>
      <c r="C71" s="236" t="n">
        <v>-750.23515</v>
      </c>
      <c r="D71" s="236" t="n">
        <v>-52.484</v>
      </c>
      <c r="E71" s="236" t="n">
        <v>-697.75115</v>
      </c>
      <c r="F71" s="244" t="s">
        <v>101</v>
      </c>
    </row>
    <row r="72" customFormat="false" ht="13.5" hidden="false" customHeight="true" outlineLevel="0" collapsed="false">
      <c r="B72" s="243" t="s">
        <v>147</v>
      </c>
      <c r="C72" s="236" t="n">
        <v>-316.35967</v>
      </c>
      <c r="D72" s="236" t="n">
        <v>-256.6</v>
      </c>
      <c r="E72" s="236" t="n">
        <v>-59.75967</v>
      </c>
      <c r="F72" s="244" t="n">
        <v>-0.232890374123149</v>
      </c>
    </row>
    <row r="73" customFormat="false" ht="13.5" hidden="false" customHeight="true" outlineLevel="0" collapsed="false">
      <c r="B73" s="243" t="s">
        <v>148</v>
      </c>
      <c r="C73" s="236" t="n">
        <v>-733.44433</v>
      </c>
      <c r="D73" s="236" t="n">
        <v>766.8</v>
      </c>
      <c r="E73" s="236" t="n">
        <v>-1500.24433</v>
      </c>
      <c r="F73" s="244" t="n">
        <v>-1.95650016953573</v>
      </c>
    </row>
    <row r="74" customFormat="false" ht="13.5" hidden="false" customHeight="true" outlineLevel="0" collapsed="false">
      <c r="B74" s="243" t="s">
        <v>149</v>
      </c>
      <c r="C74" s="236" t="n">
        <v>1167.08161</v>
      </c>
      <c r="D74" s="236" t="n">
        <v>1087.474</v>
      </c>
      <c r="E74" s="236" t="n">
        <v>-2254.55561</v>
      </c>
      <c r="F74" s="244" t="n">
        <v>-0.0732041501681882</v>
      </c>
    </row>
    <row r="75" customFormat="false" ht="13.5" hidden="false" customHeight="true" outlineLevel="0" collapsed="false">
      <c r="B75" s="223" t="s">
        <v>139</v>
      </c>
      <c r="C75" s="219" t="n">
        <v>-632.95754</v>
      </c>
      <c r="D75" s="219" t="n">
        <v>1545.188</v>
      </c>
      <c r="E75" s="219" t="n">
        <f aca="false">+C75-D75</f>
        <v>-2178.14554</v>
      </c>
      <c r="F75" s="220" t="n">
        <v>1.40963141054681</v>
      </c>
    </row>
    <row r="76" customFormat="false" ht="13.5" hidden="false" customHeight="true" outlineLevel="0" collapsed="false">
      <c r="C76" s="199"/>
      <c r="D76" s="199"/>
      <c r="E76" s="239"/>
      <c r="F76" s="239"/>
    </row>
    <row r="77" customFormat="false" ht="13.5" hidden="false" customHeight="true" outlineLevel="0" collapsed="false">
      <c r="C77" s="210"/>
      <c r="D77" s="210"/>
      <c r="E77" s="210"/>
      <c r="F77" s="210"/>
    </row>
    <row r="78" customFormat="false" ht="13.5" hidden="false" customHeight="true" outlineLevel="0" collapsed="false">
      <c r="C78" s="199"/>
      <c r="D78" s="199"/>
      <c r="E78" s="201"/>
      <c r="F78" s="201"/>
    </row>
    <row r="79" customFormat="false" ht="13.5" hidden="false" customHeight="true" outlineLevel="0" collapsed="false">
      <c r="C79" s="199"/>
      <c r="D79" s="199"/>
      <c r="E79" s="201"/>
      <c r="F79" s="201"/>
    </row>
    <row r="80" customFormat="false" ht="13.5" hidden="false" customHeight="true" outlineLevel="0" collapsed="false">
      <c r="C80" s="199"/>
      <c r="D80" s="199"/>
      <c r="E80" s="201"/>
      <c r="F80" s="201"/>
    </row>
    <row r="81" customFormat="false" ht="13.5" hidden="false" customHeight="true" outlineLevel="0" collapsed="false">
      <c r="C81" s="199"/>
      <c r="D81" s="199"/>
      <c r="E81" s="201"/>
      <c r="F81" s="201"/>
    </row>
    <row r="82" customFormat="false" ht="13.5" hidden="false" customHeight="true" outlineLevel="0" collapsed="false">
      <c r="C82" s="199"/>
      <c r="D82" s="199"/>
      <c r="E82" s="201"/>
      <c r="F82" s="201"/>
    </row>
    <row r="83" customFormat="false" ht="13.5" hidden="false" customHeight="true" outlineLevel="0" collapsed="false">
      <c r="C83" s="199"/>
      <c r="D83" s="199"/>
      <c r="E83" s="239"/>
      <c r="F83" s="239"/>
    </row>
  </sheetData>
  <mergeCells count="1">
    <mergeCell ref="C3:F3"/>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CONFIDENTIAL&amp;R&amp;8&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lmendoza</cp:lastModifiedBy>
  <cp:lastPrinted>2009-05-14T08:53:49Z</cp:lastPrinted>
  <dcterms:modified xsi:type="dcterms:W3CDTF">2009-05-14T09:18:34Z</dcterms:modified>
  <cp:revision>0</cp:revision>
  <dc:subject/>
  <dc:title/>
</cp:coreProperties>
</file>