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Disclaimer" sheetId="1" state="visible" r:id="rId2"/>
    <sheet name="BalanceSheet" sheetId="2" state="visible" r:id="rId3"/>
    <sheet name="P&amp;L" sheetId="3" state="visible" r:id="rId4"/>
    <sheet name="CashFlow" sheetId="4" state="visible" r:id="rId5"/>
    <sheet name="CAPEX" sheetId="5" state="visible" r:id="rId6"/>
    <sheet name="LineofActivity" sheetId="6" state="visible" r:id="rId7"/>
    <sheet name="PrintMedia" sheetId="7" state="visible" r:id="rId8"/>
    <sheet name="Audiovisual" sheetId="8" state="visible" r:id="rId9"/>
    <sheet name="Internet" sheetId="9" state="visible" r:id="rId10"/>
    <sheet name="OtrosNegocios" sheetId="10" state="visible" r:id="rId11"/>
  </sheets>
  <externalReferences>
    <externalReference r:id="rId12"/>
    <externalReference r:id="rId13"/>
    <externalReference r:id="rId14"/>
  </externalReferences>
  <definedNames>
    <definedName function="false" hidden="false" localSheetId="7" name="_xlnm.Print_Area" vbProcedure="false">Audiovisual!$B$5:$L$52</definedName>
    <definedName function="false" hidden="false" localSheetId="1" name="_xlnm.Print_Area" vbProcedure="false">BalanceSheet!$B$5:$I$45</definedName>
    <definedName function="false" hidden="false" localSheetId="4" name="_xlnm.Print_Area" vbProcedure="false">CAPEX!$B$5:$M$17</definedName>
    <definedName function="false" hidden="false" localSheetId="3" name="_xlnm.Print_Area" vbProcedure="false">CashFlow!$B$7:$G$36</definedName>
    <definedName function="false" hidden="false" localSheetId="8" name="_xlnm.Print_Area" vbProcedure="false">Internet!$B$5:$L$52</definedName>
    <definedName function="false" hidden="false" localSheetId="5" name="_xlnm.Print_Area" vbProcedure="false">LineofActivity!$B$5:$L$43</definedName>
    <definedName function="false" hidden="false" localSheetId="9" name="_xlnm.Print_Area" vbProcedure="false">OtrosNegocios!$B$5:$K$52</definedName>
    <definedName function="false" hidden="false" localSheetId="2" name="_xlnm.Print_Area" vbProcedure="false">'P&amp;L'!$B$5:$L$38</definedName>
    <definedName function="false" hidden="false" localSheetId="6" name="_xlnm.Print_Area" vbProcedure="false">PrintMedia!$B$5:$L$59</definedName>
    <definedName function="false" hidden="false" name="AS2DocOpenMode" vbProcedure="false">"AS2DocumentEdit"</definedName>
    <definedName function="false" hidden="false" name="Excel_BuiltIn_Recorder" vbProcedure="false">'[2]'!$A$1:$A$1048576</definedName>
    <definedName function="false" hidden="false" name="GRUPO_CORREO_DE_COMUNICACION" vbProcedure="false">'[2]'!$A$1</definedName>
    <definedName function="false" hidden="false" name="Macro2" vbProcedure="false">'[2]'!$A$1</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A$142:$F$260</definedName>
    <definedName function="false" hidden="false" name="_100B" vbProcedure="false">'[3]Previsión 2003'!$A$262:$J$380</definedName>
    <definedName function="false" hidden="false" name="_100H2" vbProcedure="false">'[2]'!$Y$16:$BJ$108</definedName>
    <definedName function="false" hidden="false" name="_101" vbProcedure="false">'[2]'!$V$128:$AW$238</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1326:$F$1444</definedName>
    <definedName function="false" hidden="false" name="_104B" vbProcedure="false">'[3]Previsión 2003'!$A$1446:$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1" vbProcedure="false">'[2]'!$B$746:$AB$806</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T$495:$AO$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A$70:$X$133</definedName>
    <definedName function="false" hidden="false" name="_205b" vbProcedure="false">'[3]Previsión 2003'!$A$1:$X$13</definedName>
    <definedName function="false" hidden="false" name="_205c" vbProcedure="false">'[3]Previsión 2003'!$A$16:$X$79</definedName>
    <definedName function="false" hidden="false" name="_205d" vbProcedure="false">'[3]Previsión 2003'!$A$82:$X$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A$281:$AG$344</definedName>
    <definedName function="false" hidden="false" name="_303b" vbProcedure="false">'[3]Previsión 2003'!$A$348:$AG$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B$176:$R$261</definedName>
    <definedName function="false" hidden="false" name="_31B" vbProcedure="false">'[3]Previsión 2003'!$B$264:$R$349</definedName>
    <definedName function="false" hidden="false" name="_31C" vbProcedure="false">'[3]Previsión 2003'!$B$352:$R$437</definedName>
    <definedName function="false" hidden="false" name="_32" vbProcedure="false">'[2]'!$B$2237:$AD$2304</definedName>
    <definedName function="false" hidden="false" name="_32a" vbProcedure="false">'[3]Previsión 2003'!$B$545:$R$642</definedName>
    <definedName function="false" hidden="false" name="_32b" vbProcedure="false">'[3]Previsión 2003'!$B$645:$R$742</definedName>
    <definedName function="false" hidden="false" name="_33" vbProcedure="false">'[2]'!$B$2308:$AB$2395</definedName>
    <definedName function="false" hidden="false" name="_34" vbProcedure="false">'[2]'!$B$2398:$AF$2439</definedName>
    <definedName function="false" hidden="false" name="_34a" vbProcedure="false">'[3]Previsión 2003'!$B$622:$R$677</definedName>
    <definedName function="false" hidden="false" name="_35" vbProcedure="false">'[2]'!$B$2440:$AD$2525</definedName>
    <definedName function="false" hidden="false" name="_36" vbProcedure="false">'[2]'!$B$3015:$AB$3084</definedName>
    <definedName function="false" hidden="false" name="_36A" vbProcedure="false">'[3]Previsión 2003'!$B$1360:$R$1445</definedName>
    <definedName function="false" hidden="false" name="_36B" vbProcedure="false">'[3]Previsión 2003'!$B$1448:$R$1533</definedName>
    <definedName function="false" hidden="false" name="_36C" vbProcedure="false">'[3]Previsión 2003'!$B$1536:$R$1621</definedName>
    <definedName function="false" hidden="false" name="_37" vbProcedure="false">'[2]'!$B$2945:$AC$3011</definedName>
    <definedName function="false" hidden="false" name="_37a" vbProcedure="false">'[3]Previsión 2003'!$B$1729:$R$1826</definedName>
    <definedName function="false" hidden="false" name="_37b" vbProcedure="false">'[3]Previsión 2003'!$B$1829:$R$1926</definedName>
    <definedName function="false" hidden="false" name="_38" vbProcedure="false">'[2]'!$B$2873:$AB$2943</definedName>
    <definedName function="false" hidden="false" name="_39" vbProcedure="false">'[2]'!$B$2808:$AB$2871</definedName>
    <definedName function="false" hidden="false" name="_39a" vbProcedure="false">'[3]Previsión 2003'!$B$2065:$S$2131</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2" vbProcedure="false">'[2]'!$A$2555:$W$2597</definedName>
    <definedName function="false" hidden="false" name="_49" vbProcedure="false">'[2]'!$B$2623:$AE$268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H2" vbProcedure="false">'[2]'!$T$137:$DN$137</definedName>
    <definedName function="false" hidden="false" name="_7" vbProcedure="false">'[2]'!$B$471:$X$534</definedName>
    <definedName function="false" hidden="false" name="_8" vbProcedure="false">'[2]'!$B$538:$AB$600</definedName>
    <definedName function="false" hidden="false" name="_9" vbProcedure="false">'[2]'!$B$605:$X$671</definedName>
    <definedName function="false" hidden="false" name="__302" vbProcedure="false">'[2]'!$BW$826:$CZ$885</definedName>
    <definedName function="false" hidden="false" name="Área" vbProcedure="false">[1]BALANCE!$F$459:$L$5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57">
  <si>
    <t xml:space="preserve">Legal Disclaimer</t>
  </si>
  <si>
    <t xml:space="preserve">This document contains statements that constitute forward looking statements in its general meaning and within the meaning of the Private Securities Litigation Reform Act of 1995. These statements appear in a number of places in this document and include statements regarding future growth in the different business lines and the global business, market share, financial results and other aspects of the activity and situation relating to the Company.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Analysts and investors are cautioned not to place undue reliance on those forward looking statements which speak only as of the date of this presentation. Vocento. S.A. undertakes no obligation to release publicly the results of any revisions to these forward looking statements which may be made to reflect events and circumstances after the date of this presentation, including, without limitation, changes in Vocento’s business or acquisition strategy or to reflect the occurrence of unanticipated events. Analysts and investors are encouraged to consult the Company's Annual Report as well as periodic filings filed with the Spanish Market Regulator.</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any share in the Company.</t>
  </si>
  <si>
    <t xml:space="preserve">CONSOLIDATED BALANCE SHEETS</t>
  </si>
  <si>
    <t xml:space="preserve">VOCENTO, S.A. Y SOCIEDADES DEPENDIENTES</t>
  </si>
  <si>
    <t xml:space="preserve">Thousand of Euros</t>
  </si>
  <si>
    <t xml:space="preserve">1H08</t>
  </si>
  <si>
    <t xml:space="preserve">Var ab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Tangible assets</t>
  </si>
  <si>
    <t xml:space="preserve">Treasury shares</t>
  </si>
  <si>
    <t xml:space="preserve">Property, plant and equipment in use</t>
  </si>
  <si>
    <t xml:space="preserve">Net profit for the year</t>
  </si>
  <si>
    <t xml:space="preserve">Property, plant and equipment in the course of construction</t>
  </si>
  <si>
    <t xml:space="preserve">Interim dividend</t>
  </si>
  <si>
    <t xml:space="preserve">Investments accounted for using the equity method</t>
  </si>
  <si>
    <t xml:space="preserve">Of minority interest</t>
  </si>
  <si>
    <t xml:space="preserve">Financial assets</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Net Financial Position</t>
  </si>
  <si>
    <t xml:space="preserve">IFRS</t>
  </si>
  <si>
    <t xml:space="preserve">Var Abs</t>
  </si>
  <si>
    <t xml:space="preserve">Bank borrowings and other financial liabilities (short term)</t>
  </si>
  <si>
    <t xml:space="preserve">Bank borrowings and other financial liabilities (long term)</t>
  </si>
  <si>
    <t xml:space="preserve">Gross Debt</t>
  </si>
  <si>
    <t xml:space="preserve">Net cash position/ (net debt) </t>
  </si>
  <si>
    <t xml:space="preserve">CONSOLIDATED PROFIT AND LOSS ACCOUNT</t>
  </si>
  <si>
    <t xml:space="preserve">Ene-Mar 08</t>
  </si>
  <si>
    <t xml:space="preserve">Ene-Mar 07</t>
  </si>
  <si>
    <t xml:space="preserve">Var %</t>
  </si>
  <si>
    <t xml:space="preserve">Jan-June 08</t>
  </si>
  <si>
    <t xml:space="preserve">Jan-June 07</t>
  </si>
  <si>
    <t xml:space="preserve">Circulation revenues</t>
  </si>
  <si>
    <t xml:space="preserve">Advertising revenues</t>
  </si>
  <si>
    <t xml:space="preserve">Other revenues</t>
  </si>
  <si>
    <t xml:space="preserve">Total Revenue</t>
  </si>
  <si>
    <t xml:space="preserve">Staff costs</t>
  </si>
  <si>
    <t xml:space="preserve">Procurements</t>
  </si>
  <si>
    <t xml:space="preserve">External Services</t>
  </si>
  <si>
    <t xml:space="preserve">Operating Expenses (without D&amp;A)</t>
  </si>
  <si>
    <t xml:space="preserve">EBITDA</t>
  </si>
  <si>
    <t xml:space="preserve">EBITDA Margin</t>
  </si>
  <si>
    <t xml:space="preserve">Depreciation and amortization</t>
  </si>
  <si>
    <t xml:space="preserve">Gains on disposal of tangible &amp; intangible assets</t>
  </si>
  <si>
    <t xml:space="preserve">EBIT</t>
  </si>
  <si>
    <t xml:space="preserve">Impairment/reversal of other intangible assets</t>
  </si>
  <si>
    <t xml:space="preserve">n.r.</t>
  </si>
  <si>
    <t xml:space="preserve">Profit of companies acc. equity method</t>
  </si>
  <si>
    <t xml:space="preserve">Net financial income</t>
  </si>
  <si>
    <t xml:space="preserve">Net gains on disposal of non- current assets</t>
  </si>
  <si>
    <t xml:space="preserve">IPO related expenses </t>
  </si>
  <si>
    <t xml:space="preserve">Profit Before Taxes</t>
  </si>
  <si>
    <t xml:space="preserve">Corporation tax</t>
  </si>
  <si>
    <t xml:space="preserve">Profit After Taxes</t>
  </si>
  <si>
    <t xml:space="preserve">Net result of assets as maintained for sale</t>
  </si>
  <si>
    <t xml:space="preserve">n.a</t>
  </si>
  <si>
    <t xml:space="preserve">Minority interests</t>
  </si>
  <si>
    <t xml:space="preserve">Net profit attibutable to the parent </t>
  </si>
  <si>
    <t xml:space="preserve">CASH FLOW STATEMENT</t>
  </si>
  <si>
    <t xml:space="preserve">% Var</t>
  </si>
  <si>
    <t xml:space="preserve">Adjustments to net profit </t>
  </si>
  <si>
    <t xml:space="preserve">Cash flows from ordinary operating activities before </t>
  </si>
  <si>
    <t xml:space="preserve">changes in working capital</t>
  </si>
  <si>
    <t xml:space="preserve">Changes in working capital</t>
  </si>
  <si>
    <t xml:space="preserve">Income tax paid</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t>
  </si>
  <si>
    <t xml:space="preserve">Net cash flow from investing activities (II)</t>
  </si>
  <si>
    <t xml:space="preserve">n.r</t>
  </si>
  <si>
    <t xml:space="preserve">Interests and dividends paid</t>
  </si>
  <si>
    <t xml:space="preserve">Cash inflows/ (outflows) relating to bank borrowings &amp; other finan. liabilities</t>
  </si>
  <si>
    <t xml:space="preserve">Acquisition of treasury stock</t>
  </si>
  <si>
    <t xml:space="preserve">Net cash flows from financing activities (III)</t>
  </si>
  <si>
    <t xml:space="preserve">Net increase in cash and cash equivalents (I + II + III)</t>
  </si>
  <si>
    <t xml:space="preserve">Cash and cash equivalents provided by acquired companies</t>
  </si>
  <si>
    <t xml:space="preserve">Cash and cash equivalents provided by discontinued operations</t>
  </si>
  <si>
    <t xml:space="preserve">Cash and cash equivalents at beginning of the year</t>
  </si>
  <si>
    <t xml:space="preserve">Cash and cash equivalents at end of year</t>
  </si>
  <si>
    <t xml:space="preserve">CAPEX: (Additions to PPE and intangible assets)</t>
  </si>
  <si>
    <t xml:space="preserve">1H07</t>
  </si>
  <si>
    <t xml:space="preserve">Var Abs  1H08/1H07</t>
  </si>
  <si>
    <t xml:space="preserve">Intang.</t>
  </si>
  <si>
    <t xml:space="preserve">Tang.</t>
  </si>
  <si>
    <t xml:space="preserve">Total</t>
  </si>
  <si>
    <t xml:space="preserve">Print Media</t>
  </si>
  <si>
    <t xml:space="preserve">Audiovisual</t>
  </si>
  <si>
    <t xml:space="preserve">Internet</t>
  </si>
  <si>
    <t xml:space="preserve">Other Businesses</t>
  </si>
  <si>
    <t xml:space="preserve">Corporate and Others</t>
  </si>
  <si>
    <t xml:space="preserve">TOTAL</t>
  </si>
  <si>
    <t xml:space="preserve">LINES OF ACTIVITY</t>
  </si>
  <si>
    <t xml:space="preserve">Jan-Mar 08</t>
  </si>
  <si>
    <t xml:space="preserve">Jan-Mar 07</t>
  </si>
  <si>
    <t xml:space="preserve">Jan-Jun 08</t>
  </si>
  <si>
    <t xml:space="preserve">Jan-Jun 07</t>
  </si>
  <si>
    <t xml:space="preserve">Corporate and Other</t>
  </si>
  <si>
    <t xml:space="preserve">Total Revenues</t>
  </si>
  <si>
    <t xml:space="preserve">Total EBITDA </t>
  </si>
  <si>
    <t xml:space="preserve">EBIT Margin</t>
  </si>
  <si>
    <t xml:space="preserve">PRINT MEDIA</t>
  </si>
  <si>
    <t xml:space="preserve">Regional Press </t>
  </si>
  <si>
    <t xml:space="preserve">National Press</t>
  </si>
  <si>
    <t xml:space="preserve">Free Press</t>
  </si>
  <si>
    <t xml:space="preserve">n.a.</t>
  </si>
  <si>
    <t xml:space="preserve">Supplements&amp; Magazines</t>
  </si>
  <si>
    <t xml:space="preserve">Adjustments Intersegment</t>
  </si>
  <si>
    <t xml:space="preserve">Circulation Revenues</t>
  </si>
  <si>
    <t xml:space="preserve">Advertising Revenues</t>
  </si>
  <si>
    <t xml:space="preserve">Other Revenues</t>
  </si>
  <si>
    <t xml:space="preserve">AUDIOVISUAL</t>
  </si>
  <si>
    <t xml:space="preserve">Local and Regional Television</t>
  </si>
  <si>
    <t xml:space="preserve">National Television</t>
  </si>
  <si>
    <t xml:space="preserve">Radio</t>
  </si>
  <si>
    <t xml:space="preserve">Content</t>
  </si>
  <si>
    <t xml:space="preserve">INTERNET</t>
  </si>
  <si>
    <t xml:space="preserve">Digital Editions</t>
  </si>
  <si>
    <t xml:space="preserve">Vertical Portals &amp; Others</t>
  </si>
  <si>
    <t xml:space="preserve">Classified</t>
  </si>
  <si>
    <t xml:space="preserve">B2B</t>
  </si>
  <si>
    <t xml:space="preserve">OTHER REVENUES</t>
  </si>
  <si>
    <t xml:space="preserve">Printing</t>
  </si>
  <si>
    <t xml:space="preserve">Distribution</t>
  </si>
  <si>
    <t xml:space="preserve">Others</t>
  </si>
</sst>
</file>

<file path=xl/styles.xml><?xml version="1.0" encoding="utf-8"?>
<styleSheet xmlns="http://schemas.openxmlformats.org/spreadsheetml/2006/main">
  <numFmts count="19">
    <numFmt numFmtId="164" formatCode="General"/>
    <numFmt numFmtId="165" formatCode="_-\£* #,##0.00_-;&quot;-£&quot;* #,##0.00_-;_-\£* \-??_-;_-@_-"/>
    <numFmt numFmtId="166" formatCode="#,##0&quot;   &quot;;\(#,##0&quot; )   &quot;;&quot;-   &quot;"/>
    <numFmt numFmtId="167" formatCode="#,##0_ ;\(#,##0_)"/>
    <numFmt numFmtId="168" formatCode="0"/>
    <numFmt numFmtId="169" formatCode="#,##0_ ;\(#,##0\)"/>
    <numFmt numFmtId="170" formatCode="#,##0&quot;   &quot;;\(#,##0&quot;)   &quot;;&quot;-   &quot;"/>
    <numFmt numFmtId="171" formatCode="#,##0;[BLACK]\(#,##0\)"/>
    <numFmt numFmtId="172" formatCode="0%"/>
    <numFmt numFmtId="173" formatCode="0.0%;\(0.0%\)"/>
    <numFmt numFmtId="174" formatCode="#,##0\ ;\(#,##0&quot;) &quot;"/>
    <numFmt numFmtId="175" formatCode="#,##0.0"/>
    <numFmt numFmtId="176" formatCode="0.0%"/>
    <numFmt numFmtId="177" formatCode="[$-409]mmm\-yy"/>
    <numFmt numFmtId="178" formatCode="[$-C0A]mmm\-yy;@"/>
    <numFmt numFmtId="179" formatCode="#,##0;\(#,##0\)"/>
    <numFmt numFmtId="180" formatCode="#,##0"/>
    <numFmt numFmtId="181" formatCode="#,##0.0&quot; p.p. &quot;;[BLACK]\(#,##0.0&quot;) p.p.&quot;"/>
    <numFmt numFmtId="182" formatCode="0.00%"/>
  </numFmts>
  <fonts count="10">
    <font>
      <sz val="10"/>
      <name val="Arial"/>
      <family val="0"/>
    </font>
    <font>
      <sz val="10"/>
      <name val="Arial"/>
      <family val="0"/>
    </font>
    <font>
      <sz val="10"/>
      <name val="Arial"/>
      <family val="0"/>
    </font>
    <font>
      <sz val="10"/>
      <name val="Arial"/>
      <family val="0"/>
    </font>
    <font>
      <sz val="10"/>
      <name val="Book Antiqua"/>
      <family val="0"/>
    </font>
    <font>
      <sz val="10"/>
      <name val="Frutiger 55 Roman"/>
      <family val="0"/>
    </font>
    <font>
      <b val="true"/>
      <sz val="10"/>
      <color rgb="FF0000FF"/>
      <name val="Frutiger 55 Roman"/>
      <family val="0"/>
    </font>
    <font>
      <b val="true"/>
      <u val="single"/>
      <sz val="10"/>
      <color rgb="FF3366FF"/>
      <name val="Frutiger 55 Roman"/>
      <family val="0"/>
    </font>
    <font>
      <b val="true"/>
      <sz val="10"/>
      <name val="Frutiger 55 Roman"/>
      <family val="0"/>
    </font>
    <font>
      <b val="true"/>
      <sz val="14"/>
      <color rgb="FFFF0000"/>
      <name val="Frutiger 55 Roman"/>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8"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general"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70" fontId="8" fillId="0" borderId="4"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1" shrinkToFit="false"/>
      <protection locked="true" hidden="false"/>
    </xf>
    <xf numFmtId="169" fontId="5"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9" fontId="8" fillId="0" borderId="4" xfId="24" applyFont="true" applyBorder="true" applyAlignment="true" applyProtection="false">
      <alignment horizontal="general" vertical="center"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73" fontId="8" fillId="0" borderId="4" xfId="19" applyFont="true" applyBorder="true" applyAlignment="true" applyProtection="true">
      <alignment horizontal="general" vertical="center" textRotation="0" wrapText="false" indent="0" shrinkToFit="false"/>
      <protection locked="true" hidden="false"/>
    </xf>
    <xf numFmtId="174" fontId="8" fillId="0" borderId="4" xfId="22" applyFont="true" applyBorder="true" applyAlignment="true" applyProtection="false">
      <alignment horizontal="general" vertical="center" textRotation="0" wrapText="false" indent="0" shrinkToFit="false"/>
      <protection locked="true" hidden="false"/>
    </xf>
    <xf numFmtId="173" fontId="8" fillId="0" borderId="0" xfId="19" applyFont="true" applyBorder="true" applyAlignment="true" applyProtection="true">
      <alignment horizontal="general" vertical="center" textRotation="0" wrapText="false" indent="0" shrinkToFit="false"/>
      <protection locked="true" hidden="false"/>
    </xf>
    <xf numFmtId="175" fontId="5" fillId="0" borderId="0" xfId="22" applyFont="true" applyBorder="false" applyAlignment="true" applyProtection="false">
      <alignment horizontal="general" vertical="center" textRotation="0" wrapText="false" indent="0" shrinkToFit="false"/>
      <protection locked="true" hidden="false"/>
    </xf>
    <xf numFmtId="174" fontId="8" fillId="0" borderId="4" xfId="0" applyFont="true" applyBorder="true" applyAlignment="true" applyProtection="false">
      <alignment horizontal="general" vertical="center" textRotation="0" wrapText="false" indent="0" shrinkToFit="false"/>
      <protection locked="true" hidden="false"/>
    </xf>
    <xf numFmtId="173" fontId="8" fillId="0" borderId="5" xfId="19" applyFont="true" applyBorder="true" applyAlignment="true" applyProtection="true">
      <alignment horizontal="general" vertical="center" textRotation="0" wrapText="false" indent="0" shrinkToFit="false"/>
      <protection locked="true" hidden="false"/>
    </xf>
    <xf numFmtId="174" fontId="8" fillId="0" borderId="5"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76"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4" fontId="8" fillId="0" borderId="0" xfId="19" applyFont="true" applyBorder="true" applyAlignment="true" applyProtection="true">
      <alignment horizontal="general" vertical="center" textRotation="0" wrapText="false" indent="0" shrinkToFit="false"/>
      <protection locked="true" hidden="false"/>
    </xf>
    <xf numFmtId="174"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76" fontId="5" fillId="0" borderId="0" xfId="19" applyFont="true" applyBorder="true" applyAlignment="true" applyProtection="true">
      <alignment horizontal="general" vertical="center" textRotation="0" wrapText="false" indent="0" shrinkToFit="false"/>
      <protection locked="true" hidden="false"/>
    </xf>
    <xf numFmtId="17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7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8" fillId="0" borderId="0" xfId="22" applyFont="true" applyBorder="true" applyAlignment="true" applyProtection="false">
      <alignment horizontal="right" vertical="center" textRotation="0" wrapText="false" indent="0" shrinkToFit="false"/>
      <protection locked="true" hidden="false"/>
    </xf>
    <xf numFmtId="173" fontId="8" fillId="0" borderId="0"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77"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78"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9" fontId="8" fillId="0" borderId="0" xfId="22" applyFont="true" applyBorder="false" applyAlignment="true" applyProtection="false">
      <alignment horizontal="general" vertical="center" textRotation="0" wrapText="true" indent="0" shrinkToFit="false"/>
      <protection locked="true" hidden="false"/>
    </xf>
    <xf numFmtId="173" fontId="8" fillId="0" borderId="0" xfId="19" applyFont="true" applyBorder="true" applyAlignment="true" applyProtection="true">
      <alignment horizontal="right" vertical="center" textRotation="0" wrapText="true" indent="0" shrinkToFit="false"/>
      <protection locked="true" hidden="false"/>
    </xf>
    <xf numFmtId="179" fontId="5" fillId="0" borderId="0" xfId="22" applyFont="true" applyBorder="false" applyAlignment="true" applyProtection="false">
      <alignment horizontal="general" vertical="center" textRotation="0" wrapText="true" indent="0" shrinkToFit="false"/>
      <protection locked="true" hidden="false"/>
    </xf>
    <xf numFmtId="173" fontId="5" fillId="0" borderId="0" xfId="1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70" fontId="8" fillId="0" borderId="0" xfId="24"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81" fontId="5" fillId="0" borderId="0" xfId="0" applyFont="true" applyBorder="fals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74"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74" fontId="8" fillId="0" borderId="4" xfId="23" applyFont="true" applyBorder="true" applyAlignment="true" applyProtection="false">
      <alignment horizontal="right" vertical="center" textRotation="0" wrapText="false" indent="0" shrinkToFit="false"/>
      <protection locked="true" hidden="false"/>
    </xf>
    <xf numFmtId="173" fontId="8" fillId="0" borderId="4"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74" fontId="5" fillId="0" borderId="0" xfId="23"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4" fontId="8" fillId="0" borderId="4" xfId="23" applyFont="true" applyBorder="true" applyAlignment="true" applyProtection="false">
      <alignment horizontal="general" vertical="center" textRotation="0" wrapText="false" indent="0" shrinkToFit="false"/>
      <protection locked="true" hidden="false"/>
    </xf>
    <xf numFmtId="182"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8" fillId="0" borderId="0" xfId="23" applyFont="true" applyBorder="true" applyAlignment="true" applyProtection="false">
      <alignment horizontal="right" vertical="center" textRotation="0" wrapText="false" indent="0" shrinkToFit="false"/>
      <protection locked="true" hidden="false"/>
    </xf>
    <xf numFmtId="181"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82" fontId="5" fillId="0" borderId="0" xfId="19"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JOHANO?HOMEDRIVE=C:?H" xfId="20"/>
    <cellStyle name="Euro" xfId="21"/>
    <cellStyle name="Normal_Cuenta Consolidada 9.2" xfId="22"/>
    <cellStyle name="Normal_P&amp;LConsolidada Completa2" xfId="23"/>
    <cellStyle name="Normal_Sheet1" xfId="24"/>
  </cellStyles>
  <dxfs count="9">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2</xdr:col>
      <xdr:colOff>564120</xdr:colOff>
      <xdr:row>2</xdr:row>
      <xdr:rowOff>133200</xdr:rowOff>
    </xdr:to>
    <xdr:pic>
      <xdr:nvPicPr>
        <xdr:cNvPr id="0" name="Picture 1" descr=""/>
        <xdr:cNvPicPr/>
      </xdr:nvPicPr>
      <xdr:blipFill>
        <a:blip r:embed="rId1"/>
        <a:srcRect l="29569" t="43243" r="30041" b="43401"/>
        <a:stretch/>
      </xdr:blipFill>
      <xdr:spPr>
        <a:xfrm>
          <a:off x="744120" y="162000"/>
          <a:ext cx="142920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Consolidacion/Comprobacion%20de%20consolidacion/Diciembre%20(13)_2001/Consolidacion/Comprobacion%20de%20consolidacion/Noviembre_2001/Consoljun01/GCCONSO0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0" activeCellId="0" sqref="C20"/>
    </sheetView>
  </sheetViews>
  <sheetFormatPr defaultColWidth="11.41796875" defaultRowHeight="12.75" zeroHeight="false" outlineLevelRow="0" outlineLevelCol="0"/>
  <cols>
    <col collapsed="false" customWidth="false" hidden="false" outlineLevel="0" max="257" min="1" style="1" width="11.42"/>
  </cols>
  <sheetData>
    <row r="5" customFormat="false" ht="12.75" hidden="false" customHeight="false" outlineLevel="0" collapsed="false">
      <c r="B5" s="2" t="s">
        <v>0</v>
      </c>
    </row>
    <row r="7" customFormat="false" ht="63.75" hidden="false" customHeight="true" outlineLevel="0" collapsed="false">
      <c r="B7" s="3" t="s">
        <v>1</v>
      </c>
      <c r="C7" s="3"/>
      <c r="D7" s="3"/>
      <c r="E7" s="3"/>
      <c r="F7" s="3"/>
      <c r="G7" s="3"/>
      <c r="H7" s="3"/>
      <c r="I7" s="3"/>
      <c r="J7" s="3"/>
    </row>
    <row r="8" customFormat="false" ht="63.75" hidden="false" customHeight="true" outlineLevel="0" collapsed="false">
      <c r="B8" s="3" t="s">
        <v>2</v>
      </c>
      <c r="C8" s="3"/>
      <c r="D8" s="3"/>
      <c r="E8" s="3"/>
      <c r="F8" s="3"/>
      <c r="G8" s="3"/>
      <c r="H8" s="3"/>
      <c r="I8" s="3"/>
      <c r="J8" s="3"/>
    </row>
    <row r="9" customFormat="false" ht="87.75" hidden="false" customHeight="true" outlineLevel="0" collapsed="false">
      <c r="B9" s="3" t="s">
        <v>3</v>
      </c>
      <c r="C9" s="3"/>
      <c r="D9" s="3"/>
      <c r="E9" s="3"/>
      <c r="F9" s="3"/>
      <c r="G9" s="3"/>
      <c r="H9" s="3"/>
      <c r="I9" s="3"/>
      <c r="J9" s="3"/>
    </row>
    <row r="10" customFormat="false" ht="32.25" hidden="false" customHeight="true" outlineLevel="0" collapsed="false">
      <c r="B10" s="3" t="s">
        <v>4</v>
      </c>
      <c r="C10" s="3"/>
      <c r="D10" s="3"/>
      <c r="E10" s="3"/>
      <c r="F10" s="3"/>
      <c r="G10" s="3"/>
      <c r="H10" s="3"/>
      <c r="I10" s="3"/>
      <c r="J10" s="3"/>
    </row>
    <row r="11" customFormat="false" ht="32.25" hidden="false" customHeight="true" outlineLevel="0" collapsed="false">
      <c r="B11" s="3" t="s">
        <v>5</v>
      </c>
      <c r="C11" s="3"/>
      <c r="D11" s="3"/>
      <c r="E11" s="3"/>
      <c r="F11" s="3"/>
      <c r="G11" s="3"/>
      <c r="H11" s="3"/>
      <c r="I11" s="3"/>
      <c r="J11" s="3"/>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row r="15" customFormat="false" ht="12.75" hidden="false" customHeight="false" outlineLevel="0" collapsed="false">
      <c r="B15" s="4"/>
    </row>
    <row r="16" customFormat="false" ht="12.75" hidden="false" customHeight="false" outlineLevel="0" collapsed="false">
      <c r="B16" s="4"/>
    </row>
    <row r="17" customFormat="false" ht="12.75" hidden="false" customHeight="false" outlineLevel="0" collapsed="false">
      <c r="B17" s="4"/>
    </row>
    <row r="18" customFormat="false" ht="12.75" hidden="false" customHeight="false" outlineLevel="0" collapsed="false">
      <c r="B18" s="4"/>
    </row>
    <row r="19" customFormat="false" ht="12.75" hidden="false" customHeight="false" outlineLevel="0" collapsed="false">
      <c r="B19" s="4"/>
    </row>
    <row r="20" customFormat="false" ht="12.75" hidden="false" customHeight="false" outlineLevel="0" collapsed="false">
      <c r="B20" s="4"/>
    </row>
    <row r="21" customFormat="false" ht="12.75" hidden="false" customHeight="false" outlineLevel="0" collapsed="false">
      <c r="B21" s="4"/>
    </row>
    <row r="22" customFormat="false" ht="12.75" hidden="false" customHeight="false" outlineLevel="0" collapsed="false">
      <c r="B22" s="4"/>
    </row>
    <row r="23" customFormat="false" ht="12.75" hidden="false" customHeight="false" outlineLevel="0" collapsed="false">
      <c r="B23" s="4"/>
    </row>
    <row r="24" customFormat="false" ht="12.75" hidden="false" customHeight="false" outlineLevel="0" collapsed="false">
      <c r="B24" s="4"/>
    </row>
    <row r="25" customFormat="false" ht="12.75" hidden="false" customHeight="false" outlineLevel="0" collapsed="false">
      <c r="B25" s="4"/>
    </row>
    <row r="26" customFormat="false" ht="12.75" hidden="false" customHeight="false" outlineLevel="0" collapsed="false">
      <c r="B26" s="4"/>
    </row>
    <row r="27" customFormat="false" ht="12.75" hidden="false" customHeight="false" outlineLevel="0" collapsed="false">
      <c r="B27" s="4"/>
    </row>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4"/>
    </row>
    <row r="31" customFormat="false" ht="12.75" hidden="false" customHeight="false" outlineLevel="0" collapsed="false">
      <c r="B31" s="4"/>
    </row>
    <row r="32" customFormat="false" ht="12.75" hidden="false" customHeight="false" outlineLevel="0" collapsed="false">
      <c r="B32" s="4"/>
    </row>
    <row r="33" customFormat="false" ht="12.75" hidden="false" customHeight="false" outlineLevel="0" collapsed="false">
      <c r="B33" s="4"/>
    </row>
    <row r="34" customFormat="false" ht="12.75" hidden="false" customHeight="false" outlineLevel="0" collapsed="false">
      <c r="B34" s="4"/>
    </row>
    <row r="35" customFormat="false" ht="12.75" hidden="false" customHeight="false" outlineLevel="0" collapsed="false">
      <c r="B35" s="4"/>
    </row>
    <row r="36" customFormat="false" ht="12.75" hidden="false" customHeight="false" outlineLevel="0" collapsed="false">
      <c r="B36" s="4"/>
    </row>
    <row r="37" customFormat="false" ht="12.75" hidden="false" customHeight="false" outlineLevel="0" collapsed="false">
      <c r="B37" s="4"/>
    </row>
    <row r="38" customFormat="false" ht="12.75" hidden="false" customHeight="false" outlineLevel="0" collapsed="false">
      <c r="B38" s="4"/>
    </row>
    <row r="39" customFormat="false" ht="12.75" hidden="false" customHeight="false" outlineLevel="0" collapsed="false">
      <c r="B39" s="4"/>
    </row>
    <row r="40" customFormat="false" ht="12.75" hidden="false" customHeight="false" outlineLevel="0" collapsed="false">
      <c r="B40" s="4"/>
    </row>
    <row r="41" customFormat="false" ht="12.75" hidden="false" customHeight="false" outlineLevel="0" collapsed="false">
      <c r="B41" s="4"/>
    </row>
    <row r="42" customFormat="false" ht="12.75" hidden="false" customHeight="false" outlineLevel="0" collapsed="false">
      <c r="B42" s="4"/>
    </row>
    <row r="43" customFormat="false" ht="12.75" hidden="false" customHeight="false" outlineLevel="0" collapsed="false">
      <c r="B43" s="4"/>
    </row>
    <row r="44" customFormat="false" ht="12.75" hidden="false" customHeight="false" outlineLevel="0" collapsed="false">
      <c r="B44" s="4"/>
    </row>
    <row r="45" customFormat="false" ht="12.75" hidden="false" customHeight="false" outlineLevel="0" collapsed="false">
      <c r="B45" s="4"/>
    </row>
    <row r="46" customFormat="false" ht="12.75" hidden="false" customHeight="false" outlineLevel="0" collapsed="false">
      <c r="B46" s="4"/>
    </row>
    <row r="47" customFormat="false" ht="12.75" hidden="false" customHeight="false" outlineLevel="0" collapsed="false">
      <c r="B47" s="4"/>
    </row>
    <row r="48" customFormat="false" ht="12.75" hidden="false" customHeight="false" outlineLevel="0" collapsed="false">
      <c r="B48" s="4"/>
    </row>
    <row r="49" customFormat="false" ht="12.75" hidden="false" customHeight="false" outlineLevel="0" collapsed="false">
      <c r="B49" s="4"/>
    </row>
    <row r="50" customFormat="false" ht="12.75" hidden="false" customHeight="false" outlineLevel="0" collapsed="false">
      <c r="B50" s="4"/>
    </row>
    <row r="51" customFormat="false" ht="12.75" hidden="false" customHeight="false" outlineLevel="0" collapsed="false">
      <c r="B51" s="4"/>
    </row>
    <row r="52" customFormat="false" ht="12.75" hidden="false" customHeight="false" outlineLevel="0" collapsed="false">
      <c r="B52" s="4"/>
    </row>
    <row r="53" customFormat="false" ht="12.75" hidden="false" customHeight="false" outlineLevel="0" collapsed="false">
      <c r="B53" s="4"/>
    </row>
    <row r="54" customFormat="false" ht="12.75" hidden="false" customHeight="false" outlineLevel="0" collapsed="false">
      <c r="B54" s="4"/>
    </row>
  </sheetData>
  <mergeCells count="5">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K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11.41796875" defaultRowHeight="12.75" zeroHeight="false" outlineLevelRow="0" outlineLevelCol="0"/>
  <cols>
    <col collapsed="false" customWidth="true" hidden="false" outlineLevel="0" max="1" min="1" style="5" width="2.99"/>
    <col collapsed="false" customWidth="true" hidden="false" outlineLevel="0" max="2" min="2" style="5" width="32.56"/>
    <col collapsed="false" customWidth="true" hidden="false" outlineLevel="0" max="6" min="3" style="5" width="11.13"/>
    <col collapsed="false" customWidth="true" hidden="false" outlineLevel="0" max="7" min="7" style="5" width="3.7"/>
    <col collapsed="false" customWidth="true" hidden="false" outlineLevel="0" max="11" min="8" style="5" width="11.13"/>
    <col collapsed="false" customWidth="false" hidden="false" outlineLevel="0" max="257" min="12" style="5" width="11.42"/>
  </cols>
  <sheetData>
    <row r="5" customFormat="false" ht="12.75" hidden="false" customHeight="false" outlineLevel="0" collapsed="false">
      <c r="B5" s="7" t="s">
        <v>153</v>
      </c>
    </row>
    <row r="6" customFormat="false" ht="12.75" hidden="false" customHeight="false" outlineLevel="0" collapsed="false">
      <c r="B6" s="8" t="s">
        <v>7</v>
      </c>
    </row>
    <row r="7" customFormat="false" ht="12.75" hidden="false" customHeight="true" outlineLevel="0" collapsed="false">
      <c r="C7" s="48" t="s">
        <v>51</v>
      </c>
      <c r="D7" s="48"/>
      <c r="E7" s="48"/>
      <c r="F7" s="48"/>
      <c r="H7" s="48" t="s">
        <v>51</v>
      </c>
      <c r="I7" s="48"/>
      <c r="J7" s="48"/>
      <c r="K7" s="48"/>
    </row>
    <row r="8" customFormat="false" ht="25.5" hidden="false" customHeight="false" outlineLevel="0" collapsed="false">
      <c r="B8" s="49" t="s">
        <v>8</v>
      </c>
      <c r="C8" s="50" t="s">
        <v>125</v>
      </c>
      <c r="D8" s="50" t="s">
        <v>126</v>
      </c>
      <c r="E8" s="50" t="s">
        <v>52</v>
      </c>
      <c r="F8" s="50" t="s">
        <v>60</v>
      </c>
      <c r="H8" s="50" t="s">
        <v>127</v>
      </c>
      <c r="I8" s="50" t="s">
        <v>128</v>
      </c>
      <c r="J8" s="50" t="s">
        <v>52</v>
      </c>
      <c r="K8" s="50" t="s">
        <v>60</v>
      </c>
    </row>
    <row r="9" customFormat="false" ht="12.75" hidden="false" customHeight="false" outlineLevel="0" collapsed="false">
      <c r="C9" s="51"/>
      <c r="D9" s="51"/>
      <c r="E9" s="51"/>
      <c r="F9" s="51"/>
      <c r="H9" s="51"/>
      <c r="I9" s="51"/>
      <c r="J9" s="51"/>
      <c r="K9" s="51"/>
    </row>
    <row r="10" customFormat="false" ht="12.75" hidden="false" customHeight="false" outlineLevel="0" collapsed="false">
      <c r="B10" s="120" t="s">
        <v>154</v>
      </c>
      <c r="C10" s="119" t="n">
        <v>0</v>
      </c>
      <c r="D10" s="119" t="n">
        <v>0</v>
      </c>
      <c r="E10" s="70" t="s">
        <v>137</v>
      </c>
      <c r="F10" s="70" t="s">
        <v>86</v>
      </c>
      <c r="H10" s="119" t="n">
        <v>0</v>
      </c>
      <c r="I10" s="119" t="n">
        <v>0</v>
      </c>
      <c r="J10" s="70" t="s">
        <v>137</v>
      </c>
      <c r="K10" s="70" t="s">
        <v>86</v>
      </c>
    </row>
    <row r="11" customFormat="false" ht="12.75" hidden="false" customHeight="false" outlineLevel="0" collapsed="false">
      <c r="B11" s="120" t="s">
        <v>155</v>
      </c>
      <c r="C11" s="119" t="n">
        <v>29623.62356</v>
      </c>
      <c r="D11" s="119" t="n">
        <v>30545.72177</v>
      </c>
      <c r="E11" s="119" t="n">
        <v>-922.09821</v>
      </c>
      <c r="F11" s="70" t="n">
        <v>-0.0301874749250687</v>
      </c>
      <c r="H11" s="119" t="n">
        <v>59569.80767</v>
      </c>
      <c r="I11" s="119" t="n">
        <v>60177.55452</v>
      </c>
      <c r="J11" s="119" t="n">
        <v>-607.746850000003</v>
      </c>
      <c r="K11" s="70" t="n">
        <v>-0.0100992281066858</v>
      </c>
    </row>
    <row r="12" customFormat="false" ht="12.75" hidden="false" customHeight="false" outlineLevel="0" collapsed="false">
      <c r="B12" s="120" t="s">
        <v>156</v>
      </c>
      <c r="C12" s="119" t="n">
        <v>254.49342</v>
      </c>
      <c r="D12" s="119" t="n">
        <v>255.27377</v>
      </c>
      <c r="E12" s="119" t="n">
        <v>-0.78034999999997</v>
      </c>
      <c r="F12" s="70" t="n">
        <v>-0.00305691415142251</v>
      </c>
      <c r="H12" s="119" t="n">
        <v>544.92138</v>
      </c>
      <c r="I12" s="119" t="n">
        <v>525.27198</v>
      </c>
      <c r="J12" s="119" t="n">
        <v>19.6494</v>
      </c>
      <c r="K12" s="70" t="n">
        <v>0.0374080490644104</v>
      </c>
    </row>
    <row r="13" customFormat="false" ht="12.75" hidden="false" customHeight="false" outlineLevel="0" collapsed="false">
      <c r="B13" s="120" t="s">
        <v>139</v>
      </c>
      <c r="C13" s="119" t="n">
        <v>0</v>
      </c>
      <c r="D13" s="119" t="n">
        <v>1</v>
      </c>
      <c r="E13" s="119" t="n">
        <v>-1</v>
      </c>
      <c r="F13" s="70" t="s">
        <v>86</v>
      </c>
      <c r="H13" s="119" t="n">
        <v>0</v>
      </c>
      <c r="I13" s="119" t="n">
        <v>1</v>
      </c>
      <c r="J13" s="119" t="n">
        <v>-1</v>
      </c>
      <c r="K13" s="70" t="s">
        <v>86</v>
      </c>
    </row>
    <row r="14" s="41" customFormat="true" ht="12.75" hidden="false" customHeight="false" outlineLevel="0" collapsed="false">
      <c r="B14" s="121" t="s">
        <v>140</v>
      </c>
      <c r="C14" s="122" t="n">
        <v>29878.11698</v>
      </c>
      <c r="D14" s="122" t="n">
        <v>30800.99554</v>
      </c>
      <c r="E14" s="122" t="n">
        <v>-922.878560000001</v>
      </c>
      <c r="F14" s="123" t="n">
        <v>-0.0299626211367583</v>
      </c>
      <c r="H14" s="122" t="n">
        <v>60114.72905</v>
      </c>
      <c r="I14" s="122" t="n">
        <v>60702.8265</v>
      </c>
      <c r="J14" s="122" t="n">
        <v>-588.097450000008</v>
      </c>
      <c r="K14" s="123" t="n">
        <v>-0.00968813948062219</v>
      </c>
    </row>
    <row r="15" customFormat="false" ht="6.75" hidden="false" customHeight="true" outlineLevel="0" collapsed="false">
      <c r="B15" s="124"/>
      <c r="C15" s="119"/>
      <c r="D15" s="119"/>
      <c r="E15" s="119"/>
      <c r="F15" s="70"/>
      <c r="H15" s="119"/>
      <c r="I15" s="119"/>
      <c r="J15" s="119"/>
      <c r="K15" s="70"/>
    </row>
    <row r="16" customFormat="false" ht="12.75" hidden="false" customHeight="false" outlineLevel="0" collapsed="false">
      <c r="B16" s="120" t="s">
        <v>154</v>
      </c>
      <c r="C16" s="119" t="n">
        <v>0</v>
      </c>
      <c r="D16" s="119" t="n">
        <v>0</v>
      </c>
      <c r="E16" s="70" t="s">
        <v>137</v>
      </c>
      <c r="F16" s="70" t="s">
        <v>86</v>
      </c>
      <c r="H16" s="119" t="n">
        <v>0</v>
      </c>
      <c r="I16" s="119" t="n">
        <v>0</v>
      </c>
      <c r="J16" s="70" t="s">
        <v>137</v>
      </c>
      <c r="K16" s="70" t="s">
        <v>86</v>
      </c>
    </row>
    <row r="17" customFormat="false" ht="12.75" hidden="false" customHeight="false" outlineLevel="0" collapsed="false">
      <c r="B17" s="120" t="s">
        <v>155</v>
      </c>
      <c r="C17" s="119" t="n">
        <v>0</v>
      </c>
      <c r="D17" s="119" t="n">
        <v>0</v>
      </c>
      <c r="E17" s="70" t="s">
        <v>137</v>
      </c>
      <c r="F17" s="70" t="s">
        <v>86</v>
      </c>
      <c r="H17" s="119" t="n">
        <v>0</v>
      </c>
      <c r="I17" s="119" t="n">
        <v>0</v>
      </c>
      <c r="J17" s="70" t="s">
        <v>137</v>
      </c>
      <c r="K17" s="70" t="s">
        <v>86</v>
      </c>
    </row>
    <row r="18" customFormat="false" ht="12.75" hidden="false" customHeight="false" outlineLevel="0" collapsed="false">
      <c r="B18" s="120" t="s">
        <v>156</v>
      </c>
      <c r="C18" s="119" t="n">
        <v>953.10862</v>
      </c>
      <c r="D18" s="119" t="n">
        <v>1348.42239</v>
      </c>
      <c r="E18" s="119" t="n">
        <v>-395.31377</v>
      </c>
      <c r="F18" s="70" t="n">
        <v>-0.293167610484427</v>
      </c>
      <c r="H18" s="119" t="n">
        <v>3008.98374</v>
      </c>
      <c r="I18" s="119" t="n">
        <v>3611.51738</v>
      </c>
      <c r="J18" s="119" t="n">
        <v>-602.53364</v>
      </c>
      <c r="K18" s="70" t="n">
        <v>-0.166836699537079</v>
      </c>
    </row>
    <row r="19" customFormat="false" ht="12.75" hidden="false" customHeight="false" outlineLevel="0" collapsed="false">
      <c r="B19" s="120" t="s">
        <v>139</v>
      </c>
      <c r="C19" s="119" t="n">
        <v>0</v>
      </c>
      <c r="D19" s="119" t="n">
        <v>0</v>
      </c>
      <c r="E19" s="119" t="n">
        <v>0</v>
      </c>
      <c r="F19" s="70" t="s">
        <v>86</v>
      </c>
      <c r="H19" s="119" t="n">
        <v>0</v>
      </c>
      <c r="I19" s="119" t="n">
        <v>-0.0760000000000218</v>
      </c>
      <c r="J19" s="119" t="n">
        <v>0.0760000000000218</v>
      </c>
      <c r="K19" s="70" t="s">
        <v>86</v>
      </c>
    </row>
    <row r="20" s="41" customFormat="true" ht="12.75" hidden="false" customHeight="false" outlineLevel="0" collapsed="false">
      <c r="B20" s="121" t="s">
        <v>141</v>
      </c>
      <c r="C20" s="122" t="n">
        <v>953.10862</v>
      </c>
      <c r="D20" s="122" t="n">
        <v>1348.42239</v>
      </c>
      <c r="E20" s="122" t="n">
        <v>-395.31377</v>
      </c>
      <c r="F20" s="123" t="n">
        <v>-0.293167610484427</v>
      </c>
      <c r="H20" s="122" t="n">
        <v>3008.98374</v>
      </c>
      <c r="I20" s="122" t="n">
        <v>3611.44138</v>
      </c>
      <c r="J20" s="122" t="n">
        <v>-602.45764</v>
      </c>
      <c r="K20" s="123" t="n">
        <v>-0.166819166257656</v>
      </c>
    </row>
    <row r="21" customFormat="false" ht="6.75" hidden="false" customHeight="true" outlineLevel="0" collapsed="false">
      <c r="B21" s="124"/>
      <c r="C21" s="119"/>
      <c r="D21" s="119"/>
      <c r="E21" s="119"/>
      <c r="F21" s="70"/>
      <c r="H21" s="119"/>
      <c r="I21" s="119"/>
      <c r="J21" s="119"/>
      <c r="K21" s="70"/>
    </row>
    <row r="22" customFormat="false" ht="12.75" hidden="false" customHeight="false" outlineLevel="0" collapsed="false">
      <c r="B22" s="120" t="s">
        <v>154</v>
      </c>
      <c r="C22" s="119" t="n">
        <v>7649.05647</v>
      </c>
      <c r="D22" s="119" t="n">
        <v>6842.05426</v>
      </c>
      <c r="E22" s="119" t="n">
        <v>807.002210000001</v>
      </c>
      <c r="F22" s="70" t="n">
        <v>0.117947356062037</v>
      </c>
      <c r="H22" s="119" t="n">
        <v>15974.09096</v>
      </c>
      <c r="I22" s="119" t="n">
        <v>14556.88413</v>
      </c>
      <c r="J22" s="119" t="n">
        <v>1417.20683</v>
      </c>
      <c r="K22" s="70" t="n">
        <v>0.0973564684134092</v>
      </c>
    </row>
    <row r="23" customFormat="false" ht="12.75" hidden="false" customHeight="false" outlineLevel="0" collapsed="false">
      <c r="B23" s="120" t="s">
        <v>155</v>
      </c>
      <c r="C23" s="119" t="n">
        <v>13955.12565</v>
      </c>
      <c r="D23" s="119" t="n">
        <v>14355.29449</v>
      </c>
      <c r="E23" s="119" t="n">
        <v>-400.16884</v>
      </c>
      <c r="F23" s="70" t="n">
        <v>-0.0278760453349641</v>
      </c>
      <c r="H23" s="119" t="n">
        <v>29407.2264</v>
      </c>
      <c r="I23" s="119" t="n">
        <v>29648.06729</v>
      </c>
      <c r="J23" s="119" t="n">
        <v>-240.840889999996</v>
      </c>
      <c r="K23" s="70" t="n">
        <v>-0.00812332512754477</v>
      </c>
    </row>
    <row r="24" customFormat="false" ht="12.75" hidden="false" customHeight="false" outlineLevel="0" collapsed="false">
      <c r="B24" s="120" t="s">
        <v>156</v>
      </c>
      <c r="C24" s="119" t="n">
        <v>1723.05736</v>
      </c>
      <c r="D24" s="119" t="n">
        <v>1766.79267</v>
      </c>
      <c r="E24" s="119" t="n">
        <v>-43.7353100000003</v>
      </c>
      <c r="F24" s="70" t="n">
        <v>-0.0247540703233732</v>
      </c>
      <c r="H24" s="119" t="n">
        <v>3618.67208</v>
      </c>
      <c r="I24" s="119" t="n">
        <v>3749.36203</v>
      </c>
      <c r="J24" s="119" t="n">
        <v>-130.68995</v>
      </c>
      <c r="K24" s="70" t="n">
        <v>-0.0348565833211896</v>
      </c>
    </row>
    <row r="25" customFormat="false" ht="12.75" hidden="false" customHeight="false" outlineLevel="0" collapsed="false">
      <c r="B25" s="120" t="s">
        <v>139</v>
      </c>
      <c r="C25" s="119" t="n">
        <v>-369.775000000001</v>
      </c>
      <c r="D25" s="119" t="n">
        <v>-360.139000000001</v>
      </c>
      <c r="E25" s="119" t="n">
        <v>-9.6360000000002</v>
      </c>
      <c r="F25" s="70" t="n">
        <v>0.0267563357481422</v>
      </c>
      <c r="H25" s="119" t="n">
        <v>-774.499539999997</v>
      </c>
      <c r="I25" s="119" t="n">
        <v>-766.337000000003</v>
      </c>
      <c r="J25" s="119" t="n">
        <v>-8.16253999999435</v>
      </c>
      <c r="K25" s="70" t="n">
        <v>0.0106513713940399</v>
      </c>
    </row>
    <row r="26" s="41" customFormat="true" ht="12.75" hidden="false" customHeight="false" outlineLevel="0" collapsed="false">
      <c r="B26" s="121" t="s">
        <v>142</v>
      </c>
      <c r="C26" s="122" t="n">
        <v>22957.46448</v>
      </c>
      <c r="D26" s="122" t="n">
        <v>22604.00242</v>
      </c>
      <c r="E26" s="122" t="n">
        <v>353.462059999998</v>
      </c>
      <c r="F26" s="123" t="n">
        <v>0.0156371448486157</v>
      </c>
      <c r="H26" s="122" t="n">
        <v>48225.4899</v>
      </c>
      <c r="I26" s="122" t="n">
        <v>47187.97645</v>
      </c>
      <c r="J26" s="122" t="n">
        <v>1037.51345000001</v>
      </c>
      <c r="K26" s="123" t="n">
        <v>0.0219868180001181</v>
      </c>
    </row>
    <row r="27" customFormat="false" ht="6.75" hidden="false" customHeight="true" outlineLevel="0" collapsed="false">
      <c r="B27" s="124"/>
      <c r="C27" s="119"/>
      <c r="D27" s="119"/>
      <c r="E27" s="119"/>
      <c r="F27" s="70"/>
      <c r="H27" s="119"/>
      <c r="I27" s="119"/>
      <c r="J27" s="119"/>
      <c r="K27" s="70"/>
    </row>
    <row r="28" customFormat="false" ht="12.75" hidden="false" customHeight="false" outlineLevel="0" collapsed="false">
      <c r="B28" s="134" t="s">
        <v>154</v>
      </c>
      <c r="C28" s="119" t="n">
        <v>7649.05647</v>
      </c>
      <c r="D28" s="119" t="n">
        <v>6842.05426</v>
      </c>
      <c r="E28" s="119" t="n">
        <v>807.002210000001</v>
      </c>
      <c r="F28" s="70" t="n">
        <v>0.117947356062037</v>
      </c>
      <c r="H28" s="119" t="n">
        <v>15974.09096</v>
      </c>
      <c r="I28" s="119" t="n">
        <v>14556.88413</v>
      </c>
      <c r="J28" s="119" t="n">
        <v>1417.20683</v>
      </c>
      <c r="K28" s="70" t="n">
        <v>0.0973564684134092</v>
      </c>
    </row>
    <row r="29" customFormat="false" ht="12.75" hidden="false" customHeight="false" outlineLevel="0" collapsed="false">
      <c r="B29" s="134" t="s">
        <v>155</v>
      </c>
      <c r="C29" s="119" t="n">
        <v>43578.74921</v>
      </c>
      <c r="D29" s="119" t="n">
        <v>44901.01626</v>
      </c>
      <c r="E29" s="119" t="n">
        <v>-1322.26705</v>
      </c>
      <c r="F29" s="70" t="n">
        <v>-0.0294484882556643</v>
      </c>
      <c r="H29" s="119" t="n">
        <v>88977.03407</v>
      </c>
      <c r="I29" s="119" t="n">
        <v>89825.62181</v>
      </c>
      <c r="J29" s="119" t="n">
        <v>-848.587740000003</v>
      </c>
      <c r="K29" s="70" t="n">
        <v>-0.00944705667381784</v>
      </c>
    </row>
    <row r="30" customFormat="false" ht="12.75" hidden="false" customHeight="false" outlineLevel="0" collapsed="false">
      <c r="B30" s="134" t="s">
        <v>156</v>
      </c>
      <c r="C30" s="119" t="n">
        <v>2930.6594</v>
      </c>
      <c r="D30" s="119" t="n">
        <v>3370.48883</v>
      </c>
      <c r="E30" s="119" t="n">
        <v>-439.82943</v>
      </c>
      <c r="F30" s="70" t="n">
        <v>-0.130494255339217</v>
      </c>
      <c r="H30" s="119" t="n">
        <v>7172.5772</v>
      </c>
      <c r="I30" s="119" t="n">
        <v>7886.15139</v>
      </c>
      <c r="J30" s="119" t="n">
        <v>-713.574189999999</v>
      </c>
      <c r="K30" s="70" t="n">
        <v>-0.0904844650718781</v>
      </c>
    </row>
    <row r="31" customFormat="false" ht="12.75" hidden="false" customHeight="false" outlineLevel="0" collapsed="false">
      <c r="B31" s="134" t="s">
        <v>139</v>
      </c>
      <c r="C31" s="119" t="n">
        <v>-369.775000000005</v>
      </c>
      <c r="D31" s="119" t="n">
        <v>-360.139000000001</v>
      </c>
      <c r="E31" s="119" t="n">
        <v>-9.63600000000361</v>
      </c>
      <c r="F31" s="70" t="n">
        <v>-0.0267563357481517</v>
      </c>
      <c r="H31" s="119" t="n">
        <v>-774.499540000005</v>
      </c>
      <c r="I31" s="119" t="n">
        <v>-766.413000000015</v>
      </c>
      <c r="J31" s="119" t="n">
        <v>-8.08653999999024</v>
      </c>
      <c r="K31" s="70" t="n">
        <v>-0.0105511519246022</v>
      </c>
    </row>
    <row r="32" s="41" customFormat="true" ht="12.75" hidden="false" customHeight="false" outlineLevel="0" collapsed="false">
      <c r="B32" s="112" t="s">
        <v>130</v>
      </c>
      <c r="C32" s="122" t="n">
        <v>53788.69008</v>
      </c>
      <c r="D32" s="122" t="n">
        <v>54753.42035</v>
      </c>
      <c r="E32" s="122" t="n">
        <v>-964.73027</v>
      </c>
      <c r="F32" s="123" t="n">
        <v>-0.017619543470219</v>
      </c>
      <c r="H32" s="122" t="n">
        <v>111349.20269</v>
      </c>
      <c r="I32" s="122" t="n">
        <v>111502.24433</v>
      </c>
      <c r="J32" s="122" t="n">
        <v>-153.041639999981</v>
      </c>
      <c r="K32" s="123" t="n">
        <v>-0.00137254313506952</v>
      </c>
    </row>
    <row r="33" customFormat="false" ht="6.75" hidden="false" customHeight="true" outlineLevel="0" collapsed="false">
      <c r="B33" s="124"/>
      <c r="C33" s="119"/>
      <c r="D33" s="119"/>
      <c r="E33" s="119"/>
      <c r="F33" s="70"/>
      <c r="H33" s="119"/>
      <c r="I33" s="119"/>
      <c r="J33" s="119"/>
      <c r="K33" s="70"/>
    </row>
    <row r="34" customFormat="false" ht="12.75" hidden="false" customHeight="false" outlineLevel="0" collapsed="false">
      <c r="B34" s="134" t="s">
        <v>154</v>
      </c>
      <c r="C34" s="126" t="n">
        <v>2788.62708</v>
      </c>
      <c r="D34" s="126" t="n">
        <v>2253.85099</v>
      </c>
      <c r="E34" s="126" t="n">
        <v>534.776090000002</v>
      </c>
      <c r="F34" s="70" t="n">
        <v>0.237272158795201</v>
      </c>
      <c r="H34" s="126" t="n">
        <v>5867.88733</v>
      </c>
      <c r="I34" s="126" t="n">
        <v>5002.45957</v>
      </c>
      <c r="J34" s="126" t="n">
        <v>865.427760000004</v>
      </c>
      <c r="K34" s="70" t="n">
        <v>0.173000450656317</v>
      </c>
    </row>
    <row r="35" customFormat="false" ht="12.75" hidden="false" customHeight="false" outlineLevel="0" collapsed="false">
      <c r="B35" s="134" t="s">
        <v>155</v>
      </c>
      <c r="C35" s="126" t="n">
        <v>818.747729999997</v>
      </c>
      <c r="D35" s="126" t="n">
        <v>844.956370000007</v>
      </c>
      <c r="E35" s="126" t="n">
        <v>-26.2086400000104</v>
      </c>
      <c r="F35" s="70" t="n">
        <v>-0.0310177435552207</v>
      </c>
      <c r="H35" s="126" t="n">
        <v>1611.54344000001</v>
      </c>
      <c r="I35" s="126" t="n">
        <v>1869.21149000001</v>
      </c>
      <c r="J35" s="126" t="n">
        <v>-257.668050000001</v>
      </c>
      <c r="K35" s="70" t="n">
        <v>-0.137848526706841</v>
      </c>
    </row>
    <row r="36" customFormat="false" ht="12.75" hidden="false" customHeight="false" outlineLevel="0" collapsed="false">
      <c r="B36" s="134" t="s">
        <v>156</v>
      </c>
      <c r="C36" s="126" t="n">
        <v>-73.0685800000001</v>
      </c>
      <c r="D36" s="126" t="n">
        <v>-108.10068</v>
      </c>
      <c r="E36" s="126" t="n">
        <v>35.0321</v>
      </c>
      <c r="F36" s="70" t="n">
        <v>0.324069191794168</v>
      </c>
      <c r="H36" s="126" t="n">
        <v>515.34607</v>
      </c>
      <c r="I36" s="126" t="n">
        <v>247.701209999998</v>
      </c>
      <c r="J36" s="126" t="n">
        <v>267.644860000002</v>
      </c>
      <c r="K36" s="70" t="n">
        <v>1.08051494782768</v>
      </c>
    </row>
    <row r="37" s="41" customFormat="true" ht="12.75" hidden="false" customHeight="false" outlineLevel="0" collapsed="false">
      <c r="B37" s="41" t="s">
        <v>71</v>
      </c>
      <c r="C37" s="130" t="n">
        <v>3534.30623000001</v>
      </c>
      <c r="D37" s="130" t="n">
        <v>2990.70667999999</v>
      </c>
      <c r="E37" s="130" t="n">
        <v>543.59955000002</v>
      </c>
      <c r="F37" s="123" t="n">
        <v>0.181762910296513</v>
      </c>
      <c r="H37" s="130" t="n">
        <v>7994.77683999999</v>
      </c>
      <c r="I37" s="130" t="n">
        <v>7119.37226999999</v>
      </c>
      <c r="J37" s="130" t="n">
        <v>875.404569999995</v>
      </c>
      <c r="K37" s="123" t="n">
        <v>0.122960920822869</v>
      </c>
    </row>
    <row r="38" customFormat="false" ht="6.75" hidden="false" customHeight="true" outlineLevel="0" collapsed="false">
      <c r="B38" s="124"/>
      <c r="C38" s="119"/>
      <c r="D38" s="119"/>
      <c r="E38" s="119"/>
      <c r="F38" s="70"/>
      <c r="H38" s="119"/>
      <c r="I38" s="119"/>
      <c r="J38" s="119"/>
      <c r="K38" s="70"/>
    </row>
    <row r="39" customFormat="false" ht="12.75" hidden="false" customHeight="false" outlineLevel="0" collapsed="false">
      <c r="B39" s="134" t="s">
        <v>154</v>
      </c>
      <c r="C39" s="70" t="n">
        <v>0.364571380919613</v>
      </c>
      <c r="D39" s="70" t="n">
        <v>0.329411446380432</v>
      </c>
      <c r="E39" s="117" t="n">
        <v>3.51599345391806</v>
      </c>
      <c r="H39" s="70" t="n">
        <v>0.367337793724445</v>
      </c>
      <c r="I39" s="70" t="n">
        <v>0.343649061524817</v>
      </c>
      <c r="J39" s="117" t="n">
        <v>2.36887321996283</v>
      </c>
    </row>
    <row r="40" customFormat="false" ht="12.75" hidden="false" customHeight="false" outlineLevel="0" collapsed="false">
      <c r="B40" s="134" t="s">
        <v>155</v>
      </c>
      <c r="C40" s="70" t="n">
        <v>0.018787774886667</v>
      </c>
      <c r="D40" s="70" t="n">
        <v>0.0188182014658037</v>
      </c>
      <c r="E40" s="117" t="n">
        <v>-0.0030426579136697</v>
      </c>
      <c r="H40" s="70" t="n">
        <v>0.0181119033337544</v>
      </c>
      <c r="I40" s="70" t="n">
        <v>0.0208093353804306</v>
      </c>
      <c r="J40" s="117" t="n">
        <v>-0.269743204667622</v>
      </c>
    </row>
    <row r="41" customFormat="false" ht="12.75" hidden="false" customHeight="false" outlineLevel="0" collapsed="false">
      <c r="B41" s="134" t="s">
        <v>156</v>
      </c>
      <c r="C41" s="70" t="n">
        <v>-0.02493247082892</v>
      </c>
      <c r="D41" s="70" t="n">
        <v>-0.0320727008610202</v>
      </c>
      <c r="E41" s="117" t="n">
        <v>0.714023003210026</v>
      </c>
      <c r="H41" s="70" t="n">
        <v>0.0718494978346138</v>
      </c>
      <c r="I41" s="70" t="n">
        <v>0.0314096442929177</v>
      </c>
      <c r="J41" s="117" t="n">
        <v>4.04398535416961</v>
      </c>
    </row>
    <row r="42" s="41" customFormat="true" ht="12.75" hidden="false" customHeight="false" outlineLevel="0" collapsed="false">
      <c r="B42" s="41" t="s">
        <v>72</v>
      </c>
      <c r="C42" s="123" t="n">
        <v>0.0657072374274858</v>
      </c>
      <c r="D42" s="123" t="n">
        <v>0.0546213672293441</v>
      </c>
      <c r="E42" s="118" t="n">
        <v>1.10858701981417</v>
      </c>
      <c r="H42" s="123" t="n">
        <v>0.0717991386274918</v>
      </c>
      <c r="I42" s="123" t="n">
        <v>0.0638495871789776</v>
      </c>
      <c r="J42" s="118" t="n">
        <v>0.794955144851418</v>
      </c>
    </row>
    <row r="43" customFormat="false" ht="6.75" hidden="false" customHeight="true" outlineLevel="0" collapsed="false">
      <c r="B43" s="124"/>
      <c r="C43" s="119"/>
      <c r="D43" s="119"/>
      <c r="F43" s="70"/>
      <c r="H43" s="119"/>
      <c r="I43" s="119"/>
      <c r="K43" s="70"/>
    </row>
    <row r="44" customFormat="false" ht="12.75" hidden="false" customHeight="false" outlineLevel="0" collapsed="false">
      <c r="B44" s="134" t="s">
        <v>154</v>
      </c>
      <c r="C44" s="126" t="n">
        <v>995.67667</v>
      </c>
      <c r="D44" s="126" t="n">
        <v>406.252789999999</v>
      </c>
      <c r="E44" s="127" t="n">
        <v>589.423880000001</v>
      </c>
      <c r="F44" s="70" t="n">
        <v>1.45087958657466</v>
      </c>
      <c r="H44" s="126" t="n">
        <v>2194.7144</v>
      </c>
      <c r="I44" s="126" t="n">
        <v>1217.84534</v>
      </c>
      <c r="J44" s="127" t="n">
        <v>976.869060000004</v>
      </c>
      <c r="K44" s="70" t="n">
        <v>0.802128996117033</v>
      </c>
    </row>
    <row r="45" customFormat="false" ht="12.75" hidden="false" customHeight="false" outlineLevel="0" collapsed="false">
      <c r="B45" s="134" t="s">
        <v>155</v>
      </c>
      <c r="C45" s="126" t="n">
        <v>697.208549999997</v>
      </c>
      <c r="D45" s="126" t="n">
        <v>728.205940000007</v>
      </c>
      <c r="E45" s="127" t="n">
        <v>-30.9973900000103</v>
      </c>
      <c r="F45" s="70" t="n">
        <v>-0.0425667909273165</v>
      </c>
      <c r="H45" s="126" t="n">
        <v>1386.13405000001</v>
      </c>
      <c r="I45" s="126" t="n">
        <v>1445.47657000001</v>
      </c>
      <c r="J45" s="127" t="n">
        <v>-59.3425200000011</v>
      </c>
      <c r="K45" s="70" t="n">
        <v>-0.0410539480415103</v>
      </c>
    </row>
    <row r="46" customFormat="false" ht="12.75" hidden="false" customHeight="false" outlineLevel="0" collapsed="false">
      <c r="B46" s="134" t="s">
        <v>156</v>
      </c>
      <c r="C46" s="126" t="n">
        <v>-157.23775</v>
      </c>
      <c r="D46" s="126" t="n">
        <v>-198.80231</v>
      </c>
      <c r="E46" s="127" t="n">
        <v>41.56456</v>
      </c>
      <c r="F46" s="70" t="n">
        <v>0.20907483419081</v>
      </c>
      <c r="H46" s="126" t="n">
        <v>392.39709</v>
      </c>
      <c r="I46" s="126" t="n">
        <v>68.5486999999985</v>
      </c>
      <c r="J46" s="127" t="n">
        <v>-323.848390000002</v>
      </c>
      <c r="K46" s="70" t="n">
        <v>-4.72435494765049</v>
      </c>
    </row>
    <row r="47" s="41" customFormat="true" ht="12.75" hidden="false" customHeight="false" outlineLevel="0" collapsed="false">
      <c r="B47" s="112" t="s">
        <v>75</v>
      </c>
      <c r="C47" s="130" t="n">
        <v>1535.64747000001</v>
      </c>
      <c r="D47" s="130" t="n">
        <v>935.656419999992</v>
      </c>
      <c r="E47" s="130" t="n">
        <v>599.99105000002</v>
      </c>
      <c r="F47" s="123" t="n">
        <v>0.641251464934131</v>
      </c>
      <c r="H47" s="130" t="n">
        <v>3973.24553999999</v>
      </c>
      <c r="I47" s="130" t="n">
        <v>2731.87123999999</v>
      </c>
      <c r="J47" s="130" t="n">
        <v>1241.3743</v>
      </c>
      <c r="K47" s="123" t="n">
        <v>0.454404395721081</v>
      </c>
    </row>
    <row r="48" customFormat="false" ht="6.75" hidden="false" customHeight="true" outlineLevel="0" collapsed="false">
      <c r="B48" s="124"/>
      <c r="C48" s="119"/>
      <c r="D48" s="119"/>
      <c r="E48" s="131"/>
      <c r="F48" s="70"/>
      <c r="H48" s="119"/>
      <c r="I48" s="119"/>
      <c r="J48" s="131"/>
      <c r="K48" s="70"/>
    </row>
    <row r="49" customFormat="false" ht="12.75" hidden="false" customHeight="false" outlineLevel="0" collapsed="false">
      <c r="B49" s="134" t="s">
        <v>154</v>
      </c>
      <c r="C49" s="70" t="n">
        <v>0.130169867866069</v>
      </c>
      <c r="D49" s="70" t="n">
        <v>0.0593758503750888</v>
      </c>
      <c r="E49" s="117" t="n">
        <v>7.07940174909802</v>
      </c>
      <c r="H49" s="70" t="n">
        <v>0.137392131138835</v>
      </c>
      <c r="I49" s="70" t="n">
        <v>0.0836611275547741</v>
      </c>
      <c r="J49" s="117" t="n">
        <v>5.3731003584061</v>
      </c>
    </row>
    <row r="50" customFormat="false" ht="12.75" hidden="false" customHeight="false" outlineLevel="0" collapsed="false">
      <c r="B50" s="134" t="s">
        <v>155</v>
      </c>
      <c r="C50" s="70" t="n">
        <v>0.0159988196687391</v>
      </c>
      <c r="D50" s="70" t="n">
        <v>0.0162180280237605</v>
      </c>
      <c r="E50" s="117" t="n">
        <v>-0.0219208355021421</v>
      </c>
      <c r="H50" s="70" t="n">
        <v>0.0155785598439875</v>
      </c>
      <c r="I50" s="70" t="n">
        <v>0.0160920296556087</v>
      </c>
      <c r="J50" s="117" t="n">
        <v>-0.0513469811621188</v>
      </c>
    </row>
    <row r="51" customFormat="false" ht="12.75" hidden="false" customHeight="false" outlineLevel="0" collapsed="false">
      <c r="B51" s="134" t="s">
        <v>156</v>
      </c>
      <c r="C51" s="70" t="n">
        <v>-0.0536526864909651</v>
      </c>
      <c r="D51" s="70" t="n">
        <v>-0.0589832276643385</v>
      </c>
      <c r="E51" s="117" t="n">
        <v>0.533054117337339</v>
      </c>
      <c r="H51" s="70" t="n">
        <v>0.0547079632687676</v>
      </c>
      <c r="I51" s="70" t="n">
        <v>0.00869228811495064</v>
      </c>
      <c r="J51" s="117" t="n">
        <v>4.6015675153817</v>
      </c>
    </row>
    <row r="52" customFormat="false" ht="12.75" hidden="false" customHeight="false" outlineLevel="0" collapsed="false">
      <c r="B52" s="112" t="s">
        <v>132</v>
      </c>
      <c r="C52" s="123" t="n">
        <v>0.0285496350202253</v>
      </c>
      <c r="D52" s="123" t="n">
        <v>0.0170885474189375</v>
      </c>
      <c r="E52" s="118" t="n">
        <v>1.14610876012878</v>
      </c>
      <c r="F52" s="41"/>
      <c r="H52" s="123" t="n">
        <v>0.0356827480036982</v>
      </c>
      <c r="I52" s="123" t="n">
        <v>0.0245005941935554</v>
      </c>
      <c r="J52" s="118" t="n">
        <v>1.11821538101428</v>
      </c>
      <c r="K52" s="41"/>
    </row>
  </sheetData>
  <mergeCells count="2">
    <mergeCell ref="C7:F7"/>
    <mergeCell ref="H7:K7"/>
  </mergeCells>
  <conditionalFormatting sqref="L1:IV65536 A1:B65536 C1:K27 C60:K65536">
    <cfRule type="cellIs" priority="2" operator="lessThan" aboveAverage="0" equalAverage="0" bottom="0" percent="0" rank="0" text="" dxfId="8">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20" activeCellId="0" sqref="C20"/>
    </sheetView>
  </sheetViews>
  <sheetFormatPr defaultColWidth="11.41796875" defaultRowHeight="13.5" zeroHeight="false" outlineLevelRow="0" outlineLevelCol="0"/>
  <cols>
    <col collapsed="false" customWidth="true" hidden="false" outlineLevel="0" max="1" min="1" style="5" width="2.7"/>
    <col collapsed="false" customWidth="true" hidden="false" outlineLevel="0" max="2" min="2" style="5" width="43.56"/>
    <col collapsed="false" customWidth="true" hidden="false" outlineLevel="0" max="4" min="3" style="5" width="11.13"/>
    <col collapsed="false" customWidth="true" hidden="false" outlineLevel="0" max="5" min="5" style="5" width="10.85"/>
    <col collapsed="false" customWidth="true" hidden="false" outlineLevel="0" max="6" min="6" style="5" width="10.71"/>
    <col collapsed="false" customWidth="true" hidden="false" outlineLevel="0" max="7" min="7" style="5" width="43.7"/>
    <col collapsed="false" customWidth="true" hidden="false" outlineLevel="0" max="9" min="8" style="5" width="11.13"/>
    <col collapsed="false" customWidth="true" hidden="false" outlineLevel="0" max="10" min="10" style="6" width="12.85"/>
    <col collapsed="false" customWidth="false" hidden="false" outlineLevel="0" max="11" min="11" style="6" width="11.42"/>
    <col collapsed="false" customWidth="true" hidden="false" outlineLevel="0" max="12" min="12" style="6" width="2.42"/>
    <col collapsed="false" customWidth="true" hidden="false" outlineLevel="0" max="13" min="13" style="5" width="45.7"/>
    <col collapsed="false" customWidth="true" hidden="false" outlineLevel="0" max="16" min="14" style="5" width="11.13"/>
    <col collapsed="false" customWidth="true" hidden="false" outlineLevel="0" max="17" min="17" style="6" width="2.42"/>
    <col collapsed="false" customWidth="true" hidden="false" outlineLevel="0" max="18" min="18" style="5" width="10.28"/>
    <col collapsed="false" customWidth="false" hidden="false" outlineLevel="0" max="257" min="19" style="5" width="11.42"/>
  </cols>
  <sheetData>
    <row r="5" customFormat="false" ht="13.5" hidden="false" customHeight="true" outlineLevel="0" collapsed="false">
      <c r="B5" s="7" t="s">
        <v>6</v>
      </c>
    </row>
    <row r="6" customFormat="false" ht="13.5" hidden="false" customHeight="true" outlineLevel="0" collapsed="false">
      <c r="B6" s="8" t="s">
        <v>7</v>
      </c>
    </row>
    <row r="7" customFormat="false" ht="13.5" hidden="false" customHeight="true" outlineLevel="0" collapsed="false">
      <c r="C7" s="9"/>
      <c r="D7" s="10"/>
      <c r="E7" s="11"/>
      <c r="F7" s="12"/>
      <c r="G7" s="8"/>
      <c r="H7" s="9"/>
      <c r="I7" s="10"/>
      <c r="Q7" s="13"/>
      <c r="R7" s="14"/>
    </row>
    <row r="8" customFormat="false" ht="24" hidden="false" customHeight="true" outlineLevel="0" collapsed="false">
      <c r="B8" s="15" t="s">
        <v>8</v>
      </c>
      <c r="C8" s="16" t="s">
        <v>9</v>
      </c>
      <c r="D8" s="16" t="n">
        <v>2007</v>
      </c>
      <c r="E8" s="16" t="s">
        <v>10</v>
      </c>
      <c r="G8" s="16" t="s">
        <v>8</v>
      </c>
      <c r="H8" s="16" t="s">
        <v>9</v>
      </c>
      <c r="I8" s="16" t="n">
        <v>2007</v>
      </c>
      <c r="J8" s="11"/>
      <c r="K8" s="11"/>
      <c r="L8" s="11"/>
      <c r="Q8" s="11"/>
      <c r="R8" s="11"/>
    </row>
    <row r="9" customFormat="false" ht="13.5" hidden="false" customHeight="true" outlineLevel="0" collapsed="false">
      <c r="B9" s="17" t="s">
        <v>11</v>
      </c>
      <c r="C9" s="17"/>
      <c r="D9" s="18"/>
      <c r="E9" s="18"/>
      <c r="G9" s="17" t="s">
        <v>12</v>
      </c>
      <c r="H9" s="19"/>
      <c r="I9" s="19"/>
      <c r="Q9" s="13"/>
      <c r="R9" s="6"/>
    </row>
    <row r="10" customFormat="false" ht="13.5" hidden="false" customHeight="true" outlineLevel="0" collapsed="false">
      <c r="B10" s="20" t="s">
        <v>13</v>
      </c>
      <c r="C10" s="20"/>
      <c r="D10" s="21"/>
      <c r="E10" s="21"/>
      <c r="G10" s="22" t="s">
        <v>14</v>
      </c>
      <c r="H10" s="19"/>
      <c r="I10" s="19"/>
      <c r="Q10" s="13"/>
    </row>
    <row r="11" customFormat="false" ht="13.5" hidden="false" customHeight="true" outlineLevel="0" collapsed="false">
      <c r="B11" s="20" t="s">
        <v>15</v>
      </c>
      <c r="C11" s="23" t="n">
        <v>339125.56449</v>
      </c>
      <c r="D11" s="23" t="n">
        <v>349202.58309</v>
      </c>
      <c r="E11" s="23" t="n">
        <v>-10077.0186000001</v>
      </c>
      <c r="G11" s="20" t="s">
        <v>16</v>
      </c>
      <c r="H11" s="24" t="n">
        <v>716227.98084</v>
      </c>
      <c r="I11" s="24" t="n">
        <v>541350.79714</v>
      </c>
      <c r="Q11" s="13"/>
    </row>
    <row r="12" customFormat="false" ht="13.5" hidden="false" customHeight="true" outlineLevel="0" collapsed="false">
      <c r="B12" s="25" t="s">
        <v>17</v>
      </c>
      <c r="C12" s="26" t="n">
        <v>229973.59064</v>
      </c>
      <c r="D12" s="26" t="n">
        <v>240133.59064</v>
      </c>
      <c r="E12" s="26" t="n">
        <v>-10160</v>
      </c>
      <c r="G12" s="25" t="s">
        <v>18</v>
      </c>
      <c r="H12" s="27" t="n">
        <v>24994.06121</v>
      </c>
      <c r="I12" s="27" t="n">
        <v>24994.06121</v>
      </c>
      <c r="Q12" s="13"/>
    </row>
    <row r="13" customFormat="false" ht="13.5" hidden="false" customHeight="true" outlineLevel="0" collapsed="false">
      <c r="B13" s="25" t="s">
        <v>15</v>
      </c>
      <c r="C13" s="26" t="n">
        <v>109151.97385</v>
      </c>
      <c r="D13" s="26" t="n">
        <v>109068.99245</v>
      </c>
      <c r="E13" s="26" t="n">
        <v>82.981399999946</v>
      </c>
      <c r="G13" s="25" t="s">
        <v>19</v>
      </c>
      <c r="H13" s="27" t="n">
        <v>690742.24445</v>
      </c>
      <c r="I13" s="27" t="n">
        <v>504165.10147</v>
      </c>
      <c r="Q13" s="13"/>
    </row>
    <row r="14" customFormat="false" ht="13.5" hidden="false" customHeight="true" outlineLevel="0" collapsed="false">
      <c r="B14" s="20" t="s">
        <v>20</v>
      </c>
      <c r="C14" s="23" t="n">
        <v>222146.08013</v>
      </c>
      <c r="D14" s="23" t="n">
        <v>237650.5208</v>
      </c>
      <c r="E14" s="23" t="n">
        <v>-15504.44067</v>
      </c>
      <c r="G14" s="25" t="s">
        <v>21</v>
      </c>
      <c r="H14" s="27" t="n">
        <v>-32189.49952</v>
      </c>
      <c r="I14" s="27" t="n">
        <v>-32189.49924</v>
      </c>
    </row>
    <row r="15" customFormat="false" ht="13.5" hidden="false" customHeight="true" outlineLevel="0" collapsed="false">
      <c r="B15" s="25" t="s">
        <v>22</v>
      </c>
      <c r="C15" s="26" t="n">
        <v>220815.90895</v>
      </c>
      <c r="D15" s="26" t="n">
        <v>232413.47785</v>
      </c>
      <c r="E15" s="26" t="n">
        <v>-11597.5689</v>
      </c>
      <c r="G15" s="25" t="s">
        <v>23</v>
      </c>
      <c r="H15" s="27" t="n">
        <v>32681.1747</v>
      </c>
      <c r="I15" s="27" t="n">
        <v>82167.51958</v>
      </c>
    </row>
    <row r="16" customFormat="false" ht="13.5" hidden="false" customHeight="true" outlineLevel="0" collapsed="false">
      <c r="B16" s="25" t="s">
        <v>24</v>
      </c>
      <c r="C16" s="26" t="n">
        <v>1330.17118</v>
      </c>
      <c r="D16" s="26" t="n">
        <v>5237.04295</v>
      </c>
      <c r="E16" s="26" t="n">
        <v>-3906.87177</v>
      </c>
      <c r="G16" s="25" t="s">
        <v>25</v>
      </c>
      <c r="H16" s="27" t="n">
        <v>0</v>
      </c>
      <c r="I16" s="27" t="n">
        <v>-37786.38588</v>
      </c>
    </row>
    <row r="17" customFormat="false" ht="13.5" hidden="false" customHeight="true" outlineLevel="0" collapsed="false">
      <c r="B17" s="20" t="s">
        <v>26</v>
      </c>
      <c r="C17" s="23" t="n">
        <v>18873.63947</v>
      </c>
      <c r="D17" s="23" t="n">
        <v>111895.74073</v>
      </c>
      <c r="E17" s="23" t="n">
        <v>-93022.10126</v>
      </c>
      <c r="G17" s="20" t="s">
        <v>27</v>
      </c>
      <c r="H17" s="24" t="n">
        <v>89605.85886</v>
      </c>
      <c r="I17" s="24" t="n">
        <v>87550.38021</v>
      </c>
    </row>
    <row r="18" customFormat="false" ht="13.5" hidden="false" customHeight="true" outlineLevel="0" collapsed="false">
      <c r="B18" s="20" t="s">
        <v>28</v>
      </c>
      <c r="C18" s="23" t="n">
        <v>239856.93515</v>
      </c>
      <c r="D18" s="23" t="n">
        <v>16833.98086</v>
      </c>
      <c r="E18" s="23" t="n">
        <v>223022.95429</v>
      </c>
      <c r="G18" s="28"/>
      <c r="H18" s="24" t="n">
        <v>805833.8397</v>
      </c>
      <c r="I18" s="24" t="n">
        <v>628901.17735</v>
      </c>
    </row>
    <row r="19" customFormat="false" ht="13.5" hidden="false" customHeight="true" outlineLevel="0" collapsed="false">
      <c r="B19" s="25" t="s">
        <v>29</v>
      </c>
      <c r="C19" s="26" t="n">
        <v>238654.55123</v>
      </c>
      <c r="D19" s="26" t="n">
        <v>15523.34596</v>
      </c>
      <c r="E19" s="26" t="n">
        <v>223131.20527</v>
      </c>
    </row>
    <row r="20" customFormat="false" ht="13.5" hidden="false" customHeight="true" outlineLevel="0" collapsed="false">
      <c r="B20" s="25" t="s">
        <v>30</v>
      </c>
      <c r="C20" s="26" t="n">
        <v>1202.38392</v>
      </c>
      <c r="D20" s="26" t="n">
        <v>1310.6349</v>
      </c>
      <c r="E20" s="26" t="n">
        <v>-108.25098</v>
      </c>
      <c r="G20" s="28" t="s">
        <v>31</v>
      </c>
      <c r="H20" s="29"/>
      <c r="I20" s="29"/>
    </row>
    <row r="21" customFormat="false" ht="13.5" hidden="false" customHeight="true" outlineLevel="0" collapsed="false">
      <c r="B21" s="20" t="s">
        <v>32</v>
      </c>
      <c r="C21" s="23" t="n">
        <v>957.6534</v>
      </c>
      <c r="D21" s="23" t="n">
        <v>167.18652</v>
      </c>
      <c r="E21" s="23" t="n">
        <v>790.46688</v>
      </c>
      <c r="G21" s="30" t="s">
        <v>33</v>
      </c>
      <c r="H21" s="27" t="n">
        <v>1933.77614</v>
      </c>
      <c r="I21" s="27" t="n">
        <v>2076.34259</v>
      </c>
    </row>
    <row r="22" customFormat="false" ht="13.5" hidden="false" customHeight="true" outlineLevel="0" collapsed="false">
      <c r="B22" s="20" t="s">
        <v>34</v>
      </c>
      <c r="C22" s="23" t="n">
        <v>99760.92745</v>
      </c>
      <c r="D22" s="23" t="n">
        <v>105851.26799</v>
      </c>
      <c r="E22" s="23" t="n">
        <v>-6090.34053999999</v>
      </c>
      <c r="G22" s="30" t="s">
        <v>35</v>
      </c>
      <c r="H22" s="27" t="n">
        <v>21099.92855</v>
      </c>
      <c r="I22" s="27" t="n">
        <v>21028.41529</v>
      </c>
    </row>
    <row r="23" customFormat="false" ht="13.5" hidden="false" customHeight="true" outlineLevel="0" collapsed="false">
      <c r="B23" s="28"/>
      <c r="C23" s="31" t="n">
        <v>920720.80009</v>
      </c>
      <c r="D23" s="31" t="n">
        <v>821601.27999</v>
      </c>
      <c r="E23" s="31" t="n">
        <v>99119.5200999999</v>
      </c>
      <c r="G23" s="30" t="s">
        <v>36</v>
      </c>
      <c r="H23" s="27" t="n">
        <v>128266.43458</v>
      </c>
      <c r="I23" s="27" t="n">
        <v>155954.34482</v>
      </c>
    </row>
    <row r="24" customFormat="false" ht="13.5" hidden="false" customHeight="true" outlineLevel="0" collapsed="false">
      <c r="B24" s="20" t="s">
        <v>37</v>
      </c>
      <c r="C24" s="32"/>
      <c r="D24" s="26"/>
      <c r="E24" s="26"/>
      <c r="G24" s="30" t="s">
        <v>38</v>
      </c>
      <c r="H24" s="27" t="n">
        <v>3555.33683</v>
      </c>
      <c r="I24" s="27" t="n">
        <v>13062.02517</v>
      </c>
    </row>
    <row r="25" customFormat="false" ht="13.5" hidden="false" customHeight="true" outlineLevel="0" collapsed="false">
      <c r="B25" s="30" t="s">
        <v>39</v>
      </c>
      <c r="C25" s="26" t="n">
        <v>23311.30729</v>
      </c>
      <c r="D25" s="26" t="n">
        <v>35627.74439</v>
      </c>
      <c r="E25" s="26" t="n">
        <v>-12316.4371</v>
      </c>
      <c r="G25" s="30" t="s">
        <v>40</v>
      </c>
      <c r="H25" s="27" t="n">
        <v>52261.03714</v>
      </c>
      <c r="I25" s="27" t="n">
        <v>42769.89785</v>
      </c>
    </row>
    <row r="26" customFormat="false" ht="13.5" hidden="false" customHeight="true" outlineLevel="0" collapsed="false">
      <c r="B26" s="30" t="s">
        <v>41</v>
      </c>
      <c r="C26" s="26" t="n">
        <v>239359.51314</v>
      </c>
      <c r="D26" s="26" t="n">
        <v>249995.90068</v>
      </c>
      <c r="E26" s="26" t="n">
        <v>-10636.38754</v>
      </c>
      <c r="G26" s="28"/>
      <c r="H26" s="24" t="n">
        <v>207116.51324</v>
      </c>
      <c r="I26" s="24" t="n">
        <v>234891.02572</v>
      </c>
    </row>
    <row r="27" customFormat="false" ht="13.5" hidden="false" customHeight="true" outlineLevel="0" collapsed="false">
      <c r="B27" s="30" t="s">
        <v>42</v>
      </c>
      <c r="C27" s="26" t="n">
        <v>15309.20871</v>
      </c>
      <c r="D27" s="26" t="n">
        <v>16623.75924</v>
      </c>
      <c r="E27" s="26" t="n">
        <v>-1314.55053</v>
      </c>
      <c r="G27" s="28" t="s">
        <v>43</v>
      </c>
      <c r="H27" s="29"/>
      <c r="I27" s="29"/>
    </row>
    <row r="28" customFormat="false" ht="13.5" hidden="false" customHeight="true" outlineLevel="0" collapsed="false">
      <c r="B28" s="30" t="s">
        <v>44</v>
      </c>
      <c r="C28" s="26" t="n">
        <v>106240.3125</v>
      </c>
      <c r="D28" s="26" t="n">
        <v>43045.17114</v>
      </c>
      <c r="E28" s="26" t="n">
        <v>63195.14136</v>
      </c>
      <c r="G28" s="30" t="s">
        <v>36</v>
      </c>
      <c r="H28" s="27" t="n">
        <v>44006.23549</v>
      </c>
      <c r="I28" s="27" t="n">
        <v>34730.21131</v>
      </c>
    </row>
    <row r="29" customFormat="false" ht="13.5" hidden="false" customHeight="true" outlineLevel="0" collapsed="false">
      <c r="B29" s="33"/>
      <c r="C29" s="31" t="n">
        <v>384220.34164</v>
      </c>
      <c r="D29" s="31" t="n">
        <v>345292.57545</v>
      </c>
      <c r="E29" s="31" t="n">
        <v>38927.76619</v>
      </c>
      <c r="G29" s="30" t="s">
        <v>45</v>
      </c>
      <c r="H29" s="27" t="n">
        <v>229755.94059</v>
      </c>
      <c r="I29" s="27" t="n">
        <v>237084.73048</v>
      </c>
    </row>
    <row r="30" customFormat="false" ht="13.5" hidden="false" customHeight="true" outlineLevel="0" collapsed="false">
      <c r="D30" s="34"/>
      <c r="E30" s="34"/>
      <c r="G30" s="30" t="s">
        <v>46</v>
      </c>
      <c r="H30" s="27" t="n">
        <v>29126.59291</v>
      </c>
      <c r="I30" s="27" t="n">
        <v>31286.71057</v>
      </c>
    </row>
    <row r="31" customFormat="false" ht="13.5" hidden="false" customHeight="true" outlineLevel="0" collapsed="false">
      <c r="B31" s="35" t="s">
        <v>47</v>
      </c>
      <c r="C31" s="32" t="n">
        <v>10897.98</v>
      </c>
      <c r="D31" s="26" t="n">
        <v>0</v>
      </c>
      <c r="E31" s="26" t="n">
        <v>10897.98</v>
      </c>
      <c r="G31" s="28"/>
      <c r="H31" s="24" t="n">
        <v>302888.76899</v>
      </c>
      <c r="I31" s="24" t="n">
        <v>303101.65236</v>
      </c>
    </row>
    <row r="32" customFormat="false" ht="13.5" hidden="false" customHeight="true" outlineLevel="0" collapsed="false">
      <c r="B32" s="33"/>
      <c r="C32" s="33"/>
      <c r="D32" s="36"/>
      <c r="E32" s="36"/>
      <c r="G32" s="33"/>
      <c r="H32" s="33"/>
      <c r="I32" s="33"/>
    </row>
    <row r="33" customFormat="false" ht="13.5" hidden="false" customHeight="true" outlineLevel="0" collapsed="false">
      <c r="B33" s="37" t="s">
        <v>48</v>
      </c>
      <c r="C33" s="24" t="n">
        <v>1315839.12173</v>
      </c>
      <c r="D33" s="31" t="n">
        <v>1166893.85544</v>
      </c>
      <c r="E33" s="31" t="n">
        <v>148945.26629</v>
      </c>
      <c r="G33" s="37" t="s">
        <v>49</v>
      </c>
      <c r="H33" s="24" t="n">
        <v>1315839.12193</v>
      </c>
      <c r="I33" s="24" t="n">
        <v>1166893.85543</v>
      </c>
    </row>
    <row r="34" customFormat="false" ht="13.5" hidden="false" customHeight="true" outlineLevel="0" collapsed="false">
      <c r="B34" s="17"/>
      <c r="C34" s="29"/>
      <c r="D34" s="29"/>
      <c r="E34" s="29"/>
      <c r="F34" s="38"/>
      <c r="G34" s="17"/>
      <c r="H34" s="29"/>
      <c r="I34" s="29"/>
    </row>
    <row r="35" customFormat="false" ht="13.5" hidden="false" customHeight="true" outlineLevel="0" collapsed="false">
      <c r="B35" s="17"/>
      <c r="C35" s="29"/>
      <c r="D35" s="29"/>
      <c r="E35" s="29"/>
      <c r="F35" s="38"/>
      <c r="G35" s="17"/>
      <c r="H35" s="29"/>
      <c r="I35" s="29"/>
    </row>
    <row r="36" customFormat="false" ht="13.5" hidden="false" customHeight="true" outlineLevel="0" collapsed="false">
      <c r="F36" s="38"/>
    </row>
    <row r="37" customFormat="false" ht="13.5" hidden="false" customHeight="true" outlineLevel="0" collapsed="false">
      <c r="B37" s="7" t="s">
        <v>50</v>
      </c>
    </row>
    <row r="38" customFormat="false" ht="13.5" hidden="false" customHeight="true" outlineLevel="0" collapsed="false">
      <c r="G38" s="6"/>
    </row>
    <row r="39" customFormat="false" ht="13.5" hidden="false" customHeight="true" outlineLevel="0" collapsed="false">
      <c r="C39" s="39" t="s">
        <v>51</v>
      </c>
      <c r="D39" s="39"/>
      <c r="E39" s="39"/>
    </row>
    <row r="40" customFormat="false" ht="13.5" hidden="false" customHeight="true" outlineLevel="0" collapsed="false">
      <c r="B40" s="16" t="s">
        <v>8</v>
      </c>
      <c r="C40" s="16" t="s">
        <v>9</v>
      </c>
      <c r="D40" s="16" t="n">
        <v>2007</v>
      </c>
      <c r="E40" s="16" t="s">
        <v>52</v>
      </c>
    </row>
    <row r="41" customFormat="false" ht="13.5" hidden="false" customHeight="true" outlineLevel="0" collapsed="false">
      <c r="B41" s="5" t="s">
        <v>53</v>
      </c>
      <c r="C41" s="40" t="n">
        <v>44006.23549</v>
      </c>
      <c r="D41" s="40" t="n">
        <v>34730.21131</v>
      </c>
      <c r="E41" s="40" t="n">
        <v>9276.02417999999</v>
      </c>
    </row>
    <row r="42" customFormat="false" ht="13.5" hidden="false" customHeight="true" outlineLevel="0" collapsed="false">
      <c r="B42" s="5" t="s">
        <v>54</v>
      </c>
      <c r="C42" s="40" t="n">
        <v>128266.43458</v>
      </c>
      <c r="D42" s="40" t="n">
        <v>155954.34482</v>
      </c>
      <c r="E42" s="40" t="n">
        <v>-27687.91024</v>
      </c>
    </row>
    <row r="43" customFormat="false" ht="13.5" hidden="false" customHeight="true" outlineLevel="0" collapsed="false">
      <c r="B43" s="41" t="s">
        <v>55</v>
      </c>
      <c r="C43" s="42" t="n">
        <v>172272.67007</v>
      </c>
      <c r="D43" s="42" t="n">
        <v>190684.55613</v>
      </c>
      <c r="E43" s="42" t="n">
        <v>-18411.88606</v>
      </c>
    </row>
    <row r="44" customFormat="false" ht="13.5" hidden="false" customHeight="true" outlineLevel="0" collapsed="false">
      <c r="B44" s="5" t="s">
        <v>44</v>
      </c>
      <c r="C44" s="40" t="n">
        <v>106240.3125</v>
      </c>
      <c r="D44" s="40" t="n">
        <v>43045.17114</v>
      </c>
      <c r="E44" s="40" t="n">
        <v>63195.14136</v>
      </c>
    </row>
    <row r="45" customFormat="false" ht="13.5" hidden="false" customHeight="true" outlineLevel="0" collapsed="false">
      <c r="B45" s="43" t="s">
        <v>56</v>
      </c>
      <c r="C45" s="44" t="n">
        <v>-66032.35757</v>
      </c>
      <c r="D45" s="44" t="n">
        <v>-147639.38499</v>
      </c>
      <c r="E45" s="44" t="n">
        <v>81607.02742</v>
      </c>
    </row>
  </sheetData>
  <mergeCells count="1">
    <mergeCell ref="C39:E39"/>
  </mergeCells>
  <conditionalFormatting sqref="B37 B5">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M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45" width="1.85"/>
    <col collapsed="false" customWidth="true" hidden="false" outlineLevel="0" max="2" min="2" style="45" width="42.14"/>
    <col collapsed="false" customWidth="true" hidden="false" outlineLevel="0" max="3" min="3" style="46" width="2.28"/>
    <col collapsed="false" customWidth="true" hidden="false" outlineLevel="0" max="7" min="4" style="45" width="11.13"/>
    <col collapsed="false" customWidth="true" hidden="false" outlineLevel="0" max="8" min="8" style="47" width="3.28"/>
    <col collapsed="false" customWidth="true" hidden="false" outlineLevel="0" max="12" min="9" style="45" width="11.13"/>
    <col collapsed="false" customWidth="false" hidden="false" outlineLevel="0" max="257" min="13" style="45" width="11.42"/>
  </cols>
  <sheetData>
    <row r="5" customFormat="false" ht="12.75" hidden="false" customHeight="false" outlineLevel="0" collapsed="false">
      <c r="B5" s="7" t="s">
        <v>57</v>
      </c>
    </row>
    <row r="6" customFormat="false" ht="12.75" hidden="false" customHeight="false" outlineLevel="0" collapsed="false">
      <c r="B6" s="8" t="s">
        <v>7</v>
      </c>
    </row>
    <row r="7" customFormat="false" ht="12.75" hidden="false" customHeight="true" outlineLevel="0" collapsed="false">
      <c r="D7" s="48" t="s">
        <v>51</v>
      </c>
      <c r="E7" s="48"/>
      <c r="F7" s="48"/>
      <c r="G7" s="48"/>
      <c r="H7" s="48"/>
      <c r="I7" s="48" t="s">
        <v>51</v>
      </c>
      <c r="J7" s="48"/>
      <c r="K7" s="48"/>
      <c r="L7" s="48"/>
    </row>
    <row r="8" customFormat="false" ht="25.5" hidden="false" customHeight="false" outlineLevel="0" collapsed="false">
      <c r="B8" s="49" t="s">
        <v>8</v>
      </c>
      <c r="D8" s="50" t="s">
        <v>58</v>
      </c>
      <c r="E8" s="50" t="s">
        <v>59</v>
      </c>
      <c r="F8" s="50" t="s">
        <v>52</v>
      </c>
      <c r="G8" s="50" t="s">
        <v>60</v>
      </c>
      <c r="H8" s="51"/>
      <c r="I8" s="50" t="s">
        <v>61</v>
      </c>
      <c r="J8" s="50" t="s">
        <v>62</v>
      </c>
      <c r="K8" s="50" t="s">
        <v>52</v>
      </c>
      <c r="L8" s="50" t="s">
        <v>60</v>
      </c>
    </row>
    <row r="9" customFormat="false" ht="12.75" hidden="false" customHeight="false" outlineLevel="0" collapsed="false">
      <c r="B9" s="45" t="s">
        <v>63</v>
      </c>
      <c r="C9" s="52"/>
      <c r="D9" s="53" t="n">
        <v>67530.089</v>
      </c>
      <c r="E9" s="53" t="n">
        <v>66755.55044</v>
      </c>
      <c r="F9" s="53" t="n">
        <v>774.538560000001</v>
      </c>
      <c r="G9" s="52" t="n">
        <v>0.0116026091447805</v>
      </c>
      <c r="H9" s="52"/>
      <c r="I9" s="53" t="n">
        <v>136198.72367</v>
      </c>
      <c r="J9" s="53" t="n">
        <v>132925.76986</v>
      </c>
      <c r="K9" s="53" t="n">
        <v>3272.95380999998</v>
      </c>
      <c r="L9" s="52" t="n">
        <v>0.02462241756017</v>
      </c>
    </row>
    <row r="10" customFormat="false" ht="12.75" hidden="false" customHeight="false" outlineLevel="0" collapsed="false">
      <c r="B10" s="45" t="s">
        <v>64</v>
      </c>
      <c r="C10" s="52"/>
      <c r="D10" s="53" t="n">
        <v>91299.98103</v>
      </c>
      <c r="E10" s="53" t="n">
        <v>102985.5799</v>
      </c>
      <c r="F10" s="53" t="n">
        <v>-11685.5988699999</v>
      </c>
      <c r="G10" s="52" t="n">
        <v>-0.113468301886019</v>
      </c>
      <c r="H10" s="52"/>
      <c r="I10" s="53" t="n">
        <v>195936.22001</v>
      </c>
      <c r="J10" s="53" t="n">
        <v>219688.22388</v>
      </c>
      <c r="K10" s="53" t="n">
        <v>-23752.00387</v>
      </c>
      <c r="L10" s="52" t="n">
        <v>-0.108116873314858</v>
      </c>
    </row>
    <row r="11" customFormat="false" ht="12.75" hidden="false" customHeight="false" outlineLevel="0" collapsed="false">
      <c r="B11" s="45" t="s">
        <v>65</v>
      </c>
      <c r="C11" s="52"/>
      <c r="D11" s="53" t="n">
        <v>57780.82125</v>
      </c>
      <c r="E11" s="53" t="n">
        <v>50604.99425</v>
      </c>
      <c r="F11" s="53" t="n">
        <v>7175.827</v>
      </c>
      <c r="G11" s="52" t="n">
        <v>0.141800767026073</v>
      </c>
      <c r="H11" s="52"/>
      <c r="I11" s="53" t="n">
        <v>116567.23743</v>
      </c>
      <c r="J11" s="53" t="n">
        <v>109611.15632</v>
      </c>
      <c r="K11" s="53" t="n">
        <v>6956.08111000001</v>
      </c>
      <c r="L11" s="52" t="n">
        <v>0.0634614335213503</v>
      </c>
    </row>
    <row r="12" customFormat="false" ht="12.75" hidden="false" customHeight="false" outlineLevel="0" collapsed="false">
      <c r="B12" s="54" t="s">
        <v>66</v>
      </c>
      <c r="C12" s="55"/>
      <c r="D12" s="56" t="n">
        <v>216610.89128</v>
      </c>
      <c r="E12" s="56" t="n">
        <v>220346.12459</v>
      </c>
      <c r="F12" s="56" t="n">
        <v>-3735.23330999989</v>
      </c>
      <c r="G12" s="55" t="n">
        <v>-0.0169516632840722</v>
      </c>
      <c r="H12" s="57"/>
      <c r="I12" s="56" t="n">
        <v>448702.18111</v>
      </c>
      <c r="J12" s="56" t="n">
        <v>462225.15006</v>
      </c>
      <c r="K12" s="56" t="n">
        <v>-13522.96895</v>
      </c>
      <c r="L12" s="55" t="n">
        <v>-0.0292562378923878</v>
      </c>
    </row>
    <row r="13" customFormat="false" ht="5.25" hidden="false" customHeight="true" outlineLevel="0" collapsed="false">
      <c r="B13" s="58"/>
      <c r="C13" s="52"/>
      <c r="D13" s="53"/>
      <c r="E13" s="53"/>
      <c r="F13" s="53"/>
      <c r="G13" s="52"/>
      <c r="H13" s="52"/>
      <c r="I13" s="53"/>
      <c r="J13" s="53"/>
      <c r="K13" s="53"/>
      <c r="L13" s="52"/>
    </row>
    <row r="14" customFormat="false" ht="12.75" hidden="false" customHeight="false" outlineLevel="0" collapsed="false">
      <c r="B14" s="45" t="s">
        <v>67</v>
      </c>
      <c r="C14" s="52"/>
      <c r="D14" s="53" t="n">
        <v>-74563.31539</v>
      </c>
      <c r="E14" s="53" t="n">
        <v>-65195.98795</v>
      </c>
      <c r="F14" s="53" t="n">
        <v>-9367.32743999999</v>
      </c>
      <c r="G14" s="52" t="n">
        <v>0.143679507505645</v>
      </c>
      <c r="H14" s="52"/>
      <c r="I14" s="53" t="n">
        <v>-147292.01185</v>
      </c>
      <c r="J14" s="53" t="n">
        <v>-130753.87737</v>
      </c>
      <c r="K14" s="53" t="n">
        <v>-16538.13448</v>
      </c>
      <c r="L14" s="52" t="n">
        <v>0.126482937352606</v>
      </c>
    </row>
    <row r="15" customFormat="false" ht="12.75" hidden="false" customHeight="false" outlineLevel="0" collapsed="false">
      <c r="B15" s="45" t="s">
        <v>68</v>
      </c>
      <c r="C15" s="52"/>
      <c r="D15" s="53" t="n">
        <v>-42793.02633</v>
      </c>
      <c r="E15" s="53" t="n">
        <v>-39635.18707</v>
      </c>
      <c r="F15" s="53" t="n">
        <v>-3157.83925999999</v>
      </c>
      <c r="G15" s="52" t="n">
        <v>0.0796726215628277</v>
      </c>
      <c r="H15" s="52"/>
      <c r="I15" s="53" t="n">
        <v>-85969.90961</v>
      </c>
      <c r="J15" s="53" t="n">
        <v>-81613.79188</v>
      </c>
      <c r="K15" s="53" t="n">
        <v>-4356.11773000001</v>
      </c>
      <c r="L15" s="52" t="n">
        <v>0.053374774405838</v>
      </c>
    </row>
    <row r="16" customFormat="false" ht="12.75" hidden="false" customHeight="false" outlineLevel="0" collapsed="false">
      <c r="B16" s="45" t="s">
        <v>69</v>
      </c>
      <c r="C16" s="52"/>
      <c r="D16" s="53" t="n">
        <v>-97506.05613</v>
      </c>
      <c r="E16" s="53" t="n">
        <v>-88268.65932</v>
      </c>
      <c r="F16" s="53" t="n">
        <v>-9237.39680999998</v>
      </c>
      <c r="G16" s="52" t="n">
        <v>0.104650924588213</v>
      </c>
      <c r="H16" s="52"/>
      <c r="I16" s="53" t="n">
        <v>-196313.81273</v>
      </c>
      <c r="J16" s="53" t="n">
        <v>-183896.33074</v>
      </c>
      <c r="K16" s="53" t="n">
        <v>-12417.48199</v>
      </c>
      <c r="L16" s="52" t="n">
        <v>0.0675243597304634</v>
      </c>
    </row>
    <row r="17" customFormat="false" ht="12.75" hidden="false" customHeight="false" outlineLevel="0" collapsed="false">
      <c r="B17" s="47" t="s">
        <v>35</v>
      </c>
      <c r="C17" s="52"/>
      <c r="D17" s="53" t="n">
        <v>-504.56467</v>
      </c>
      <c r="E17" s="53" t="n">
        <v>-339.88666</v>
      </c>
      <c r="F17" s="53" t="n">
        <v>-164.67801</v>
      </c>
      <c r="G17" s="52" t="n">
        <v>0.48450860060233</v>
      </c>
      <c r="H17" s="52"/>
      <c r="I17" s="53" t="n">
        <v>-1334.55516</v>
      </c>
      <c r="J17" s="53" t="n">
        <v>-1460.89356</v>
      </c>
      <c r="K17" s="53" t="n">
        <v>126.3384</v>
      </c>
      <c r="L17" s="52" t="n">
        <v>-0.0864802224194897</v>
      </c>
    </row>
    <row r="18" customFormat="false" ht="12.75" hidden="false" customHeight="false" outlineLevel="0" collapsed="false">
      <c r="B18" s="54" t="s">
        <v>70</v>
      </c>
      <c r="C18" s="55"/>
      <c r="D18" s="59" t="n">
        <v>-215366.96252</v>
      </c>
      <c r="E18" s="59" t="n">
        <v>-193439.721</v>
      </c>
      <c r="F18" s="59" t="n">
        <v>-21927.24152</v>
      </c>
      <c r="G18" s="55" t="n">
        <v>0.113354389711925</v>
      </c>
      <c r="H18" s="57"/>
      <c r="I18" s="59" t="n">
        <v>-430910.28935</v>
      </c>
      <c r="J18" s="59" t="n">
        <v>-397724.89355</v>
      </c>
      <c r="K18" s="59" t="n">
        <v>-33185.3958</v>
      </c>
      <c r="L18" s="55" t="n">
        <v>0.0834380657036447</v>
      </c>
    </row>
    <row r="19" customFormat="false" ht="5.25" hidden="true" customHeight="true" outlineLevel="0" collapsed="false">
      <c r="B19" s="54"/>
      <c r="C19" s="60"/>
      <c r="D19" s="61"/>
      <c r="E19" s="61"/>
      <c r="F19" s="61" t="n">
        <v>0</v>
      </c>
      <c r="G19" s="60" t="e">
        <f aca="false"/>
        <v>#DIV/0!</v>
      </c>
      <c r="H19" s="57"/>
      <c r="I19" s="61"/>
      <c r="J19" s="61"/>
      <c r="K19" s="61" t="n">
        <v>0</v>
      </c>
      <c r="L19" s="60" t="e">
        <f aca="false"/>
        <v>#DIV/0!</v>
      </c>
    </row>
    <row r="20" customFormat="false" ht="12.75" hidden="false" customHeight="false" outlineLevel="0" collapsed="false">
      <c r="B20" s="54" t="s">
        <v>71</v>
      </c>
      <c r="C20" s="55"/>
      <c r="D20" s="59" t="n">
        <v>1243.92876000004</v>
      </c>
      <c r="E20" s="59" t="n">
        <v>26906.4035899999</v>
      </c>
      <c r="F20" s="59" t="n">
        <v>-25662.4748299999</v>
      </c>
      <c r="G20" s="55" t="n">
        <v>-0.953768300700642</v>
      </c>
      <c r="H20" s="57"/>
      <c r="I20" s="59" t="n">
        <v>17791.89176</v>
      </c>
      <c r="J20" s="59" t="n">
        <v>64500.25651</v>
      </c>
      <c r="K20" s="59" t="n">
        <v>-46708.36475</v>
      </c>
      <c r="L20" s="55" t="n">
        <v>-0.724157813895801</v>
      </c>
    </row>
    <row r="21" s="54" customFormat="true" ht="12.75" hidden="true" customHeight="false" outlineLevel="0" collapsed="false">
      <c r="B21" s="54" t="s">
        <v>72</v>
      </c>
      <c r="C21" s="62"/>
      <c r="D21" s="63"/>
      <c r="E21" s="63"/>
      <c r="F21" s="63" t="n">
        <v>0</v>
      </c>
      <c r="G21" s="57" t="e">
        <f aca="false"/>
        <v>#DIV/0!</v>
      </c>
      <c r="H21" s="64"/>
      <c r="I21" s="63"/>
      <c r="J21" s="63"/>
      <c r="K21" s="63" t="n">
        <v>0</v>
      </c>
      <c r="L21" s="57" t="e">
        <f aca="false"/>
        <v>#DIV/0!</v>
      </c>
    </row>
    <row r="22" s="54" customFormat="true" ht="5.25" hidden="true" customHeight="true" outlineLevel="0" collapsed="false">
      <c r="C22" s="62"/>
      <c r="D22" s="65"/>
      <c r="E22" s="65"/>
      <c r="F22" s="65" t="n">
        <v>0</v>
      </c>
      <c r="G22" s="57" t="e">
        <f aca="false"/>
        <v>#DIV/0!</v>
      </c>
      <c r="H22" s="64"/>
      <c r="I22" s="65"/>
      <c r="J22" s="65"/>
      <c r="K22" s="65" t="n">
        <v>0</v>
      </c>
      <c r="L22" s="57" t="e">
        <f aca="false"/>
        <v>#DIV/0!</v>
      </c>
    </row>
    <row r="23" customFormat="false" ht="12.75" hidden="false" customHeight="false" outlineLevel="0" collapsed="false">
      <c r="B23" s="45" t="s">
        <v>73</v>
      </c>
      <c r="C23" s="52"/>
      <c r="D23" s="53" t="n">
        <v>-11982.43717</v>
      </c>
      <c r="E23" s="53" t="n">
        <v>-12121.98546</v>
      </c>
      <c r="F23" s="53" t="n">
        <v>139.548289999997</v>
      </c>
      <c r="G23" s="52" t="n">
        <v>-0.0115119994542542</v>
      </c>
      <c r="H23" s="52"/>
      <c r="I23" s="53" t="n">
        <v>-24562.05377</v>
      </c>
      <c r="J23" s="53" t="n">
        <v>-23346.5781</v>
      </c>
      <c r="K23" s="53" t="n">
        <v>-1215.47567</v>
      </c>
      <c r="L23" s="52" t="n">
        <v>0.0520622621779419</v>
      </c>
    </row>
    <row r="24" customFormat="false" ht="12.75" hidden="false" customHeight="false" outlineLevel="0" collapsed="false">
      <c r="B24" s="46" t="s">
        <v>74</v>
      </c>
      <c r="C24" s="52"/>
      <c r="D24" s="53" t="n">
        <v>0</v>
      </c>
      <c r="E24" s="53" t="n">
        <v>0</v>
      </c>
      <c r="F24" s="53" t="n">
        <v>0</v>
      </c>
      <c r="G24" s="53" t="n">
        <v>0</v>
      </c>
      <c r="H24" s="52"/>
      <c r="I24" s="53" t="n">
        <v>-67.02755</v>
      </c>
      <c r="J24" s="53" t="n">
        <v>7.691</v>
      </c>
      <c r="K24" s="53" t="n">
        <v>-74.71855</v>
      </c>
      <c r="L24" s="52" t="n">
        <v>-9.71506306072032</v>
      </c>
    </row>
    <row r="25" customFormat="false" ht="12.75" hidden="false" customHeight="false" outlineLevel="0" collapsed="false">
      <c r="B25" s="54" t="s">
        <v>75</v>
      </c>
      <c r="C25" s="55"/>
      <c r="D25" s="56" t="n">
        <v>-10738.50841</v>
      </c>
      <c r="E25" s="56" t="n">
        <v>14784.4181299999</v>
      </c>
      <c r="F25" s="56" t="n">
        <v>-25522.9265399999</v>
      </c>
      <c r="G25" s="55" t="n">
        <v>-1.72633960400578</v>
      </c>
      <c r="H25" s="57"/>
      <c r="I25" s="56" t="n">
        <v>-6837.18955999997</v>
      </c>
      <c r="J25" s="56" t="n">
        <v>41161.36941</v>
      </c>
      <c r="K25" s="56" t="n">
        <v>-47998.55897</v>
      </c>
      <c r="L25" s="55" t="n">
        <v>-1.16610695071624</v>
      </c>
    </row>
    <row r="26" customFormat="false" ht="5.25" hidden="false" customHeight="true" outlineLevel="0" collapsed="false">
      <c r="D26" s="66"/>
      <c r="E26" s="66"/>
      <c r="F26" s="66"/>
      <c r="G26" s="52"/>
      <c r="H26" s="67"/>
      <c r="I26" s="66"/>
      <c r="J26" s="66"/>
      <c r="K26" s="66"/>
      <c r="L26" s="52"/>
    </row>
    <row r="27" customFormat="false" ht="12.75" hidden="false" customHeight="false" outlineLevel="0" collapsed="false">
      <c r="B27" s="45" t="s">
        <v>76</v>
      </c>
      <c r="C27" s="52"/>
      <c r="D27" s="53" t="n">
        <v>69.57411</v>
      </c>
      <c r="E27" s="53" t="n">
        <v>214.97851</v>
      </c>
      <c r="F27" s="53" t="n">
        <v>-145.4044</v>
      </c>
      <c r="G27" s="68" t="s">
        <v>77</v>
      </c>
      <c r="H27" s="52"/>
      <c r="I27" s="53" t="n">
        <v>-15000</v>
      </c>
      <c r="J27" s="53" t="n">
        <v>0</v>
      </c>
      <c r="K27" s="53" t="n">
        <v>-15000</v>
      </c>
      <c r="L27" s="68" t="s">
        <v>77</v>
      </c>
    </row>
    <row r="28" customFormat="false" ht="12.75" hidden="false" customHeight="false" outlineLevel="0" collapsed="false">
      <c r="B28" s="69" t="s">
        <v>78</v>
      </c>
      <c r="C28" s="52"/>
      <c r="D28" s="53" t="n">
        <v>10630.98164</v>
      </c>
      <c r="E28" s="53" t="n">
        <v>11725.50316</v>
      </c>
      <c r="F28" s="53" t="n">
        <v>-1094.52152</v>
      </c>
      <c r="G28" s="52" t="n">
        <v>-0.0933453775982779</v>
      </c>
      <c r="H28" s="52"/>
      <c r="I28" s="53" t="n">
        <v>11103.41699</v>
      </c>
      <c r="J28" s="53" t="n">
        <v>28407.50494</v>
      </c>
      <c r="K28" s="53" t="n">
        <v>-17304.08795</v>
      </c>
      <c r="L28" s="52" t="n">
        <v>-0.609137901640721</v>
      </c>
    </row>
    <row r="29" customFormat="false" ht="12.75" hidden="false" customHeight="false" outlineLevel="0" collapsed="false">
      <c r="B29" s="45" t="s">
        <v>79</v>
      </c>
      <c r="C29" s="52"/>
      <c r="D29" s="53" t="n">
        <v>-2477.16441</v>
      </c>
      <c r="E29" s="53" t="n">
        <v>-1089.27619</v>
      </c>
      <c r="F29" s="53" t="n">
        <v>-1387.88822</v>
      </c>
      <c r="G29" s="52" t="n">
        <v>1.27413803105345</v>
      </c>
      <c r="H29" s="52"/>
      <c r="I29" s="53" t="n">
        <v>-3628.84553</v>
      </c>
      <c r="J29" s="53" t="n">
        <v>-1403.79991</v>
      </c>
      <c r="K29" s="53" t="n">
        <v>-2225.04562</v>
      </c>
      <c r="L29" s="52" t="n">
        <v>1.58501621502455</v>
      </c>
    </row>
    <row r="30" customFormat="false" ht="12.75" hidden="false" customHeight="false" outlineLevel="0" collapsed="false">
      <c r="B30" s="69" t="s">
        <v>80</v>
      </c>
      <c r="C30" s="52"/>
      <c r="D30" s="53" t="n">
        <v>-55.36845</v>
      </c>
      <c r="E30" s="53" t="n">
        <v>101.98358</v>
      </c>
      <c r="F30" s="53" t="n">
        <v>-157.35203</v>
      </c>
      <c r="G30" s="52" t="n">
        <v>-1.5429153399008</v>
      </c>
      <c r="H30" s="52"/>
      <c r="I30" s="53" t="n">
        <v>49798.9416</v>
      </c>
      <c r="J30" s="53" t="n">
        <v>58.339</v>
      </c>
      <c r="K30" s="53" t="n">
        <v>49740.6026</v>
      </c>
      <c r="L30" s="52" t="n">
        <v>852.613219287269</v>
      </c>
    </row>
    <row r="31" customFormat="false" ht="12.75" hidden="true" customHeight="false" outlineLevel="0" collapsed="false">
      <c r="B31" s="45" t="s">
        <v>81</v>
      </c>
      <c r="C31" s="52"/>
      <c r="D31" s="53" t="n">
        <v>0</v>
      </c>
      <c r="E31" s="53" t="n">
        <v>0</v>
      </c>
      <c r="F31" s="53" t="n">
        <v>0</v>
      </c>
      <c r="G31" s="52" t="e">
        <f aca="false"/>
        <v>#DIV/0!</v>
      </c>
      <c r="H31" s="70"/>
      <c r="I31" s="53" t="n">
        <v>0</v>
      </c>
      <c r="J31" s="53" t="n">
        <v>0</v>
      </c>
      <c r="K31" s="53" t="n">
        <v>0</v>
      </c>
      <c r="L31" s="52" t="e">
        <f aca="false"/>
        <v>#DIV/0!</v>
      </c>
    </row>
    <row r="32" customFormat="false" ht="12.75" hidden="false" customHeight="false" outlineLevel="0" collapsed="false">
      <c r="B32" s="54" t="s">
        <v>82</v>
      </c>
      <c r="C32" s="55"/>
      <c r="D32" s="56" t="n">
        <v>10960.2534699994</v>
      </c>
      <c r="E32" s="56" t="n">
        <v>27322.1662000002</v>
      </c>
      <c r="F32" s="56" t="n">
        <v>-16361.9127300008</v>
      </c>
      <c r="G32" s="55" t="n">
        <v>-0.598851226152072</v>
      </c>
      <c r="H32" s="57"/>
      <c r="I32" s="56" t="n">
        <v>35436.3235</v>
      </c>
      <c r="J32" s="56" t="n">
        <v>68223.4134400001</v>
      </c>
      <c r="K32" s="56" t="n">
        <v>-4478.99712000011</v>
      </c>
      <c r="L32" s="55" t="n">
        <v>-0.105423376109207</v>
      </c>
    </row>
    <row r="33" customFormat="false" ht="12.75" hidden="false" customHeight="false" outlineLevel="0" collapsed="false">
      <c r="B33" s="45" t="s">
        <v>83</v>
      </c>
      <c r="C33" s="52"/>
      <c r="D33" s="53" t="n">
        <v>2977.78123</v>
      </c>
      <c r="E33" s="53" t="n">
        <v>-5683.28952</v>
      </c>
      <c r="F33" s="53" t="n">
        <v>5125.28283</v>
      </c>
      <c r="G33" s="52" t="n">
        <v>8.54943798762573</v>
      </c>
      <c r="H33" s="52"/>
      <c r="I33" s="53" t="n">
        <v>972.79495</v>
      </c>
      <c r="J33" s="53" t="n">
        <v>-13445.21756</v>
      </c>
      <c r="K33" s="53" t="n">
        <v>-5756.94178</v>
      </c>
      <c r="L33" s="52" t="n">
        <v>0.74168965951483</v>
      </c>
    </row>
    <row r="34" customFormat="false" ht="12.75" hidden="false" customHeight="false" outlineLevel="0" collapsed="false">
      <c r="B34" s="54" t="s">
        <v>84</v>
      </c>
      <c r="C34" s="55"/>
      <c r="D34" s="56" t="n">
        <v>407.295710000037</v>
      </c>
      <c r="E34" s="56" t="n">
        <v>20054.3176699999</v>
      </c>
      <c r="F34" s="56" t="n">
        <v>-11236.6299000008</v>
      </c>
      <c r="G34" s="55" t="n">
        <v>-0.402434252077921</v>
      </c>
      <c r="H34" s="57"/>
      <c r="I34" s="56" t="n">
        <v>36409.11845</v>
      </c>
      <c r="J34" s="56" t="n">
        <v>54778.19588</v>
      </c>
      <c r="K34" s="56" t="n">
        <v>1277.9446599999</v>
      </c>
      <c r="L34" s="55" t="n">
        <v>0.0368030511181858</v>
      </c>
    </row>
    <row r="35" customFormat="false" ht="12.75" hidden="false" customHeight="false" outlineLevel="0" collapsed="false">
      <c r="B35" s="71" t="s">
        <v>85</v>
      </c>
      <c r="C35" s="52"/>
      <c r="D35" s="53" t="n">
        <v>0</v>
      </c>
      <c r="E35" s="53" t="n">
        <v>148</v>
      </c>
      <c r="F35" s="53" t="n">
        <v>-456</v>
      </c>
      <c r="G35" s="52" t="s">
        <v>86</v>
      </c>
      <c r="H35" s="70"/>
      <c r="I35" s="53" t="n">
        <v>0</v>
      </c>
      <c r="J35" s="53" t="n">
        <v>677</v>
      </c>
      <c r="K35" s="53" t="n">
        <v>-529</v>
      </c>
      <c r="L35" s="52" t="s">
        <v>86</v>
      </c>
    </row>
    <row r="36" customFormat="false" ht="12.75" hidden="false" customHeight="false" outlineLevel="0" collapsed="false">
      <c r="B36" s="54" t="s">
        <v>23</v>
      </c>
      <c r="C36" s="55"/>
      <c r="D36" s="56" t="n">
        <v>407.295710000037</v>
      </c>
      <c r="E36" s="56" t="n">
        <v>20202.3176699999</v>
      </c>
      <c r="F36" s="56" t="n">
        <v>-11692.6299000008</v>
      </c>
      <c r="G36" s="55" t="n">
        <v>-0.412036525123773</v>
      </c>
      <c r="H36" s="57"/>
      <c r="I36" s="56" t="n">
        <v>36409.11845</v>
      </c>
      <c r="J36" s="56" t="n">
        <v>55455.19588</v>
      </c>
      <c r="K36" s="56" t="n">
        <v>748.944659999899</v>
      </c>
      <c r="L36" s="55" t="n">
        <v>0.02124492242308</v>
      </c>
    </row>
    <row r="37" customFormat="false" ht="12.75" hidden="false" customHeight="false" outlineLevel="0" collapsed="false">
      <c r="B37" s="45" t="s">
        <v>87</v>
      </c>
      <c r="C37" s="52"/>
      <c r="D37" s="53" t="n">
        <v>-915.35429</v>
      </c>
      <c r="E37" s="53" t="n">
        <v>-2176.61939</v>
      </c>
      <c r="F37" s="53" t="n">
        <v>-1497.51218</v>
      </c>
      <c r="G37" s="52" t="n">
        <v>-0.368170971435805</v>
      </c>
      <c r="H37" s="52"/>
      <c r="I37" s="53" t="n">
        <v>-3727.94374</v>
      </c>
      <c r="J37" s="53" t="n">
        <v>-5073.34807</v>
      </c>
      <c r="K37" s="53" t="n">
        <v>84.1392299999993</v>
      </c>
      <c r="L37" s="52" t="n">
        <v>0.0290462930066338</v>
      </c>
    </row>
    <row r="38" customFormat="false" ht="12.75" hidden="false" customHeight="false" outlineLevel="0" collapsed="false">
      <c r="B38" s="54" t="s">
        <v>88</v>
      </c>
      <c r="C38" s="55"/>
      <c r="D38" s="56" t="n">
        <v>-508.058579999963</v>
      </c>
      <c r="E38" s="56" t="n">
        <v>18025.6982799999</v>
      </c>
      <c r="F38" s="56" t="n">
        <v>-10195.1177200008</v>
      </c>
      <c r="G38" s="55" t="n">
        <v>-0.41937584133533</v>
      </c>
      <c r="H38" s="57"/>
      <c r="I38" s="56" t="n">
        <v>32681.17471</v>
      </c>
      <c r="J38" s="56" t="n">
        <v>50381.84781</v>
      </c>
      <c r="K38" s="56" t="n">
        <v>833.083889999904</v>
      </c>
      <c r="L38" s="55" t="n">
        <v>0.0257473125031342</v>
      </c>
    </row>
    <row r="40" customFormat="false" ht="12.75" hidden="false" customHeight="false" outlineLevel="0" collapsed="false">
      <c r="B40" s="47"/>
      <c r="C40" s="67"/>
      <c r="D40" s="72"/>
      <c r="E40" s="72"/>
      <c r="F40" s="47"/>
      <c r="G40" s="47"/>
      <c r="I40" s="72"/>
      <c r="J40" s="72"/>
      <c r="K40" s="47"/>
      <c r="L40" s="47"/>
      <c r="M40" s="47"/>
    </row>
    <row r="41" customFormat="false" ht="12.75" hidden="false" customHeight="false" outlineLevel="0" collapsed="false">
      <c r="B41" s="47"/>
      <c r="C41" s="73"/>
      <c r="D41" s="73"/>
      <c r="E41" s="73"/>
      <c r="F41" s="73"/>
      <c r="G41" s="73"/>
      <c r="H41" s="73"/>
      <c r="I41" s="73"/>
      <c r="J41" s="73"/>
      <c r="K41" s="73"/>
      <c r="L41" s="73"/>
      <c r="M41" s="47"/>
    </row>
    <row r="42" customFormat="false" ht="12.75" hidden="false" customHeight="false" outlineLevel="0" collapsed="false">
      <c r="B42" s="74"/>
      <c r="C42" s="75"/>
      <c r="D42" s="75"/>
      <c r="E42" s="75"/>
      <c r="F42" s="75"/>
      <c r="G42" s="75"/>
      <c r="H42" s="75"/>
      <c r="I42" s="75"/>
      <c r="J42" s="75"/>
      <c r="K42" s="75"/>
      <c r="L42" s="75"/>
      <c r="M42" s="47"/>
    </row>
    <row r="43" customFormat="false" ht="12.75" hidden="false" customHeight="false" outlineLevel="0" collapsed="false">
      <c r="B43" s="74"/>
      <c r="C43" s="75"/>
      <c r="D43" s="75"/>
      <c r="E43" s="75"/>
      <c r="F43" s="75"/>
      <c r="G43" s="75"/>
      <c r="H43" s="75"/>
      <c r="I43" s="75"/>
      <c r="J43" s="75"/>
      <c r="K43" s="75"/>
      <c r="L43" s="75"/>
      <c r="M43" s="47"/>
    </row>
    <row r="44" customFormat="false" ht="12.75" hidden="false" customHeight="false" outlineLevel="0" collapsed="false">
      <c r="B44" s="76"/>
      <c r="C44" s="52"/>
      <c r="D44" s="53"/>
      <c r="E44" s="53"/>
      <c r="F44" s="53"/>
      <c r="G44" s="52"/>
      <c r="H44" s="52"/>
      <c r="I44" s="53"/>
      <c r="J44" s="53"/>
      <c r="K44" s="53"/>
      <c r="L44" s="52"/>
    </row>
    <row r="45" customFormat="false" ht="12.75" hidden="false" customHeight="false" outlineLevel="0" collapsed="false">
      <c r="B45" s="77"/>
      <c r="C45" s="67"/>
      <c r="D45" s="53"/>
      <c r="E45" s="53"/>
      <c r="F45" s="70"/>
      <c r="G45" s="47"/>
      <c r="I45" s="53"/>
      <c r="J45" s="53"/>
      <c r="K45" s="70"/>
      <c r="L45" s="47"/>
      <c r="M45" s="47"/>
    </row>
    <row r="46" customFormat="false" ht="12.75" hidden="false" customHeight="false" outlineLevel="0" collapsed="false">
      <c r="B46" s="77"/>
      <c r="C46" s="67"/>
      <c r="D46" s="78"/>
      <c r="E46" s="78"/>
      <c r="F46" s="70"/>
      <c r="G46" s="47"/>
      <c r="I46" s="78"/>
      <c r="J46" s="78"/>
      <c r="K46" s="70"/>
      <c r="L46" s="47"/>
      <c r="M46" s="47"/>
    </row>
    <row r="47" customFormat="false" ht="12.75" hidden="false" customHeight="false" outlineLevel="0" collapsed="false">
      <c r="B47" s="77"/>
      <c r="C47" s="67"/>
      <c r="D47" s="78"/>
      <c r="E47" s="78"/>
      <c r="F47" s="70"/>
      <c r="G47" s="47"/>
      <c r="I47" s="78"/>
      <c r="J47" s="78"/>
      <c r="K47" s="70"/>
      <c r="L47" s="47"/>
      <c r="M47" s="47"/>
    </row>
    <row r="48" customFormat="false" ht="12.75" hidden="false" customHeight="false" outlineLevel="0" collapsed="false">
      <c r="B48" s="77"/>
      <c r="C48" s="67"/>
      <c r="D48" s="78"/>
      <c r="E48" s="78"/>
      <c r="F48" s="70"/>
      <c r="G48" s="47"/>
      <c r="I48" s="78"/>
      <c r="J48" s="78"/>
      <c r="K48" s="70"/>
      <c r="L48" s="47"/>
      <c r="M48" s="47"/>
    </row>
    <row r="49" customFormat="false" ht="12.75" hidden="false" customHeight="false" outlineLevel="0" collapsed="false">
      <c r="B49" s="79"/>
      <c r="C49" s="67"/>
      <c r="D49" s="78"/>
      <c r="E49" s="78"/>
      <c r="F49" s="70"/>
      <c r="G49" s="47"/>
      <c r="I49" s="78"/>
      <c r="J49" s="78"/>
      <c r="K49" s="70"/>
      <c r="L49" s="47"/>
      <c r="M49" s="47"/>
    </row>
    <row r="50" customFormat="false" ht="12.75" hidden="false" customHeight="false" outlineLevel="0" collapsed="false">
      <c r="B50" s="79"/>
      <c r="C50" s="67"/>
      <c r="D50" s="78"/>
      <c r="E50" s="78"/>
      <c r="F50" s="70"/>
      <c r="G50" s="47"/>
      <c r="I50" s="78"/>
      <c r="J50" s="78"/>
      <c r="K50" s="70"/>
      <c r="L50" s="47"/>
      <c r="M50" s="47"/>
    </row>
    <row r="51" customFormat="false" ht="12.75" hidden="false" customHeight="false" outlineLevel="0" collapsed="false">
      <c r="B51" s="79"/>
      <c r="C51" s="67"/>
      <c r="D51" s="78"/>
      <c r="E51" s="78"/>
      <c r="F51" s="70"/>
      <c r="G51" s="47"/>
      <c r="I51" s="78"/>
      <c r="J51" s="78"/>
      <c r="K51" s="70"/>
      <c r="L51" s="47"/>
      <c r="M51" s="47"/>
    </row>
    <row r="52" customFormat="false" ht="12.75" hidden="false" customHeight="false" outlineLevel="0" collapsed="false">
      <c r="B52" s="79"/>
      <c r="C52" s="67"/>
      <c r="D52" s="78"/>
      <c r="E52" s="78"/>
      <c r="F52" s="70"/>
      <c r="G52" s="47"/>
      <c r="I52" s="78"/>
      <c r="J52" s="78"/>
      <c r="K52" s="70"/>
      <c r="L52" s="47"/>
      <c r="M52" s="47"/>
    </row>
    <row r="53" customFormat="false" ht="12.75" hidden="false" customHeight="false" outlineLevel="0" collapsed="false">
      <c r="B53" s="74"/>
      <c r="C53" s="64"/>
      <c r="D53" s="80"/>
      <c r="E53" s="80"/>
      <c r="F53" s="81"/>
      <c r="G53" s="47"/>
      <c r="I53" s="80"/>
      <c r="J53" s="80"/>
      <c r="K53" s="81"/>
      <c r="L53" s="47"/>
      <c r="M53" s="47"/>
    </row>
    <row r="54" customFormat="false" ht="12.75" hidden="false" customHeight="false" outlineLevel="0" collapsed="false">
      <c r="B54" s="74"/>
      <c r="C54" s="64"/>
      <c r="D54" s="80"/>
      <c r="E54" s="80"/>
      <c r="F54" s="81"/>
      <c r="G54" s="47"/>
      <c r="I54" s="80"/>
      <c r="J54" s="80"/>
      <c r="K54" s="81"/>
      <c r="L54" s="47"/>
      <c r="M54" s="47"/>
    </row>
    <row r="55" customFormat="false" ht="12.75" hidden="false" customHeight="false" outlineLevel="0" collapsed="false">
      <c r="B55" s="47"/>
      <c r="C55" s="67"/>
      <c r="D55" s="82"/>
      <c r="E55" s="82"/>
      <c r="F55" s="82"/>
      <c r="G55" s="47"/>
      <c r="I55" s="82"/>
      <c r="J55" s="82"/>
      <c r="K55" s="82"/>
      <c r="L55" s="47"/>
      <c r="M55" s="47"/>
    </row>
  </sheetData>
  <mergeCells count="2">
    <mergeCell ref="D7:H7"/>
    <mergeCell ref="I7:L7"/>
  </mergeCells>
  <conditionalFormatting sqref="I32:L40 I1:L8 N1:O8 H1:H40 N12:O43 P1:IV43 M1:M43 M44:IV44 H44 D32:G40 D1:G8 D41:L43 D45:IV65536 A1:C65536">
    <cfRule type="cellIs" priority="2" operator="lessThan" aboveAverage="0" equalAverage="0" bottom="0" percent="0" rank="0" text="" dxfId="1">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G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3" width="4.99"/>
    <col collapsed="false" customWidth="true" hidden="false" outlineLevel="0" max="2" min="2" style="83" width="56.41"/>
    <col collapsed="false" customWidth="true" hidden="false" outlineLevel="0" max="3" min="3" style="83" width="3.7"/>
    <col collapsed="false" customWidth="true" hidden="false" outlineLevel="0" max="7" min="4" style="83" width="11.13"/>
    <col collapsed="false" customWidth="false" hidden="false" outlineLevel="0" max="257" min="8" style="83" width="11.42"/>
  </cols>
  <sheetData>
    <row r="6" customFormat="false" ht="12.75" hidden="false" customHeight="false" outlineLevel="0" collapsed="false">
      <c r="B6" s="84"/>
    </row>
    <row r="7" customFormat="false" ht="12.75" hidden="false" customHeight="false" outlineLevel="0" collapsed="false">
      <c r="B7" s="7" t="s">
        <v>89</v>
      </c>
    </row>
    <row r="8" customFormat="false" ht="12.75" hidden="false" customHeight="false" outlineLevel="0" collapsed="false">
      <c r="B8" s="85" t="s">
        <v>7</v>
      </c>
    </row>
    <row r="9" customFormat="false" ht="12.75" hidden="false" customHeight="true" outlineLevel="0" collapsed="false">
      <c r="D9" s="86"/>
      <c r="E9" s="86"/>
      <c r="F9" s="86" t="s">
        <v>51</v>
      </c>
      <c r="G9" s="86"/>
    </row>
    <row r="10" customFormat="false" ht="13.5" hidden="false" customHeight="false" outlineLevel="0" collapsed="false">
      <c r="B10" s="87" t="s">
        <v>8</v>
      </c>
      <c r="D10" s="88" t="n">
        <v>39600</v>
      </c>
      <c r="E10" s="88" t="n">
        <v>39234</v>
      </c>
      <c r="F10" s="89" t="s">
        <v>52</v>
      </c>
      <c r="G10" s="90" t="s">
        <v>90</v>
      </c>
    </row>
    <row r="11" customFormat="false" ht="12.75" hidden="false" customHeight="false" outlineLevel="0" collapsed="false">
      <c r="D11" s="91"/>
      <c r="E11" s="91"/>
      <c r="F11" s="91"/>
      <c r="G11" s="92"/>
    </row>
    <row r="12" customFormat="false" ht="12.75" hidden="false" customHeight="false" outlineLevel="0" collapsed="false">
      <c r="B12" s="93" t="s">
        <v>88</v>
      </c>
      <c r="D12" s="94" t="n">
        <v>32681</v>
      </c>
      <c r="E12" s="94" t="n">
        <v>50382</v>
      </c>
      <c r="F12" s="94" t="n">
        <v>-17701</v>
      </c>
      <c r="G12" s="95" t="n">
        <v>-0.351335794529792</v>
      </c>
    </row>
    <row r="13" customFormat="false" ht="12.75" hidden="false" customHeight="false" outlineLevel="0" collapsed="false">
      <c r="B13" s="83" t="s">
        <v>91</v>
      </c>
      <c r="D13" s="96" t="n">
        <v>-14217</v>
      </c>
      <c r="E13" s="96" t="n">
        <v>14745</v>
      </c>
      <c r="F13" s="96" t="n">
        <v>-28962</v>
      </c>
      <c r="G13" s="97" t="n">
        <v>-1.96419125127162</v>
      </c>
    </row>
    <row r="14" customFormat="false" ht="12.75" hidden="false" customHeight="false" outlineLevel="0" collapsed="false">
      <c r="B14" s="93" t="s">
        <v>92</v>
      </c>
      <c r="D14" s="94"/>
      <c r="E14" s="94"/>
      <c r="F14" s="94"/>
      <c r="G14" s="95"/>
    </row>
    <row r="15" customFormat="false" ht="12.75" hidden="false" customHeight="false" outlineLevel="0" collapsed="false">
      <c r="B15" s="93" t="s">
        <v>93</v>
      </c>
      <c r="D15" s="94" t="n">
        <v>18464</v>
      </c>
      <c r="E15" s="94" t="n">
        <v>65127</v>
      </c>
      <c r="F15" s="94" t="n">
        <v>-46663</v>
      </c>
      <c r="G15" s="95" t="n">
        <v>-0.716492391788352</v>
      </c>
    </row>
    <row r="16" customFormat="false" ht="12.75" hidden="false" customHeight="false" outlineLevel="0" collapsed="false">
      <c r="B16" s="83" t="s">
        <v>94</v>
      </c>
      <c r="D16" s="96" t="n">
        <v>-2497</v>
      </c>
      <c r="E16" s="96" t="n">
        <v>-15545</v>
      </c>
      <c r="F16" s="96" t="n">
        <v>13048</v>
      </c>
      <c r="G16" s="97" t="n">
        <v>0.839369572209714</v>
      </c>
    </row>
    <row r="17" customFormat="false" ht="12.75" hidden="false" customHeight="false" outlineLevel="0" collapsed="false">
      <c r="B17" s="83" t="s">
        <v>95</v>
      </c>
      <c r="D17" s="96" t="n">
        <v>-1182</v>
      </c>
      <c r="E17" s="96" t="n">
        <v>-3349</v>
      </c>
      <c r="F17" s="96" t="n">
        <v>2167</v>
      </c>
      <c r="G17" s="97" t="n">
        <v>0.647058823529412</v>
      </c>
    </row>
    <row r="18" customFormat="false" ht="7.5" hidden="false" customHeight="true" outlineLevel="0" collapsed="false">
      <c r="D18" s="96"/>
      <c r="E18" s="96"/>
      <c r="F18" s="96"/>
      <c r="G18" s="98"/>
    </row>
    <row r="19" s="93" customFormat="true" ht="12.75" hidden="false" customHeight="false" outlineLevel="0" collapsed="false">
      <c r="B19" s="74" t="s">
        <v>96</v>
      </c>
      <c r="D19" s="94" t="n">
        <v>14785</v>
      </c>
      <c r="E19" s="94" t="n">
        <v>46233</v>
      </c>
      <c r="F19" s="94" t="n">
        <v>-31448</v>
      </c>
      <c r="G19" s="95" t="n">
        <v>-0.680206778707849</v>
      </c>
    </row>
    <row r="20" customFormat="false" ht="12.75" hidden="false" customHeight="false" outlineLevel="0" collapsed="false">
      <c r="B20" s="99"/>
      <c r="D20" s="96"/>
      <c r="E20" s="96"/>
      <c r="F20" s="96"/>
      <c r="G20" s="98"/>
    </row>
    <row r="21" customFormat="false" ht="12.75" hidden="false" customHeight="false" outlineLevel="0" collapsed="false">
      <c r="B21" s="99" t="s">
        <v>97</v>
      </c>
      <c r="D21" s="96" t="n">
        <v>-22617</v>
      </c>
      <c r="E21" s="96" t="n">
        <v>-40022</v>
      </c>
      <c r="F21" s="96" t="n">
        <v>17405</v>
      </c>
      <c r="G21" s="97" t="n">
        <v>0.434885812802958</v>
      </c>
    </row>
    <row r="22" customFormat="false" ht="12.75" hidden="false" customHeight="false" outlineLevel="0" collapsed="false">
      <c r="B22" s="99" t="s">
        <v>98</v>
      </c>
      <c r="D22" s="96" t="n">
        <v>78623</v>
      </c>
      <c r="E22" s="96" t="n">
        <v>-7343</v>
      </c>
      <c r="F22" s="96" t="n">
        <v>85966</v>
      </c>
      <c r="G22" s="97" t="n">
        <v>-11.7072041399973</v>
      </c>
    </row>
    <row r="23" customFormat="false" ht="12.75" hidden="false" customHeight="false" outlineLevel="0" collapsed="false">
      <c r="B23" s="99" t="s">
        <v>99</v>
      </c>
      <c r="D23" s="96" t="n">
        <v>41844</v>
      </c>
      <c r="E23" s="96" t="n">
        <v>44770</v>
      </c>
      <c r="F23" s="96" t="n">
        <v>-2926</v>
      </c>
      <c r="G23" s="97" t="n">
        <v>-0.0653562653562654</v>
      </c>
    </row>
    <row r="24" customFormat="false" ht="12.75" hidden="false" customHeight="false" outlineLevel="0" collapsed="false">
      <c r="B24" s="99" t="s">
        <v>100</v>
      </c>
      <c r="D24" s="96" t="n">
        <v>3173</v>
      </c>
      <c r="E24" s="96" t="n">
        <v>6085</v>
      </c>
      <c r="F24" s="96" t="n">
        <v>-2912</v>
      </c>
      <c r="G24" s="97" t="n">
        <v>-0.478553820870994</v>
      </c>
    </row>
    <row r="25" s="93" customFormat="true" ht="12.75" hidden="false" customHeight="false" outlineLevel="0" collapsed="false">
      <c r="B25" s="74" t="s">
        <v>101</v>
      </c>
      <c r="D25" s="94" t="n">
        <v>101023</v>
      </c>
      <c r="E25" s="94" t="n">
        <v>3490</v>
      </c>
      <c r="F25" s="94" t="n">
        <v>97533</v>
      </c>
      <c r="G25" s="95" t="s">
        <v>102</v>
      </c>
    </row>
    <row r="26" customFormat="false" ht="12.75" hidden="false" customHeight="false" outlineLevel="0" collapsed="false">
      <c r="B26" s="99"/>
      <c r="D26" s="96"/>
      <c r="E26" s="96"/>
      <c r="F26" s="96"/>
      <c r="G26" s="98"/>
    </row>
    <row r="27" customFormat="false" ht="12.75" hidden="false" customHeight="false" outlineLevel="0" collapsed="false">
      <c r="B27" s="99" t="s">
        <v>103</v>
      </c>
      <c r="D27" s="96" t="n">
        <v>-36401</v>
      </c>
      <c r="E27" s="96" t="n">
        <v>-37272</v>
      </c>
      <c r="F27" s="96" t="n">
        <v>871</v>
      </c>
      <c r="G27" s="97" t="n">
        <v>0.0233687486585105</v>
      </c>
    </row>
    <row r="28" customFormat="false" ht="25.5" hidden="false" customHeight="false" outlineLevel="0" collapsed="false">
      <c r="B28" s="79" t="s">
        <v>104</v>
      </c>
      <c r="D28" s="96" t="n">
        <v>-16211.6</v>
      </c>
      <c r="E28" s="96" t="n">
        <v>30590</v>
      </c>
      <c r="F28" s="96" t="n">
        <v>-46801.6</v>
      </c>
      <c r="G28" s="97" t="n">
        <v>-1.52996404053612</v>
      </c>
    </row>
    <row r="29" customFormat="false" ht="12.75" hidden="true" customHeight="false" outlineLevel="0" collapsed="false">
      <c r="B29" s="99" t="s">
        <v>105</v>
      </c>
      <c r="D29" s="96" t="n">
        <v>0</v>
      </c>
      <c r="E29" s="96" t="n">
        <v>0</v>
      </c>
      <c r="F29" s="96" t="s">
        <v>86</v>
      </c>
      <c r="G29" s="97" t="s">
        <v>86</v>
      </c>
    </row>
    <row r="30" s="93" customFormat="true" ht="12.75" hidden="false" customHeight="false" outlineLevel="0" collapsed="false">
      <c r="B30" s="74" t="s">
        <v>106</v>
      </c>
      <c r="D30" s="94" t="n">
        <v>-52612.6</v>
      </c>
      <c r="E30" s="94" t="n">
        <v>-6682</v>
      </c>
      <c r="F30" s="94" t="n">
        <v>-45930.6</v>
      </c>
      <c r="G30" s="95" t="n">
        <v>-6.87378030529782</v>
      </c>
    </row>
    <row r="31" customFormat="false" ht="12.75" hidden="false" customHeight="false" outlineLevel="0" collapsed="false">
      <c r="B31" s="99"/>
      <c r="D31" s="96"/>
      <c r="E31" s="96"/>
      <c r="F31" s="96"/>
      <c r="G31" s="100"/>
    </row>
    <row r="32" s="93" customFormat="true" ht="12.75" hidden="false" customHeight="false" outlineLevel="0" collapsed="false">
      <c r="B32" s="93" t="s">
        <v>107</v>
      </c>
      <c r="D32" s="94" t="n">
        <v>63195.4</v>
      </c>
      <c r="E32" s="94" t="n">
        <v>43041</v>
      </c>
      <c r="F32" s="94" t="n">
        <v>20154.4</v>
      </c>
      <c r="G32" s="95" t="n">
        <v>0.468260495806324</v>
      </c>
    </row>
    <row r="33" s="93" customFormat="true" ht="25.5" hidden="true" customHeight="false" outlineLevel="0" collapsed="false">
      <c r="B33" s="93" t="s">
        <v>108</v>
      </c>
      <c r="D33" s="94" t="n">
        <v>0</v>
      </c>
      <c r="E33" s="94" t="n">
        <v>595</v>
      </c>
      <c r="F33" s="94" t="s">
        <v>86</v>
      </c>
      <c r="G33" s="95" t="e">
        <f aca="false"/>
        <v>#VALUE!</v>
      </c>
    </row>
    <row r="34" s="93" customFormat="true" ht="25.5" hidden="true" customHeight="false" outlineLevel="0" collapsed="false">
      <c r="B34" s="85" t="s">
        <v>109</v>
      </c>
      <c r="D34" s="94" t="n">
        <v>0</v>
      </c>
      <c r="E34" s="94" t="n">
        <v>0</v>
      </c>
      <c r="F34" s="94" t="s">
        <v>86</v>
      </c>
      <c r="G34" s="101" t="s">
        <v>86</v>
      </c>
    </row>
    <row r="35" s="93" customFormat="true" ht="12.75" hidden="false" customHeight="false" outlineLevel="0" collapsed="false">
      <c r="B35" s="93" t="s">
        <v>110</v>
      </c>
      <c r="D35" s="94" t="n">
        <v>43045</v>
      </c>
      <c r="E35" s="94" t="n">
        <v>114931</v>
      </c>
      <c r="F35" s="94" t="n">
        <v>-71886</v>
      </c>
      <c r="G35" s="95" t="n">
        <v>-0.625470934734754</v>
      </c>
    </row>
    <row r="36" s="93" customFormat="true" ht="12.75" hidden="false" customHeight="false" outlineLevel="0" collapsed="false">
      <c r="B36" s="93" t="s">
        <v>111</v>
      </c>
      <c r="D36" s="94" t="n">
        <v>106240.4</v>
      </c>
      <c r="E36" s="94" t="n">
        <v>158567</v>
      </c>
      <c r="F36" s="94" t="n">
        <v>-52326.6</v>
      </c>
      <c r="G36" s="95" t="n">
        <v>-0.329996783693959</v>
      </c>
    </row>
  </sheetData>
  <mergeCells count="1">
    <mergeCell ref="F9:G9"/>
  </mergeCells>
  <conditionalFormatting sqref="D1:G11 H1:IV65536 D37:G65536 A1:C65536">
    <cfRule type="cellIs" priority="2" operator="lessThan" aboveAverage="0" equalAverage="0" bottom="0" percent="0" rank="0" text="" dxfId="2">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5" width="2.13"/>
    <col collapsed="false" customWidth="true" hidden="false" outlineLevel="0" max="2" min="2" style="5" width="24.7"/>
    <col collapsed="false" customWidth="true" hidden="false" outlineLevel="0" max="3" min="3" style="5" width="8.56"/>
    <col collapsed="false" customWidth="true" hidden="false" outlineLevel="0" max="5" min="4" style="5" width="7.7"/>
    <col collapsed="false" customWidth="true" hidden="false" outlineLevel="0" max="6" min="6" style="5" width="2.42"/>
    <col collapsed="false" customWidth="true" hidden="false" outlineLevel="0" max="7" min="7" style="5" width="8.56"/>
    <col collapsed="false" customWidth="true" hidden="false" outlineLevel="0" max="9" min="8" style="5" width="7.7"/>
    <col collapsed="false" customWidth="true" hidden="false" outlineLevel="0" max="10" min="10" style="5" width="2.42"/>
    <col collapsed="false" customWidth="true" hidden="false" outlineLevel="0" max="11" min="11" style="5" width="8.85"/>
    <col collapsed="false" customWidth="true" hidden="false" outlineLevel="0" max="12" min="12" style="5" width="9.7"/>
    <col collapsed="false" customWidth="true" hidden="false" outlineLevel="0" max="13" min="13" style="5" width="9.28"/>
    <col collapsed="false" customWidth="true" hidden="false" outlineLevel="0" max="14" min="14" style="5" width="2.56"/>
    <col collapsed="false" customWidth="false" hidden="false" outlineLevel="0" max="257" min="15" style="5" width="11.42"/>
  </cols>
  <sheetData>
    <row r="2" customFormat="false" ht="18.75" hidden="false" customHeight="false" outlineLevel="0" collapsed="false">
      <c r="H2" s="102"/>
    </row>
    <row r="5" customFormat="false" ht="12.75" hidden="false" customHeight="false" outlineLevel="0" collapsed="false">
      <c r="B5" s="7" t="s">
        <v>112</v>
      </c>
    </row>
    <row r="6" customFormat="false" ht="12.75" hidden="false" customHeight="false" outlineLevel="0" collapsed="false">
      <c r="B6" s="8" t="s">
        <v>7</v>
      </c>
    </row>
    <row r="7" customFormat="false" ht="12.75" hidden="false" customHeight="true" outlineLevel="0" collapsed="false">
      <c r="C7" s="103"/>
      <c r="D7" s="104" t="s">
        <v>51</v>
      </c>
      <c r="E7" s="104"/>
      <c r="F7" s="104"/>
      <c r="G7" s="104"/>
      <c r="H7" s="104"/>
      <c r="I7" s="104"/>
      <c r="J7" s="104"/>
      <c r="K7" s="104"/>
      <c r="L7" s="104"/>
      <c r="M7" s="104"/>
    </row>
    <row r="8" customFormat="false" ht="12.75" hidden="false" customHeight="true" outlineLevel="0" collapsed="false">
      <c r="C8" s="105" t="s">
        <v>9</v>
      </c>
      <c r="D8" s="105"/>
      <c r="E8" s="105"/>
      <c r="F8" s="105"/>
      <c r="G8" s="105" t="s">
        <v>113</v>
      </c>
      <c r="H8" s="105"/>
      <c r="I8" s="105"/>
      <c r="J8" s="105"/>
      <c r="K8" s="48" t="s">
        <v>114</v>
      </c>
      <c r="L8" s="48"/>
      <c r="M8" s="48"/>
    </row>
    <row r="9" customFormat="false" ht="12.75" hidden="false" customHeight="false" outlineLevel="0" collapsed="false">
      <c r="B9" s="49" t="s">
        <v>8</v>
      </c>
      <c r="C9" s="106" t="s">
        <v>115</v>
      </c>
      <c r="D9" s="106" t="s">
        <v>116</v>
      </c>
      <c r="E9" s="106" t="s">
        <v>117</v>
      </c>
      <c r="F9" s="106"/>
      <c r="G9" s="106" t="s">
        <v>115</v>
      </c>
      <c r="H9" s="106" t="s">
        <v>116</v>
      </c>
      <c r="I9" s="106" t="s">
        <v>117</v>
      </c>
      <c r="J9" s="106"/>
      <c r="K9" s="106" t="s">
        <v>115</v>
      </c>
      <c r="L9" s="106" t="s">
        <v>116</v>
      </c>
      <c r="M9" s="106" t="s">
        <v>117</v>
      </c>
    </row>
    <row r="10" customFormat="false" ht="12.75" hidden="false" customHeight="false" outlineLevel="0" collapsed="false">
      <c r="B10" s="77" t="s">
        <v>118</v>
      </c>
      <c r="C10" s="107" t="n">
        <v>1409.337</v>
      </c>
      <c r="D10" s="107" t="n">
        <v>3568.062</v>
      </c>
      <c r="E10" s="107" t="n">
        <v>4977.399</v>
      </c>
      <c r="F10" s="107"/>
      <c r="G10" s="107" t="n">
        <v>507.531839999999</v>
      </c>
      <c r="H10" s="107" t="n">
        <v>3191.32111</v>
      </c>
      <c r="I10" s="107" t="n">
        <v>3698.85295</v>
      </c>
      <c r="J10" s="107"/>
      <c r="K10" s="107" t="n">
        <v>901.805160000001</v>
      </c>
      <c r="L10" s="107" t="n">
        <v>376.740890000001</v>
      </c>
      <c r="M10" s="107" t="n">
        <v>1278.54605</v>
      </c>
    </row>
    <row r="11" customFormat="false" ht="12.75" hidden="false" customHeight="false" outlineLevel="0" collapsed="false">
      <c r="B11" s="77" t="s">
        <v>119</v>
      </c>
      <c r="C11" s="107" t="n">
        <v>9062.25</v>
      </c>
      <c r="D11" s="107" t="n">
        <v>1777.614</v>
      </c>
      <c r="E11" s="107" t="n">
        <v>10839.864</v>
      </c>
      <c r="F11" s="107"/>
      <c r="G11" s="107" t="n">
        <v>10785.38991</v>
      </c>
      <c r="H11" s="107" t="n">
        <v>1970.71335</v>
      </c>
      <c r="I11" s="107" t="n">
        <v>12756.10326</v>
      </c>
      <c r="J11" s="107"/>
      <c r="K11" s="107" t="n">
        <v>-1723.13991000001</v>
      </c>
      <c r="L11" s="107" t="n">
        <v>-193.09935</v>
      </c>
      <c r="M11" s="107" t="n">
        <v>-1916.23926000001</v>
      </c>
    </row>
    <row r="12" customFormat="false" ht="12.75" hidden="false" customHeight="false" outlineLevel="0" collapsed="false">
      <c r="B12" s="77" t="s">
        <v>120</v>
      </c>
      <c r="C12" s="107" t="n">
        <v>1236.561</v>
      </c>
      <c r="D12" s="107" t="n">
        <v>767.887</v>
      </c>
      <c r="E12" s="107" t="n">
        <v>2004.448</v>
      </c>
      <c r="F12" s="107"/>
      <c r="G12" s="107" t="n">
        <v>529.97104</v>
      </c>
      <c r="H12" s="107" t="n">
        <v>777.659899999999</v>
      </c>
      <c r="I12" s="107" t="n">
        <v>1307.63094</v>
      </c>
      <c r="J12" s="107"/>
      <c r="K12" s="107" t="n">
        <v>706.58996</v>
      </c>
      <c r="L12" s="107" t="n">
        <v>-9.77289999999948</v>
      </c>
      <c r="M12" s="107" t="n">
        <v>696.81706</v>
      </c>
    </row>
    <row r="13" customFormat="false" ht="12.75" hidden="false" customHeight="false" outlineLevel="0" collapsed="false">
      <c r="B13" s="77" t="s">
        <v>121</v>
      </c>
      <c r="C13" s="107" t="n">
        <v>238.564</v>
      </c>
      <c r="D13" s="107" t="n">
        <v>3741.4955</v>
      </c>
      <c r="E13" s="107" t="n">
        <v>3980.0595</v>
      </c>
      <c r="F13" s="107"/>
      <c r="G13" s="107" t="n">
        <v>193.472755</v>
      </c>
      <c r="H13" s="107" t="n">
        <v>20490.193285</v>
      </c>
      <c r="I13" s="107" t="n">
        <v>20683.66604</v>
      </c>
      <c r="J13" s="107"/>
      <c r="K13" s="107" t="n">
        <v>45.0912449999998</v>
      </c>
      <c r="L13" s="107" t="n">
        <v>-16748.697785</v>
      </c>
      <c r="M13" s="107" t="n">
        <v>-16703.60654</v>
      </c>
    </row>
    <row r="14" customFormat="false" ht="12.75" hidden="false" customHeight="false" outlineLevel="0" collapsed="false">
      <c r="B14" s="77" t="s">
        <v>122</v>
      </c>
      <c r="C14" s="107" t="n">
        <v>258.663</v>
      </c>
      <c r="D14" s="107" t="n">
        <v>557.004</v>
      </c>
      <c r="E14" s="107" t="n">
        <v>815.667</v>
      </c>
      <c r="F14" s="107"/>
      <c r="G14" s="107" t="n">
        <v>1436.25808</v>
      </c>
      <c r="H14" s="107" t="n">
        <v>138.432100000001</v>
      </c>
      <c r="I14" s="107" t="n">
        <v>1574.69018</v>
      </c>
      <c r="J14" s="107"/>
      <c r="K14" s="107" t="n">
        <v>-1177.59508</v>
      </c>
      <c r="L14" s="107" t="n">
        <v>418.571899999999</v>
      </c>
      <c r="M14" s="107" t="n">
        <v>-759.023180000001</v>
      </c>
    </row>
    <row r="15" customFormat="false" ht="12.75" hidden="false" customHeight="false" outlineLevel="0" collapsed="false">
      <c r="B15" s="108" t="s">
        <v>123</v>
      </c>
      <c r="C15" s="109" t="n">
        <v>12205.375</v>
      </c>
      <c r="D15" s="109" t="n">
        <v>10412.0625</v>
      </c>
      <c r="E15" s="109" t="n">
        <v>22617.4375</v>
      </c>
      <c r="F15" s="109"/>
      <c r="G15" s="109" t="n">
        <v>13452.623625</v>
      </c>
      <c r="H15" s="109" t="n">
        <v>26568.319745</v>
      </c>
      <c r="I15" s="109" t="n">
        <v>40020.94337</v>
      </c>
      <c r="J15" s="109"/>
      <c r="K15" s="110" t="n">
        <v>-1247.24862500001</v>
      </c>
      <c r="L15" s="110" t="n">
        <v>-16156.257245</v>
      </c>
      <c r="M15" s="110" t="n">
        <v>-17403.50587</v>
      </c>
    </row>
  </sheetData>
  <mergeCells count="4">
    <mergeCell ref="D7:M7"/>
    <mergeCell ref="C8:F8"/>
    <mergeCell ref="G8:J8"/>
    <mergeCell ref="K8:M8"/>
  </mergeCells>
  <conditionalFormatting sqref="B5">
    <cfRule type="cellIs" priority="2" operator="lessThan" aboveAverage="0" equalAverage="0" bottom="0" percent="0" rank="0" text="" dxfId="3">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L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IV23"/>
    </sheetView>
  </sheetViews>
  <sheetFormatPr defaultColWidth="11.9921875" defaultRowHeight="12.75" zeroHeight="false" outlineLevelRow="0" outlineLevelCol="0"/>
  <cols>
    <col collapsed="false" customWidth="false" hidden="false" outlineLevel="0" max="1" min="1" style="5" width="11.99"/>
    <col collapsed="false" customWidth="true" hidden="false" outlineLevel="0" max="2" min="2" style="5" width="21.28"/>
    <col collapsed="false" customWidth="true" hidden="false" outlineLevel="0" max="3" min="3" style="5" width="2.7"/>
    <col collapsed="false" customWidth="false" hidden="false" outlineLevel="0" max="7" min="4" style="5" width="11.99"/>
    <col collapsed="false" customWidth="true" hidden="false" outlineLevel="0" max="8" min="8" style="5" width="4.28"/>
    <col collapsed="false" customWidth="false" hidden="false" outlineLevel="0" max="257" min="9" style="5" width="11.99"/>
  </cols>
  <sheetData>
    <row r="5" customFormat="false" ht="12.75" hidden="false" customHeight="false" outlineLevel="0" collapsed="false">
      <c r="B5" s="7" t="s">
        <v>124</v>
      </c>
    </row>
    <row r="6" customFormat="false" ht="12.75" hidden="false" customHeight="false" outlineLevel="0" collapsed="false">
      <c r="B6" s="8" t="s">
        <v>7</v>
      </c>
    </row>
    <row r="7" customFormat="false" ht="12.75" hidden="false" customHeight="true" outlineLevel="0" collapsed="false">
      <c r="B7" s="41"/>
      <c r="D7" s="48" t="s">
        <v>51</v>
      </c>
      <c r="E7" s="48"/>
      <c r="F7" s="48"/>
      <c r="G7" s="111"/>
      <c r="I7" s="48" t="s">
        <v>51</v>
      </c>
      <c r="J7" s="48"/>
      <c r="K7" s="48"/>
      <c r="L7" s="111"/>
    </row>
    <row r="8" customFormat="false" ht="24" hidden="false" customHeight="true" outlineLevel="0" collapsed="false">
      <c r="B8" s="49" t="s">
        <v>8</v>
      </c>
      <c r="D8" s="50" t="s">
        <v>125</v>
      </c>
      <c r="E8" s="50" t="s">
        <v>126</v>
      </c>
      <c r="F8" s="50" t="s">
        <v>52</v>
      </c>
      <c r="G8" s="50" t="s">
        <v>60</v>
      </c>
      <c r="I8" s="50" t="s">
        <v>127</v>
      </c>
      <c r="J8" s="50" t="s">
        <v>128</v>
      </c>
      <c r="K8" s="50" t="s">
        <v>52</v>
      </c>
      <c r="L8" s="50" t="s">
        <v>60</v>
      </c>
    </row>
    <row r="9" customFormat="false" ht="12.75" hidden="false" customHeight="false" outlineLevel="0" collapsed="false">
      <c r="B9" s="112"/>
    </row>
    <row r="10" s="6" customFormat="true" ht="12.75" hidden="false" customHeight="false" outlineLevel="0" collapsed="false">
      <c r="B10" s="79" t="s">
        <v>118</v>
      </c>
      <c r="D10" s="107" t="n">
        <v>148924.74648</v>
      </c>
      <c r="E10" s="107" t="n">
        <v>161740.02018</v>
      </c>
      <c r="F10" s="107" t="n">
        <v>-12815.2737</v>
      </c>
      <c r="G10" s="52" t="n">
        <v>-0.0792337832389162</v>
      </c>
      <c r="I10" s="107" t="n">
        <v>312096.91707</v>
      </c>
      <c r="J10" s="107" t="n">
        <v>340847.88165</v>
      </c>
      <c r="K10" s="107" t="n">
        <v>-28750.96458</v>
      </c>
      <c r="L10" s="52" t="n">
        <v>-0.084351307805759</v>
      </c>
    </row>
    <row r="11" s="6" customFormat="true" ht="12.75" hidden="false" customHeight="false" outlineLevel="0" collapsed="false">
      <c r="B11" s="79" t="s">
        <v>119</v>
      </c>
      <c r="D11" s="107" t="n">
        <v>32654.10429</v>
      </c>
      <c r="E11" s="107" t="n">
        <v>24615.57572</v>
      </c>
      <c r="F11" s="107" t="n">
        <v>8038.52857</v>
      </c>
      <c r="G11" s="52" t="n">
        <v>0.326562687846002</v>
      </c>
      <c r="I11" s="107" t="n">
        <v>64590.44807</v>
      </c>
      <c r="J11" s="107" t="n">
        <v>50184.51239</v>
      </c>
      <c r="K11" s="107" t="n">
        <v>14405.93568</v>
      </c>
      <c r="L11" s="52" t="n">
        <v>0.287059393305385</v>
      </c>
    </row>
    <row r="12" s="6" customFormat="true" ht="12.75" hidden="false" customHeight="false" outlineLevel="0" collapsed="false">
      <c r="B12" s="79" t="s">
        <v>120</v>
      </c>
      <c r="D12" s="107" t="n">
        <v>15252.30793</v>
      </c>
      <c r="E12" s="107" t="n">
        <v>13847.55943</v>
      </c>
      <c r="F12" s="107" t="n">
        <v>1404.7485</v>
      </c>
      <c r="G12" s="52" t="n">
        <v>0.101443760331997</v>
      </c>
      <c r="I12" s="107" t="n">
        <v>30394.10536</v>
      </c>
      <c r="J12" s="107" t="n">
        <v>27828.25443</v>
      </c>
      <c r="K12" s="107" t="n">
        <v>2565.85093000001</v>
      </c>
      <c r="L12" s="52" t="n">
        <v>0.0922030857686107</v>
      </c>
    </row>
    <row r="13" s="6" customFormat="true" ht="12.75" hidden="false" customHeight="false" outlineLevel="0" collapsed="false">
      <c r="B13" s="79" t="s">
        <v>121</v>
      </c>
      <c r="D13" s="107" t="n">
        <v>53788.69008</v>
      </c>
      <c r="E13" s="107" t="n">
        <v>54753.42035</v>
      </c>
      <c r="F13" s="107" t="n">
        <v>-964.73027</v>
      </c>
      <c r="G13" s="52" t="n">
        <v>-0.017619543470219</v>
      </c>
      <c r="I13" s="107" t="n">
        <v>111349.20269</v>
      </c>
      <c r="J13" s="107" t="n">
        <v>111502.24433</v>
      </c>
      <c r="K13" s="107" t="n">
        <v>-153.041639999981</v>
      </c>
      <c r="L13" s="52" t="n">
        <v>-0.00137254313506952</v>
      </c>
    </row>
    <row r="14" s="6" customFormat="true" ht="12.75" hidden="false" customHeight="false" outlineLevel="0" collapsed="false">
      <c r="B14" s="79" t="s">
        <v>129</v>
      </c>
      <c r="D14" s="107" t="n">
        <v>-34008.95753</v>
      </c>
      <c r="E14" s="107" t="n">
        <v>-34610.4511300001</v>
      </c>
      <c r="F14" s="107" t="n">
        <v>601.493600000147</v>
      </c>
      <c r="G14" s="52" t="n">
        <v>0.0173789586775648</v>
      </c>
      <c r="I14" s="107" t="n">
        <v>-69728.49208</v>
      </c>
      <c r="J14" s="107" t="n">
        <v>-68137.74348</v>
      </c>
      <c r="K14" s="107" t="n">
        <v>-1590.74859999996</v>
      </c>
      <c r="L14" s="52" t="n">
        <v>-0.0233460710430906</v>
      </c>
    </row>
    <row r="15" s="6" customFormat="true" ht="12.75" hidden="false" customHeight="false" outlineLevel="0" collapsed="false">
      <c r="B15" s="113" t="s">
        <v>130</v>
      </c>
      <c r="D15" s="114" t="n">
        <v>216610.89125</v>
      </c>
      <c r="E15" s="114" t="n">
        <v>220346.12455</v>
      </c>
      <c r="F15" s="114" t="n">
        <v>-3735.23329999988</v>
      </c>
      <c r="G15" s="55" t="n">
        <v>-0.0169516632417662</v>
      </c>
      <c r="I15" s="114" t="n">
        <v>448702.18111</v>
      </c>
      <c r="J15" s="114" t="n">
        <v>462225.14932</v>
      </c>
      <c r="K15" s="114" t="n">
        <v>-13522.9682099999</v>
      </c>
      <c r="L15" s="55" t="n">
        <v>-0.029256236338274</v>
      </c>
    </row>
    <row r="16" s="6" customFormat="true" ht="12.75" hidden="false" customHeight="false" outlineLevel="0" collapsed="false">
      <c r="B16" s="74"/>
      <c r="D16" s="42"/>
      <c r="E16" s="42"/>
      <c r="F16" s="42"/>
      <c r="G16" s="63"/>
      <c r="I16" s="42"/>
      <c r="J16" s="42"/>
      <c r="K16" s="42"/>
      <c r="L16" s="63"/>
    </row>
    <row r="17" customFormat="false" ht="12.75" hidden="false" customHeight="false" outlineLevel="0" collapsed="false">
      <c r="B17" s="79" t="s">
        <v>118</v>
      </c>
      <c r="D17" s="107" t="n">
        <v>9460.08213999999</v>
      </c>
      <c r="E17" s="107" t="n">
        <v>31765.27666</v>
      </c>
      <c r="F17" s="107" t="n">
        <v>-22305.19452</v>
      </c>
      <c r="G17" s="52" t="n">
        <v>-0.702187950658951</v>
      </c>
      <c r="I17" s="107" t="n">
        <v>27757.72273</v>
      </c>
      <c r="J17" s="107" t="n">
        <v>72416.54407</v>
      </c>
      <c r="K17" s="107" t="n">
        <v>-44658.82134</v>
      </c>
      <c r="L17" s="52" t="n">
        <v>-0.616693628693899</v>
      </c>
    </row>
    <row r="18" customFormat="false" ht="12.75" hidden="false" customHeight="false" outlineLevel="0" collapsed="false">
      <c r="B18" s="79" t="s">
        <v>119</v>
      </c>
      <c r="D18" s="107" t="n">
        <v>-1860.08312</v>
      </c>
      <c r="E18" s="107" t="n">
        <v>-2818.73787999999</v>
      </c>
      <c r="F18" s="107" t="n">
        <v>958.654759999992</v>
      </c>
      <c r="G18" s="52" t="n">
        <v>0.340100712025055</v>
      </c>
      <c r="I18" s="107" t="n">
        <v>-2233.5286</v>
      </c>
      <c r="J18" s="107" t="n">
        <v>-6911.61769</v>
      </c>
      <c r="K18" s="107" t="n">
        <v>4678.08909</v>
      </c>
      <c r="L18" s="52" t="n">
        <v>0.676844307631257</v>
      </c>
    </row>
    <row r="19" customFormat="false" ht="12.75" hidden="false" customHeight="false" outlineLevel="0" collapsed="false">
      <c r="B19" s="79" t="s">
        <v>120</v>
      </c>
      <c r="D19" s="107" t="n">
        <v>1528.18633</v>
      </c>
      <c r="E19" s="107" t="n">
        <v>1807.46856</v>
      </c>
      <c r="F19" s="107" t="n">
        <v>-279.282230000001</v>
      </c>
      <c r="G19" s="52" t="n">
        <v>-0.154515677993315</v>
      </c>
      <c r="I19" s="107" t="n">
        <v>2332.26304</v>
      </c>
      <c r="J19" s="107" t="n">
        <v>3724.03860999999</v>
      </c>
      <c r="K19" s="107" t="n">
        <v>-1391.77556999999</v>
      </c>
      <c r="L19" s="52" t="n">
        <v>-0.37372748130557</v>
      </c>
    </row>
    <row r="20" customFormat="false" ht="12.75" hidden="false" customHeight="false" outlineLevel="0" collapsed="false">
      <c r="B20" s="79" t="s">
        <v>121</v>
      </c>
      <c r="D20" s="107" t="n">
        <v>3534.30623000001</v>
      </c>
      <c r="E20" s="107" t="n">
        <v>2990.70667999999</v>
      </c>
      <c r="F20" s="107" t="n">
        <v>543.59955000002</v>
      </c>
      <c r="G20" s="52" t="n">
        <v>0.181762910296513</v>
      </c>
      <c r="I20" s="107" t="n">
        <v>7994.77683999999</v>
      </c>
      <c r="J20" s="107" t="n">
        <v>7119.37226999999</v>
      </c>
      <c r="K20" s="107" t="n">
        <v>875.404569999995</v>
      </c>
      <c r="L20" s="52" t="n">
        <v>0.122960920822869</v>
      </c>
    </row>
    <row r="21" customFormat="false" ht="12.75" hidden="false" customHeight="false" outlineLevel="0" collapsed="false">
      <c r="B21" s="79" t="s">
        <v>129</v>
      </c>
      <c r="D21" s="107" t="n">
        <v>-11418.56268</v>
      </c>
      <c r="E21" s="107" t="n">
        <v>-6838.31032000013</v>
      </c>
      <c r="F21" s="107" t="n">
        <v>-4580.25235999982</v>
      </c>
      <c r="G21" s="52" t="n">
        <v>-0.669792996466375</v>
      </c>
      <c r="I21" s="107" t="n">
        <v>-18059.34225</v>
      </c>
      <c r="J21" s="107" t="n">
        <v>-11848.0809800001</v>
      </c>
      <c r="K21" s="107" t="n">
        <v>-6211.26126999996</v>
      </c>
      <c r="L21" s="52" t="n">
        <v>-0.524241966313766</v>
      </c>
    </row>
    <row r="22" s="6" customFormat="true" ht="12.75" hidden="false" customHeight="false" outlineLevel="0" collapsed="false">
      <c r="B22" s="113" t="s">
        <v>131</v>
      </c>
      <c r="D22" s="114" t="n">
        <v>1243.92890000004</v>
      </c>
      <c r="E22" s="114" t="n">
        <v>26906.4036999999</v>
      </c>
      <c r="F22" s="114" t="n">
        <v>-25662.4747999998</v>
      </c>
      <c r="G22" s="55" t="n">
        <v>-0.953768295686426</v>
      </c>
      <c r="I22" s="114" t="n">
        <v>17791.89176</v>
      </c>
      <c r="J22" s="114" t="n">
        <v>64500.2562799999</v>
      </c>
      <c r="K22" s="114" t="n">
        <v>-46708.3645199999</v>
      </c>
      <c r="L22" s="55" t="n">
        <v>-0.724157812912181</v>
      </c>
    </row>
    <row r="23" s="6" customFormat="true" ht="12.75" hidden="false" customHeight="false" outlineLevel="0" collapsed="false">
      <c r="B23" s="74"/>
      <c r="D23" s="115"/>
      <c r="E23" s="115"/>
      <c r="F23" s="115"/>
      <c r="G23" s="63"/>
      <c r="I23" s="115"/>
      <c r="J23" s="115"/>
      <c r="K23" s="115"/>
      <c r="L23" s="63"/>
    </row>
    <row r="24" customFormat="false" ht="12.75" hidden="false" customHeight="false" outlineLevel="0" collapsed="false">
      <c r="B24" s="79" t="s">
        <v>118</v>
      </c>
      <c r="D24" s="116" t="n">
        <v>0.0635225666895491</v>
      </c>
      <c r="E24" s="116" t="n">
        <v>0.196397135505786</v>
      </c>
      <c r="F24" s="117" t="n">
        <v>-13.2874568816237</v>
      </c>
      <c r="G24" s="116"/>
      <c r="I24" s="116" t="n">
        <v>0.0889394326307115</v>
      </c>
      <c r="J24" s="116" t="n">
        <v>0.212460009196598</v>
      </c>
      <c r="K24" s="117" t="n">
        <v>-12.3520576565887</v>
      </c>
      <c r="L24" s="116"/>
    </row>
    <row r="25" customFormat="false" ht="12.75" hidden="false" customHeight="false" outlineLevel="0" collapsed="false">
      <c r="B25" s="79" t="s">
        <v>119</v>
      </c>
      <c r="D25" s="52" t="n">
        <v>-0.0569632259234755</v>
      </c>
      <c r="E25" s="52" t="n">
        <v>-0.114510337359682</v>
      </c>
      <c r="F25" s="117" t="n">
        <v>5.75471114362063</v>
      </c>
      <c r="G25" s="52"/>
      <c r="I25" s="52" t="n">
        <v>-0.0345798592011532</v>
      </c>
      <c r="J25" s="52" t="n">
        <v>-0.137724117677733</v>
      </c>
      <c r="K25" s="117" t="n">
        <v>10.3144258476579</v>
      </c>
      <c r="L25" s="52"/>
    </row>
    <row r="26" customFormat="false" ht="12.75" hidden="false" customHeight="false" outlineLevel="0" collapsed="false">
      <c r="B26" s="79" t="s">
        <v>120</v>
      </c>
      <c r="D26" s="52" t="n">
        <v>0.100193776378864</v>
      </c>
      <c r="E26" s="52" t="n">
        <v>0.130526145718084</v>
      </c>
      <c r="F26" s="117" t="n">
        <v>-3.03323693392191</v>
      </c>
      <c r="G26" s="52"/>
      <c r="I26" s="52" t="n">
        <v>0.0767340578831237</v>
      </c>
      <c r="J26" s="52" t="n">
        <v>0.133822213655821</v>
      </c>
      <c r="K26" s="117" t="n">
        <v>-5.70881557726969</v>
      </c>
      <c r="L26" s="52"/>
    </row>
    <row r="27" customFormat="false" ht="12.75" hidden="false" customHeight="false" outlineLevel="0" collapsed="false">
      <c r="B27" s="79" t="s">
        <v>121</v>
      </c>
      <c r="D27" s="52" t="n">
        <v>0.0657072374274858</v>
      </c>
      <c r="E27" s="52" t="n">
        <v>0.0546213672293441</v>
      </c>
      <c r="F27" s="117" t="n">
        <v>1.10858701981417</v>
      </c>
      <c r="G27" s="52"/>
      <c r="I27" s="52" t="n">
        <v>0.0717991386274918</v>
      </c>
      <c r="J27" s="52" t="n">
        <v>0.0638495871789776</v>
      </c>
      <c r="K27" s="117" t="n">
        <v>0.794955144851418</v>
      </c>
      <c r="L27" s="52"/>
    </row>
    <row r="28" customFormat="false" ht="12.75" hidden="false" customHeight="false" outlineLevel="0" collapsed="false">
      <c r="B28" s="79" t="s">
        <v>129</v>
      </c>
      <c r="D28" s="52" t="n">
        <v>0.335751622787244</v>
      </c>
      <c r="E28" s="52" t="n">
        <v>0.197579346605879</v>
      </c>
      <c r="F28" s="117" t="n">
        <v>13.8172276181365</v>
      </c>
      <c r="G28" s="52"/>
      <c r="I28" s="52" t="n">
        <v>0.25899516411857</v>
      </c>
      <c r="J28" s="52" t="n">
        <v>0.173884258193519</v>
      </c>
      <c r="K28" s="117" t="n">
        <v>8.51109059250516</v>
      </c>
      <c r="L28" s="52"/>
    </row>
    <row r="29" s="6" customFormat="true" ht="12.75" hidden="false" customHeight="false" outlineLevel="0" collapsed="false">
      <c r="B29" s="113" t="s">
        <v>72</v>
      </c>
      <c r="D29" s="55" t="n">
        <v>0.00574268861931032</v>
      </c>
      <c r="E29" s="55" t="n">
        <v>0.122109720581423</v>
      </c>
      <c r="F29" s="118" t="n">
        <v>-11.6367031962112</v>
      </c>
      <c r="G29" s="55"/>
      <c r="I29" s="55" t="n">
        <v>0.039651894974048</v>
      </c>
      <c r="J29" s="55" t="n">
        <v>0.139542940004215</v>
      </c>
      <c r="K29" s="118" t="n">
        <v>-9.98910450301667</v>
      </c>
      <c r="L29" s="55"/>
    </row>
    <row r="30" s="6" customFormat="true" ht="12.75" hidden="false" customHeight="false" outlineLevel="0" collapsed="false">
      <c r="B30" s="74"/>
      <c r="D30" s="63"/>
      <c r="E30" s="63"/>
      <c r="F30" s="63"/>
      <c r="G30" s="63"/>
      <c r="I30" s="63"/>
      <c r="J30" s="63"/>
      <c r="K30" s="63"/>
      <c r="L30" s="63"/>
    </row>
    <row r="31" customFormat="false" ht="12.75" hidden="false" customHeight="false" outlineLevel="0" collapsed="false">
      <c r="B31" s="79" t="s">
        <v>118</v>
      </c>
      <c r="D31" s="107" t="n">
        <v>5660.33829999999</v>
      </c>
      <c r="E31" s="107" t="n">
        <v>28157.22814</v>
      </c>
      <c r="F31" s="119" t="n">
        <v>-22496.88984</v>
      </c>
      <c r="G31" s="52" t="n">
        <v>-0.798973880814677</v>
      </c>
      <c r="I31" s="107" t="n">
        <v>19995.39581</v>
      </c>
      <c r="J31" s="107" t="n">
        <v>65194.52722</v>
      </c>
      <c r="K31" s="119" t="n">
        <v>-45199.13141</v>
      </c>
      <c r="L31" s="52" t="n">
        <v>-0.693296405961727</v>
      </c>
    </row>
    <row r="32" customFormat="false" ht="12.75" hidden="false" customHeight="false" outlineLevel="0" collapsed="false">
      <c r="B32" s="79" t="s">
        <v>119</v>
      </c>
      <c r="D32" s="107" t="n">
        <v>-7039.06993000001</v>
      </c>
      <c r="E32" s="107" t="n">
        <v>-8573.33688999999</v>
      </c>
      <c r="F32" s="119" t="n">
        <v>1534.26695999999</v>
      </c>
      <c r="G32" s="52" t="n">
        <v>-0.17895796930476</v>
      </c>
      <c r="I32" s="107" t="n">
        <v>-13049.84873</v>
      </c>
      <c r="J32" s="107" t="n">
        <v>-17157.51164</v>
      </c>
      <c r="K32" s="119" t="n">
        <v>4107.66291</v>
      </c>
      <c r="L32" s="52" t="n">
        <v>-0.239409011993536</v>
      </c>
    </row>
    <row r="33" customFormat="false" ht="12.75" hidden="false" customHeight="false" outlineLevel="0" collapsed="false">
      <c r="B33" s="79" t="s">
        <v>120</v>
      </c>
      <c r="D33" s="107" t="n">
        <v>924.15609</v>
      </c>
      <c r="E33" s="107" t="n">
        <v>1388.5474</v>
      </c>
      <c r="F33" s="119" t="n">
        <v>-464.391310000001</v>
      </c>
      <c r="G33" s="52" t="n">
        <v>-0.33444397360868</v>
      </c>
      <c r="I33" s="107" t="n">
        <v>1117.63657</v>
      </c>
      <c r="J33" s="107" t="n">
        <v>2816.35032999999</v>
      </c>
      <c r="K33" s="119" t="n">
        <v>-1698.71375999999</v>
      </c>
      <c r="L33" s="52" t="n">
        <v>-0.603161382980362</v>
      </c>
    </row>
    <row r="34" customFormat="false" ht="12.75" hidden="false" customHeight="false" outlineLevel="0" collapsed="false">
      <c r="B34" s="79" t="s">
        <v>121</v>
      </c>
      <c r="D34" s="107" t="n">
        <v>1535.64747000001</v>
      </c>
      <c r="E34" s="107" t="n">
        <v>935.656419999992</v>
      </c>
      <c r="F34" s="119" t="n">
        <v>599.99105000002</v>
      </c>
      <c r="G34" s="52" t="n">
        <v>0.641251464934131</v>
      </c>
      <c r="I34" s="107" t="n">
        <v>3973.24553999999</v>
      </c>
      <c r="J34" s="107" t="n">
        <v>2731.87123999999</v>
      </c>
      <c r="K34" s="119" t="n">
        <v>1241.3743</v>
      </c>
      <c r="L34" s="52" t="n">
        <v>0.454404395721081</v>
      </c>
    </row>
    <row r="35" customFormat="false" ht="12.75" hidden="false" customHeight="false" outlineLevel="0" collapsed="false">
      <c r="B35" s="79" t="s">
        <v>129</v>
      </c>
      <c r="D35" s="107" t="n">
        <v>-11819.58017</v>
      </c>
      <c r="E35" s="107" t="n">
        <v>-7123.67669000013</v>
      </c>
      <c r="F35" s="119" t="n">
        <v>-4695.90347999982</v>
      </c>
      <c r="G35" s="52" t="n">
        <v>0.659196603713319</v>
      </c>
      <c r="I35" s="107" t="n">
        <v>-18873.61875</v>
      </c>
      <c r="J35" s="107" t="n">
        <v>-12423.8693900001</v>
      </c>
      <c r="K35" s="119" t="n">
        <v>-6449.74935999996</v>
      </c>
      <c r="L35" s="52" t="n">
        <v>0.519141755079247</v>
      </c>
    </row>
    <row r="36" s="6" customFormat="true" ht="12.75" hidden="false" customHeight="false" outlineLevel="0" collapsed="false">
      <c r="B36" s="113" t="s">
        <v>75</v>
      </c>
      <c r="D36" s="114" t="n">
        <v>-10738.50824</v>
      </c>
      <c r="E36" s="114" t="n">
        <v>14784.4183799999</v>
      </c>
      <c r="F36" s="114" t="n">
        <v>-25522.9266199998</v>
      </c>
      <c r="G36" s="55" t="n">
        <v>-1.72633958022501</v>
      </c>
      <c r="I36" s="114" t="n">
        <v>-6837.18956000001</v>
      </c>
      <c r="J36" s="114" t="n">
        <v>41161.3677599999</v>
      </c>
      <c r="K36" s="114" t="n">
        <v>-47998.5573199999</v>
      </c>
      <c r="L36" s="55" t="n">
        <v>-1.16610695737483</v>
      </c>
    </row>
    <row r="37" s="6" customFormat="true" ht="12.75" hidden="false" customHeight="false" outlineLevel="0" collapsed="false">
      <c r="B37" s="74"/>
      <c r="D37" s="115"/>
      <c r="E37" s="115"/>
      <c r="F37" s="115"/>
      <c r="G37" s="63"/>
      <c r="I37" s="115"/>
      <c r="J37" s="115"/>
      <c r="K37" s="115"/>
      <c r="L37" s="63"/>
    </row>
    <row r="38" customFormat="false" ht="12.75" hidden="false" customHeight="false" outlineLevel="0" collapsed="false">
      <c r="B38" s="79" t="s">
        <v>118</v>
      </c>
      <c r="D38" s="116" t="n">
        <v>0.0380080438865152</v>
      </c>
      <c r="E38" s="116" t="n">
        <v>0.174089431352017</v>
      </c>
      <c r="F38" s="117" t="n">
        <v>-13.6081387465502</v>
      </c>
      <c r="G38" s="116"/>
      <c r="I38" s="116" t="n">
        <v>0.0640679055651013</v>
      </c>
      <c r="J38" s="116" t="n">
        <v>0.191271622121874</v>
      </c>
      <c r="K38" s="117" t="n">
        <v>-12.7203716556773</v>
      </c>
      <c r="L38" s="116"/>
    </row>
    <row r="39" customFormat="false" ht="12.75" hidden="false" customHeight="false" outlineLevel="0" collapsed="false">
      <c r="B39" s="79" t="s">
        <v>119</v>
      </c>
      <c r="D39" s="52" t="n">
        <v>-0.215564630635287</v>
      </c>
      <c r="E39" s="52" t="n">
        <v>-0.34828910717023</v>
      </c>
      <c r="F39" s="117" t="n">
        <v>13.2724476534943</v>
      </c>
      <c r="G39" s="52"/>
      <c r="I39" s="52" t="n">
        <v>-0.202039916426299</v>
      </c>
      <c r="J39" s="52" t="n">
        <v>-0.341888579222678</v>
      </c>
      <c r="K39" s="117" t="n">
        <v>13.9848662796379</v>
      </c>
      <c r="L39" s="52"/>
    </row>
    <row r="40" customFormat="false" ht="12.75" hidden="false" customHeight="false" outlineLevel="0" collapsed="false">
      <c r="B40" s="79" t="s">
        <v>120</v>
      </c>
      <c r="D40" s="52" t="n">
        <v>0.0605912294874576</v>
      </c>
      <c r="E40" s="52" t="n">
        <v>0.100273799655395</v>
      </c>
      <c r="F40" s="117" t="n">
        <v>-3.96825701679378</v>
      </c>
      <c r="G40" s="52"/>
      <c r="I40" s="52" t="n">
        <v>0.0367714909441243</v>
      </c>
      <c r="J40" s="52" t="n">
        <v>0.10120470678764</v>
      </c>
      <c r="K40" s="117" t="n">
        <v>-6.44332158435157</v>
      </c>
      <c r="L40" s="52"/>
    </row>
    <row r="41" customFormat="false" ht="12.75" hidden="false" customHeight="false" outlineLevel="0" collapsed="false">
      <c r="B41" s="79" t="s">
        <v>121</v>
      </c>
      <c r="D41" s="52" t="n">
        <v>0.0285496350202253</v>
      </c>
      <c r="E41" s="52" t="n">
        <v>0.0170885474189375</v>
      </c>
      <c r="F41" s="117" t="n">
        <v>1.14610876012878</v>
      </c>
      <c r="G41" s="52"/>
      <c r="I41" s="52" t="n">
        <v>0.0356827480036982</v>
      </c>
      <c r="J41" s="52" t="n">
        <v>0.0245005941935554</v>
      </c>
      <c r="K41" s="117" t="n">
        <v>1.11821538101428</v>
      </c>
      <c r="L41" s="52"/>
    </row>
    <row r="42" customFormat="false" ht="12.75" hidden="false" customHeight="false" outlineLevel="0" collapsed="false">
      <c r="B42" s="79" t="s">
        <v>129</v>
      </c>
      <c r="D42" s="52" t="n">
        <v>-0.347543148288908</v>
      </c>
      <c r="E42" s="52" t="n">
        <v>-0.205824439076016</v>
      </c>
      <c r="F42" s="117" t="n">
        <v>-14.1718709212892</v>
      </c>
      <c r="G42" s="52"/>
      <c r="I42" s="52" t="n">
        <v>-0.270672980111863</v>
      </c>
      <c r="J42" s="52" t="n">
        <v>-0.182334617430452</v>
      </c>
      <c r="K42" s="117" t="n">
        <v>-8.83383626814111</v>
      </c>
      <c r="L42" s="52"/>
    </row>
    <row r="43" s="6" customFormat="true" ht="12.75" hidden="false" customHeight="false" outlineLevel="0" collapsed="false">
      <c r="B43" s="113" t="s">
        <v>132</v>
      </c>
      <c r="D43" s="55" t="n">
        <v>-0.0495751075951494</v>
      </c>
      <c r="E43" s="55" t="n">
        <v>0.0670963394985649</v>
      </c>
      <c r="F43" s="118" t="n">
        <v>-11.6671447093714</v>
      </c>
      <c r="G43" s="55"/>
      <c r="I43" s="55" t="n">
        <v>-0.0152377007463752</v>
      </c>
      <c r="J43" s="55" t="n">
        <v>0.0890504720925598</v>
      </c>
      <c r="K43" s="118" t="n">
        <v>-10.4288172838935</v>
      </c>
      <c r="L43" s="55"/>
    </row>
    <row r="44" s="6" customFormat="true" ht="12.75" hidden="false" customHeight="false" outlineLevel="0" collapsed="false">
      <c r="B44" s="112"/>
    </row>
  </sheetData>
  <mergeCells count="2">
    <mergeCell ref="D7:F7"/>
    <mergeCell ref="I7:K7"/>
  </mergeCells>
  <conditionalFormatting sqref="B5">
    <cfRule type="cellIs" priority="2" operator="lessThan" aboveAverage="0" equalAverage="0" bottom="0" percent="0" rank="0" text="" dxfId="4">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L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5" activeCellId="0" sqref="A5:IV23"/>
    </sheetView>
  </sheetViews>
  <sheetFormatPr defaultColWidth="11.41796875" defaultRowHeight="12.75" zeroHeight="false" outlineLevelRow="0" outlineLevelCol="0"/>
  <cols>
    <col collapsed="false" customWidth="true" hidden="false" outlineLevel="0" max="1" min="1" style="5" width="2.99"/>
    <col collapsed="false" customWidth="true" hidden="false" outlineLevel="0" max="2" min="2" style="5" width="26.7"/>
    <col collapsed="false" customWidth="true" hidden="false" outlineLevel="0" max="3" min="3" style="5" width="3.42"/>
    <col collapsed="false" customWidth="true" hidden="false" outlineLevel="0" max="5" min="4" style="5" width="11.13"/>
    <col collapsed="false" customWidth="true" hidden="false" outlineLevel="0" max="6" min="6" style="5" width="11.7"/>
    <col collapsed="false" customWidth="true" hidden="false" outlineLevel="0" max="7" min="7" style="5" width="11.13"/>
    <col collapsed="false" customWidth="true" hidden="false" outlineLevel="0" max="8" min="8" style="5" width="4.28"/>
    <col collapsed="false" customWidth="true" hidden="false" outlineLevel="0" max="10" min="9" style="5" width="11.13"/>
    <col collapsed="false" customWidth="true" hidden="false" outlineLevel="0" max="11" min="11" style="5" width="11.7"/>
    <col collapsed="false" customWidth="true" hidden="false" outlineLevel="0" max="12" min="12" style="5" width="11.13"/>
    <col collapsed="false" customWidth="false" hidden="false" outlineLevel="0" max="257" min="13" style="5" width="11.42"/>
  </cols>
  <sheetData>
    <row r="5" customFormat="false" ht="12.75" hidden="false" customHeight="false" outlineLevel="0" collapsed="false">
      <c r="B5" s="7" t="s">
        <v>133</v>
      </c>
    </row>
    <row r="6" customFormat="false" ht="12.75" hidden="false" customHeight="false" outlineLevel="0" collapsed="false">
      <c r="B6" s="8" t="s">
        <v>7</v>
      </c>
    </row>
    <row r="7" customFormat="false" ht="12.75" hidden="false" customHeight="true" outlineLevel="0" collapsed="false">
      <c r="D7" s="48" t="s">
        <v>51</v>
      </c>
      <c r="E7" s="48"/>
      <c r="F7" s="48"/>
      <c r="G7" s="111"/>
      <c r="I7" s="48" t="s">
        <v>51</v>
      </c>
      <c r="J7" s="48"/>
      <c r="K7" s="48"/>
      <c r="L7" s="111"/>
    </row>
    <row r="8" customFormat="false" ht="24" hidden="false" customHeight="true" outlineLevel="0" collapsed="false">
      <c r="B8" s="49" t="s">
        <v>8</v>
      </c>
      <c r="D8" s="50" t="s">
        <v>125</v>
      </c>
      <c r="E8" s="50" t="s">
        <v>126</v>
      </c>
      <c r="F8" s="50" t="s">
        <v>52</v>
      </c>
      <c r="G8" s="50" t="s">
        <v>60</v>
      </c>
      <c r="I8" s="50" t="s">
        <v>127</v>
      </c>
      <c r="J8" s="50" t="s">
        <v>128</v>
      </c>
      <c r="K8" s="50" t="s">
        <v>52</v>
      </c>
      <c r="L8" s="50" t="s">
        <v>60</v>
      </c>
    </row>
    <row r="9" customFormat="false" ht="12.75" hidden="false" customHeight="false" outlineLevel="0" collapsed="false">
      <c r="B9" s="120" t="s">
        <v>134</v>
      </c>
      <c r="D9" s="119" t="n">
        <v>35890.75528</v>
      </c>
      <c r="E9" s="119" t="n">
        <v>36150.73831</v>
      </c>
      <c r="F9" s="119" t="n">
        <v>-259.983030000003</v>
      </c>
      <c r="G9" s="70" t="n">
        <v>-0.00719163818372381</v>
      </c>
      <c r="I9" s="119" t="n">
        <v>71898.97395</v>
      </c>
      <c r="J9" s="119" t="n">
        <v>71922.51107</v>
      </c>
      <c r="K9" s="119" t="n">
        <v>-23.5371200000081</v>
      </c>
      <c r="L9" s="70" t="n">
        <v>-0.000327256649550245</v>
      </c>
    </row>
    <row r="10" customFormat="false" ht="12.75" hidden="false" customHeight="false" outlineLevel="0" collapsed="false">
      <c r="B10" s="120" t="s">
        <v>135</v>
      </c>
      <c r="D10" s="119" t="n">
        <v>17654.67062</v>
      </c>
      <c r="E10" s="119" t="n">
        <v>15143.55315</v>
      </c>
      <c r="F10" s="119" t="n">
        <v>2511.11747</v>
      </c>
      <c r="G10" s="70" t="n">
        <v>0.165820890588019</v>
      </c>
      <c r="I10" s="119" t="n">
        <v>35923.74606</v>
      </c>
      <c r="J10" s="119" t="n">
        <v>30140.22416</v>
      </c>
      <c r="K10" s="119" t="n">
        <v>5783.5219</v>
      </c>
      <c r="L10" s="70" t="n">
        <v>0.191887156157103</v>
      </c>
    </row>
    <row r="11" customFormat="false" ht="12.75" hidden="false" customHeight="false" outlineLevel="0" collapsed="false">
      <c r="B11" s="120" t="s">
        <v>136</v>
      </c>
      <c r="D11" s="119" t="n">
        <v>0</v>
      </c>
      <c r="E11" s="119" t="s">
        <v>137</v>
      </c>
      <c r="F11" s="119" t="s">
        <v>137</v>
      </c>
      <c r="G11" s="70" t="s">
        <v>86</v>
      </c>
      <c r="I11" s="119" t="n">
        <v>0</v>
      </c>
      <c r="J11" s="119" t="n">
        <v>0</v>
      </c>
      <c r="K11" s="119" t="s">
        <v>137</v>
      </c>
      <c r="L11" s="70" t="s">
        <v>86</v>
      </c>
    </row>
    <row r="12" customFormat="false" ht="12.75" hidden="false" customHeight="false" outlineLevel="0" collapsed="false">
      <c r="B12" s="120" t="s">
        <v>138</v>
      </c>
      <c r="D12" s="119" t="n">
        <v>10668.16746</v>
      </c>
      <c r="E12" s="119" t="n">
        <v>9278.52574</v>
      </c>
      <c r="F12" s="119" t="n">
        <v>1389.64172</v>
      </c>
      <c r="G12" s="70" t="n">
        <v>0.149769668042113</v>
      </c>
      <c r="I12" s="119" t="n">
        <v>21324.45094</v>
      </c>
      <c r="J12" s="119" t="n">
        <v>19386.95406</v>
      </c>
      <c r="K12" s="119" t="n">
        <v>1937.49688</v>
      </c>
      <c r="L12" s="70" t="n">
        <v>0.0999381787362632</v>
      </c>
    </row>
    <row r="13" customFormat="false" ht="12.75" hidden="false" customHeight="false" outlineLevel="0" collapsed="false">
      <c r="B13" s="120" t="s">
        <v>139</v>
      </c>
      <c r="D13" s="119" t="n">
        <v>-6885.425</v>
      </c>
      <c r="E13" s="119" t="n">
        <v>-5665.82</v>
      </c>
      <c r="F13" s="119" t="n">
        <v>-1219.605</v>
      </c>
      <c r="G13" s="70" t="n">
        <v>-0.215256573629236</v>
      </c>
      <c r="I13" s="119" t="n">
        <v>-13849.97959</v>
      </c>
      <c r="J13" s="119" t="n">
        <v>-11893.11</v>
      </c>
      <c r="K13" s="119" t="n">
        <v>-1956.86958999999</v>
      </c>
      <c r="L13" s="70" t="n">
        <v>-0.164538088859852</v>
      </c>
    </row>
    <row r="14" customFormat="false" ht="12.75" hidden="false" customHeight="false" outlineLevel="0" collapsed="false">
      <c r="B14" s="121" t="s">
        <v>140</v>
      </c>
      <c r="D14" s="122" t="n">
        <v>57328.16836</v>
      </c>
      <c r="E14" s="122" t="n">
        <v>54906.9972</v>
      </c>
      <c r="F14" s="122" t="n">
        <v>2421.17116</v>
      </c>
      <c r="G14" s="123" t="n">
        <v>0.04409585815048</v>
      </c>
      <c r="I14" s="122" t="n">
        <v>115297.19136</v>
      </c>
      <c r="J14" s="122" t="n">
        <v>109556.57929</v>
      </c>
      <c r="K14" s="122" t="n">
        <v>5740.61207</v>
      </c>
      <c r="L14" s="123" t="n">
        <v>0.0523986063384145</v>
      </c>
    </row>
    <row r="15" customFormat="false" ht="6.75" hidden="false" customHeight="true" outlineLevel="0" collapsed="false">
      <c r="B15" s="124"/>
      <c r="D15" s="119"/>
      <c r="E15" s="119"/>
      <c r="F15" s="119"/>
      <c r="G15" s="70"/>
      <c r="I15" s="119"/>
      <c r="J15" s="119"/>
      <c r="K15" s="119"/>
      <c r="L15" s="70"/>
    </row>
    <row r="16" customFormat="false" ht="12.75" hidden="false" customHeight="false" outlineLevel="0" collapsed="false">
      <c r="B16" s="120" t="s">
        <v>134</v>
      </c>
      <c r="D16" s="119" t="n">
        <v>46060.27119</v>
      </c>
      <c r="E16" s="119" t="n">
        <v>56374.56858</v>
      </c>
      <c r="F16" s="119" t="n">
        <v>-10314.29739</v>
      </c>
      <c r="G16" s="70" t="n">
        <v>-0.182960112153465</v>
      </c>
      <c r="I16" s="119" t="n">
        <v>96019.61571</v>
      </c>
      <c r="J16" s="119" t="n">
        <v>117916.71563</v>
      </c>
      <c r="K16" s="119" t="n">
        <v>-21897.09992</v>
      </c>
      <c r="L16" s="70" t="n">
        <v>-0.185699710198076</v>
      </c>
    </row>
    <row r="17" customFormat="false" ht="12.75" hidden="false" customHeight="false" outlineLevel="0" collapsed="false">
      <c r="B17" s="120" t="s">
        <v>135</v>
      </c>
      <c r="D17" s="119" t="n">
        <v>17719.70162</v>
      </c>
      <c r="E17" s="119" t="n">
        <v>22150.86237</v>
      </c>
      <c r="F17" s="119" t="n">
        <v>-4431.16075</v>
      </c>
      <c r="G17" s="70" t="n">
        <v>-0.200044615689606</v>
      </c>
      <c r="I17" s="119" t="n">
        <v>37163.4666</v>
      </c>
      <c r="J17" s="119" t="n">
        <v>47582.42701</v>
      </c>
      <c r="K17" s="119" t="n">
        <v>-10418.96041</v>
      </c>
      <c r="L17" s="70" t="n">
        <v>-0.21896656107538</v>
      </c>
    </row>
    <row r="18" customFormat="false" ht="12.75" hidden="false" customHeight="false" outlineLevel="0" collapsed="false">
      <c r="B18" s="120" t="s">
        <v>136</v>
      </c>
      <c r="D18" s="119" t="n">
        <v>7028.46614</v>
      </c>
      <c r="E18" s="119" t="s">
        <v>137</v>
      </c>
      <c r="F18" s="119" t="s">
        <v>137</v>
      </c>
      <c r="G18" s="70" t="s">
        <v>137</v>
      </c>
      <c r="I18" s="119" t="n">
        <v>14861.68495</v>
      </c>
      <c r="J18" s="119" t="n">
        <v>0</v>
      </c>
      <c r="K18" s="119" t="s">
        <v>137</v>
      </c>
      <c r="L18" s="70" t="s">
        <v>137</v>
      </c>
    </row>
    <row r="19" customFormat="false" ht="12.75" hidden="false" customHeight="false" outlineLevel="0" collapsed="false">
      <c r="B19" s="120" t="s">
        <v>138</v>
      </c>
      <c r="D19" s="119" t="n">
        <v>7422.58605</v>
      </c>
      <c r="E19" s="119" t="n">
        <v>9202.61984</v>
      </c>
      <c r="F19" s="119" t="n">
        <v>-1780.03379</v>
      </c>
      <c r="G19" s="70" t="n">
        <v>-0.193426852455963</v>
      </c>
      <c r="I19" s="119" t="n">
        <v>18841.16521</v>
      </c>
      <c r="J19" s="119" t="n">
        <v>22417.27709</v>
      </c>
      <c r="K19" s="119" t="n">
        <v>-3576.11188</v>
      </c>
      <c r="L19" s="70" t="n">
        <v>-0.159524810513015</v>
      </c>
    </row>
    <row r="20" customFormat="false" ht="12.75" hidden="false" customHeight="false" outlineLevel="0" collapsed="false">
      <c r="B20" s="120" t="s">
        <v>139</v>
      </c>
      <c r="D20" s="119" t="n">
        <v>-224.639000000016</v>
      </c>
      <c r="E20" s="119" t="n">
        <v>-69.3779999999697</v>
      </c>
      <c r="F20" s="119" t="n">
        <v>-155.261000000046</v>
      </c>
      <c r="G20" s="70" t="n">
        <v>-2.23789962236031</v>
      </c>
      <c r="I20" s="119" t="n">
        <v>-355.48049000002</v>
      </c>
      <c r="J20" s="119" t="n">
        <v>-72.2809999999736</v>
      </c>
      <c r="K20" s="119" t="n">
        <v>-283.199490000046</v>
      </c>
      <c r="L20" s="70" t="n">
        <v>-3.91803502995462</v>
      </c>
    </row>
    <row r="21" customFormat="false" ht="12.75" hidden="false" customHeight="false" outlineLevel="0" collapsed="false">
      <c r="B21" s="121" t="s">
        <v>141</v>
      </c>
      <c r="D21" s="122" t="n">
        <v>78006.386</v>
      </c>
      <c r="E21" s="122" t="n">
        <v>87658.67279</v>
      </c>
      <c r="F21" s="122" t="n">
        <v>-9652.28679000004</v>
      </c>
      <c r="G21" s="123" t="n">
        <v>-0.11011217125228</v>
      </c>
      <c r="I21" s="122" t="n">
        <v>166530.45198</v>
      </c>
      <c r="J21" s="122" t="n">
        <v>187844.13873</v>
      </c>
      <c r="K21" s="122" t="n">
        <v>-21313.68675</v>
      </c>
      <c r="L21" s="123" t="n">
        <v>-0.11346474206808</v>
      </c>
    </row>
    <row r="22" customFormat="false" ht="6.75" hidden="false" customHeight="true" outlineLevel="0" collapsed="false">
      <c r="B22" s="124"/>
      <c r="G22" s="70"/>
      <c r="L22" s="70"/>
    </row>
    <row r="23" customFormat="false" ht="12.75" hidden="false" customHeight="false" outlineLevel="0" collapsed="false">
      <c r="B23" s="120" t="s">
        <v>134</v>
      </c>
      <c r="D23" s="119" t="n">
        <v>9273.15108</v>
      </c>
      <c r="E23" s="119" t="n">
        <v>12106.37847</v>
      </c>
      <c r="F23" s="119" t="n">
        <v>-2833.22739</v>
      </c>
      <c r="G23" s="70" t="n">
        <v>-0.234027657157822</v>
      </c>
      <c r="I23" s="119" t="n">
        <v>21711.4684</v>
      </c>
      <c r="J23" s="119" t="n">
        <v>24857.58508</v>
      </c>
      <c r="K23" s="119" t="n">
        <v>-3146.11668</v>
      </c>
      <c r="L23" s="70" t="n">
        <v>-0.12656566073795</v>
      </c>
    </row>
    <row r="24" customFormat="false" ht="12.75" hidden="true" customHeight="false" outlineLevel="0" collapsed="false">
      <c r="B24" s="120" t="s">
        <v>135</v>
      </c>
      <c r="D24" s="119" t="n">
        <v>5841.47441</v>
      </c>
      <c r="E24" s="119" t="n">
        <v>7880.50416</v>
      </c>
      <c r="F24" s="119" t="n">
        <v>-2039.02975</v>
      </c>
      <c r="G24" s="70" t="n">
        <v>-0.258743566223814</v>
      </c>
      <c r="I24" s="119" t="n">
        <v>11813.31549</v>
      </c>
      <c r="J24" s="119" t="n">
        <v>20717.30561</v>
      </c>
      <c r="K24" s="119" t="n">
        <v>-8903.99012</v>
      </c>
      <c r="L24" s="70" t="n">
        <v>-0.429785141350724</v>
      </c>
    </row>
    <row r="25" customFormat="false" ht="12.75" hidden="true" customHeight="false" outlineLevel="0" collapsed="false">
      <c r="B25" s="120" t="s">
        <v>136</v>
      </c>
      <c r="D25" s="119" t="n">
        <v>-0.52369</v>
      </c>
      <c r="E25" s="119" t="s">
        <v>137</v>
      </c>
      <c r="F25" s="119" t="s">
        <v>137</v>
      </c>
      <c r="G25" s="70" t="s">
        <v>137</v>
      </c>
      <c r="I25" s="119" t="n">
        <v>12.64656</v>
      </c>
      <c r="J25" s="119" t="n">
        <v>0</v>
      </c>
      <c r="K25" s="119" t="s">
        <v>137</v>
      </c>
      <c r="L25" s="70" t="s">
        <v>137</v>
      </c>
    </row>
    <row r="26" customFormat="false" ht="12.75" hidden="true" customHeight="false" outlineLevel="0" collapsed="false">
      <c r="B26" s="120" t="s">
        <v>138</v>
      </c>
      <c r="D26" s="119" t="n">
        <v>1068.02032</v>
      </c>
      <c r="E26" s="119" t="n">
        <v>1295.58956</v>
      </c>
      <c r="F26" s="119" t="n">
        <v>-227.56924</v>
      </c>
      <c r="G26" s="70" t="n">
        <v>-0.175649177043384</v>
      </c>
      <c r="I26" s="119" t="n">
        <v>1865.02433</v>
      </c>
      <c r="J26" s="119" t="n">
        <v>2184.77694</v>
      </c>
      <c r="K26" s="119" t="n">
        <v>-319.75261</v>
      </c>
      <c r="L26" s="70" t="n">
        <v>-0.146354808193829</v>
      </c>
    </row>
    <row r="27" customFormat="false" ht="12.75" hidden="true" customHeight="false" outlineLevel="0" collapsed="false">
      <c r="B27" s="120" t="s">
        <v>139</v>
      </c>
      <c r="D27" s="119" t="n">
        <v>-2591.93</v>
      </c>
      <c r="E27" s="119" t="n">
        <v>-2108.122</v>
      </c>
      <c r="F27" s="119" t="n">
        <v>-483.807999999998</v>
      </c>
      <c r="G27" s="70" t="n">
        <v>-0.229497154339264</v>
      </c>
      <c r="I27" s="119" t="n">
        <v>-5133.18105</v>
      </c>
      <c r="J27" s="119" t="n">
        <v>-4312.504</v>
      </c>
      <c r="K27" s="119" t="n">
        <v>-820.677049999998</v>
      </c>
      <c r="L27" s="70" t="n">
        <v>-0.190301748125914</v>
      </c>
    </row>
    <row r="28" customFormat="false" ht="12.75" hidden="true" customHeight="false" outlineLevel="0" collapsed="false">
      <c r="B28" s="121" t="s">
        <v>142</v>
      </c>
      <c r="D28" s="122" t="n">
        <v>13590.19212</v>
      </c>
      <c r="E28" s="122" t="n">
        <v>19174.35019</v>
      </c>
      <c r="F28" s="122" t="n">
        <v>-5584.15807</v>
      </c>
      <c r="G28" s="123" t="n">
        <v>-0.291230629182537</v>
      </c>
      <c r="I28" s="122" t="n">
        <v>30269.27373</v>
      </c>
      <c r="J28" s="122" t="n">
        <v>43447.16363</v>
      </c>
      <c r="K28" s="122" t="n">
        <v>-13177.8899</v>
      </c>
      <c r="L28" s="123" t="n">
        <v>-0.303308404945006</v>
      </c>
    </row>
    <row r="29" customFormat="false" ht="6.75" hidden="false" customHeight="true" outlineLevel="0" collapsed="false"/>
    <row r="30" customFormat="false" ht="12.75" hidden="false" customHeight="false" outlineLevel="0" collapsed="false">
      <c r="B30" s="125" t="s">
        <v>134</v>
      </c>
      <c r="D30" s="119" t="n">
        <v>91224.17755</v>
      </c>
      <c r="E30" s="119" t="n">
        <v>104631.68536</v>
      </c>
      <c r="F30" s="119" t="n">
        <v>-13407.50781</v>
      </c>
      <c r="G30" s="70" t="n">
        <v>-0.128140034864865</v>
      </c>
      <c r="I30" s="119" t="n">
        <v>189630.05806</v>
      </c>
      <c r="J30" s="119" t="n">
        <v>214696.81178</v>
      </c>
      <c r="K30" s="119" t="n">
        <v>-25066.75372</v>
      </c>
      <c r="L30" s="70" t="n">
        <v>-0.116754196358006</v>
      </c>
    </row>
    <row r="31" customFormat="false" ht="12.75" hidden="false" customHeight="false" outlineLevel="0" collapsed="false">
      <c r="B31" s="125" t="s">
        <v>135</v>
      </c>
      <c r="D31" s="119" t="n">
        <v>41215.84665</v>
      </c>
      <c r="E31" s="119" t="n">
        <v>45174.91968</v>
      </c>
      <c r="F31" s="119" t="n">
        <v>-3959.07303</v>
      </c>
      <c r="G31" s="70" t="n">
        <v>-0.0876387397707489</v>
      </c>
      <c r="I31" s="119" t="n">
        <v>84900.52815</v>
      </c>
      <c r="J31" s="119" t="n">
        <v>98439.95678</v>
      </c>
      <c r="K31" s="119" t="n">
        <v>-13539.42863</v>
      </c>
      <c r="L31" s="70" t="n">
        <v>-0.137539969265314</v>
      </c>
    </row>
    <row r="32" customFormat="false" ht="12.75" hidden="false" customHeight="false" outlineLevel="0" collapsed="false">
      <c r="B32" s="125" t="s">
        <v>136</v>
      </c>
      <c r="D32" s="119" t="n">
        <v>7027.94245</v>
      </c>
      <c r="E32" s="119" t="s">
        <v>137</v>
      </c>
      <c r="F32" s="119" t="s">
        <v>137</v>
      </c>
      <c r="G32" s="70" t="s">
        <v>137</v>
      </c>
      <c r="I32" s="119" t="n">
        <v>14874.33151</v>
      </c>
      <c r="J32" s="119" t="n">
        <v>0</v>
      </c>
      <c r="K32" s="119" t="s">
        <v>137</v>
      </c>
      <c r="L32" s="70" t="s">
        <v>137</v>
      </c>
    </row>
    <row r="33" customFormat="false" ht="12.75" hidden="false" customHeight="false" outlineLevel="0" collapsed="false">
      <c r="B33" s="125" t="s">
        <v>138</v>
      </c>
      <c r="D33" s="119" t="n">
        <v>19158.77383</v>
      </c>
      <c r="E33" s="119" t="n">
        <v>19776.73514</v>
      </c>
      <c r="F33" s="119" t="n">
        <v>-617.961309999999</v>
      </c>
      <c r="G33" s="70" t="n">
        <v>-0.0312468820371733</v>
      </c>
      <c r="I33" s="119" t="n">
        <v>42030.64048</v>
      </c>
      <c r="J33" s="119" t="n">
        <v>43989.00809</v>
      </c>
      <c r="K33" s="119" t="n">
        <v>-1958.36760999999</v>
      </c>
      <c r="L33" s="70" t="n">
        <v>-0.0445194764563283</v>
      </c>
    </row>
    <row r="34" customFormat="false" ht="12.75" hidden="false" customHeight="false" outlineLevel="0" collapsed="false">
      <c r="B34" s="125" t="s">
        <v>139</v>
      </c>
      <c r="D34" s="119" t="n">
        <v>-9701.99400000001</v>
      </c>
      <c r="E34" s="119" t="n">
        <v>-7843.31999999997</v>
      </c>
      <c r="F34" s="119" t="n">
        <v>-1858.67400000004</v>
      </c>
      <c r="G34" s="70" t="n">
        <v>-0.236975413472872</v>
      </c>
      <c r="I34" s="119" t="n">
        <v>-19338.64113</v>
      </c>
      <c r="J34" s="119" t="n">
        <v>-16277.895</v>
      </c>
      <c r="K34" s="119" t="n">
        <v>-3060.74613000004</v>
      </c>
      <c r="L34" s="70" t="n">
        <v>-0.18803083138207</v>
      </c>
    </row>
    <row r="35" customFormat="false" ht="12.75" hidden="false" customHeight="false" outlineLevel="0" collapsed="false">
      <c r="B35" s="43" t="s">
        <v>130</v>
      </c>
      <c r="D35" s="122" t="n">
        <v>148924.74648</v>
      </c>
      <c r="E35" s="122" t="n">
        <v>161740.02018</v>
      </c>
      <c r="F35" s="122" t="n">
        <v>-12815.2737</v>
      </c>
      <c r="G35" s="123" t="n">
        <v>-0.0792337832389162</v>
      </c>
      <c r="I35" s="122" t="n">
        <v>312096.91707</v>
      </c>
      <c r="J35" s="122" t="n">
        <v>340847.88165</v>
      </c>
      <c r="K35" s="122" t="n">
        <v>-28750.96458</v>
      </c>
      <c r="L35" s="123" t="n">
        <v>-0.084351307805759</v>
      </c>
    </row>
    <row r="36" customFormat="false" ht="6.75" hidden="false" customHeight="true" outlineLevel="0" collapsed="false"/>
    <row r="37" customFormat="false" ht="12.75" hidden="false" customHeight="false" outlineLevel="0" collapsed="false">
      <c r="B37" s="125" t="s">
        <v>134</v>
      </c>
      <c r="D37" s="119" t="n">
        <v>19888.66249</v>
      </c>
      <c r="E37" s="119" t="n">
        <v>28791.13338</v>
      </c>
      <c r="F37" s="119" t="n">
        <v>-8902.47088999999</v>
      </c>
      <c r="G37" s="70" t="n">
        <v>-0.309208768286426</v>
      </c>
      <c r="I37" s="119" t="n">
        <v>42665.23823</v>
      </c>
      <c r="J37" s="119" t="n">
        <v>60500.74256</v>
      </c>
      <c r="K37" s="119" t="n">
        <v>-17835.50433</v>
      </c>
      <c r="L37" s="70" t="n">
        <v>-0.29479810619369</v>
      </c>
    </row>
    <row r="38" customFormat="false" ht="12.75" hidden="false" customHeight="false" outlineLevel="0" collapsed="false">
      <c r="B38" s="125" t="s">
        <v>135</v>
      </c>
      <c r="D38" s="119" t="n">
        <v>-7639.43183000001</v>
      </c>
      <c r="E38" s="119" t="n">
        <v>738.432199999987</v>
      </c>
      <c r="F38" s="119" t="n">
        <v>-8377.86402999999</v>
      </c>
      <c r="G38" s="70" t="n">
        <v>-11.3454749535572</v>
      </c>
      <c r="I38" s="119" t="n">
        <v>-13538.19764</v>
      </c>
      <c r="J38" s="119" t="n">
        <v>4709.72572000001</v>
      </c>
      <c r="K38" s="119" t="n">
        <v>-18247.92336</v>
      </c>
      <c r="L38" s="70" t="n">
        <v>-3.87451933400487</v>
      </c>
    </row>
    <row r="39" customFormat="false" ht="12.75" hidden="false" customHeight="false" outlineLevel="0" collapsed="false">
      <c r="B39" s="125" t="s">
        <v>136</v>
      </c>
      <c r="D39" s="119" t="n">
        <v>-3252.57424</v>
      </c>
      <c r="E39" s="119" t="s">
        <v>137</v>
      </c>
      <c r="F39" s="119" t="s">
        <v>137</v>
      </c>
      <c r="G39" s="70" t="s">
        <v>137</v>
      </c>
      <c r="I39" s="119" t="n">
        <v>-6224.90152</v>
      </c>
      <c r="J39" s="119" t="n">
        <v>0</v>
      </c>
      <c r="K39" s="119" t="s">
        <v>137</v>
      </c>
      <c r="L39" s="70" t="s">
        <v>137</v>
      </c>
    </row>
    <row r="40" customFormat="false" ht="12.75" hidden="false" customHeight="false" outlineLevel="0" collapsed="false">
      <c r="B40" s="125" t="s">
        <v>138</v>
      </c>
      <c r="D40" s="119" t="n">
        <v>463.425719999999</v>
      </c>
      <c r="E40" s="119" t="n">
        <v>2235.71108</v>
      </c>
      <c r="F40" s="119" t="n">
        <v>-1772.28536</v>
      </c>
      <c r="G40" s="70" t="n">
        <v>-0.792716633134904</v>
      </c>
      <c r="I40" s="119" t="n">
        <v>4855.58366</v>
      </c>
      <c r="J40" s="119" t="n">
        <v>7206.07579</v>
      </c>
      <c r="K40" s="119" t="n">
        <v>-2350.49213</v>
      </c>
      <c r="L40" s="70" t="n">
        <v>-0.326181988435623</v>
      </c>
    </row>
    <row r="41" customFormat="false" ht="12.75" hidden="false" customHeight="false" outlineLevel="0" collapsed="false">
      <c r="B41" s="43" t="s">
        <v>71</v>
      </c>
      <c r="D41" s="122" t="n">
        <v>9460.08214</v>
      </c>
      <c r="E41" s="122" t="n">
        <v>31765.27666</v>
      </c>
      <c r="F41" s="122" t="n">
        <v>-22305.19452</v>
      </c>
      <c r="G41" s="123" t="n">
        <v>-0.702187950658951</v>
      </c>
      <c r="I41" s="122" t="n">
        <v>27757.72273</v>
      </c>
      <c r="J41" s="122" t="n">
        <v>72416.54407</v>
      </c>
      <c r="K41" s="122" t="n">
        <v>-44658.82134</v>
      </c>
      <c r="L41" s="123" t="n">
        <v>-0.616693628693899</v>
      </c>
    </row>
    <row r="42" customFormat="false" ht="6.75" hidden="false" customHeight="true" outlineLevel="0" collapsed="false">
      <c r="F42" s="6"/>
      <c r="K42" s="6"/>
    </row>
    <row r="43" customFormat="false" ht="12.75" hidden="false" customHeight="false" outlineLevel="0" collapsed="false">
      <c r="B43" s="125" t="s">
        <v>134</v>
      </c>
      <c r="D43" s="70" t="n">
        <v>0.218019641548416</v>
      </c>
      <c r="E43" s="70" t="n">
        <v>0.275166487865889</v>
      </c>
      <c r="F43" s="117" t="n">
        <v>-5.71468463174739</v>
      </c>
      <c r="I43" s="70" t="n">
        <v>0.224991958904007</v>
      </c>
      <c r="J43" s="70" t="n">
        <v>0.28179618532014</v>
      </c>
      <c r="K43" s="117" t="n">
        <v>-5.68042264161324</v>
      </c>
    </row>
    <row r="44" customFormat="false" ht="12.75" hidden="false" customHeight="false" outlineLevel="0" collapsed="false">
      <c r="B44" s="125" t="s">
        <v>135</v>
      </c>
      <c r="D44" s="70" t="n">
        <v>-0.185351811279607</v>
      </c>
      <c r="E44" s="70" t="n">
        <v>0.0163460655875147</v>
      </c>
      <c r="F44" s="117" t="n">
        <v>-20.1697876867121</v>
      </c>
      <c r="I44" s="70" t="n">
        <v>-0.159459522043032</v>
      </c>
      <c r="J44" s="70" t="n">
        <v>0.0478436386408174</v>
      </c>
      <c r="K44" s="117" t="n">
        <v>-20.730316068385</v>
      </c>
    </row>
    <row r="45" customFormat="false" ht="12.75" hidden="false" customHeight="false" outlineLevel="0" collapsed="false">
      <c r="B45" s="125" t="s">
        <v>136</v>
      </c>
      <c r="D45" s="70" t="n">
        <v>-0.462806043609535</v>
      </c>
      <c r="E45" s="70" t="s">
        <v>137</v>
      </c>
      <c r="F45" s="117" t="s">
        <v>137</v>
      </c>
      <c r="I45" s="70" t="n">
        <v>-0.418499582036006</v>
      </c>
      <c r="J45" s="70" t="s">
        <v>86</v>
      </c>
      <c r="K45" s="117" t="s">
        <v>86</v>
      </c>
    </row>
    <row r="46" customFormat="false" ht="12.75" hidden="false" customHeight="false" outlineLevel="0" collapsed="false">
      <c r="B46" s="125" t="s">
        <v>138</v>
      </c>
      <c r="D46" s="70" t="n">
        <v>0.024188694125839</v>
      </c>
      <c r="E46" s="70" t="n">
        <v>0.11304753105977</v>
      </c>
      <c r="F46" s="117" t="n">
        <v>-8.88588369339312</v>
      </c>
      <c r="I46" s="70" t="n">
        <v>0.115524855309081</v>
      </c>
      <c r="J46" s="70" t="n">
        <v>0.163815373496411</v>
      </c>
      <c r="K46" s="117" t="n">
        <v>-4.82905181873302</v>
      </c>
    </row>
    <row r="47" customFormat="false" ht="12.75" hidden="false" customHeight="false" outlineLevel="0" collapsed="false">
      <c r="B47" s="41" t="s">
        <v>72</v>
      </c>
      <c r="D47" s="123" t="n">
        <v>0.0635225666895492</v>
      </c>
      <c r="E47" s="123" t="n">
        <v>0.196397135505786</v>
      </c>
      <c r="F47" s="118" t="n">
        <v>-13.2874568816237</v>
      </c>
      <c r="G47" s="41"/>
      <c r="I47" s="123" t="n">
        <v>0.0889394326307115</v>
      </c>
      <c r="J47" s="123" t="n">
        <v>0.212460009196598</v>
      </c>
      <c r="K47" s="118" t="n">
        <v>-12.3520576565887</v>
      </c>
      <c r="L47" s="41"/>
    </row>
    <row r="48" customFormat="false" ht="6.75" hidden="false" customHeight="true" outlineLevel="0" collapsed="false">
      <c r="D48" s="119"/>
      <c r="E48" s="119"/>
      <c r="G48" s="70"/>
      <c r="I48" s="119"/>
      <c r="J48" s="119"/>
      <c r="L48" s="70"/>
    </row>
    <row r="49" customFormat="false" ht="12.75" hidden="false" customHeight="false" outlineLevel="0" collapsed="false">
      <c r="B49" s="125" t="s">
        <v>134</v>
      </c>
      <c r="D49" s="126" t="n">
        <v>18266.21685</v>
      </c>
      <c r="E49" s="126" t="n">
        <v>27176.21905</v>
      </c>
      <c r="F49" s="127" t="n">
        <v>-8910.00219999999</v>
      </c>
      <c r="G49" s="70" t="n">
        <v>-0.327860258397497</v>
      </c>
      <c r="I49" s="126" t="n">
        <v>39418.01262</v>
      </c>
      <c r="J49" s="126" t="n">
        <v>57295.47928</v>
      </c>
      <c r="K49" s="127" t="n">
        <v>-17877.46666</v>
      </c>
      <c r="L49" s="70" t="n">
        <v>-0.312022290146728</v>
      </c>
    </row>
    <row r="50" customFormat="false" ht="12.75" hidden="false" customHeight="false" outlineLevel="0" collapsed="false">
      <c r="B50" s="125" t="s">
        <v>135</v>
      </c>
      <c r="D50" s="126" t="n">
        <v>-9638.23623000001</v>
      </c>
      <c r="E50" s="126" t="n">
        <v>-1189.54313000001</v>
      </c>
      <c r="F50" s="127" t="n">
        <v>-8448.69309999999</v>
      </c>
      <c r="G50" s="70" t="s">
        <v>77</v>
      </c>
      <c r="I50" s="126" t="n">
        <v>-17557.16154</v>
      </c>
      <c r="J50" s="126" t="n">
        <v>825.165250000006</v>
      </c>
      <c r="K50" s="127" t="n">
        <v>-18382.32679</v>
      </c>
      <c r="L50" s="70" t="s">
        <v>77</v>
      </c>
    </row>
    <row r="51" customFormat="false" ht="12.75" hidden="false" customHeight="false" outlineLevel="0" collapsed="false">
      <c r="B51" s="125" t="s">
        <v>136</v>
      </c>
      <c r="D51" s="126" t="n">
        <v>-3332.90716</v>
      </c>
      <c r="E51" s="119" t="n">
        <v>0</v>
      </c>
      <c r="F51" s="128" t="s">
        <v>137</v>
      </c>
      <c r="G51" s="70" t="s">
        <v>137</v>
      </c>
      <c r="I51" s="126" t="n">
        <v>-6371.81731</v>
      </c>
      <c r="J51" s="119" t="n">
        <v>0</v>
      </c>
      <c r="K51" s="128" t="s">
        <v>137</v>
      </c>
      <c r="L51" s="70" t="s">
        <v>137</v>
      </c>
    </row>
    <row r="52" customFormat="false" ht="12.75" hidden="false" customHeight="false" outlineLevel="0" collapsed="false">
      <c r="B52" s="125" t="s">
        <v>138</v>
      </c>
      <c r="D52" s="126" t="n">
        <v>365.264839999999</v>
      </c>
      <c r="E52" s="126" t="n">
        <v>2170.55222</v>
      </c>
      <c r="F52" s="127" t="n">
        <v>-1805.28738</v>
      </c>
      <c r="G52" s="70" t="n">
        <v>-0.831718013216011</v>
      </c>
      <c r="I52" s="126" t="n">
        <v>4506.36204</v>
      </c>
      <c r="J52" s="126" t="n">
        <v>7073.88269</v>
      </c>
      <c r="K52" s="127" t="n">
        <v>-2567.52065</v>
      </c>
      <c r="L52" s="70" t="n">
        <v>-0.362957764853745</v>
      </c>
    </row>
    <row r="53" customFormat="false" ht="12.75" hidden="false" customHeight="false" outlineLevel="0" collapsed="false">
      <c r="B53" s="129" t="s">
        <v>75</v>
      </c>
      <c r="D53" s="130" t="n">
        <v>5660.33829999999</v>
      </c>
      <c r="E53" s="130" t="n">
        <v>28157.22814</v>
      </c>
      <c r="F53" s="130" t="n">
        <v>-22496.88984</v>
      </c>
      <c r="G53" s="123" t="n">
        <v>-0.798973880814677</v>
      </c>
      <c r="I53" s="130" t="n">
        <v>19995.39581</v>
      </c>
      <c r="J53" s="130" t="n">
        <v>65194.52722</v>
      </c>
      <c r="K53" s="130" t="n">
        <v>-45199.13141</v>
      </c>
      <c r="L53" s="123" t="n">
        <v>-0.693296405961727</v>
      </c>
    </row>
    <row r="54" customFormat="false" ht="6.75" hidden="false" customHeight="true" outlineLevel="0" collapsed="false">
      <c r="D54" s="119"/>
      <c r="E54" s="119"/>
      <c r="F54" s="131"/>
      <c r="G54" s="70"/>
      <c r="I54" s="119"/>
      <c r="J54" s="119"/>
      <c r="K54" s="131"/>
      <c r="L54" s="70"/>
    </row>
    <row r="55" customFormat="false" ht="12.75" hidden="false" customHeight="false" outlineLevel="0" collapsed="false">
      <c r="B55" s="125" t="s">
        <v>134</v>
      </c>
      <c r="D55" s="70" t="n">
        <v>0.20023438238167</v>
      </c>
      <c r="E55" s="70" t="n">
        <v>0.259732211676572</v>
      </c>
      <c r="F55" s="117" t="n">
        <v>-5.94978292949025</v>
      </c>
      <c r="I55" s="70" t="n">
        <v>0.207867956289545</v>
      </c>
      <c r="J55" s="70" t="n">
        <v>0.26686693111545</v>
      </c>
      <c r="K55" s="117" t="n">
        <v>-5.89989748259047</v>
      </c>
    </row>
    <row r="56" customFormat="false" ht="12.75" hidden="false" customHeight="false" outlineLevel="0" collapsed="false">
      <c r="B56" s="125" t="s">
        <v>135</v>
      </c>
      <c r="D56" s="70" t="n">
        <v>-0.23384782828427</v>
      </c>
      <c r="E56" s="70" t="n">
        <v>-0.0263319368009115</v>
      </c>
      <c r="F56" s="117" t="n">
        <v>-20.7515891483359</v>
      </c>
      <c r="I56" s="70" t="n">
        <v>-0.20679684711714</v>
      </c>
      <c r="J56" s="70" t="n">
        <v>0.00838242190459448</v>
      </c>
      <c r="K56" s="117" t="n">
        <v>-21.5179269021735</v>
      </c>
    </row>
    <row r="57" customFormat="false" ht="12.75" hidden="false" customHeight="false" outlineLevel="0" collapsed="false">
      <c r="B57" s="125" t="s">
        <v>136</v>
      </c>
      <c r="D57" s="70" t="n">
        <v>-0.474236546999613</v>
      </c>
      <c r="E57" s="70" t="s">
        <v>86</v>
      </c>
      <c r="F57" s="117" t="s">
        <v>86</v>
      </c>
      <c r="I57" s="70" t="n">
        <v>-0.428376717684168</v>
      </c>
      <c r="J57" s="70" t="s">
        <v>86</v>
      </c>
      <c r="K57" s="117" t="s">
        <v>86</v>
      </c>
    </row>
    <row r="58" customFormat="false" ht="12.75" hidden="false" customHeight="false" outlineLevel="0" collapsed="false">
      <c r="B58" s="125" t="s">
        <v>138</v>
      </c>
      <c r="D58" s="70" t="n">
        <v>0.0190651470308629</v>
      </c>
      <c r="E58" s="70" t="n">
        <v>0.109752808268635</v>
      </c>
      <c r="F58" s="117" t="n">
        <v>-9.06876612377722</v>
      </c>
      <c r="I58" s="70" t="n">
        <v>0.107216116350745</v>
      </c>
      <c r="J58" s="70" t="n">
        <v>0.160810234127741</v>
      </c>
      <c r="K58" s="117" t="n">
        <v>-5.35941177769965</v>
      </c>
    </row>
    <row r="59" customFormat="false" ht="12.75" hidden="false" customHeight="false" outlineLevel="0" collapsed="false">
      <c r="B59" s="112" t="s">
        <v>132</v>
      </c>
      <c r="D59" s="123" t="n">
        <v>0.0380080438865152</v>
      </c>
      <c r="E59" s="123" t="n">
        <v>0.174089431352017</v>
      </c>
      <c r="F59" s="118" t="n">
        <v>-13.6081387465502</v>
      </c>
      <c r="G59" s="41"/>
      <c r="I59" s="123" t="n">
        <v>0.0640679055651013</v>
      </c>
      <c r="J59" s="123" t="n">
        <v>0.191271622121874</v>
      </c>
      <c r="K59" s="118" t="n">
        <v>-12.7203716556773</v>
      </c>
      <c r="L59" s="41"/>
    </row>
  </sheetData>
  <mergeCells count="2">
    <mergeCell ref="D7:F7"/>
    <mergeCell ref="I7:K7"/>
  </mergeCells>
  <conditionalFormatting sqref="I61:L65536 H1:H65536 M1:IV65536 I1:L6 A1:A65536 B61:G65536 B1:G6">
    <cfRule type="cellIs" priority="2" operator="lessThan" aboveAverage="0" equalAverage="0" bottom="0" percent="0" rank="0" text="" dxfId="5">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L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5" activeCellId="0" sqref="A5:IV23"/>
    </sheetView>
  </sheetViews>
  <sheetFormatPr defaultColWidth="11.41796875" defaultRowHeight="12.75" zeroHeight="false" outlineLevelRow="0" outlineLevelCol="0"/>
  <cols>
    <col collapsed="false" customWidth="true" hidden="false" outlineLevel="0" max="1" min="1" style="5" width="2.99"/>
    <col collapsed="false" customWidth="true" hidden="false" outlineLevel="0" max="2" min="2" style="5" width="32.41"/>
    <col collapsed="false" customWidth="true" hidden="false" outlineLevel="0" max="3" min="3" style="5" width="3.42"/>
    <col collapsed="false" customWidth="true" hidden="false" outlineLevel="0" max="7" min="4" style="5" width="11.13"/>
    <col collapsed="false" customWidth="true" hidden="false" outlineLevel="0" max="8" min="8" style="5" width="4.28"/>
    <col collapsed="false" customWidth="true" hidden="false" outlineLevel="0" max="12" min="9" style="5" width="11.13"/>
    <col collapsed="false" customWidth="false" hidden="false" outlineLevel="0" max="257" min="13" style="5" width="11.42"/>
  </cols>
  <sheetData>
    <row r="5" customFormat="false" ht="12.75" hidden="false" customHeight="false" outlineLevel="0" collapsed="false">
      <c r="B5" s="7" t="s">
        <v>143</v>
      </c>
    </row>
    <row r="6" customFormat="false" ht="12.75" hidden="false" customHeight="false" outlineLevel="0" collapsed="false">
      <c r="B6" s="8" t="s">
        <v>7</v>
      </c>
    </row>
    <row r="7" customFormat="false" ht="12.75" hidden="false" customHeight="true" outlineLevel="0" collapsed="false">
      <c r="D7" s="48" t="s">
        <v>51</v>
      </c>
      <c r="E7" s="48"/>
      <c r="F7" s="48"/>
      <c r="G7" s="111"/>
      <c r="I7" s="48" t="s">
        <v>51</v>
      </c>
      <c r="J7" s="48"/>
      <c r="K7" s="48"/>
      <c r="L7" s="111"/>
    </row>
    <row r="8" customFormat="false" ht="25.5" hidden="false" customHeight="false" outlineLevel="0" collapsed="false">
      <c r="B8" s="49" t="s">
        <v>8</v>
      </c>
      <c r="D8" s="50" t="s">
        <v>125</v>
      </c>
      <c r="E8" s="50" t="s">
        <v>126</v>
      </c>
      <c r="F8" s="50" t="s">
        <v>52</v>
      </c>
      <c r="G8" s="50" t="s">
        <v>60</v>
      </c>
      <c r="I8" s="50" t="s">
        <v>127</v>
      </c>
      <c r="J8" s="50" t="s">
        <v>128</v>
      </c>
      <c r="K8" s="50" t="s">
        <v>52</v>
      </c>
      <c r="L8" s="50" t="s">
        <v>60</v>
      </c>
    </row>
    <row r="9" customFormat="false" ht="9" hidden="false" customHeight="true" outlineLevel="0" collapsed="false">
      <c r="B9" s="120" t="s">
        <v>144</v>
      </c>
      <c r="D9" s="119" t="n">
        <v>2291.63902</v>
      </c>
      <c r="E9" s="119" t="n">
        <v>2968.00135</v>
      </c>
      <c r="F9" s="119" t="n">
        <v>-676.36233</v>
      </c>
      <c r="G9" s="52" t="n">
        <v>-0.227884778421681</v>
      </c>
      <c r="I9" s="119" t="n">
        <v>4545.97797</v>
      </c>
      <c r="J9" s="119" t="n">
        <v>6176.66467</v>
      </c>
      <c r="K9" s="119" t="n">
        <v>-1630.6867</v>
      </c>
      <c r="L9" s="52" t="n">
        <v>-0.264007646055359</v>
      </c>
    </row>
    <row r="10" customFormat="false" ht="12.75" hidden="false" customHeight="false" outlineLevel="0" collapsed="false">
      <c r="B10" s="132" t="s">
        <v>145</v>
      </c>
      <c r="D10" s="119" t="n">
        <v>58.35169</v>
      </c>
      <c r="E10" s="119" t="n">
        <v>35.758</v>
      </c>
      <c r="F10" s="119" t="n">
        <v>22.59369</v>
      </c>
      <c r="G10" s="70" t="n">
        <v>0.631849935678729</v>
      </c>
      <c r="I10" s="119" t="n">
        <v>166.45638</v>
      </c>
      <c r="J10" s="119" t="n">
        <v>61.616</v>
      </c>
      <c r="K10" s="119" t="n">
        <v>104.84038</v>
      </c>
      <c r="L10" s="70" t="n">
        <v>1.70151226954038</v>
      </c>
    </row>
    <row r="11" customFormat="false" ht="12.75" hidden="false" customHeight="false" outlineLevel="0" collapsed="false">
      <c r="B11" s="132" t="s">
        <v>146</v>
      </c>
      <c r="D11" s="119" t="n">
        <v>5318.74865</v>
      </c>
      <c r="E11" s="119" t="n">
        <v>7023.61789</v>
      </c>
      <c r="F11" s="119" t="n">
        <v>-1704.86924</v>
      </c>
      <c r="G11" s="52" t="n">
        <v>-0.24273376865039</v>
      </c>
      <c r="I11" s="119" t="n">
        <v>11532.36896</v>
      </c>
      <c r="J11" s="119" t="n">
        <v>14585.6426</v>
      </c>
      <c r="K11" s="119" t="n">
        <v>-3053.27364</v>
      </c>
      <c r="L11" s="52" t="n">
        <v>-0.209334187305536</v>
      </c>
    </row>
    <row r="12" customFormat="false" ht="12.75" hidden="false" customHeight="false" outlineLevel="0" collapsed="false">
      <c r="B12" s="132" t="s">
        <v>147</v>
      </c>
      <c r="D12" s="119" t="n">
        <v>0</v>
      </c>
      <c r="E12" s="119" t="n">
        <v>0</v>
      </c>
      <c r="F12" s="119" t="n">
        <v>0</v>
      </c>
      <c r="G12" s="70" t="s">
        <v>86</v>
      </c>
      <c r="I12" s="119" t="n">
        <v>0</v>
      </c>
      <c r="J12" s="119" t="n">
        <v>0</v>
      </c>
      <c r="K12" s="119" t="n">
        <v>0</v>
      </c>
      <c r="L12" s="70" t="s">
        <v>86</v>
      </c>
    </row>
    <row r="13" customFormat="false" ht="12.75" hidden="false" customHeight="false" outlineLevel="0" collapsed="false">
      <c r="B13" s="132" t="s">
        <v>139</v>
      </c>
      <c r="D13" s="119" t="n">
        <v>-5.45696821063757E-012</v>
      </c>
      <c r="E13" s="119" t="n">
        <v>-3.63797880709171E-012</v>
      </c>
      <c r="F13" s="119" t="n">
        <v>-1.81898940354586E-012</v>
      </c>
      <c r="G13" s="70" t="n">
        <v>0.5</v>
      </c>
      <c r="I13" s="119" t="n">
        <v>-1.81898940354586E-012</v>
      </c>
      <c r="J13" s="119" t="n">
        <v>0</v>
      </c>
      <c r="K13" s="119" t="n">
        <v>-1.81898940354586E-012</v>
      </c>
      <c r="L13" s="70" t="s">
        <v>86</v>
      </c>
    </row>
    <row r="14" s="41" customFormat="true" ht="12.75" hidden="false" customHeight="false" outlineLevel="0" collapsed="false">
      <c r="B14" s="133" t="s">
        <v>141</v>
      </c>
      <c r="D14" s="122" t="n">
        <v>7668.73936</v>
      </c>
      <c r="E14" s="122" t="n">
        <v>10027.37724</v>
      </c>
      <c r="F14" s="122" t="n">
        <v>-2358.63788</v>
      </c>
      <c r="G14" s="55" t="n">
        <v>-0.235219821050634</v>
      </c>
      <c r="I14" s="122" t="n">
        <v>16244.80331</v>
      </c>
      <c r="J14" s="122" t="n">
        <v>20823.92327</v>
      </c>
      <c r="K14" s="122" t="n">
        <v>-4579.11996</v>
      </c>
      <c r="L14" s="55" t="n">
        <v>-0.219897081862423</v>
      </c>
    </row>
    <row r="15" customFormat="false" ht="6.75" hidden="false" customHeight="true" outlineLevel="0" collapsed="false">
      <c r="B15" s="124"/>
      <c r="D15" s="119"/>
      <c r="E15" s="119"/>
      <c r="F15" s="119"/>
      <c r="G15" s="70"/>
      <c r="I15" s="119"/>
      <c r="J15" s="119"/>
      <c r="K15" s="119"/>
      <c r="L15" s="70"/>
    </row>
    <row r="16" customFormat="false" ht="12.75" hidden="false" customHeight="false" outlineLevel="0" collapsed="false">
      <c r="B16" s="120" t="s">
        <v>144</v>
      </c>
      <c r="D16" s="119" t="n">
        <v>1610.13511</v>
      </c>
      <c r="E16" s="119" t="n">
        <v>1004.72882</v>
      </c>
      <c r="F16" s="119" t="n">
        <v>605.40629</v>
      </c>
      <c r="G16" s="52" t="n">
        <v>0.602556906847761</v>
      </c>
      <c r="I16" s="119" t="n">
        <v>2974.42386</v>
      </c>
      <c r="J16" s="119" t="n">
        <v>2189.11476</v>
      </c>
      <c r="K16" s="119" t="n">
        <v>785.3091</v>
      </c>
      <c r="L16" s="52" t="n">
        <v>0.358733637152947</v>
      </c>
    </row>
    <row r="17" customFormat="false" ht="12.75" hidden="false" customHeight="false" outlineLevel="0" collapsed="false">
      <c r="B17" s="132" t="s">
        <v>145</v>
      </c>
      <c r="D17" s="119" t="n">
        <v>1106.14097</v>
      </c>
      <c r="E17" s="119" t="n">
        <v>58.44368</v>
      </c>
      <c r="F17" s="119" t="n">
        <v>1047.69729</v>
      </c>
      <c r="G17" s="70" t="s">
        <v>102</v>
      </c>
      <c r="I17" s="119" t="n">
        <v>4506.82363</v>
      </c>
      <c r="J17" s="119" t="n">
        <v>116.46044</v>
      </c>
      <c r="K17" s="119" t="n">
        <v>4390.36319</v>
      </c>
      <c r="L17" s="70" t="s">
        <v>102</v>
      </c>
    </row>
    <row r="18" customFormat="false" ht="12.75" hidden="false" customHeight="false" outlineLevel="0" collapsed="false">
      <c r="B18" s="132" t="s">
        <v>146</v>
      </c>
      <c r="D18" s="119" t="n">
        <v>130.2363</v>
      </c>
      <c r="E18" s="119" t="n">
        <v>166.72079</v>
      </c>
      <c r="F18" s="119" t="n">
        <v>-36.48449</v>
      </c>
      <c r="G18" s="52" t="n">
        <v>-0.218835875237875</v>
      </c>
      <c r="I18" s="119" t="n">
        <v>783.43038</v>
      </c>
      <c r="J18" s="119" t="n">
        <v>377.9283</v>
      </c>
      <c r="K18" s="119" t="n">
        <v>405.50208</v>
      </c>
      <c r="L18" s="52" t="n">
        <v>1.07296034724047</v>
      </c>
    </row>
    <row r="19" customFormat="false" ht="12.75" hidden="false" customHeight="false" outlineLevel="0" collapsed="false">
      <c r="B19" s="132" t="s">
        <v>147</v>
      </c>
      <c r="D19" s="119" t="n">
        <v>23834.26455</v>
      </c>
      <c r="E19" s="119" t="n">
        <v>15533.39119</v>
      </c>
      <c r="F19" s="119" t="n">
        <v>8300.87336000001</v>
      </c>
      <c r="G19" s="70" t="n">
        <v>0.534388998414197</v>
      </c>
      <c r="I19" s="119" t="n">
        <v>43163.40947</v>
      </c>
      <c r="J19" s="119" t="n">
        <v>31098.35262</v>
      </c>
      <c r="K19" s="119" t="n">
        <v>12065.05685</v>
      </c>
      <c r="L19" s="70" t="n">
        <v>0.387964500802551</v>
      </c>
    </row>
    <row r="20" customFormat="false" ht="12.75" hidden="false" customHeight="false" outlineLevel="0" collapsed="false">
      <c r="B20" s="132" t="s">
        <v>139</v>
      </c>
      <c r="D20" s="119" t="n">
        <v>-1695.412</v>
      </c>
      <c r="E20" s="119" t="n">
        <v>-2175.086</v>
      </c>
      <c r="F20" s="119" t="n">
        <v>479.673999999994</v>
      </c>
      <c r="G20" s="70" t="n">
        <v>0.220531050266516</v>
      </c>
      <c r="I20" s="119" t="n">
        <v>-3082.44258</v>
      </c>
      <c r="J20" s="119" t="n">
        <v>-4421.267</v>
      </c>
      <c r="K20" s="119" t="n">
        <v>1338.82441999999</v>
      </c>
      <c r="L20" s="70" t="n">
        <v>0.302814650189639</v>
      </c>
    </row>
    <row r="21" s="41" customFormat="true" ht="12.75" hidden="false" customHeight="false" outlineLevel="0" collapsed="false">
      <c r="B21" s="133" t="s">
        <v>142</v>
      </c>
      <c r="D21" s="122" t="n">
        <v>24985.36493</v>
      </c>
      <c r="E21" s="122" t="n">
        <v>14588.19848</v>
      </c>
      <c r="F21" s="122" t="n">
        <v>10397.16645</v>
      </c>
      <c r="G21" s="55" t="n">
        <v>0.712710789084356</v>
      </c>
      <c r="I21" s="122" t="n">
        <v>48345.64476</v>
      </c>
      <c r="J21" s="122" t="n">
        <v>29360.58912</v>
      </c>
      <c r="K21" s="122" t="n">
        <v>18985.05564</v>
      </c>
      <c r="L21" s="55" t="n">
        <v>0.646616985865167</v>
      </c>
    </row>
    <row r="22" customFormat="false" ht="6.75" hidden="false" customHeight="true" outlineLevel="0" collapsed="false">
      <c r="B22" s="124"/>
      <c r="D22" s="119"/>
      <c r="E22" s="119"/>
      <c r="F22" s="119"/>
      <c r="G22" s="70"/>
      <c r="I22" s="119"/>
      <c r="J22" s="119"/>
      <c r="K22" s="119"/>
      <c r="L22" s="70"/>
    </row>
    <row r="23" customFormat="false" ht="12.75" hidden="false" customHeight="false" outlineLevel="0" collapsed="false">
      <c r="B23" s="134" t="s">
        <v>144</v>
      </c>
      <c r="D23" s="119" t="n">
        <v>3901.77413</v>
      </c>
      <c r="E23" s="119" t="n">
        <v>3972.73017</v>
      </c>
      <c r="F23" s="119" t="n">
        <v>-70.9560399999996</v>
      </c>
      <c r="G23" s="52" t="n">
        <v>-0.0178607750749907</v>
      </c>
      <c r="I23" s="119" t="n">
        <v>7520.40183</v>
      </c>
      <c r="J23" s="119" t="n">
        <v>8365.77943</v>
      </c>
      <c r="K23" s="119" t="n">
        <v>-845.377600000001</v>
      </c>
      <c r="L23" s="52" t="n">
        <v>-0.101051863376704</v>
      </c>
    </row>
    <row r="24" customFormat="false" ht="12.75" hidden="false" customHeight="false" outlineLevel="0" collapsed="false">
      <c r="B24" s="135" t="s">
        <v>145</v>
      </c>
      <c r="D24" s="119" t="n">
        <v>1164.49266</v>
      </c>
      <c r="E24" s="119" t="n">
        <v>94.20168</v>
      </c>
      <c r="F24" s="119" t="n">
        <v>1070.29098</v>
      </c>
      <c r="G24" s="70" t="s">
        <v>102</v>
      </c>
      <c r="I24" s="119" t="n">
        <v>4673.28001</v>
      </c>
      <c r="J24" s="119" t="n">
        <v>178.07644</v>
      </c>
      <c r="K24" s="119" t="n">
        <v>4495.20357</v>
      </c>
      <c r="L24" s="70" t="s">
        <v>102</v>
      </c>
    </row>
    <row r="25" customFormat="false" ht="12.75" hidden="false" customHeight="false" outlineLevel="0" collapsed="false">
      <c r="B25" s="135" t="s">
        <v>146</v>
      </c>
      <c r="D25" s="119" t="n">
        <v>5448.98495</v>
      </c>
      <c r="E25" s="119" t="n">
        <v>7190.33868</v>
      </c>
      <c r="F25" s="119" t="n">
        <v>-1741.35373</v>
      </c>
      <c r="G25" s="52" t="n">
        <v>-0.242179653490259</v>
      </c>
      <c r="I25" s="119" t="n">
        <v>12315.79934</v>
      </c>
      <c r="J25" s="119" t="n">
        <v>14963.5709</v>
      </c>
      <c r="K25" s="119" t="n">
        <v>-2647.77156</v>
      </c>
      <c r="L25" s="52" t="n">
        <v>-0.17694784070559</v>
      </c>
    </row>
    <row r="26" customFormat="false" ht="12.75" hidden="false" customHeight="false" outlineLevel="0" collapsed="false">
      <c r="B26" s="135" t="s">
        <v>147</v>
      </c>
      <c r="D26" s="119" t="n">
        <v>23834.26455</v>
      </c>
      <c r="E26" s="119" t="n">
        <v>15533.39119</v>
      </c>
      <c r="F26" s="119" t="n">
        <v>8300.87336000001</v>
      </c>
      <c r="G26" s="70" t="n">
        <v>0.534388998414197</v>
      </c>
      <c r="I26" s="119" t="n">
        <v>43163.40947</v>
      </c>
      <c r="J26" s="119" t="n">
        <v>31098.35262</v>
      </c>
      <c r="K26" s="119" t="n">
        <v>12065.05685</v>
      </c>
      <c r="L26" s="70" t="n">
        <v>0.387964500802551</v>
      </c>
    </row>
    <row r="27" customFormat="false" ht="12.75" hidden="false" customHeight="false" outlineLevel="0" collapsed="false">
      <c r="B27" s="135" t="s">
        <v>139</v>
      </c>
      <c r="D27" s="119" t="n">
        <v>-1695.41200000001</v>
      </c>
      <c r="E27" s="119" t="n">
        <v>-2175.086</v>
      </c>
      <c r="F27" s="119" t="n">
        <v>479.673999999992</v>
      </c>
      <c r="G27" s="70" t="n">
        <v>0.220531050266515</v>
      </c>
      <c r="I27" s="119" t="n">
        <v>-3082.44258</v>
      </c>
      <c r="J27" s="119" t="n">
        <v>-4421.26699999999</v>
      </c>
      <c r="K27" s="119" t="n">
        <v>1338.82441999999</v>
      </c>
      <c r="L27" s="70" t="n">
        <v>0.302814650189639</v>
      </c>
    </row>
    <row r="28" s="41" customFormat="true" ht="12.75" hidden="false" customHeight="false" outlineLevel="0" collapsed="false">
      <c r="B28" s="112" t="s">
        <v>130</v>
      </c>
      <c r="D28" s="122" t="n">
        <v>32654.10429</v>
      </c>
      <c r="E28" s="122" t="n">
        <v>24615.57572</v>
      </c>
      <c r="F28" s="122" t="n">
        <v>8038.52857</v>
      </c>
      <c r="G28" s="55" t="n">
        <v>0.326562687846002</v>
      </c>
      <c r="I28" s="122" t="n">
        <v>64590.44807</v>
      </c>
      <c r="J28" s="122" t="n">
        <v>50184.51239</v>
      </c>
      <c r="K28" s="122" t="n">
        <v>14405.93568</v>
      </c>
      <c r="L28" s="55" t="n">
        <v>0.287059393305385</v>
      </c>
    </row>
    <row r="29" customFormat="false" ht="6.75" hidden="false" customHeight="true" outlineLevel="0" collapsed="false">
      <c r="B29" s="124"/>
      <c r="D29" s="119"/>
      <c r="E29" s="119"/>
      <c r="F29" s="119"/>
      <c r="G29" s="70"/>
      <c r="I29" s="119"/>
      <c r="J29" s="119"/>
      <c r="K29" s="119"/>
      <c r="L29" s="70"/>
    </row>
    <row r="30" customFormat="false" ht="12.75" hidden="false" customHeight="false" outlineLevel="0" collapsed="false">
      <c r="B30" s="134" t="s">
        <v>144</v>
      </c>
      <c r="D30" s="119" t="n">
        <v>-3040.90364</v>
      </c>
      <c r="E30" s="119" t="n">
        <v>-4182.70444</v>
      </c>
      <c r="F30" s="119" t="n">
        <v>1141.8008</v>
      </c>
      <c r="G30" s="52" t="n">
        <v>0.272981468420465</v>
      </c>
      <c r="I30" s="119" t="n">
        <v>-5292.95305</v>
      </c>
      <c r="J30" s="119" t="n">
        <v>-7884.8462</v>
      </c>
      <c r="K30" s="119" t="n">
        <v>2591.89315</v>
      </c>
      <c r="L30" s="52" t="n">
        <v>0.328718288760027</v>
      </c>
    </row>
    <row r="31" customFormat="false" ht="12.75" hidden="false" customHeight="false" outlineLevel="0" collapsed="false">
      <c r="B31" s="135" t="s">
        <v>145</v>
      </c>
      <c r="D31" s="119" t="n">
        <v>-1512.2799</v>
      </c>
      <c r="E31" s="119" t="n">
        <v>-2398.14002</v>
      </c>
      <c r="F31" s="119" t="n">
        <v>885.86012</v>
      </c>
      <c r="G31" s="70" t="n">
        <v>0.369394661117411</v>
      </c>
      <c r="I31" s="119" t="n">
        <v>-1199.39992</v>
      </c>
      <c r="J31" s="119" t="n">
        <v>-4914.43754</v>
      </c>
      <c r="K31" s="119" t="n">
        <v>3715.03762</v>
      </c>
      <c r="L31" s="70" t="n">
        <v>0.75594360285633</v>
      </c>
    </row>
    <row r="32" customFormat="false" ht="12.75" hidden="false" customHeight="false" outlineLevel="0" collapsed="false">
      <c r="B32" s="135" t="s">
        <v>146</v>
      </c>
      <c r="D32" s="119" t="n">
        <v>-2468.86402</v>
      </c>
      <c r="E32" s="119" t="n">
        <v>-419.023839999997</v>
      </c>
      <c r="F32" s="119" t="n">
        <v>-2049.84018</v>
      </c>
      <c r="G32" s="52" t="n">
        <v>-4.89194166136231</v>
      </c>
      <c r="I32" s="119" t="n">
        <v>-3992.93538</v>
      </c>
      <c r="J32" s="119" t="n">
        <v>-484.191689999997</v>
      </c>
      <c r="K32" s="119" t="n">
        <v>-3508.74369</v>
      </c>
      <c r="L32" s="52" t="n">
        <v>-7.24660039084938</v>
      </c>
    </row>
    <row r="33" customFormat="false" ht="12.75" hidden="false" customHeight="false" outlineLevel="0" collapsed="false">
      <c r="B33" s="135" t="s">
        <v>147</v>
      </c>
      <c r="D33" s="119" t="n">
        <v>5161.96444</v>
      </c>
      <c r="E33" s="119" t="n">
        <v>4181.13015</v>
      </c>
      <c r="F33" s="119" t="n">
        <v>980.834290000003</v>
      </c>
      <c r="G33" s="70" t="n">
        <v>0.234585926486886</v>
      </c>
      <c r="I33" s="119" t="n">
        <v>8251.75975</v>
      </c>
      <c r="J33" s="119" t="n">
        <v>6371.85773999999</v>
      </c>
      <c r="K33" s="119" t="n">
        <v>1879.90201000001</v>
      </c>
      <c r="L33" s="70" t="n">
        <v>0.295032012123988</v>
      </c>
    </row>
    <row r="34" s="41" customFormat="true" ht="12.75" hidden="false" customHeight="false" outlineLevel="0" collapsed="false">
      <c r="B34" s="112" t="s">
        <v>71</v>
      </c>
      <c r="D34" s="122" t="n">
        <v>-1860.08312</v>
      </c>
      <c r="E34" s="122" t="n">
        <v>-2818.73787999999</v>
      </c>
      <c r="F34" s="122" t="n">
        <v>958.654759999992</v>
      </c>
      <c r="G34" s="55" t="n">
        <v>0.340100712025055</v>
      </c>
      <c r="I34" s="122" t="n">
        <v>-2233.5286</v>
      </c>
      <c r="J34" s="122" t="n">
        <v>-6911.61769</v>
      </c>
      <c r="K34" s="122" t="n">
        <v>4678.08909</v>
      </c>
      <c r="L34" s="55" t="n">
        <v>0.676844307631257</v>
      </c>
    </row>
    <row r="35" customFormat="false" ht="6.75" hidden="false" customHeight="true" outlineLevel="0" collapsed="false">
      <c r="B35" s="124"/>
      <c r="C35" s="6"/>
      <c r="D35" s="119"/>
      <c r="E35" s="119"/>
      <c r="F35" s="119"/>
      <c r="G35" s="70"/>
      <c r="I35" s="119"/>
      <c r="J35" s="119"/>
      <c r="K35" s="119"/>
      <c r="L35" s="70"/>
    </row>
    <row r="36" customFormat="false" ht="12.75" hidden="false" customHeight="false" outlineLevel="0" collapsed="false">
      <c r="B36" s="134" t="s">
        <v>144</v>
      </c>
      <c r="D36" s="70" t="n">
        <v>-0.779364345213904</v>
      </c>
      <c r="E36" s="70" t="n">
        <v>-1.05285389669442</v>
      </c>
      <c r="F36" s="117" t="n">
        <v>27.348955148052</v>
      </c>
      <c r="I36" s="70" t="n">
        <v>-0.703812531517349</v>
      </c>
      <c r="J36" s="70" t="n">
        <v>-0.942511844350647</v>
      </c>
      <c r="K36" s="117" t="n">
        <v>23.8699312833298</v>
      </c>
    </row>
    <row r="37" customFormat="false" ht="12.75" hidden="false" customHeight="false" outlineLevel="0" collapsed="false">
      <c r="B37" s="135" t="s">
        <v>145</v>
      </c>
      <c r="D37" s="70" t="n">
        <v>-1.29865988163463</v>
      </c>
      <c r="E37" s="70" t="s">
        <v>102</v>
      </c>
      <c r="F37" s="97" t="s">
        <v>137</v>
      </c>
      <c r="I37" s="70" t="n">
        <v>-0.256650557517096</v>
      </c>
      <c r="J37" s="70" t="s">
        <v>102</v>
      </c>
      <c r="K37" s="97" t="s">
        <v>137</v>
      </c>
    </row>
    <row r="38" customFormat="false" ht="12.75" hidden="false" customHeight="false" outlineLevel="0" collapsed="false">
      <c r="B38" s="135" t="s">
        <v>146</v>
      </c>
      <c r="D38" s="70" t="n">
        <v>-0.453086958883966</v>
      </c>
      <c r="E38" s="70" t="n">
        <v>-0.0582759531432805</v>
      </c>
      <c r="F38" s="117" t="n">
        <v>-39.4811005740686</v>
      </c>
      <c r="I38" s="70" t="n">
        <v>-0.324212442064682</v>
      </c>
      <c r="J38" s="70" t="n">
        <v>-0.0323580309296357</v>
      </c>
      <c r="K38" s="117" t="n">
        <v>-29.1854411135046</v>
      </c>
    </row>
    <row r="39" customFormat="false" ht="12.75" hidden="false" customHeight="false" outlineLevel="0" collapsed="false">
      <c r="B39" s="135" t="s">
        <v>147</v>
      </c>
      <c r="D39" s="70" t="n">
        <v>0.216577458438926</v>
      </c>
      <c r="E39" s="70" t="n">
        <v>0.269170466310776</v>
      </c>
      <c r="F39" s="117" t="n">
        <v>-5.25930078718495</v>
      </c>
      <c r="I39" s="70" t="n">
        <v>0.191174882877018</v>
      </c>
      <c r="J39" s="70" t="n">
        <v>0.20489373883754</v>
      </c>
      <c r="K39" s="117" t="n">
        <v>-1.37188559605221</v>
      </c>
    </row>
    <row r="40" s="41" customFormat="true" ht="12.75" hidden="false" customHeight="false" outlineLevel="0" collapsed="false">
      <c r="B40" s="112" t="s">
        <v>72</v>
      </c>
      <c r="D40" s="123" t="n">
        <v>-0.0569632259234755</v>
      </c>
      <c r="E40" s="123" t="n">
        <v>-0.114510337359682</v>
      </c>
      <c r="F40" s="118" t="n">
        <v>5.75471114362063</v>
      </c>
      <c r="I40" s="123" t="n">
        <v>-0.0345798592011532</v>
      </c>
      <c r="J40" s="123" t="n">
        <v>-0.137724117677733</v>
      </c>
      <c r="K40" s="118" t="n">
        <v>10.3144258476579</v>
      </c>
    </row>
    <row r="41" customFormat="false" ht="6.75" hidden="false" customHeight="true" outlineLevel="0" collapsed="false">
      <c r="B41" s="124"/>
      <c r="C41" s="6"/>
      <c r="D41" s="119"/>
      <c r="E41" s="119"/>
      <c r="G41" s="70"/>
      <c r="I41" s="119"/>
      <c r="J41" s="119"/>
      <c r="L41" s="70"/>
    </row>
    <row r="42" customFormat="false" ht="12.75" hidden="false" customHeight="false" outlineLevel="0" collapsed="false">
      <c r="B42" s="135" t="s">
        <v>144</v>
      </c>
      <c r="D42" s="119" t="n">
        <v>-3515.32886</v>
      </c>
      <c r="E42" s="119" t="n">
        <v>-4607.4948</v>
      </c>
      <c r="F42" s="127" t="n">
        <v>1092.16594</v>
      </c>
      <c r="G42" s="70" t="n">
        <v>0.237041166058397</v>
      </c>
      <c r="I42" s="119" t="n">
        <v>-6308.58501</v>
      </c>
      <c r="J42" s="119" t="n">
        <v>-8755.13944</v>
      </c>
      <c r="K42" s="127" t="n">
        <v>2446.55443</v>
      </c>
      <c r="L42" s="70" t="n">
        <v>0.279442086190235</v>
      </c>
    </row>
    <row r="43" customFormat="false" ht="12.75" hidden="false" customHeight="false" outlineLevel="0" collapsed="false">
      <c r="B43" s="135" t="s">
        <v>145</v>
      </c>
      <c r="D43" s="119" t="n">
        <v>-1512.2799</v>
      </c>
      <c r="E43" s="119" t="n">
        <v>-2398.14002</v>
      </c>
      <c r="F43" s="127" t="n">
        <v>885.86012</v>
      </c>
      <c r="G43" s="97" t="n">
        <v>0.369394661117411</v>
      </c>
      <c r="I43" s="119" t="n">
        <v>-1199.39992</v>
      </c>
      <c r="J43" s="119" t="n">
        <v>-4925.20354</v>
      </c>
      <c r="K43" s="127" t="n">
        <v>3725.80362</v>
      </c>
      <c r="L43" s="97" t="n">
        <v>0.756477085615024</v>
      </c>
    </row>
    <row r="44" customFormat="false" ht="12.75" hidden="false" customHeight="false" outlineLevel="0" collapsed="false">
      <c r="B44" s="135" t="s">
        <v>146</v>
      </c>
      <c r="D44" s="119" t="n">
        <v>-2679.44157</v>
      </c>
      <c r="E44" s="119" t="n">
        <v>-591.034809999997</v>
      </c>
      <c r="F44" s="127" t="n">
        <v>-2088.40676</v>
      </c>
      <c r="G44" s="70" t="n">
        <v>-3.53347505877025</v>
      </c>
      <c r="I44" s="119" t="n">
        <v>-4423.15581</v>
      </c>
      <c r="J44" s="119" t="n">
        <v>-834.725919999997</v>
      </c>
      <c r="K44" s="127" t="n">
        <v>-3588.42989</v>
      </c>
      <c r="L44" s="70" t="n">
        <v>-4.29893190569668</v>
      </c>
    </row>
    <row r="45" customFormat="false" ht="12.75" hidden="false" customHeight="false" outlineLevel="0" collapsed="false">
      <c r="B45" s="135" t="s">
        <v>147</v>
      </c>
      <c r="D45" s="119" t="n">
        <v>667.980400000005</v>
      </c>
      <c r="E45" s="119" t="n">
        <v>-976.667530000002</v>
      </c>
      <c r="F45" s="127" t="n">
        <v>1644.64793000001</v>
      </c>
      <c r="G45" s="97" t="n">
        <v>1.68393837153571</v>
      </c>
      <c r="I45" s="119" t="n">
        <v>-1118.70799</v>
      </c>
      <c r="J45" s="119" t="n">
        <v>-2642.44374000001</v>
      </c>
      <c r="K45" s="127" t="n">
        <v>1523.73575000001</v>
      </c>
      <c r="L45" s="97" t="n">
        <v>0.576638861571374</v>
      </c>
    </row>
    <row r="46" s="41" customFormat="true" ht="12.75" hidden="false" customHeight="false" outlineLevel="0" collapsed="false">
      <c r="B46" s="112" t="s">
        <v>75</v>
      </c>
      <c r="D46" s="122" t="n">
        <v>-7039.06993000001</v>
      </c>
      <c r="E46" s="122" t="n">
        <v>-8573.33688999999</v>
      </c>
      <c r="F46" s="114" t="n">
        <v>1534.26695999999</v>
      </c>
      <c r="G46" s="123" t="n">
        <v>0.17895796930476</v>
      </c>
      <c r="I46" s="122" t="n">
        <v>-13049.84873</v>
      </c>
      <c r="J46" s="122" t="n">
        <v>-17157.51164</v>
      </c>
      <c r="K46" s="114" t="n">
        <v>4107.66291</v>
      </c>
      <c r="L46" s="123" t="n">
        <v>0.239409011993536</v>
      </c>
    </row>
    <row r="47" customFormat="false" ht="6.75" hidden="false" customHeight="true" outlineLevel="0" collapsed="false">
      <c r="B47" s="124"/>
      <c r="D47" s="119"/>
      <c r="E47" s="119"/>
      <c r="F47" s="131"/>
      <c r="G47" s="70"/>
      <c r="I47" s="119"/>
      <c r="J47" s="119"/>
      <c r="K47" s="131"/>
      <c r="L47" s="70"/>
    </row>
    <row r="48" customFormat="false" ht="12.75" hidden="false" customHeight="false" outlineLevel="0" collapsed="false">
      <c r="B48" s="135" t="s">
        <v>144</v>
      </c>
      <c r="D48" s="70" t="n">
        <v>-0.900956524615637</v>
      </c>
      <c r="E48" s="70" t="n">
        <v>-1.15978045395416</v>
      </c>
      <c r="F48" s="117" t="n">
        <v>25.8823929338526</v>
      </c>
      <c r="I48" s="70" t="n">
        <v>-0.838862756619482</v>
      </c>
      <c r="J48" s="70" t="n">
        <v>-1.04654198849706</v>
      </c>
      <c r="K48" s="117" t="n">
        <v>20.7679231877578</v>
      </c>
    </row>
    <row r="49" customFormat="false" ht="12.75" hidden="false" customHeight="false" outlineLevel="0" collapsed="false">
      <c r="B49" s="135" t="s">
        <v>145</v>
      </c>
      <c r="D49" s="70" t="n">
        <v>-1.29865988163463</v>
      </c>
      <c r="E49" s="70" t="s">
        <v>102</v>
      </c>
      <c r="F49" s="97" t="s">
        <v>137</v>
      </c>
      <c r="I49" s="70" t="n">
        <v>-0.256650557517096</v>
      </c>
      <c r="J49" s="70" t="s">
        <v>102</v>
      </c>
      <c r="K49" s="97" t="s">
        <v>137</v>
      </c>
    </row>
    <row r="50" customFormat="false" ht="12.75" hidden="false" customHeight="false" outlineLevel="0" collapsed="false">
      <c r="B50" s="135" t="s">
        <v>146</v>
      </c>
      <c r="D50" s="70" t="n">
        <v>-0.491732239047568</v>
      </c>
      <c r="E50" s="70" t="n">
        <v>-0.0821984660672475</v>
      </c>
      <c r="F50" s="117" t="n">
        <v>-40.953377298032</v>
      </c>
      <c r="I50" s="70" t="n">
        <v>-0.359144842156871</v>
      </c>
      <c r="J50" s="70" t="n">
        <v>-0.0557838717494898</v>
      </c>
      <c r="K50" s="117" t="n">
        <v>-30.3360970407381</v>
      </c>
    </row>
    <row r="51" customFormat="false" ht="12.75" hidden="false" customHeight="false" outlineLevel="0" collapsed="false">
      <c r="B51" s="135" t="s">
        <v>147</v>
      </c>
      <c r="D51" s="70" t="n">
        <v>0.02802605461556</v>
      </c>
      <c r="E51" s="70" t="n">
        <v>-0.0628753578696168</v>
      </c>
      <c r="F51" s="97" t="n">
        <v>9.09014124851768</v>
      </c>
      <c r="I51" s="70" t="n">
        <v>-0.0259179708863717</v>
      </c>
      <c r="J51" s="70" t="n">
        <v>-0.0849705375808427</v>
      </c>
      <c r="K51" s="97" t="n">
        <v>5.9052566694471</v>
      </c>
    </row>
    <row r="52" s="41" customFormat="true" ht="12.75" hidden="false" customHeight="false" outlineLevel="0" collapsed="false">
      <c r="B52" s="112" t="s">
        <v>132</v>
      </c>
      <c r="D52" s="123" t="n">
        <v>-0.215564630635287</v>
      </c>
      <c r="E52" s="123" t="n">
        <v>-0.34828910717023</v>
      </c>
      <c r="F52" s="118" t="n">
        <v>13.2724476534943</v>
      </c>
      <c r="I52" s="123" t="n">
        <v>-0.202039916426299</v>
      </c>
      <c r="J52" s="123" t="n">
        <v>-0.341888579222678</v>
      </c>
      <c r="K52" s="118" t="n">
        <v>13.9848662796379</v>
      </c>
    </row>
    <row r="54" customFormat="false" ht="12.75" hidden="false" customHeight="false" outlineLevel="0" collapsed="false">
      <c r="C54" s="6"/>
    </row>
    <row r="55" customFormat="false" ht="12.75" hidden="false" customHeight="false" outlineLevel="0" collapsed="false">
      <c r="C55" s="6"/>
    </row>
    <row r="56" customFormat="false" ht="12.75" hidden="false" customHeight="false" outlineLevel="0" collapsed="false">
      <c r="C56" s="6"/>
    </row>
    <row r="57" customFormat="false" ht="12.75" hidden="false" customHeight="false" outlineLevel="0" collapsed="false">
      <c r="C57" s="6"/>
    </row>
    <row r="58" customFormat="false" ht="12.75" hidden="false" customHeight="false" outlineLevel="0" collapsed="false">
      <c r="C58" s="6"/>
    </row>
    <row r="59" customFormat="false" ht="12.75" hidden="false" customHeight="false" outlineLevel="0" collapsed="false">
      <c r="C59" s="6"/>
    </row>
    <row r="60" customFormat="false" ht="12.75" hidden="false" customHeight="false" outlineLevel="0" collapsed="false">
      <c r="C60" s="6"/>
    </row>
    <row r="61" customFormat="false" ht="12.75" hidden="false" customHeight="false" outlineLevel="0" collapsed="false">
      <c r="C61" s="6"/>
    </row>
  </sheetData>
  <mergeCells count="2">
    <mergeCell ref="D7:F7"/>
    <mergeCell ref="I7:K7"/>
  </mergeCells>
  <conditionalFormatting sqref="B5">
    <cfRule type="cellIs" priority="2" operator="lessThan" aboveAverage="0" equalAverage="0" bottom="0" percent="0" rank="0" text="" dxfId="6">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L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IV23"/>
    </sheetView>
  </sheetViews>
  <sheetFormatPr defaultColWidth="11.41796875" defaultRowHeight="12.75" zeroHeight="false" outlineLevelRow="0" outlineLevelCol="0"/>
  <cols>
    <col collapsed="false" customWidth="true" hidden="false" outlineLevel="0" max="1" min="1" style="5" width="2.99"/>
    <col collapsed="false" customWidth="true" hidden="false" outlineLevel="0" max="2" min="2" style="5" width="23.85"/>
    <col collapsed="false" customWidth="true" hidden="false" outlineLevel="0" max="3" min="3" style="6" width="7.28"/>
    <col collapsed="false" customWidth="true" hidden="false" outlineLevel="0" max="5" min="4" style="5" width="11.85"/>
    <col collapsed="false" customWidth="true" hidden="false" outlineLevel="0" max="7" min="6" style="5" width="11.13"/>
    <col collapsed="false" customWidth="true" hidden="false" outlineLevel="0" max="8" min="8" style="5" width="4.56"/>
    <col collapsed="false" customWidth="true" hidden="false" outlineLevel="0" max="10" min="9" style="5" width="11.85"/>
    <col collapsed="false" customWidth="true" hidden="false" outlineLevel="0" max="12" min="11" style="5" width="11.13"/>
    <col collapsed="false" customWidth="false" hidden="false" outlineLevel="0" max="257" min="13" style="5" width="11.42"/>
  </cols>
  <sheetData>
    <row r="5" customFormat="false" ht="12.75" hidden="false" customHeight="false" outlineLevel="0" collapsed="false">
      <c r="B5" s="7" t="s">
        <v>148</v>
      </c>
    </row>
    <row r="6" customFormat="false" ht="12.75" hidden="false" customHeight="false" outlineLevel="0" collapsed="false">
      <c r="B6" s="8" t="s">
        <v>7</v>
      </c>
    </row>
    <row r="7" customFormat="false" ht="12.75" hidden="false" customHeight="true" outlineLevel="0" collapsed="false">
      <c r="C7" s="136"/>
      <c r="D7" s="48" t="s">
        <v>51</v>
      </c>
      <c r="E7" s="48"/>
      <c r="F7" s="48"/>
      <c r="G7" s="48"/>
      <c r="I7" s="48" t="s">
        <v>51</v>
      </c>
      <c r="J7" s="48"/>
      <c r="K7" s="48"/>
      <c r="L7" s="48"/>
    </row>
    <row r="8" customFormat="false" ht="18.75" hidden="false" customHeight="true" outlineLevel="0" collapsed="false">
      <c r="B8" s="49" t="s">
        <v>8</v>
      </c>
      <c r="C8" s="51"/>
      <c r="D8" s="50" t="s">
        <v>125</v>
      </c>
      <c r="E8" s="50" t="s">
        <v>126</v>
      </c>
      <c r="F8" s="50" t="s">
        <v>52</v>
      </c>
      <c r="G8" s="50" t="s">
        <v>60</v>
      </c>
      <c r="I8" s="50" t="s">
        <v>127</v>
      </c>
      <c r="J8" s="50" t="s">
        <v>128</v>
      </c>
      <c r="K8" s="50" t="s">
        <v>52</v>
      </c>
      <c r="L8" s="50" t="s">
        <v>60</v>
      </c>
    </row>
    <row r="9" customFormat="false" ht="12.75" hidden="false" customHeight="false" outlineLevel="0" collapsed="false">
      <c r="B9" s="120" t="s">
        <v>149</v>
      </c>
      <c r="C9" s="119"/>
      <c r="D9" s="119" t="n">
        <v>2841.90575</v>
      </c>
      <c r="E9" s="119" t="n">
        <v>2252.48575</v>
      </c>
      <c r="F9" s="119" t="n">
        <v>589.42</v>
      </c>
      <c r="G9" s="70" t="n">
        <v>0.261675351331302</v>
      </c>
      <c r="I9" s="119" t="n">
        <v>6249.59012</v>
      </c>
      <c r="J9" s="119" t="n">
        <v>4880.46775</v>
      </c>
      <c r="K9" s="119" t="n">
        <v>1369.12237</v>
      </c>
      <c r="L9" s="70" t="n">
        <v>0.280530973696118</v>
      </c>
    </row>
    <row r="10" customFormat="false" ht="12.75" hidden="false" customHeight="false" outlineLevel="0" collapsed="false">
      <c r="B10" s="120" t="s">
        <v>150</v>
      </c>
      <c r="C10" s="119"/>
      <c r="D10" s="119" t="n">
        <v>388.2582</v>
      </c>
      <c r="E10" s="119" t="n">
        <v>124.4417</v>
      </c>
      <c r="F10" s="119" t="n">
        <v>263.8165</v>
      </c>
      <c r="G10" s="52" t="n">
        <v>2.12000077144558</v>
      </c>
      <c r="I10" s="119" t="n">
        <v>865.61463</v>
      </c>
      <c r="J10" s="119" t="n">
        <v>342.25333</v>
      </c>
      <c r="K10" s="119" t="n">
        <v>523.3613</v>
      </c>
      <c r="L10" s="52" t="n">
        <v>1.52916350003081</v>
      </c>
    </row>
    <row r="11" customFormat="false" ht="12.75" hidden="false" customHeight="false" outlineLevel="0" collapsed="false">
      <c r="B11" s="120" t="s">
        <v>151</v>
      </c>
      <c r="C11" s="119"/>
      <c r="D11" s="119" t="n">
        <v>1150.15377</v>
      </c>
      <c r="E11" s="119" t="n">
        <v>1182.77066</v>
      </c>
      <c r="F11" s="119" t="n">
        <v>-32.6168899999998</v>
      </c>
      <c r="G11" s="70" t="n">
        <v>-0.0275766816873863</v>
      </c>
      <c r="I11" s="119" t="n">
        <v>2272.52811</v>
      </c>
      <c r="J11" s="119" t="n">
        <v>2471.17793</v>
      </c>
      <c r="K11" s="119" t="n">
        <v>-198.649820000001</v>
      </c>
      <c r="L11" s="70" t="n">
        <v>-0.0803866923495875</v>
      </c>
    </row>
    <row r="12" customFormat="false" ht="12.75" hidden="false" customHeight="false" outlineLevel="0" collapsed="false">
      <c r="B12" s="120" t="s">
        <v>152</v>
      </c>
      <c r="C12" s="119"/>
      <c r="D12" s="119" t="n">
        <v>26.14709</v>
      </c>
      <c r="E12" s="119" t="n">
        <v>35.85825</v>
      </c>
      <c r="F12" s="119" t="n">
        <v>-9.71116</v>
      </c>
      <c r="G12" s="52" t="n">
        <v>-0.270820801349759</v>
      </c>
      <c r="I12" s="119" t="n">
        <v>60.26222</v>
      </c>
      <c r="J12" s="119" t="n">
        <v>76.48378</v>
      </c>
      <c r="K12" s="119" t="n">
        <v>-16.22156</v>
      </c>
      <c r="L12" s="52" t="n">
        <v>-0.212091504891625</v>
      </c>
    </row>
    <row r="13" customFormat="false" ht="12.75" hidden="false" customHeight="false" outlineLevel="0" collapsed="false">
      <c r="B13" s="120" t="s">
        <v>139</v>
      </c>
      <c r="C13" s="119"/>
      <c r="D13" s="119" t="n">
        <v>-34.9860000000004</v>
      </c>
      <c r="E13" s="119" t="n">
        <v>-21.405</v>
      </c>
      <c r="F13" s="119" t="n">
        <v>-13.5810000000004</v>
      </c>
      <c r="G13" s="70" t="n">
        <v>-0.634477925718311</v>
      </c>
      <c r="I13" s="119" t="n">
        <v>-69.4745499999998</v>
      </c>
      <c r="J13" s="119" t="n">
        <v>-109.089000000001</v>
      </c>
      <c r="K13" s="119" t="n">
        <v>39.6144500000014</v>
      </c>
      <c r="L13" s="70" t="n">
        <v>0.363138813262574</v>
      </c>
    </row>
    <row r="14" s="41" customFormat="true" ht="12.75" hidden="false" customHeight="false" outlineLevel="0" collapsed="false">
      <c r="B14" s="133" t="s">
        <v>141</v>
      </c>
      <c r="C14" s="137"/>
      <c r="D14" s="122" t="n">
        <v>4371.47881</v>
      </c>
      <c r="E14" s="122" t="n">
        <v>3574.15136</v>
      </c>
      <c r="F14" s="122" t="n">
        <v>797.32745</v>
      </c>
      <c r="G14" s="55" t="n">
        <v>0.223081612861521</v>
      </c>
      <c r="I14" s="122" t="n">
        <v>9378.52053</v>
      </c>
      <c r="J14" s="122" t="n">
        <v>7661.29379</v>
      </c>
      <c r="K14" s="122" t="n">
        <v>1717.22674</v>
      </c>
      <c r="L14" s="55" t="n">
        <v>0.224143178302525</v>
      </c>
    </row>
    <row r="15" customFormat="false" ht="6.75" hidden="false" customHeight="true" outlineLevel="0" collapsed="false">
      <c r="B15" s="124"/>
      <c r="C15" s="119"/>
      <c r="D15" s="119"/>
      <c r="E15" s="119"/>
      <c r="F15" s="119"/>
      <c r="G15" s="70"/>
      <c r="I15" s="119"/>
      <c r="J15" s="119"/>
      <c r="K15" s="119"/>
      <c r="L15" s="70"/>
    </row>
    <row r="16" customFormat="false" ht="12.75" hidden="false" customHeight="false" outlineLevel="0" collapsed="false">
      <c r="B16" s="120" t="s">
        <v>149</v>
      </c>
      <c r="C16" s="119"/>
      <c r="D16" s="119" t="n">
        <v>677.90956</v>
      </c>
      <c r="E16" s="119" t="n">
        <v>385.53575</v>
      </c>
      <c r="F16" s="119" t="n">
        <v>292.37381</v>
      </c>
      <c r="G16" s="70" t="n">
        <v>0.758357195149866</v>
      </c>
      <c r="I16" s="119" t="n">
        <v>1284.64692</v>
      </c>
      <c r="J16" s="119" t="n">
        <v>850.37326</v>
      </c>
      <c r="K16" s="119" t="n">
        <v>434.27366</v>
      </c>
      <c r="L16" s="70" t="n">
        <v>0.510685931022808</v>
      </c>
    </row>
    <row r="17" customFormat="false" ht="12.75" hidden="false" customHeight="false" outlineLevel="0" collapsed="false">
      <c r="B17" s="120" t="s">
        <v>150</v>
      </c>
      <c r="C17" s="119"/>
      <c r="D17" s="119" t="n">
        <v>551.97577</v>
      </c>
      <c r="E17" s="119" t="n">
        <v>665.74497</v>
      </c>
      <c r="F17" s="119" t="n">
        <v>-113.7692</v>
      </c>
      <c r="G17" s="52" t="n">
        <v>-0.17089006320243</v>
      </c>
      <c r="I17" s="119" t="n">
        <v>1127.69426</v>
      </c>
      <c r="J17" s="119" t="n">
        <v>1401.19225</v>
      </c>
      <c r="K17" s="119" t="n">
        <v>-273.49799</v>
      </c>
      <c r="L17" s="52" t="n">
        <v>-0.195189482385447</v>
      </c>
    </row>
    <row r="18" customFormat="false" ht="12.75" hidden="false" customHeight="false" outlineLevel="0" collapsed="false">
      <c r="B18" s="120" t="s">
        <v>151</v>
      </c>
      <c r="C18" s="119"/>
      <c r="D18" s="119" t="n">
        <v>2938.64297</v>
      </c>
      <c r="E18" s="119" t="n">
        <v>2425.14388</v>
      </c>
      <c r="F18" s="119" t="n">
        <v>513.49909</v>
      </c>
      <c r="G18" s="70" t="n">
        <v>0.211739639134318</v>
      </c>
      <c r="I18" s="119" t="n">
        <v>5596.21217</v>
      </c>
      <c r="J18" s="119" t="n">
        <v>4592.13862</v>
      </c>
      <c r="K18" s="119" t="n">
        <v>1004.07355</v>
      </c>
      <c r="L18" s="70" t="n">
        <v>0.218650531503337</v>
      </c>
    </row>
    <row r="19" customFormat="false" ht="12.75" hidden="false" customHeight="false" outlineLevel="0" collapsed="false">
      <c r="B19" s="120" t="s">
        <v>152</v>
      </c>
      <c r="C19" s="119"/>
      <c r="D19" s="119" t="n">
        <v>7182.99396</v>
      </c>
      <c r="E19" s="119" t="n">
        <v>7225.51947</v>
      </c>
      <c r="F19" s="119" t="n">
        <v>-42.5255100000013</v>
      </c>
      <c r="G19" s="52" t="n">
        <v>-0.00588546057851824</v>
      </c>
      <c r="I19" s="119" t="n">
        <v>13820.90942</v>
      </c>
      <c r="J19" s="119" t="n">
        <v>14140.34762</v>
      </c>
      <c r="K19" s="119" t="n">
        <v>-319.438199999997</v>
      </c>
      <c r="L19" s="52" t="n">
        <v>-0.0225905478835744</v>
      </c>
    </row>
    <row r="20" customFormat="false" ht="12.75" hidden="false" customHeight="false" outlineLevel="0" collapsed="false">
      <c r="B20" s="120" t="s">
        <v>139</v>
      </c>
      <c r="C20" s="119"/>
      <c r="D20" s="119" t="n">
        <v>-523.428999999999</v>
      </c>
      <c r="E20" s="119" t="n">
        <v>-428.536000000001</v>
      </c>
      <c r="F20" s="119" t="n">
        <v>-94.8929999999982</v>
      </c>
      <c r="G20" s="70" t="n">
        <v>-0.221435305318568</v>
      </c>
      <c r="I20" s="119" t="n">
        <v>-917.978159999999</v>
      </c>
      <c r="J20" s="119" t="n">
        <v>-924.699000000002</v>
      </c>
      <c r="K20" s="119" t="n">
        <v>6.72084000000359</v>
      </c>
      <c r="L20" s="70" t="n">
        <v>0.0072681380643902</v>
      </c>
    </row>
    <row r="21" s="41" customFormat="true" ht="12.75" hidden="false" customHeight="false" outlineLevel="0" collapsed="false">
      <c r="B21" s="133" t="s">
        <v>142</v>
      </c>
      <c r="C21" s="137"/>
      <c r="D21" s="122" t="n">
        <v>10828.09326</v>
      </c>
      <c r="E21" s="122" t="n">
        <v>10273.40807</v>
      </c>
      <c r="F21" s="122" t="n">
        <v>554.68519</v>
      </c>
      <c r="G21" s="55" t="n">
        <v>0.0539923252557026</v>
      </c>
      <c r="I21" s="122" t="n">
        <v>20911.48461</v>
      </c>
      <c r="J21" s="122" t="n">
        <v>20059.35275</v>
      </c>
      <c r="K21" s="122" t="n">
        <v>852.131860000005</v>
      </c>
      <c r="L21" s="55" t="n">
        <v>0.042480526197437</v>
      </c>
    </row>
    <row r="22" customFormat="false" ht="6.75" hidden="false" customHeight="true" outlineLevel="0" collapsed="false">
      <c r="B22" s="124"/>
      <c r="C22" s="119"/>
      <c r="D22" s="119"/>
      <c r="E22" s="119"/>
      <c r="F22" s="119"/>
      <c r="G22" s="70"/>
      <c r="I22" s="119"/>
      <c r="J22" s="119"/>
      <c r="K22" s="119"/>
      <c r="L22" s="70"/>
    </row>
    <row r="23" customFormat="false" ht="12.75" hidden="false" customHeight="false" outlineLevel="0" collapsed="false">
      <c r="B23" s="134" t="s">
        <v>149</v>
      </c>
      <c r="C23" s="119"/>
      <c r="D23" s="119" t="n">
        <v>3519.81531</v>
      </c>
      <c r="E23" s="119" t="n">
        <v>2638.0215</v>
      </c>
      <c r="F23" s="119" t="n">
        <v>881.79381</v>
      </c>
      <c r="G23" s="70" t="n">
        <v>0.334263314381631</v>
      </c>
      <c r="I23" s="119" t="n">
        <v>7534.23704</v>
      </c>
      <c r="J23" s="119" t="n">
        <v>5730.84101</v>
      </c>
      <c r="K23" s="119" t="n">
        <v>1803.39603</v>
      </c>
      <c r="L23" s="70" t="n">
        <v>0.31468261409681</v>
      </c>
    </row>
    <row r="24" customFormat="false" ht="12.75" hidden="false" customHeight="false" outlineLevel="0" collapsed="false">
      <c r="B24" s="134" t="s">
        <v>150</v>
      </c>
      <c r="C24" s="119"/>
      <c r="D24" s="119" t="n">
        <v>940.23397</v>
      </c>
      <c r="E24" s="119" t="n">
        <v>790.18667</v>
      </c>
      <c r="F24" s="119" t="n">
        <v>150.0473</v>
      </c>
      <c r="G24" s="52" t="n">
        <v>0.189888422187633</v>
      </c>
      <c r="I24" s="119" t="n">
        <v>1993.30889</v>
      </c>
      <c r="J24" s="119" t="n">
        <v>1743.44558</v>
      </c>
      <c r="K24" s="119" t="n">
        <v>249.86331</v>
      </c>
      <c r="L24" s="52" t="n">
        <v>0.143315806851855</v>
      </c>
    </row>
    <row r="25" customFormat="false" ht="12.75" hidden="false" customHeight="false" outlineLevel="0" collapsed="false">
      <c r="B25" s="134" t="s">
        <v>151</v>
      </c>
      <c r="C25" s="119"/>
      <c r="D25" s="119" t="n">
        <v>4141.5326</v>
      </c>
      <c r="E25" s="119" t="n">
        <v>3607.91454</v>
      </c>
      <c r="F25" s="119" t="n">
        <v>533.618060000001</v>
      </c>
      <c r="G25" s="70" t="n">
        <v>0.147902078634047</v>
      </c>
      <c r="I25" s="119" t="n">
        <v>7972.8405</v>
      </c>
      <c r="J25" s="119" t="n">
        <v>7170.92444</v>
      </c>
      <c r="K25" s="119" t="n">
        <v>801.91606</v>
      </c>
      <c r="L25" s="70" t="n">
        <v>0.111828825796413</v>
      </c>
    </row>
    <row r="26" customFormat="false" ht="12.75" hidden="false" customHeight="false" outlineLevel="0" collapsed="false">
      <c r="B26" s="134" t="s">
        <v>152</v>
      </c>
      <c r="C26" s="119"/>
      <c r="D26" s="119" t="n">
        <v>7209.14105</v>
      </c>
      <c r="E26" s="119" t="n">
        <v>7261.37772</v>
      </c>
      <c r="F26" s="119" t="n">
        <v>-52.2366700000011</v>
      </c>
      <c r="G26" s="52" t="n">
        <v>-0.00719376845748232</v>
      </c>
      <c r="I26" s="119" t="n">
        <v>13881.17164</v>
      </c>
      <c r="J26" s="119" t="n">
        <v>14216.8314</v>
      </c>
      <c r="K26" s="119" t="n">
        <v>-335.659759999997</v>
      </c>
      <c r="L26" s="52" t="n">
        <v>-0.0236100260709287</v>
      </c>
    </row>
    <row r="27" customFormat="false" ht="12.75" hidden="false" customHeight="false" outlineLevel="0" collapsed="false">
      <c r="B27" s="134" t="s">
        <v>139</v>
      </c>
      <c r="C27" s="119"/>
      <c r="D27" s="119" t="n">
        <v>-558.415</v>
      </c>
      <c r="E27" s="119" t="n">
        <v>-449.941000000001</v>
      </c>
      <c r="F27" s="119" t="n">
        <v>-108.473999999999</v>
      </c>
      <c r="G27" s="70" t="n">
        <v>-0.241084942247982</v>
      </c>
      <c r="I27" s="119" t="n">
        <v>-987.452709999998</v>
      </c>
      <c r="J27" s="119" t="n">
        <v>-1033.788</v>
      </c>
      <c r="K27" s="119" t="n">
        <v>46.3352900000045</v>
      </c>
      <c r="L27" s="70" t="n">
        <v>0.0448208820377142</v>
      </c>
    </row>
    <row r="28" s="41" customFormat="true" ht="12.75" hidden="false" customHeight="false" outlineLevel="0" collapsed="false">
      <c r="B28" s="112" t="s">
        <v>130</v>
      </c>
      <c r="C28" s="137"/>
      <c r="D28" s="122" t="n">
        <v>15252.30793</v>
      </c>
      <c r="E28" s="122" t="n">
        <v>13847.55943</v>
      </c>
      <c r="F28" s="122" t="n">
        <v>1404.7485</v>
      </c>
      <c r="G28" s="55" t="n">
        <v>0.101443760331997</v>
      </c>
      <c r="I28" s="122" t="n">
        <v>30394.10536</v>
      </c>
      <c r="J28" s="122" t="n">
        <v>27828.25443</v>
      </c>
      <c r="K28" s="122" t="n">
        <v>2565.85093000001</v>
      </c>
      <c r="L28" s="55" t="n">
        <v>0.0922030857686107</v>
      </c>
    </row>
    <row r="29" customFormat="false" ht="6.75" hidden="false" customHeight="true" outlineLevel="0" collapsed="false">
      <c r="B29" s="124"/>
      <c r="C29" s="119"/>
      <c r="D29" s="119"/>
      <c r="E29" s="119"/>
      <c r="F29" s="119"/>
      <c r="G29" s="70"/>
      <c r="I29" s="119"/>
      <c r="J29" s="119"/>
      <c r="K29" s="119"/>
      <c r="L29" s="70"/>
    </row>
    <row r="30" customFormat="false" ht="12.75" hidden="false" customHeight="false" outlineLevel="0" collapsed="false">
      <c r="B30" s="134" t="s">
        <v>149</v>
      </c>
      <c r="C30" s="119"/>
      <c r="D30" s="119" t="n">
        <v>-55.48125</v>
      </c>
      <c r="E30" s="119" t="n">
        <v>367.40001</v>
      </c>
      <c r="F30" s="119" t="n">
        <v>-422.88126</v>
      </c>
      <c r="G30" s="52" t="n">
        <v>-1.15101047493167</v>
      </c>
      <c r="I30" s="119" t="n">
        <v>190.804120000002</v>
      </c>
      <c r="J30" s="119" t="n">
        <v>972.837249999999</v>
      </c>
      <c r="K30" s="119" t="n">
        <v>-782.033129999997</v>
      </c>
      <c r="L30" s="52" t="n">
        <v>-0.803868406560294</v>
      </c>
    </row>
    <row r="31" customFormat="false" ht="12.75" hidden="false" customHeight="false" outlineLevel="0" collapsed="false">
      <c r="B31" s="134" t="s">
        <v>150</v>
      </c>
      <c r="C31" s="119"/>
      <c r="D31" s="119" t="n">
        <v>-249.60033</v>
      </c>
      <c r="E31" s="119" t="n">
        <v>-282.35515</v>
      </c>
      <c r="F31" s="119" t="n">
        <v>32.7548200000001</v>
      </c>
      <c r="G31" s="70" t="n">
        <v>0.116005746663378</v>
      </c>
      <c r="I31" s="119" t="n">
        <v>-440.68951</v>
      </c>
      <c r="J31" s="119" t="n">
        <v>-442.67563</v>
      </c>
      <c r="K31" s="119" t="n">
        <v>1.9861200000002</v>
      </c>
      <c r="L31" s="70" t="n">
        <v>0.00448662602005034</v>
      </c>
    </row>
    <row r="32" customFormat="false" ht="12.75" hidden="false" customHeight="false" outlineLevel="0" collapsed="false">
      <c r="B32" s="134" t="s">
        <v>151</v>
      </c>
      <c r="C32" s="119"/>
      <c r="D32" s="119" t="n">
        <v>745.79753</v>
      </c>
      <c r="E32" s="119" t="n">
        <v>754.77348</v>
      </c>
      <c r="F32" s="119" t="n">
        <v>-8.97594999999967</v>
      </c>
      <c r="G32" s="70" t="n">
        <v>-0.01189224348476</v>
      </c>
      <c r="I32" s="119" t="n">
        <v>589.72096</v>
      </c>
      <c r="J32" s="119" t="n">
        <v>1159.50414</v>
      </c>
      <c r="K32" s="119" t="n">
        <v>-569.78318</v>
      </c>
      <c r="L32" s="70" t="n">
        <v>-0.491402454155963</v>
      </c>
    </row>
    <row r="33" customFormat="false" ht="12.75" hidden="false" customHeight="false" outlineLevel="0" collapsed="false">
      <c r="B33" s="134" t="s">
        <v>152</v>
      </c>
      <c r="C33" s="119"/>
      <c r="D33" s="119" t="n">
        <v>1087.47038</v>
      </c>
      <c r="E33" s="119" t="n">
        <v>967.650219999999</v>
      </c>
      <c r="F33" s="119" t="n">
        <v>119.820160000001</v>
      </c>
      <c r="G33" s="52" t="n">
        <v>0.12382590064414</v>
      </c>
      <c r="I33" s="119" t="n">
        <v>1992.42747</v>
      </c>
      <c r="J33" s="119" t="n">
        <v>2034.37284999999</v>
      </c>
      <c r="K33" s="119" t="n">
        <v>-41.9453799999947</v>
      </c>
      <c r="L33" s="52" t="n">
        <v>-0.0206183345398041</v>
      </c>
    </row>
    <row r="34" s="41" customFormat="true" ht="12.75" hidden="false" customHeight="false" outlineLevel="0" collapsed="false">
      <c r="B34" s="112" t="s">
        <v>71</v>
      </c>
      <c r="C34" s="137"/>
      <c r="D34" s="122" t="n">
        <v>1528.18633</v>
      </c>
      <c r="E34" s="122" t="n">
        <v>1807.46856</v>
      </c>
      <c r="F34" s="122" t="n">
        <v>-279.282230000001</v>
      </c>
      <c r="G34" s="123" t="n">
        <v>-0.154515677993315</v>
      </c>
      <c r="I34" s="122" t="n">
        <v>2332.26304</v>
      </c>
      <c r="J34" s="122" t="n">
        <v>3724.03860999999</v>
      </c>
      <c r="K34" s="122" t="n">
        <v>-1391.77556999999</v>
      </c>
      <c r="L34" s="123" t="n">
        <v>-0.37372748130557</v>
      </c>
    </row>
    <row r="35" customFormat="false" ht="6.75" hidden="false" customHeight="true" outlineLevel="0" collapsed="false">
      <c r="B35" s="124"/>
      <c r="C35" s="119"/>
      <c r="D35" s="119"/>
      <c r="E35" s="119"/>
      <c r="F35" s="119"/>
      <c r="G35" s="70"/>
      <c r="I35" s="119"/>
      <c r="J35" s="119"/>
      <c r="K35" s="119"/>
      <c r="L35" s="70"/>
    </row>
    <row r="36" customFormat="false" ht="12.75" hidden="false" customHeight="false" outlineLevel="0" collapsed="false">
      <c r="B36" s="134" t="s">
        <v>149</v>
      </c>
      <c r="C36" s="138"/>
      <c r="D36" s="70" t="n">
        <v>-0.0157625457910745</v>
      </c>
      <c r="E36" s="70" t="n">
        <v>0.139271044606725</v>
      </c>
      <c r="F36" s="117" t="n">
        <v>-15.50335903978</v>
      </c>
      <c r="G36" s="139"/>
      <c r="I36" s="70" t="n">
        <v>0.0253249425239748</v>
      </c>
      <c r="J36" s="70" t="n">
        <v>0.16975470935286</v>
      </c>
      <c r="K36" s="117" t="n">
        <v>-14.4429766828885</v>
      </c>
      <c r="L36" s="139"/>
    </row>
    <row r="37" customFormat="false" ht="12.75" hidden="false" customHeight="false" outlineLevel="0" collapsed="false">
      <c r="B37" s="134" t="s">
        <v>150</v>
      </c>
      <c r="C37" s="138"/>
      <c r="D37" s="70" t="n">
        <v>-0.26546619029304</v>
      </c>
      <c r="E37" s="70" t="n">
        <v>-0.357327149039353</v>
      </c>
      <c r="F37" s="117" t="n">
        <v>9.18609587463136</v>
      </c>
      <c r="G37" s="139"/>
      <c r="I37" s="70" t="n">
        <v>-0.221084405036693</v>
      </c>
      <c r="J37" s="70" t="n">
        <v>-0.253908487352958</v>
      </c>
      <c r="K37" s="117" t="n">
        <v>3.28240823162653</v>
      </c>
      <c r="L37" s="139"/>
    </row>
    <row r="38" customFormat="false" ht="12.75" hidden="false" customHeight="false" outlineLevel="0" collapsed="false">
      <c r="B38" s="134" t="s">
        <v>151</v>
      </c>
      <c r="C38" s="138"/>
      <c r="D38" s="70" t="n">
        <v>0.180077667383326</v>
      </c>
      <c r="E38" s="70" t="n">
        <v>0.209199378652688</v>
      </c>
      <c r="F38" s="117" t="n">
        <v>-2.91217112693626</v>
      </c>
      <c r="G38" s="139"/>
      <c r="I38" s="70" t="n">
        <v>0.0739662307304404</v>
      </c>
      <c r="J38" s="70" t="n">
        <v>0.161695210945494</v>
      </c>
      <c r="K38" s="117" t="n">
        <v>-8.77289802150537</v>
      </c>
      <c r="L38" s="139"/>
    </row>
    <row r="39" customFormat="false" ht="12.75" hidden="false" customHeight="false" outlineLevel="0" collapsed="false">
      <c r="B39" s="134" t="s">
        <v>152</v>
      </c>
      <c r="C39" s="138"/>
      <c r="D39" s="70" t="n">
        <v>0.150846040111811</v>
      </c>
      <c r="E39" s="70" t="n">
        <v>0.133259865732477</v>
      </c>
      <c r="F39" s="117" t="n">
        <v>1.75861743793336</v>
      </c>
      <c r="G39" s="139"/>
      <c r="I39" s="70" t="n">
        <v>0.143534531642748</v>
      </c>
      <c r="J39" s="70" t="n">
        <v>0.143096080466988</v>
      </c>
      <c r="K39" s="117" t="n">
        <v>0.0438451175760746</v>
      </c>
      <c r="L39" s="139"/>
    </row>
    <row r="40" s="41" customFormat="true" ht="12.75" hidden="false" customHeight="false" outlineLevel="0" collapsed="false">
      <c r="B40" s="112" t="s">
        <v>72</v>
      </c>
      <c r="C40" s="140"/>
      <c r="D40" s="123" t="n">
        <v>0.100193776378864</v>
      </c>
      <c r="E40" s="123" t="n">
        <v>0.130526145718084</v>
      </c>
      <c r="F40" s="118" t="n">
        <v>-3.03323693392191</v>
      </c>
      <c r="G40" s="141"/>
      <c r="I40" s="123" t="n">
        <v>0.0767340578831237</v>
      </c>
      <c r="J40" s="123" t="n">
        <v>0.133822213655821</v>
      </c>
      <c r="K40" s="118" t="n">
        <v>-5.70881557726969</v>
      </c>
      <c r="L40" s="141"/>
    </row>
    <row r="41" customFormat="false" ht="6.75" hidden="false" customHeight="true" outlineLevel="0" collapsed="false">
      <c r="B41" s="124"/>
      <c r="C41" s="142"/>
      <c r="D41" s="119"/>
      <c r="E41" s="119"/>
      <c r="F41" s="139"/>
      <c r="G41" s="70"/>
      <c r="I41" s="119"/>
      <c r="J41" s="119"/>
      <c r="K41" s="139"/>
      <c r="L41" s="70"/>
    </row>
    <row r="42" customFormat="false" ht="12.75" hidden="false" customHeight="false" outlineLevel="0" collapsed="false">
      <c r="B42" s="134" t="s">
        <v>149</v>
      </c>
      <c r="C42" s="143"/>
      <c r="D42" s="119" t="n">
        <v>-126.20318</v>
      </c>
      <c r="E42" s="119" t="n">
        <v>343.53848</v>
      </c>
      <c r="F42" s="128" t="n">
        <v>-469.74166</v>
      </c>
      <c r="G42" s="70" t="n">
        <v>-1.36736257318249</v>
      </c>
      <c r="I42" s="119" t="n">
        <v>37.670030000002</v>
      </c>
      <c r="J42" s="119" t="n">
        <v>922.222629999999</v>
      </c>
      <c r="K42" s="128" t="n">
        <v>-884.552599999997</v>
      </c>
      <c r="L42" s="70" t="n">
        <v>-0.959152997579335</v>
      </c>
    </row>
    <row r="43" customFormat="false" ht="12.75" hidden="false" customHeight="false" outlineLevel="0" collapsed="false">
      <c r="B43" s="134" t="s">
        <v>150</v>
      </c>
      <c r="C43" s="143"/>
      <c r="D43" s="119" t="n">
        <v>-379.25537</v>
      </c>
      <c r="E43" s="119" t="n">
        <v>-331.19789</v>
      </c>
      <c r="F43" s="128" t="n">
        <v>-48.0574799999999</v>
      </c>
      <c r="G43" s="70" t="n">
        <v>-0.14510201136849</v>
      </c>
      <c r="I43" s="119" t="n">
        <v>-719.80612</v>
      </c>
      <c r="J43" s="119" t="n">
        <v>-548.65302</v>
      </c>
      <c r="K43" s="128" t="n">
        <v>-171.1531</v>
      </c>
      <c r="L43" s="70" t="n">
        <v>-0.311951440639112</v>
      </c>
    </row>
    <row r="44" customFormat="false" ht="12.75" hidden="false" customHeight="false" outlineLevel="0" collapsed="false">
      <c r="B44" s="134" t="s">
        <v>151</v>
      </c>
      <c r="C44" s="143"/>
      <c r="D44" s="119" t="n">
        <v>614.19139</v>
      </c>
      <c r="E44" s="119" t="n">
        <v>657.06836</v>
      </c>
      <c r="F44" s="128" t="n">
        <v>-42.8769699999997</v>
      </c>
      <c r="G44" s="70" t="n">
        <v>-0.0652549606862819</v>
      </c>
      <c r="I44" s="119" t="n">
        <v>351.17377</v>
      </c>
      <c r="J44" s="119" t="n">
        <v>949.38557</v>
      </c>
      <c r="K44" s="128" t="n">
        <v>-598.2118</v>
      </c>
      <c r="L44" s="70" t="n">
        <v>-0.630104163053584</v>
      </c>
    </row>
    <row r="45" customFormat="false" ht="12.75" hidden="false" customHeight="false" outlineLevel="0" collapsed="false">
      <c r="B45" s="134" t="s">
        <v>152</v>
      </c>
      <c r="C45" s="143"/>
      <c r="D45" s="119" t="n">
        <v>815.423249999999</v>
      </c>
      <c r="E45" s="119" t="n">
        <v>719.13845</v>
      </c>
      <c r="F45" s="128" t="n">
        <v>96.2847999999995</v>
      </c>
      <c r="G45" s="70" t="n">
        <v>0.133889100214291</v>
      </c>
      <c r="I45" s="119" t="n">
        <v>1448.59889</v>
      </c>
      <c r="J45" s="119" t="n">
        <v>1493.39565</v>
      </c>
      <c r="K45" s="128" t="n">
        <v>-44.796759999995</v>
      </c>
      <c r="L45" s="70" t="n">
        <v>-0.0299965786025928</v>
      </c>
    </row>
    <row r="46" s="41" customFormat="true" ht="12.75" hidden="false" customHeight="false" outlineLevel="0" collapsed="false">
      <c r="B46" s="112" t="s">
        <v>75</v>
      </c>
      <c r="C46" s="144"/>
      <c r="D46" s="122" t="n">
        <v>924.15609</v>
      </c>
      <c r="E46" s="122" t="n">
        <v>1388.5474</v>
      </c>
      <c r="F46" s="145" t="n">
        <v>-464.391310000001</v>
      </c>
      <c r="G46" s="123" t="n">
        <v>-0.33444397360868</v>
      </c>
      <c r="I46" s="122" t="n">
        <v>1117.63657</v>
      </c>
      <c r="J46" s="122" t="n">
        <v>2816.35032999999</v>
      </c>
      <c r="K46" s="145" t="n">
        <v>-1698.71375999999</v>
      </c>
      <c r="L46" s="123" t="n">
        <v>-0.603161382980362</v>
      </c>
    </row>
    <row r="47" customFormat="false" ht="6.75" hidden="false" customHeight="true" outlineLevel="0" collapsed="false">
      <c r="B47" s="124"/>
      <c r="C47" s="146"/>
      <c r="D47" s="119"/>
      <c r="E47" s="119"/>
      <c r="F47" s="146"/>
      <c r="G47" s="70"/>
      <c r="I47" s="119"/>
      <c r="J47" s="119"/>
      <c r="K47" s="146"/>
      <c r="L47" s="70"/>
    </row>
    <row r="48" customFormat="false" ht="12.75" hidden="false" customHeight="false" outlineLevel="0" collapsed="false">
      <c r="B48" s="134" t="s">
        <v>149</v>
      </c>
      <c r="C48" s="138"/>
      <c r="D48" s="70" t="n">
        <v>-0.0358550574064069</v>
      </c>
      <c r="E48" s="70" t="n">
        <v>0.13022580748489</v>
      </c>
      <c r="F48" s="117" t="n">
        <v>-16.6080864891297</v>
      </c>
      <c r="G48" s="139"/>
      <c r="I48" s="70" t="n">
        <v>0.00499984667326076</v>
      </c>
      <c r="J48" s="70" t="n">
        <v>0.160922738633086</v>
      </c>
      <c r="K48" s="117" t="n">
        <v>-15.5922891959825</v>
      </c>
      <c r="L48" s="139"/>
    </row>
    <row r="49" customFormat="false" ht="12.75" hidden="false" customHeight="false" outlineLevel="0" collapsed="false">
      <c r="B49" s="134" t="s">
        <v>150</v>
      </c>
      <c r="C49" s="138"/>
      <c r="D49" s="70" t="n">
        <v>-0.403362760866851</v>
      </c>
      <c r="E49" s="70" t="n">
        <v>-0.419138796659276</v>
      </c>
      <c r="F49" s="117" t="n">
        <v>1.57760357924245</v>
      </c>
      <c r="G49" s="139"/>
      <c r="I49" s="70" t="n">
        <v>-0.361111177304788</v>
      </c>
      <c r="J49" s="70" t="n">
        <v>-0.314694663426202</v>
      </c>
      <c r="K49" s="117" t="n">
        <v>-4.64165138785855</v>
      </c>
      <c r="L49" s="139"/>
    </row>
    <row r="50" customFormat="false" ht="12.75" hidden="false" customHeight="false" outlineLevel="0" collapsed="false">
      <c r="B50" s="134" t="s">
        <v>151</v>
      </c>
      <c r="C50" s="138"/>
      <c r="D50" s="70" t="n">
        <v>0.148300508367361</v>
      </c>
      <c r="E50" s="70" t="n">
        <v>0.182118604172925</v>
      </c>
      <c r="F50" s="117" t="n">
        <v>-3.38180958055633</v>
      </c>
      <c r="G50" s="139"/>
      <c r="I50" s="70" t="n">
        <v>0.0440462555346492</v>
      </c>
      <c r="J50" s="70" t="n">
        <v>0.132393748943198</v>
      </c>
      <c r="K50" s="117" t="n">
        <v>-8.83474934085484</v>
      </c>
      <c r="L50" s="139"/>
    </row>
    <row r="51" customFormat="false" ht="12.75" hidden="false" customHeight="false" outlineLevel="0" collapsed="false">
      <c r="B51" s="134" t="s">
        <v>152</v>
      </c>
      <c r="C51" s="138"/>
      <c r="D51" s="70" t="n">
        <v>0.113109626284812</v>
      </c>
      <c r="E51" s="70" t="n">
        <v>0.0990360889806459</v>
      </c>
      <c r="F51" s="117" t="n">
        <v>1.40735373041664</v>
      </c>
      <c r="G51" s="139"/>
      <c r="I51" s="70" t="n">
        <v>0.104357105262334</v>
      </c>
      <c r="J51" s="70" t="n">
        <v>0.105044197823152</v>
      </c>
      <c r="K51" s="117" t="n">
        <v>-0.0687092560818128</v>
      </c>
      <c r="L51" s="139"/>
    </row>
    <row r="52" s="41" customFormat="true" ht="12.75" hidden="false" customHeight="false" outlineLevel="0" collapsed="false">
      <c r="B52" s="112" t="s">
        <v>132</v>
      </c>
      <c r="C52" s="140"/>
      <c r="D52" s="123" t="n">
        <v>0.0605912294874576</v>
      </c>
      <c r="E52" s="123" t="n">
        <v>0.100273799655395</v>
      </c>
      <c r="F52" s="118" t="n">
        <v>-3.96825701679378</v>
      </c>
      <c r="G52" s="141"/>
      <c r="I52" s="123" t="n">
        <v>0.0367714909441243</v>
      </c>
      <c r="J52" s="123" t="n">
        <v>0.10120470678764</v>
      </c>
      <c r="K52" s="118" t="n">
        <v>-6.44332158435157</v>
      </c>
      <c r="L52" s="141"/>
    </row>
    <row r="53" customFormat="false" ht="12.75" hidden="false" customHeight="false" outlineLevel="0" collapsed="false">
      <c r="C53" s="70"/>
      <c r="F53" s="70"/>
      <c r="K53" s="70"/>
    </row>
  </sheetData>
  <mergeCells count="2">
    <mergeCell ref="D7:G7"/>
    <mergeCell ref="I7:L7"/>
  </mergeCells>
  <conditionalFormatting sqref="N1:IV65536 D1:M22 D53:M65536 A1:C65536">
    <cfRule type="cellIs" priority="2" operator="lessThan" aboveAverage="0" equalAverage="0" bottom="0" percent="0" rank="0" text="" dxfId="7">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1:47:07Z</dcterms:created>
  <dc:creator>Loles Mendoza</dc:creator>
  <dc:description/>
  <dc:language>en-US</dc:language>
  <cp:lastModifiedBy>Vocento</cp:lastModifiedBy>
  <cp:lastPrinted>2008-07-31T06:05:14Z</cp:lastPrinted>
  <dcterms:modified xsi:type="dcterms:W3CDTF">2008-10-31T14:59:04Z</dcterms:modified>
  <cp:revision>0</cp:revision>
  <dc:subject/>
  <dc:title/>
</cp:coreProperties>
</file>