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9"/>
  </bookViews>
  <sheets>
    <sheet name="Disclaimer" sheetId="1" state="visible" r:id="rId2"/>
    <sheet name="P&amp;L" sheetId="2" state="visible" r:id="rId3"/>
    <sheet name="Balance Sheet" sheetId="3" state="visible" r:id="rId4"/>
    <sheet name="NetDebt" sheetId="4" state="visible" r:id="rId5"/>
    <sheet name="CashFlow" sheetId="5" state="visible" r:id="rId6"/>
    <sheet name="CAPEX" sheetId="6" state="visible" r:id="rId7"/>
    <sheet name="Line of 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Q$61</definedName>
    <definedName function="false" hidden="false" localSheetId="2" name="_xlnm.Print_Area" vbProcedure="false">'Balance Sheet'!$A$1:$I$27</definedName>
    <definedName function="false" hidden="false" localSheetId="5" name="_xlnm.Print_Area" vbProcedure="false">CAPEX!$B$5:$K$16</definedName>
    <definedName function="false" hidden="false" localSheetId="4" name="_xlnm.Print_Area" vbProcedure="false">CashFlow!$B$3:$F$31</definedName>
    <definedName function="false" hidden="false" localSheetId="9" name="_xlnm.Print_Area" vbProcedure="false">Classified!$B$1:$Q$44</definedName>
    <definedName function="false" hidden="false" localSheetId="0" name="_xlnm.Print_Area" vbProcedure="false">Disclaimer!$B$1:$J$11</definedName>
    <definedName function="false" hidden="false" localSheetId="6" name="_xlnm.Print_Area" vbProcedure="false">'Line of Activity'!$A$1:$Q$74</definedName>
    <definedName function="false" hidden="false" localSheetId="3" name="_xlnm.Print_Area" vbProcedure="false">NetDebt!$A$1:$E$12</definedName>
    <definedName function="false" hidden="false" localSheetId="7" name="_xlnm.Print_Area" vbProcedure="false">Newspapers!$A$1:$Q$68</definedName>
    <definedName function="false" hidden="false" localSheetId="1" name="_xlnm.Print_Area" vbProcedure="false">'P&amp;L'!$B$1:$G$31</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1" name="CP" vbProcedure="false">CLOSE_PRICE</definedName>
    <definedName function="false" hidden="false" localSheetId="1" name="the_caller" vbProcedure="false">the_caller</definedName>
    <definedName function="false" hidden="false" localSheetId="1" name="turnemoff" vbProcedure="false">turnemoff</definedName>
    <definedName function="false" hidden="false" localSheetId="1" name="wrn_contribution_" vbProcedure="false">{#N/A,#N/A,FALSE,"Contribution Analysis"}</definedName>
    <definedName function="false" hidden="false" localSheetId="1" name="wrn_csc2_" vbProcedure="false">{#N/A,#N/A,FALSE,"ORIX CSC"}</definedName>
    <definedName function="false" hidden="false" localSheetId="1" name="wrn_csc_" vbProcedure="false">{"orixcsc",#N/A,FALSE,"ORIX CSC";"orixcsc2",#N/A,FALSE,"ORIX CSC"}</definedName>
    <definedName function="false" hidden="false" localSheetId="1" name="wrn_dcf_" vbProcedure="false">{"mgmt forecast",#N/A,FALSE,"Mgmt Forecast";"dcf table",#N/A,FALSE,"Mgmt Forecast";"sensitivity",#N/A,FALSE,"Mgmt Forecast";"table inputs",#N/A,FALSE,"Mgmt Forecast";"calculations",#N/A,FALSE,"Mgmt Forecast"}</definedName>
    <definedName function="false" hidden="false" localSheetId="1"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55">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PROFIT AND LOSS ACCOUNT</t>
  </si>
  <si>
    <t xml:space="preserve">Thousand Euro</t>
  </si>
  <si>
    <t xml:space="preserve">IFRS</t>
  </si>
  <si>
    <t xml:space="preserve">9M16</t>
  </si>
  <si>
    <t xml:space="preserve">9M15</t>
  </si>
  <si>
    <t xml:space="preserve">Var Abs</t>
  </si>
  <si>
    <t xml:space="preserve">Var %</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Provision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Net profit for the year</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ONSOLIDATED BALANCE SHEETS</t>
  </si>
  <si>
    <t xml:space="preserve">Var abs</t>
  </si>
  <si>
    <t xml:space="preserve">ASSETS</t>
  </si>
  <si>
    <t xml:space="preserve">EQUITY AND LIABILITIES</t>
  </si>
  <si>
    <t xml:space="preserve">NON CURRENT ASSETS</t>
  </si>
  <si>
    <t xml:space="preserve">EQUITY   </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1S15</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1Q16</t>
  </si>
  <si>
    <t xml:space="preserve">1Q15</t>
  </si>
  <si>
    <t xml:space="preserve">1H16</t>
  </si>
  <si>
    <t xml:space="preserve">1H15</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78">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0\);0"/>
    <numFmt numFmtId="231" formatCode="#,##0.0%;\(#,##0.0%\);&quot;n.a.&quot;"/>
    <numFmt numFmtId="232" formatCode="#,##0&quot;   &quot;;\(#,##0&quot; )   &quot;;&quot;-   &quot;"/>
    <numFmt numFmtId="233" formatCode="#,##0&quot;   &quot;;\(#,##0&quot;)   &quot;;&quot;-   &quot;"/>
    <numFmt numFmtId="234" formatCode="#,##0_ ;\(#,##0_)"/>
    <numFmt numFmtId="235" formatCode="#,##0_ ;\(#,##0\)"/>
    <numFmt numFmtId="236" formatCode="#,##0.0%;\(#,##0.0%\);#"/>
    <numFmt numFmtId="237" formatCode="[$-C0A]mmm\-yy;@"/>
    <numFmt numFmtId="238" formatCode="0.0%;\(0.0%\)"/>
    <numFmt numFmtId="239" formatCode="#,###;\(#,###\);0"/>
    <numFmt numFmtId="240" formatCode="#,##0.0%;\(#,##0.0%\);\ "/>
    <numFmt numFmtId="241" formatCode="#,##0.0&quot; p.p.&quot;;\(#,##0.0&quot;) p.p.&quot;;#"/>
  </numFmts>
  <fonts count="202">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sz val="16"/>
      <name val="Calibri"/>
      <family val="2"/>
    </font>
    <font>
      <b val="true"/>
      <i val="true"/>
      <u val="single"/>
      <sz val="16"/>
      <color rgb="FFFFFFFF"/>
      <name val="Calibri"/>
      <family val="2"/>
    </font>
    <font>
      <sz val="11"/>
      <name val="Calibri"/>
      <family val="2"/>
    </font>
    <font>
      <sz val="16"/>
      <color rgb="FF000000"/>
      <name val="Calibri"/>
      <family val="2"/>
    </font>
    <font>
      <b val="true"/>
      <sz val="11"/>
      <name val="Calibri"/>
      <family val="2"/>
    </font>
    <font>
      <b val="true"/>
      <i val="true"/>
      <sz val="8"/>
      <color rgb="FF000000"/>
      <name val="Calibri"/>
      <family val="2"/>
    </font>
    <font>
      <b val="true"/>
      <i val="true"/>
      <sz val="12"/>
      <color rgb="FF33CCCC"/>
      <name val="Calibri"/>
      <family val="2"/>
    </font>
    <font>
      <sz val="11"/>
      <color rgb="FF333333"/>
      <name val="Calibri"/>
      <family val="2"/>
    </font>
    <font>
      <sz val="11"/>
      <color rgb="FF33CCCC"/>
      <name val="Calibri"/>
      <family val="2"/>
    </font>
    <font>
      <b val="true"/>
      <sz val="11"/>
      <color rgb="FF33CCCC"/>
      <name val="Calibri"/>
      <family val="2"/>
    </font>
    <font>
      <b val="true"/>
      <i val="true"/>
      <u val="single"/>
      <sz val="12"/>
      <color rgb="FF33CCCC"/>
      <name val="Calibri"/>
      <family val="2"/>
    </font>
    <font>
      <i val="true"/>
      <sz val="12"/>
      <color rgb="FF33CCCC"/>
      <name val="Calibri"/>
      <family val="2"/>
    </font>
    <font>
      <u val="single"/>
      <sz val="11"/>
      <color rgb="FF0000FF"/>
      <name val="Calibri"/>
      <family val="2"/>
    </font>
    <font>
      <b val="true"/>
      <u val="single"/>
      <sz val="16"/>
      <color rgb="FF0000FF"/>
      <name val="Calibri"/>
      <family val="2"/>
    </font>
    <font>
      <b val="true"/>
      <u val="single"/>
      <sz val="11"/>
      <color rgb="FF0000FF"/>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color rgb="FF33CCCC"/>
      </top>
      <bottom style="thin">
        <color rgb="FF33CCCC"/>
      </bottom>
      <diagonal/>
    </border>
    <border diagonalUp="false" diagonalDown="false">
      <left/>
      <right/>
      <top style="thin">
        <color rgb="FF333333"/>
      </top>
      <bottom/>
      <diagonal/>
    </border>
    <border diagonalUp="false" diagonalDown="false">
      <left/>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top/>
      <bottom/>
      <diagonal/>
    </border>
    <border diagonalUp="false" diagonalDown="false">
      <left/>
      <right style="thin">
        <color rgb="FF33CCCC"/>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17" borderId="0" xfId="0" applyFont="true" applyBorder="true" applyAlignment="true" applyProtection="false">
      <alignment horizontal="center" vertical="bottom"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90" fillId="19"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general" vertical="center" textRotation="0" wrapText="tru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92" fillId="19" borderId="0" xfId="0" applyFont="true" applyBorder="false" applyAlignment="true" applyProtection="false">
      <alignment horizontal="general" vertical="bottom" textRotation="0" wrapText="false" indent="0" shrinkToFit="false"/>
      <protection locked="true" hidden="false"/>
    </xf>
    <xf numFmtId="164" fontId="193" fillId="19" borderId="0" xfId="0" applyFont="true" applyBorder="true" applyAlignment="true" applyProtection="false">
      <alignment horizontal="center" vertical="bottom" textRotation="0" wrapText="false" indent="0" shrinkToFit="false"/>
      <protection locked="true" hidden="false"/>
    </xf>
    <xf numFmtId="164" fontId="193" fillId="19" borderId="6" xfId="0" applyFont="true" applyBorder="true" applyAlignment="true" applyProtection="false">
      <alignment horizontal="right" vertical="bottom" textRotation="0" wrapText="false" indent="0" shrinkToFit="false"/>
      <protection locked="true" hidden="false"/>
    </xf>
    <xf numFmtId="164" fontId="194" fillId="19" borderId="0" xfId="0" applyFont="true" applyBorder="false" applyAlignment="true" applyProtection="false">
      <alignment horizontal="left" vertical="center" textRotation="0" wrapText="false" indent="0" shrinkToFit="false"/>
      <protection locked="true" hidden="false"/>
    </xf>
    <xf numFmtId="164" fontId="189" fillId="19" borderId="0" xfId="0" applyFont="true" applyBorder="false" applyAlignment="true" applyProtection="false">
      <alignment horizontal="left" vertical="bottom" textRotation="0" wrapText="false" indent="0" shrinkToFit="false"/>
      <protection locked="true" hidden="false"/>
    </xf>
    <xf numFmtId="230" fontId="189" fillId="0" borderId="0" xfId="0" applyFont="true" applyBorder="true" applyAlignment="true" applyProtection="false">
      <alignment horizontal="right" vertical="bottom" textRotation="0" wrapText="true" indent="0" shrinkToFit="false"/>
      <protection locked="true" hidden="false"/>
    </xf>
    <xf numFmtId="231" fontId="189" fillId="0" borderId="0" xfId="0" applyFont="true" applyBorder="true" applyAlignment="true" applyProtection="false">
      <alignment horizontal="right" vertical="bottom" textRotation="0" wrapText="true" indent="0" shrinkToFit="false"/>
      <protection locked="true" hidden="false"/>
    </xf>
    <xf numFmtId="164" fontId="189" fillId="19" borderId="0" xfId="0" applyFont="true" applyBorder="true" applyAlignment="true" applyProtection="false">
      <alignment horizontal="left" vertical="bottom" textRotation="0" wrapText="false" indent="0" shrinkToFit="false"/>
      <protection locked="true" hidden="false"/>
    </xf>
    <xf numFmtId="164" fontId="195" fillId="19" borderId="0" xfId="0" applyFont="true" applyBorder="false" applyAlignment="true" applyProtection="false">
      <alignment horizontal="general" vertical="center" textRotation="0" wrapText="false" indent="0" shrinkToFit="false"/>
      <protection locked="true" hidden="false"/>
    </xf>
    <xf numFmtId="164" fontId="195" fillId="19" borderId="0" xfId="0" applyFont="true" applyBorder="true" applyAlignment="true" applyProtection="false">
      <alignment horizontal="left" vertical="center" textRotation="0" wrapText="false" indent="0" shrinkToFit="false"/>
      <protection locked="true" hidden="false"/>
    </xf>
    <xf numFmtId="164" fontId="196" fillId="19" borderId="6" xfId="0" applyFont="true" applyBorder="true" applyAlignment="true" applyProtection="false">
      <alignment horizontal="left" vertical="bottom" textRotation="0" wrapText="false" indent="0" shrinkToFit="false"/>
      <protection locked="true" hidden="false"/>
    </xf>
    <xf numFmtId="230" fontId="196" fillId="0" borderId="6" xfId="0" applyFont="true" applyBorder="true" applyAlignment="true" applyProtection="false">
      <alignment horizontal="right" vertical="bottom" textRotation="0" wrapText="true" indent="0" shrinkToFit="false"/>
      <protection locked="true" hidden="false"/>
    </xf>
    <xf numFmtId="231" fontId="196" fillId="0" borderId="6" xfId="0" applyFont="true" applyBorder="true" applyAlignment="true" applyProtection="false">
      <alignment horizontal="right" vertical="bottom" textRotation="0" wrapText="true" indent="0" shrinkToFit="false"/>
      <protection locked="true" hidden="false"/>
    </xf>
    <xf numFmtId="164" fontId="189" fillId="19" borderId="0" xfId="0" applyFont="true" applyBorder="false" applyAlignment="true" applyProtection="false">
      <alignment horizontal="left" vertical="bottom" textRotation="0" wrapText="true" indent="0" shrinkToFit="false"/>
      <protection locked="true" hidden="false"/>
    </xf>
    <xf numFmtId="164" fontId="189" fillId="19" borderId="6" xfId="0" applyFont="true" applyBorder="true" applyAlignment="true" applyProtection="false">
      <alignment horizontal="left" vertical="bottom" textRotation="0" wrapText="false" indent="0" shrinkToFit="false"/>
      <protection locked="true" hidden="false"/>
    </xf>
    <xf numFmtId="230" fontId="189" fillId="0" borderId="6" xfId="0" applyFont="true" applyBorder="true" applyAlignment="true" applyProtection="false">
      <alignment horizontal="right" vertical="bottom" textRotation="0" wrapText="true" indent="0" shrinkToFit="false"/>
      <protection locked="true" hidden="false"/>
    </xf>
    <xf numFmtId="231" fontId="189" fillId="0" borderId="6" xfId="0" applyFont="true" applyBorder="true" applyAlignment="true" applyProtection="false">
      <alignment horizontal="right" vertical="bottom" textRotation="0" wrapText="true" indent="0" shrinkToFit="false"/>
      <protection locked="true" hidden="false"/>
    </xf>
    <xf numFmtId="164" fontId="189" fillId="0" borderId="6" xfId="0" applyFont="true" applyBorder="true" applyAlignment="true" applyProtection="false">
      <alignment horizontal="left" vertical="bottom" textRotation="0" wrapText="false" indent="0" shrinkToFit="false"/>
      <protection locked="true" hidden="false"/>
    </xf>
    <xf numFmtId="164" fontId="189" fillId="0" borderId="0" xfId="0" applyFont="true" applyBorder="true" applyAlignment="true" applyProtection="false">
      <alignment horizontal="left" vertical="bottom" textRotation="0" wrapText="false" indent="0" shrinkToFit="false"/>
      <protection locked="true" hidden="false"/>
    </xf>
    <xf numFmtId="164" fontId="18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94" fillId="0" borderId="0"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0" fontId="15" fillId="19"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3" fillId="0" borderId="6" xfId="0" applyFont="true" applyBorder="true" applyAlignment="true" applyProtection="false">
      <alignment horizontal="center" vertical="center" textRotation="0" wrapText="false" indent="0" shrinkToFit="false"/>
      <protection locked="true" hidden="false"/>
    </xf>
    <xf numFmtId="164" fontId="197" fillId="0" borderId="0" xfId="0" applyFont="true" applyBorder="tru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96"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2" fontId="15" fillId="0" borderId="0" xfId="0" applyFont="true" applyBorder="true" applyAlignment="true" applyProtection="false">
      <alignment horizontal="general" vertical="center" textRotation="0" wrapText="false" indent="0" shrinkToFit="false"/>
      <protection locked="true" hidden="false"/>
    </xf>
    <xf numFmtId="170" fontId="196" fillId="0" borderId="0" xfId="0" applyFont="true" applyBorder="true" applyAlignment="true" applyProtection="false">
      <alignment horizontal="general" vertical="center" textRotation="0" wrapText="false" indent="0" shrinkToFit="false"/>
      <protection locked="true" hidden="false"/>
    </xf>
    <xf numFmtId="232"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true" applyAlignment="true" applyProtection="false">
      <alignment horizontal="right" vertical="bottom" textRotation="0" wrapText="false" indent="0" shrinkToFit="false"/>
      <protection locked="true" hidden="false"/>
    </xf>
    <xf numFmtId="201" fontId="196" fillId="19" borderId="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96" fillId="0" borderId="0" xfId="0" applyFont="true" applyBorder="true" applyAlignment="true" applyProtection="false">
      <alignment horizontal="lef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35" fontId="15" fillId="0" borderId="0" xfId="0" applyFont="true" applyBorder="true" applyAlignment="true" applyProtection="false">
      <alignment horizontal="general" vertical="center" textRotation="0" wrapText="false" indent="0" shrinkToFit="false"/>
      <protection locked="true" hidden="false"/>
    </xf>
    <xf numFmtId="164" fontId="194" fillId="19" borderId="0" xfId="0" applyFont="true" applyBorder="false" applyAlignment="true" applyProtection="false">
      <alignment horizontal="left" vertical="bottom" textRotation="0" wrapText="false" indent="0" shrinkToFit="false"/>
      <protection locked="true" hidden="false"/>
    </xf>
    <xf numFmtId="201" fontId="194" fillId="19" borderId="0" xfId="0" applyFont="true" applyBorder="true" applyAlignment="true" applyProtection="false">
      <alignment horizontal="right" vertical="bottom" textRotation="0" wrapText="false" indent="0" shrinkToFit="false"/>
      <protection locked="true" hidden="false"/>
    </xf>
    <xf numFmtId="23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3" fillId="0" borderId="6" xfId="0" applyFont="true" applyBorder="true" applyAlignment="true" applyProtection="false">
      <alignment horizontal="left" vertical="center" textRotation="0" wrapText="false" indent="2" shrinkToFit="false"/>
      <protection locked="true" hidden="false"/>
    </xf>
    <xf numFmtId="201" fontId="193" fillId="19" borderId="6" xfId="0" applyFont="true" applyBorder="true" applyAlignment="true" applyProtection="false">
      <alignment horizontal="righ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234" fontId="175" fillId="0" borderId="0" xfId="0" applyFont="true" applyBorder="true" applyAlignment="true" applyProtection="false">
      <alignment horizontal="general" vertical="center"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235" fontId="15" fillId="0" borderId="0" xfId="0" applyFont="true" applyBorder="false" applyAlignment="false" applyProtection="false">
      <alignment horizontal="general" vertical="bottom" textRotation="0" wrapText="false" indent="0" shrinkToFit="false"/>
      <protection locked="true" hidden="false"/>
    </xf>
    <xf numFmtId="164" fontId="190"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9" fillId="19" borderId="0" xfId="0" applyFont="true" applyBorder="false" applyAlignment="true" applyProtection="false">
      <alignment horizontal="general" vertical="center" textRotation="0" wrapText="false" indent="0" shrinkToFit="false"/>
      <protection locked="true" hidden="false"/>
    </xf>
    <xf numFmtId="164" fontId="189" fillId="19" borderId="0" xfId="0" applyFont="true" applyBorder="tru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201" fontId="189" fillId="19" borderId="0" xfId="0" applyFont="true" applyBorder="true" applyAlignment="true" applyProtection="false">
      <alignment horizontal="right" vertical="bottom" textRotation="0" wrapText="false" indent="0" shrinkToFit="false"/>
      <protection locked="true" hidden="false"/>
    </xf>
    <xf numFmtId="236" fontId="189" fillId="19" borderId="0"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6" fillId="19" borderId="0" xfId="0" applyFont="true" applyBorder="false" applyAlignment="true" applyProtection="false">
      <alignment horizontal="left" vertical="bottom" textRotation="0" wrapText="false" indent="0" shrinkToFit="false"/>
      <protection locked="true" hidden="false"/>
    </xf>
    <xf numFmtId="201" fontId="196" fillId="19" borderId="0" xfId="0" applyFont="true" applyBorder="true" applyAlignment="true" applyProtection="false">
      <alignment horizontal="right" vertical="bottom" textRotation="0" wrapText="false" indent="0" shrinkToFit="false"/>
      <protection locked="true" hidden="false"/>
    </xf>
    <xf numFmtId="236" fontId="196" fillId="19" borderId="0" xfId="0" applyFont="true" applyBorder="true" applyAlignment="true" applyProtection="false">
      <alignment horizontal="right" vertical="bottom" textRotation="0" wrapText="false" indent="0" shrinkToFit="false"/>
      <protection locked="true" hidden="false"/>
    </xf>
    <xf numFmtId="201" fontId="196" fillId="19" borderId="6" xfId="0" applyFont="true" applyBorder="true" applyAlignment="true" applyProtection="false">
      <alignment horizontal="left" vertical="bottom" textRotation="0" wrapText="false" indent="0" shrinkToFit="false"/>
      <protection locked="true" hidden="false"/>
    </xf>
    <xf numFmtId="236" fontId="196" fillId="19" borderId="6" xfId="0" applyFont="true" applyBorder="true" applyAlignment="true" applyProtection="false">
      <alignment horizontal="right" vertical="bottom" textRotation="0" wrapText="false" indent="0" shrinkToFit="false"/>
      <protection locked="true" hidden="false"/>
    </xf>
    <xf numFmtId="201" fontId="189" fillId="0" borderId="0" xfId="0" applyFont="true" applyBorder="false" applyAlignment="false" applyProtection="false">
      <alignment horizontal="general" vertical="bottom" textRotation="0" wrapText="false" indent="0" shrinkToFit="false"/>
      <protection locked="true" hidden="false"/>
    </xf>
    <xf numFmtId="164" fontId="199" fillId="0" borderId="0" xfId="0" applyFont="true" applyBorder="false" applyAlignment="true" applyProtection="false">
      <alignment horizontal="general" vertical="center" textRotation="0" wrapText="true" indent="0" shrinkToFit="false"/>
      <protection locked="true" hidden="false"/>
    </xf>
    <xf numFmtId="164" fontId="193" fillId="0" borderId="0"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9" fillId="0" borderId="0" xfId="0" applyFont="true" applyBorder="true" applyAlignment="true" applyProtection="false">
      <alignment horizontal="center" vertical="center" textRotation="0" wrapText="true" indent="0" shrinkToFit="false"/>
      <protection locked="true" hidden="false"/>
    </xf>
    <xf numFmtId="164" fontId="193" fillId="0" borderId="6" xfId="0" applyFont="true" applyBorder="true" applyAlignment="true" applyProtection="false">
      <alignment horizontal="right" vertical="center" textRotation="0" wrapText="true" indent="0" shrinkToFit="false"/>
      <protection locked="true" hidden="false"/>
    </xf>
    <xf numFmtId="237" fontId="191" fillId="0" borderId="0" xfId="0" applyFont="true" applyBorder="true" applyAlignment="true" applyProtection="false">
      <alignment horizontal="general" vertical="center" textRotation="0" wrapText="true" indent="0" shrinkToFit="false"/>
      <protection locked="true" hidden="false"/>
    </xf>
    <xf numFmtId="237"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237"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true" indent="0" shrinkToFit="false"/>
      <protection locked="true" hidden="false"/>
    </xf>
    <xf numFmtId="201" fontId="196" fillId="0" borderId="0" xfId="0" applyFont="true" applyBorder="true" applyAlignment="true" applyProtection="false">
      <alignment horizontal="right" vertical="center" textRotation="0" wrapText="false" indent="0" shrinkToFit="false"/>
      <protection locked="true" hidden="false"/>
    </xf>
    <xf numFmtId="238" fontId="196" fillId="0" borderId="0" xfId="19" applyFont="true" applyBorder="true" applyAlignment="true" applyProtection="true">
      <alignment horizontal="right" vertical="center" textRotation="0" wrapText="false" indent="0" shrinkToFit="false"/>
      <protection locked="true" hidden="false"/>
    </xf>
    <xf numFmtId="233" fontId="196" fillId="0" borderId="0" xfId="0" applyFont="true" applyBorder="true" applyAlignment="true" applyProtection="false">
      <alignment horizontal="right" vertical="center" textRotation="0" wrapText="true" indent="0" shrinkToFit="false"/>
      <protection locked="true" hidden="false"/>
    </xf>
    <xf numFmtId="238" fontId="196" fillId="0" borderId="0" xfId="19" applyFont="true" applyBorder="true" applyAlignment="true" applyProtection="true">
      <alignment horizontal="right" vertical="center" textRotation="0" wrapText="true" indent="0" shrinkToFit="false"/>
      <protection locked="true" hidden="false"/>
    </xf>
    <xf numFmtId="164" fontId="195" fillId="0" borderId="0" xfId="0" applyFont="true" applyBorder="true" applyAlignment="true" applyProtection="false">
      <alignment horizontal="general" vertical="center" textRotation="0" wrapText="true" indent="0" shrinkToFit="false"/>
      <protection locked="true" hidden="false"/>
    </xf>
    <xf numFmtId="201" fontId="189" fillId="0" borderId="0" xfId="0" applyFont="true" applyBorder="true" applyAlignment="true" applyProtection="false">
      <alignment horizontal="right" vertical="center" textRotation="0" wrapText="false" indent="0" shrinkToFit="false"/>
      <protection locked="true" hidden="false"/>
    </xf>
    <xf numFmtId="238" fontId="189" fillId="0" borderId="0" xfId="19" applyFont="true" applyBorder="true" applyAlignment="true" applyProtection="true">
      <alignment horizontal="right" vertical="center" textRotation="0" wrapText="false" indent="0" shrinkToFit="false"/>
      <protection locked="true" hidden="false"/>
    </xf>
    <xf numFmtId="233" fontId="189" fillId="0" borderId="0" xfId="0" applyFont="true" applyBorder="true" applyAlignment="true" applyProtection="false">
      <alignment horizontal="right" vertical="center" textRotation="0" wrapText="true" indent="0" shrinkToFit="false"/>
      <protection locked="true" hidden="false"/>
    </xf>
    <xf numFmtId="238" fontId="189" fillId="0" borderId="0" xfId="19" applyFont="true" applyBorder="true" applyAlignment="true" applyProtection="true">
      <alignment horizontal="right" vertical="center" textRotation="0" wrapText="true" indent="0" shrinkToFit="false"/>
      <protection locked="true" hidden="false"/>
    </xf>
    <xf numFmtId="164" fontId="196" fillId="0" borderId="6" xfId="0" applyFont="true" applyBorder="true" applyAlignment="true" applyProtection="false">
      <alignment horizontal="general" vertical="center" textRotation="0" wrapText="true" indent="0" shrinkToFit="false"/>
      <protection locked="true" hidden="false"/>
    </xf>
    <xf numFmtId="201" fontId="196" fillId="0" borderId="6" xfId="0" applyFont="true" applyBorder="true" applyAlignment="true" applyProtection="false">
      <alignment horizontal="right" vertical="center" textRotation="0" wrapText="false" indent="0" shrinkToFit="false"/>
      <protection locked="true" hidden="false"/>
    </xf>
    <xf numFmtId="238" fontId="196" fillId="0" borderId="6" xfId="19" applyFont="true" applyBorder="true" applyAlignment="true" applyProtection="true">
      <alignment horizontal="right" vertical="center" textRotation="0" wrapText="false" indent="0" shrinkToFit="false"/>
      <protection locked="true" hidden="false"/>
    </xf>
    <xf numFmtId="164" fontId="195" fillId="0" borderId="0"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right" vertical="center" textRotation="0" wrapText="true" indent="0" shrinkToFit="false"/>
      <protection locked="true" hidden="false"/>
    </xf>
    <xf numFmtId="233" fontId="191" fillId="0" borderId="0" xfId="0" applyFont="true" applyBorder="true" applyAlignment="true" applyProtection="false">
      <alignment horizontal="right" vertical="center" textRotation="0" wrapText="true" indent="0" shrinkToFit="false"/>
      <protection locked="true" hidden="false"/>
    </xf>
    <xf numFmtId="238" fontId="191" fillId="0" borderId="0" xfId="19" applyFont="true" applyBorder="true" applyAlignment="true" applyProtection="true">
      <alignment horizontal="right" vertical="center" textRotation="0" wrapText="true" indent="0" shrinkToFit="false"/>
      <protection locked="true" hidden="false"/>
    </xf>
    <xf numFmtId="233" fontId="195" fillId="0" borderId="0" xfId="0" applyFont="true" applyBorder="true" applyAlignment="true" applyProtection="false">
      <alignment horizontal="right" vertical="center" textRotation="0" wrapText="tru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6" fillId="0" borderId="0" xfId="0" applyFont="true" applyBorder="true" applyAlignment="true" applyProtection="false">
      <alignment horizontal="general" vertical="center" textRotation="0" wrapText="true" indent="0" shrinkToFit="false"/>
      <protection locked="true" hidden="false"/>
    </xf>
    <xf numFmtId="238" fontId="195" fillId="0" borderId="0" xfId="19" applyFont="true" applyBorder="true" applyAlignment="true" applyProtection="true">
      <alignment horizontal="right" vertical="center" textRotation="0" wrapText="true" indent="0" shrinkToFit="false"/>
      <protection locked="true" hidden="false"/>
    </xf>
    <xf numFmtId="233" fontId="189" fillId="0" borderId="0" xfId="0" applyFont="true" applyBorder="false" applyAlignment="true" applyProtection="false">
      <alignment horizontal="right"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93" fillId="0" borderId="8" xfId="0" applyFont="true" applyBorder="true" applyAlignment="true" applyProtection="false">
      <alignment horizontal="center" vertical="center" textRotation="0" wrapText="false" indent="0" shrinkToFit="false"/>
      <protection locked="true" hidden="false"/>
    </xf>
    <xf numFmtId="164" fontId="193" fillId="0" borderId="6" xfId="0" applyFont="true" applyBorder="true" applyAlignment="true" applyProtection="false">
      <alignment horizontal="center" vertical="center" textRotation="0" wrapText="true" indent="0" shrinkToFit="false"/>
      <protection locked="true" hidden="false"/>
    </xf>
    <xf numFmtId="164" fontId="193" fillId="0" borderId="9" xfId="0" applyFont="true" applyBorder="true" applyAlignment="true" applyProtection="false">
      <alignment horizontal="center" vertical="center" textRotation="0" wrapText="true" indent="0" shrinkToFit="false"/>
      <protection locked="true" hidden="false"/>
    </xf>
    <xf numFmtId="164" fontId="193" fillId="0" borderId="6" xfId="0" applyFont="true" applyBorder="true" applyAlignment="true" applyProtection="false">
      <alignment horizontal="right" vertical="bottom" textRotation="0" wrapText="true" indent="0" shrinkToFit="false"/>
      <protection locked="true" hidden="false"/>
    </xf>
    <xf numFmtId="164" fontId="193" fillId="0" borderId="10" xfId="0" applyFont="true" applyBorder="true" applyAlignment="true" applyProtection="false">
      <alignment horizontal="right" vertical="bottom" textRotation="0" wrapText="true" indent="0" shrinkToFit="false"/>
      <protection locked="true" hidden="false"/>
    </xf>
    <xf numFmtId="164" fontId="193" fillId="0" borderId="11" xfId="0" applyFont="true" applyBorder="true" applyAlignment="true" applyProtection="false">
      <alignment horizontal="right" vertical="bottom" textRotation="0" wrapText="true" indent="0" shrinkToFit="false"/>
      <protection locked="true" hidden="false"/>
    </xf>
    <xf numFmtId="239" fontId="189" fillId="19" borderId="0" xfId="0" applyFont="true" applyBorder="true" applyAlignment="true" applyProtection="false">
      <alignment horizontal="right" vertical="bottom" textRotation="0" wrapText="false" indent="0" shrinkToFit="false"/>
      <protection locked="true" hidden="false"/>
    </xf>
    <xf numFmtId="239" fontId="189" fillId="19" borderId="0" xfId="0" applyFont="true" applyBorder="false" applyAlignment="true" applyProtection="false">
      <alignment horizontal="right" vertical="bottom" textRotation="0" wrapText="false" indent="0" shrinkToFit="false"/>
      <protection locked="true" hidden="false"/>
    </xf>
    <xf numFmtId="239" fontId="189" fillId="19" borderId="12" xfId="0" applyFont="true" applyBorder="true" applyAlignment="true" applyProtection="false">
      <alignment horizontal="right" vertical="bottom" textRotation="0" wrapText="false" indent="0" shrinkToFit="false"/>
      <protection locked="true" hidden="false"/>
    </xf>
    <xf numFmtId="239" fontId="189" fillId="19" borderId="13" xfId="0" applyFont="true" applyBorder="true" applyAlignment="true" applyProtection="false">
      <alignment horizontal="right" vertical="bottom"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true" applyAlignment="true" applyProtection="false">
      <alignment horizontal="left" vertical="center" textRotation="0" wrapText="true" indent="0" shrinkToFit="false"/>
      <protection locked="true" hidden="false"/>
    </xf>
    <xf numFmtId="239" fontId="196" fillId="19" borderId="6" xfId="0" applyFont="true" applyBorder="true" applyAlignment="true" applyProtection="false">
      <alignment horizontal="right" vertical="center" textRotation="0" wrapText="false" indent="0" shrinkToFit="false"/>
      <protection locked="true" hidden="false"/>
    </xf>
    <xf numFmtId="239" fontId="196" fillId="19" borderId="10" xfId="0" applyFont="true" applyBorder="true" applyAlignment="true" applyProtection="false">
      <alignment horizontal="right" vertical="center" textRotation="0" wrapText="false" indent="0" shrinkToFit="false"/>
      <protection locked="true" hidden="false"/>
    </xf>
    <xf numFmtId="239" fontId="196" fillId="19" borderId="11" xfId="0" applyFont="true" applyBorder="true" applyAlignment="true" applyProtection="false">
      <alignment horizontal="right" vertical="center" textRotation="0" wrapText="false" indent="0" shrinkToFit="false"/>
      <protection locked="true" hidden="false"/>
    </xf>
    <xf numFmtId="164" fontId="189" fillId="0" borderId="0"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93" fillId="0"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4" fillId="19" borderId="0" xfId="0" applyFont="true" applyBorder="false" applyAlignment="true" applyProtection="false">
      <alignment horizontal="left" vertical="bottom" textRotation="0" wrapText="false" indent="1" shrinkToFit="false"/>
      <protection locked="true" hidden="false"/>
    </xf>
    <xf numFmtId="239" fontId="15" fillId="19" borderId="0" xfId="0" applyFont="true" applyBorder="true" applyAlignment="true" applyProtection="false">
      <alignment horizontal="right" vertical="bottom" textRotation="0" wrapText="false" indent="0" shrinkToFit="false"/>
      <protection locked="true" hidden="false"/>
    </xf>
    <xf numFmtId="239" fontId="15" fillId="19" borderId="0" xfId="0" applyFont="true" applyBorder="false" applyAlignment="true" applyProtection="false">
      <alignment horizontal="right" vertical="bottom" textRotation="0" wrapText="false" indent="0" shrinkToFit="false"/>
      <protection locked="true" hidden="false"/>
    </xf>
    <xf numFmtId="231" fontId="15" fillId="19" borderId="0" xfId="0" applyFont="true" applyBorder="false" applyAlignment="true" applyProtection="false">
      <alignment horizontal="right" vertical="bottom" textRotation="0" wrapText="false" indent="0" shrinkToFit="false"/>
      <protection locked="true" hidden="false"/>
    </xf>
    <xf numFmtId="231" fontId="15" fillId="19" borderId="0" xfId="0" applyFont="true" applyBorder="true" applyAlignment="true" applyProtection="false">
      <alignment horizontal="right" vertical="bottom" textRotation="0" wrapText="false" indent="0" shrinkToFit="false"/>
      <protection locked="true" hidden="false"/>
    </xf>
    <xf numFmtId="164" fontId="196" fillId="19" borderId="6" xfId="0" applyFont="true" applyBorder="true" applyAlignment="true" applyProtection="false">
      <alignment horizontal="left" vertical="center" textRotation="0" wrapText="false" indent="1" shrinkToFit="false"/>
      <protection locked="true" hidden="false"/>
    </xf>
    <xf numFmtId="231" fontId="196" fillId="19" borderId="6" xfId="0" applyFont="true" applyBorder="true" applyAlignment="true" applyProtection="false">
      <alignment horizontal="right" vertical="center" textRotation="0" wrapText="false" indent="0" shrinkToFit="false"/>
      <protection locked="true" hidden="false"/>
    </xf>
    <xf numFmtId="231" fontId="196"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93" fillId="0" borderId="0" xfId="0" applyFont="true" applyBorder="false" applyAlignment="true" applyProtection="false">
      <alignment horizontal="left" vertical="center" textRotation="0" wrapText="false" indent="0" shrinkToFit="false"/>
      <protection locked="true" hidden="false"/>
    </xf>
    <xf numFmtId="164" fontId="196" fillId="19" borderId="6" xfId="0" applyFont="true" applyBorder="true" applyAlignment="true" applyProtection="false">
      <alignment horizontal="left" vertical="center" textRotation="0" wrapText="false" indent="0" shrinkToFit="false"/>
      <protection locked="true" hidden="false"/>
    </xf>
    <xf numFmtId="231" fontId="189" fillId="19" borderId="0" xfId="0" applyFont="true" applyBorder="false" applyAlignment="true" applyProtection="false">
      <alignment horizontal="right" vertical="bottom" textRotation="0" wrapText="false" indent="0" shrinkToFit="false"/>
      <protection locked="true" hidden="false"/>
    </xf>
    <xf numFmtId="231" fontId="189" fillId="19" borderId="0" xfId="0" applyFont="true" applyBorder="true" applyAlignment="true" applyProtection="false">
      <alignment horizontal="right" vertical="bottom" textRotation="0" wrapText="false" indent="0" shrinkToFit="false"/>
      <protection locked="true" hidden="false"/>
    </xf>
    <xf numFmtId="240" fontId="15" fillId="19" borderId="0" xfId="0" applyFont="true" applyBorder="true" applyAlignment="true" applyProtection="false">
      <alignment horizontal="right" vertical="bottom" textRotation="0" wrapText="false" indent="0" shrinkToFit="false"/>
      <protection locked="true" hidden="false"/>
    </xf>
    <xf numFmtId="240" fontId="15" fillId="19" borderId="0" xfId="0" applyFont="true" applyBorder="fals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40" fontId="196" fillId="19" borderId="6" xfId="0" applyFont="true" applyBorder="true" applyAlignment="true" applyProtection="false">
      <alignment horizontal="right" vertical="center" textRotation="0" wrapText="false" indent="0" shrinkToFit="false"/>
      <protection locked="true" hidden="false"/>
    </xf>
    <xf numFmtId="241" fontId="196" fillId="19" borderId="6" xfId="0" applyFont="true" applyBorder="true" applyAlignment="true" applyProtection="false">
      <alignment horizontal="right" vertical="center" textRotation="0" wrapText="false" indent="0" shrinkToFit="false"/>
      <protection locked="true" hidden="false"/>
    </xf>
    <xf numFmtId="164" fontId="196" fillId="19" borderId="6" xfId="0" applyFont="true" applyBorder="true" applyAlignment="true" applyProtection="false">
      <alignment horizontal="right" vertical="center" textRotation="0" wrapText="false" indent="0" shrinkToFit="false"/>
      <protection locked="true" hidden="false"/>
    </xf>
    <xf numFmtId="164" fontId="196"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96" fillId="19"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4" fillId="0" borderId="0" xfId="0" applyFont="true" applyBorder="false" applyAlignment="true" applyProtection="false">
      <alignment horizontal="left" vertical="center" textRotation="0" wrapText="false" indent="0" shrinkToFit="false"/>
      <protection locked="true" hidden="false"/>
    </xf>
    <xf numFmtId="239" fontId="15" fillId="0" borderId="0" xfId="0" applyFont="true" applyBorder="false" applyAlignment="true" applyProtection="false">
      <alignment horizontal="right" vertical="bottom" textRotation="0" wrapText="false" indent="0" shrinkToFit="false"/>
      <protection locked="true" hidden="false"/>
    </xf>
    <xf numFmtId="231" fontId="15" fillId="0" borderId="0" xfId="0" applyFont="true" applyBorder="false" applyAlignment="true" applyProtection="false">
      <alignment horizontal="right" vertical="bottom" textRotation="0" wrapText="false" indent="0" shrinkToFit="false"/>
      <protection locked="true" hidden="false"/>
    </xf>
    <xf numFmtId="231" fontId="15" fillId="0" borderId="0" xfId="0" applyFont="true" applyBorder="true" applyAlignment="true" applyProtection="false">
      <alignment horizontal="right" vertical="bottom" textRotation="0" wrapText="fals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64" fontId="196" fillId="0" borderId="6" xfId="0" applyFont="true" applyBorder="true" applyAlignment="true" applyProtection="false">
      <alignment horizontal="left" vertical="center" textRotation="0" wrapText="false" indent="0" shrinkToFit="false"/>
      <protection locked="true" hidden="false"/>
    </xf>
    <xf numFmtId="239" fontId="196" fillId="0" borderId="6" xfId="0" applyFont="true" applyBorder="true" applyAlignment="true" applyProtection="false">
      <alignment horizontal="right" vertical="center" textRotation="0" wrapText="false" indent="0" shrinkToFit="false"/>
      <protection locked="true" hidden="false"/>
    </xf>
    <xf numFmtId="231" fontId="196" fillId="0" borderId="6" xfId="0" applyFont="true" applyBorder="true" applyAlignment="true" applyProtection="false">
      <alignment horizontal="right" vertical="center" textRotation="0" wrapText="false" indent="0" shrinkToFit="false"/>
      <protection locked="true" hidden="false"/>
    </xf>
    <xf numFmtId="231" fontId="196" fillId="0" borderId="0" xfId="0" applyFont="true" applyBorder="true" applyAlignment="true" applyProtection="false">
      <alignment horizontal="right" vertical="center" textRotation="0" wrapText="fals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164" fontId="200"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164" fontId="189" fillId="19" borderId="0" xfId="0" applyFont="true" applyBorder="false" applyAlignment="true" applyProtection="false">
      <alignment horizontal="left" vertical="bottom" textRotation="0" wrapText="false" indent="1" shrinkToFit="false"/>
      <protection locked="true" hidden="false"/>
    </xf>
    <xf numFmtId="164" fontId="189" fillId="19" borderId="0" xfId="0" applyFont="true" applyBorder="true" applyAlignment="true" applyProtection="false">
      <alignment horizontal="left" vertical="bottom" textRotation="0" wrapText="false" indent="1" shrinkToFit="false"/>
      <protection locked="true" hidden="false"/>
    </xf>
    <xf numFmtId="164" fontId="189" fillId="19" borderId="0" xfId="0" applyFont="true" applyBorder="false" applyAlignment="true" applyProtection="false">
      <alignment horizontal="left" vertical="center" textRotation="0" wrapText="false" indent="1" shrinkToFit="false"/>
      <protection locked="true" hidden="false"/>
    </xf>
    <xf numFmtId="164" fontId="189" fillId="19" borderId="0" xfId="0" applyFont="true" applyBorder="true" applyAlignment="true" applyProtection="false">
      <alignment horizontal="left" vertical="center" textRotation="0" wrapText="false" indent="1"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true" applyAlignment="true" applyProtection="false">
      <alignment horizontal="general" vertical="center"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240" fontId="189" fillId="19" borderId="0" xfId="0" applyFont="true" applyBorder="true" applyAlignment="true" applyProtection="false">
      <alignment horizontal="right" vertical="bottom" textRotation="0" wrapText="false" indent="0" shrinkToFit="false"/>
      <protection locked="true" hidden="false"/>
    </xf>
    <xf numFmtId="240" fontId="189" fillId="19" borderId="0" xfId="0" applyFont="true" applyBorder="false" applyAlignment="true" applyProtection="false">
      <alignment horizontal="right" vertical="bottom" textRotation="0" wrapText="false" indent="0" shrinkToFit="false"/>
      <protection locked="true" hidden="false"/>
    </xf>
    <xf numFmtId="241" fontId="189" fillId="19" borderId="0" xfId="0" applyFont="true" applyBorder="false" applyAlignment="true" applyProtection="false">
      <alignment horizontal="right" vertical="bottom" textRotation="0" wrapText="false" indent="0" shrinkToFit="false"/>
      <protection locked="true" hidden="false"/>
    </xf>
    <xf numFmtId="164" fontId="189" fillId="0" borderId="0" xfId="0" applyFont="true" applyBorder="false" applyAlignment="true" applyProtection="false">
      <alignment horizontal="left" vertical="bottom"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0" fontId="189" fillId="0" borderId="0" xfId="0" applyFont="true" applyBorder="false" applyAlignment="true" applyProtection="false">
      <alignment horizontal="right" vertical="bottom" textRotation="0" wrapText="false" indent="0" shrinkToFit="false"/>
      <protection locked="true" hidden="false"/>
    </xf>
    <xf numFmtId="241" fontId="189" fillId="0" borderId="0" xfId="0" applyFont="true" applyBorder="false" applyAlignment="true" applyProtection="false">
      <alignment horizontal="right" vertical="bottom" textRotation="0" wrapText="false" indent="0" shrinkToFit="false"/>
      <protection locked="true" hidden="false"/>
    </xf>
    <xf numFmtId="239" fontId="189" fillId="0" borderId="0" xfId="0" applyFont="true" applyBorder="false" applyAlignment="true" applyProtection="false">
      <alignment horizontal="right" vertical="bottom" textRotation="0" wrapText="false" indent="0" shrinkToFit="false"/>
      <protection locked="true" hidden="false"/>
    </xf>
    <xf numFmtId="231" fontId="189" fillId="0" borderId="0" xfId="0" applyFont="true" applyBorder="false" applyAlignment="true" applyProtection="false">
      <alignment horizontal="right" vertical="bottom"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1" fontId="189" fillId="0" borderId="0" xfId="0" applyFont="true" applyBorder="tru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2">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J54"/>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true" outlineLevel="0" max="1" min="1" style="1" width="3.28"/>
    <col collapsed="false" customWidth="false" hidden="false" outlineLevel="0" max="257" min="2" style="1" width="11.4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s="2" customFormat="true" ht="21" hidden="false" customHeight="false" outlineLevel="0" collapsed="false">
      <c r="B5" s="3" t="s">
        <v>0</v>
      </c>
      <c r="C5" s="3"/>
      <c r="D5" s="3"/>
      <c r="E5" s="3"/>
      <c r="F5" s="3"/>
      <c r="G5" s="3"/>
      <c r="H5" s="3"/>
      <c r="I5" s="3"/>
      <c r="J5" s="3"/>
    </row>
    <row r="6" customFormat="false" ht="15" hidden="false" customHeight="true" outlineLevel="0" collapsed="false">
      <c r="B6" s="4"/>
      <c r="C6" s="4"/>
      <c r="D6" s="4"/>
      <c r="E6" s="4"/>
      <c r="F6" s="4"/>
      <c r="G6" s="4"/>
      <c r="H6" s="4"/>
      <c r="I6" s="4"/>
      <c r="J6" s="4"/>
    </row>
    <row r="7" customFormat="false" ht="62.25" hidden="false" customHeight="true" outlineLevel="0" collapsed="false">
      <c r="B7" s="5" t="s">
        <v>1</v>
      </c>
      <c r="C7" s="5"/>
      <c r="D7" s="5"/>
      <c r="E7" s="5"/>
      <c r="F7" s="5"/>
      <c r="G7" s="5"/>
      <c r="H7" s="5"/>
      <c r="I7" s="5"/>
      <c r="J7" s="5"/>
    </row>
    <row r="8" customFormat="false" ht="62.25" hidden="false" customHeight="true" outlineLevel="0" collapsed="false">
      <c r="B8" s="5" t="s">
        <v>2</v>
      </c>
      <c r="C8" s="5"/>
      <c r="D8" s="5"/>
      <c r="E8" s="5"/>
      <c r="F8" s="5"/>
      <c r="G8" s="5"/>
      <c r="H8" s="5"/>
      <c r="I8" s="5"/>
      <c r="J8" s="5"/>
    </row>
    <row r="9" customFormat="false" ht="62.25" hidden="false" customHeight="true" outlineLevel="0" collapsed="false">
      <c r="B9" s="5" t="s">
        <v>3</v>
      </c>
      <c r="C9" s="5"/>
      <c r="D9" s="5"/>
      <c r="E9" s="5"/>
      <c r="F9" s="5"/>
      <c r="G9" s="5"/>
      <c r="H9" s="5"/>
      <c r="I9" s="5"/>
      <c r="J9" s="5"/>
    </row>
    <row r="10" customFormat="false" ht="48" hidden="false" customHeight="true" outlineLevel="0" collapsed="false">
      <c r="B10" s="5" t="s">
        <v>4</v>
      </c>
      <c r="C10" s="5"/>
      <c r="D10" s="5"/>
      <c r="E10" s="5"/>
      <c r="F10" s="5"/>
      <c r="G10" s="5"/>
      <c r="H10" s="5"/>
      <c r="I10" s="5"/>
      <c r="J10" s="5"/>
    </row>
    <row r="11" customFormat="false" ht="62.25" hidden="false" customHeight="true" outlineLevel="0" collapsed="false">
      <c r="B11" s="5" t="s">
        <v>5</v>
      </c>
      <c r="C11" s="5"/>
      <c r="D11" s="5"/>
      <c r="E11" s="5"/>
      <c r="F11" s="5"/>
      <c r="G11" s="5"/>
      <c r="H11" s="5"/>
      <c r="I11" s="5"/>
      <c r="J11" s="5"/>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row r="17" customFormat="false" ht="12.75" hidden="false" customHeight="false" outlineLevel="0" collapsed="false">
      <c r="B17" s="6"/>
    </row>
    <row r="18" customFormat="false" ht="12.75" hidden="false" customHeight="false" outlineLevel="0" collapsed="false">
      <c r="B18" s="6"/>
    </row>
    <row r="19" customFormat="false" ht="12.75" hidden="false" customHeight="false" outlineLevel="0" collapsed="false">
      <c r="B19" s="6"/>
    </row>
    <row r="20" customFormat="false" ht="12.75" hidden="false" customHeight="false" outlineLevel="0" collapsed="false">
      <c r="B20" s="6"/>
    </row>
    <row r="21" customFormat="false" ht="12.75" hidden="false" customHeight="false" outlineLevel="0" collapsed="false">
      <c r="B21" s="6"/>
    </row>
    <row r="22" customFormat="false" ht="12.75" hidden="false" customHeight="false" outlineLevel="0" collapsed="false">
      <c r="B22" s="6"/>
    </row>
    <row r="23" customFormat="false" ht="12.75" hidden="false" customHeight="false" outlineLevel="0" collapsed="false">
      <c r="B23" s="6"/>
    </row>
    <row r="24" customFormat="false" ht="12.75" hidden="false" customHeight="false" outlineLevel="0" collapsed="false">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row>
    <row r="29" customFormat="false" ht="12.75" hidden="false" customHeight="false" outlineLevel="0" collapsed="false">
      <c r="B29" s="6"/>
    </row>
    <row r="30" customFormat="false" ht="12.75" hidden="false" customHeight="false" outlineLevel="0" collapsed="false">
      <c r="B30" s="6"/>
    </row>
    <row r="31" customFormat="false" ht="12.75" hidden="false" customHeight="false" outlineLevel="0" collapsed="false">
      <c r="B31" s="6"/>
    </row>
    <row r="32" customFormat="false" ht="12.75" hidden="false" customHeight="false" outlineLevel="0" collapsed="false">
      <c r="B32" s="6"/>
    </row>
    <row r="33" customFormat="false" ht="12.75" hidden="false" customHeight="false" outlineLevel="0" collapsed="false">
      <c r="B33" s="6"/>
    </row>
    <row r="34" customFormat="false" ht="12.75" hidden="false" customHeight="false" outlineLevel="0" collapsed="false">
      <c r="B34" s="6"/>
    </row>
    <row r="35" customFormat="false" ht="12.75" hidden="false" customHeight="false" outlineLevel="0" collapsed="false">
      <c r="B35" s="6"/>
    </row>
    <row r="36" customFormat="false" ht="12.75" hidden="false" customHeight="false" outlineLevel="0" collapsed="false">
      <c r="B36" s="6"/>
    </row>
    <row r="37" customFormat="false" ht="12.75" hidden="false" customHeight="false" outlineLevel="0" collapsed="false">
      <c r="B37" s="6"/>
    </row>
    <row r="38" customFormat="false" ht="12.75" hidden="false" customHeight="false" outlineLevel="0" collapsed="false">
      <c r="B38" s="6"/>
    </row>
    <row r="39" customFormat="false" ht="12.75" hidden="false" customHeight="false" outlineLevel="0" collapsed="false">
      <c r="B39" s="6"/>
    </row>
    <row r="40" customFormat="false" ht="12.75" hidden="false" customHeight="false" outlineLevel="0" collapsed="false">
      <c r="B40" s="6"/>
    </row>
    <row r="41" customFormat="false" ht="12.75" hidden="false" customHeight="false" outlineLevel="0" collapsed="false">
      <c r="B41" s="6"/>
    </row>
    <row r="42" customFormat="false" ht="12.75" hidden="false" customHeight="false" outlineLevel="0" collapsed="false">
      <c r="B42" s="6"/>
    </row>
    <row r="43" customFormat="false" ht="12.75" hidden="false" customHeight="false" outlineLevel="0" collapsed="false">
      <c r="B43" s="6"/>
    </row>
    <row r="44" customFormat="false" ht="12.75" hidden="false" customHeight="false" outlineLevel="0" collapsed="false">
      <c r="B44" s="6"/>
    </row>
    <row r="45" customFormat="false" ht="12.75" hidden="false" customHeight="false" outlineLevel="0" collapsed="false">
      <c r="B45" s="6"/>
    </row>
    <row r="46" customFormat="false" ht="12.75" hidden="false" customHeight="false" outlineLevel="0" collapsed="false">
      <c r="B46" s="6"/>
    </row>
    <row r="47" customFormat="false" ht="12.75" hidden="false" customHeight="false" outlineLevel="0" collapsed="false">
      <c r="B47" s="6"/>
    </row>
    <row r="48" customFormat="false" ht="12.75" hidden="false" customHeight="false" outlineLevel="0" collapsed="false">
      <c r="B48" s="6"/>
    </row>
    <row r="49" customFormat="false" ht="12.75" hidden="false" customHeight="false" outlineLevel="0" collapsed="false">
      <c r="B49" s="6"/>
    </row>
    <row r="50" customFormat="false" ht="12.75" hidden="false" customHeight="false" outlineLevel="0" collapsed="false">
      <c r="B50" s="6"/>
    </row>
    <row r="51" customFormat="false" ht="12.75" hidden="false" customHeight="false" outlineLevel="0" collapsed="false">
      <c r="B51" s="6"/>
    </row>
    <row r="52" customFormat="false" ht="12.75" hidden="false" customHeight="false" outlineLevel="0" collapsed="false">
      <c r="B52" s="6"/>
    </row>
    <row r="53" customFormat="false" ht="12.75" hidden="false" customHeight="false" outlineLevel="0" collapsed="false">
      <c r="B53" s="6"/>
    </row>
    <row r="54" customFormat="false" ht="12.75" hidden="false" customHeight="false" outlineLevel="0" collapsed="false">
      <c r="B54" s="6"/>
    </row>
  </sheetData>
  <mergeCells count="6">
    <mergeCell ref="B5:J5"/>
    <mergeCell ref="B7:J7"/>
    <mergeCell ref="B8:J8"/>
    <mergeCell ref="B9:J9"/>
    <mergeCell ref="B10:J10"/>
    <mergeCell ref="B11:J11"/>
  </mergeCells>
  <printOptions headings="false" gridLines="false" gridLinesSet="true" horizontalCentered="false" verticalCentered="false"/>
  <pageMargins left="0.39375" right="0.39375" top="0.648611111111111" bottom="0.39375"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Q4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P1"/>
    </sheetView>
  </sheetViews>
  <sheetFormatPr defaultColWidth="9.13671875" defaultRowHeight="13.5" zeroHeight="false" outlineLevelRow="0" outlineLevelCol="0"/>
  <cols>
    <col collapsed="false" customWidth="true" hidden="true" outlineLevel="0" max="1" min="1" style="4" width="0.28"/>
    <col collapsed="false" customWidth="true" hidden="false" outlineLevel="0" max="2" min="2" style="4" width="35.7"/>
    <col collapsed="false" customWidth="true" hidden="false" outlineLevel="0" max="6" min="3" style="4" width="10.71"/>
    <col collapsed="false" customWidth="true" hidden="false" outlineLevel="0" max="7" min="7" style="144" width="1.7"/>
    <col collapsed="false" customWidth="true" hidden="false" outlineLevel="0" max="11" min="8" style="4" width="10.71"/>
    <col collapsed="false" customWidth="true" hidden="false" outlineLevel="0" max="12" min="12" style="144" width="1.7"/>
    <col collapsed="false" customWidth="true" hidden="false" outlineLevel="0" max="16" min="13" style="4" width="10.71"/>
    <col collapsed="false" customWidth="true" hidden="false" outlineLevel="0" max="17" min="17" style="144" width="1.7"/>
    <col collapsed="false" customWidth="false" hidden="false" outlineLevel="0" max="257" min="18" style="4" width="9.14"/>
  </cols>
  <sheetData>
    <row r="1" s="2" customFormat="true" ht="21" hidden="false" customHeight="true" outlineLevel="0" collapsed="false">
      <c r="B1" s="3" t="s">
        <v>153</v>
      </c>
      <c r="C1" s="3"/>
      <c r="D1" s="3"/>
      <c r="E1" s="3"/>
      <c r="F1" s="3"/>
      <c r="G1" s="3"/>
      <c r="H1" s="3"/>
      <c r="I1" s="3"/>
      <c r="J1" s="3"/>
      <c r="K1" s="3"/>
      <c r="L1" s="3"/>
      <c r="M1" s="3"/>
      <c r="N1" s="3"/>
      <c r="O1" s="3"/>
      <c r="P1" s="3"/>
      <c r="Q1" s="189"/>
    </row>
    <row r="2" customFormat="false" ht="15" hidden="false" customHeight="true" outlineLevel="0" collapsed="false">
      <c r="B2" s="79"/>
      <c r="G2" s="190"/>
      <c r="L2" s="190"/>
      <c r="Q2" s="190"/>
    </row>
    <row r="3" s="12" customFormat="true" ht="13.5" hidden="false" customHeight="true" outlineLevel="0" collapsed="false">
      <c r="B3" s="13" t="s">
        <v>7</v>
      </c>
      <c r="C3" s="14" t="s">
        <v>8</v>
      </c>
      <c r="D3" s="14"/>
      <c r="E3" s="14"/>
      <c r="F3" s="14"/>
      <c r="G3" s="146"/>
      <c r="H3" s="14" t="s">
        <v>8</v>
      </c>
      <c r="I3" s="14"/>
      <c r="J3" s="14"/>
      <c r="K3" s="14"/>
      <c r="L3" s="146"/>
      <c r="M3" s="14" t="s">
        <v>8</v>
      </c>
      <c r="N3" s="14"/>
      <c r="O3" s="14"/>
      <c r="P3" s="14"/>
      <c r="Q3" s="146"/>
    </row>
    <row r="4" s="12" customFormat="true" ht="13.5" hidden="false" customHeight="true" outlineLevel="0" collapsed="false">
      <c r="C4" s="15" t="s">
        <v>121</v>
      </c>
      <c r="D4" s="15" t="s">
        <v>122</v>
      </c>
      <c r="E4" s="15" t="s">
        <v>11</v>
      </c>
      <c r="F4" s="15" t="s">
        <v>12</v>
      </c>
      <c r="G4" s="147"/>
      <c r="H4" s="15" t="s">
        <v>123</v>
      </c>
      <c r="I4" s="15" t="s">
        <v>124</v>
      </c>
      <c r="J4" s="15" t="s">
        <v>11</v>
      </c>
      <c r="K4" s="15" t="s">
        <v>12</v>
      </c>
      <c r="L4" s="147"/>
      <c r="M4" s="15" t="s">
        <v>9</v>
      </c>
      <c r="N4" s="15" t="s">
        <v>10</v>
      </c>
      <c r="O4" s="15" t="s">
        <v>11</v>
      </c>
      <c r="P4" s="15" t="s">
        <v>12</v>
      </c>
      <c r="Q4" s="147"/>
    </row>
    <row r="5" s="80" customFormat="true" ht="13.5" hidden="false" customHeight="true" outlineLevel="0" collapsed="false">
      <c r="B5" s="191"/>
      <c r="C5" s="17"/>
      <c r="D5" s="17"/>
      <c r="E5" s="17"/>
      <c r="F5" s="17"/>
      <c r="G5" s="192"/>
      <c r="H5" s="17"/>
      <c r="I5" s="17"/>
      <c r="J5" s="17"/>
      <c r="K5" s="17"/>
      <c r="L5" s="192"/>
      <c r="M5" s="17"/>
      <c r="N5" s="17"/>
      <c r="O5" s="17"/>
      <c r="P5" s="17"/>
      <c r="Q5" s="192"/>
    </row>
    <row r="6" s="187" customFormat="true" ht="13.5" hidden="false" customHeight="true" outlineLevel="0" collapsed="false">
      <c r="B6" s="150" t="s">
        <v>125</v>
      </c>
      <c r="C6" s="220"/>
      <c r="D6" s="220"/>
      <c r="E6" s="220"/>
      <c r="F6" s="220"/>
      <c r="G6" s="193"/>
      <c r="H6" s="220"/>
      <c r="I6" s="220"/>
      <c r="J6" s="220"/>
      <c r="K6" s="220"/>
      <c r="L6" s="193"/>
      <c r="M6" s="220"/>
      <c r="N6" s="220"/>
      <c r="O6" s="220"/>
      <c r="P6" s="220"/>
      <c r="Q6" s="193"/>
    </row>
    <row r="7" s="187" customFormat="true" ht="13.5" hidden="false" customHeight="true" outlineLevel="0" collapsed="false">
      <c r="B7" s="194" t="s">
        <v>117</v>
      </c>
      <c r="C7" s="136" t="n">
        <v>0</v>
      </c>
      <c r="D7" s="136" t="n">
        <v>0</v>
      </c>
      <c r="E7" s="136" t="n">
        <v>0</v>
      </c>
      <c r="F7" s="164" t="s">
        <v>83</v>
      </c>
      <c r="G7" s="195"/>
      <c r="H7" s="136" t="n">
        <v>0</v>
      </c>
      <c r="I7" s="136" t="n">
        <v>0</v>
      </c>
      <c r="J7" s="136" t="n">
        <v>0</v>
      </c>
      <c r="K7" s="164" t="s">
        <v>83</v>
      </c>
      <c r="L7" s="195"/>
      <c r="M7" s="136" t="n">
        <v>0</v>
      </c>
      <c r="N7" s="136" t="n">
        <v>0</v>
      </c>
      <c r="O7" s="136" t="n">
        <v>0</v>
      </c>
      <c r="P7" s="164" t="s">
        <v>83</v>
      </c>
      <c r="Q7" s="195"/>
    </row>
    <row r="8" s="21" customFormat="true" ht="13.5" hidden="false" customHeight="true" outlineLevel="0" collapsed="false">
      <c r="B8" s="158" t="s">
        <v>128</v>
      </c>
      <c r="C8" s="141" t="n">
        <v>0</v>
      </c>
      <c r="D8" s="141" t="n">
        <v>0</v>
      </c>
      <c r="E8" s="141" t="n">
        <v>0</v>
      </c>
      <c r="F8" s="159" t="s">
        <v>83</v>
      </c>
      <c r="G8" s="160"/>
      <c r="H8" s="141" t="n">
        <v>0</v>
      </c>
      <c r="I8" s="141" t="n">
        <v>0</v>
      </c>
      <c r="J8" s="141" t="n">
        <v>0</v>
      </c>
      <c r="K8" s="159" t="s">
        <v>83</v>
      </c>
      <c r="L8" s="160"/>
      <c r="M8" s="141" t="n">
        <v>0</v>
      </c>
      <c r="N8" s="141" t="n">
        <v>0</v>
      </c>
      <c r="O8" s="141" t="n">
        <v>0</v>
      </c>
      <c r="P8" s="159" t="s">
        <v>83</v>
      </c>
      <c r="Q8" s="160"/>
    </row>
    <row r="9" customFormat="false" ht="13.5" hidden="false" customHeight="true" outlineLevel="0" collapsed="false">
      <c r="B9" s="196"/>
      <c r="C9" s="17"/>
      <c r="D9" s="17"/>
      <c r="E9" s="17"/>
      <c r="F9" s="17"/>
      <c r="G9" s="197"/>
      <c r="H9" s="17"/>
      <c r="I9" s="17"/>
      <c r="J9" s="17"/>
      <c r="K9" s="17"/>
      <c r="L9" s="197"/>
      <c r="M9" s="17"/>
      <c r="N9" s="17"/>
      <c r="O9" s="17"/>
      <c r="P9" s="17"/>
      <c r="Q9" s="197"/>
    </row>
    <row r="10" customFormat="false" ht="13.5" hidden="false" customHeight="true" outlineLevel="0" collapsed="false">
      <c r="B10" s="150" t="s">
        <v>129</v>
      </c>
      <c r="C10" s="220"/>
      <c r="D10" s="220"/>
      <c r="E10" s="220"/>
      <c r="F10" s="220"/>
      <c r="G10" s="193"/>
      <c r="H10" s="220"/>
      <c r="I10" s="220"/>
      <c r="J10" s="220"/>
      <c r="K10" s="220"/>
      <c r="L10" s="193"/>
      <c r="M10" s="220"/>
      <c r="N10" s="220"/>
      <c r="O10" s="220"/>
      <c r="P10" s="220"/>
      <c r="Q10" s="193"/>
    </row>
    <row r="11" customFormat="false" ht="13.5" hidden="false" customHeight="true" outlineLevel="0" collapsed="false">
      <c r="B11" s="194" t="s">
        <v>117</v>
      </c>
      <c r="C11" s="136" t="n">
        <v>3814.717</v>
      </c>
      <c r="D11" s="136" t="n">
        <v>3160.569</v>
      </c>
      <c r="E11" s="136" t="n">
        <v>654.148</v>
      </c>
      <c r="F11" s="164" t="n">
        <v>0.206971592773327</v>
      </c>
      <c r="G11" s="195"/>
      <c r="H11" s="136" t="n">
        <v>8196.84455</v>
      </c>
      <c r="I11" s="136" t="n">
        <v>6905.57907</v>
      </c>
      <c r="J11" s="136" t="n">
        <v>1291.26548</v>
      </c>
      <c r="K11" s="164" t="n">
        <v>0.186988732865237</v>
      </c>
      <c r="L11" s="195"/>
      <c r="M11" s="136" t="n">
        <v>12210.51639</v>
      </c>
      <c r="N11" s="136" t="n">
        <v>10397.04086</v>
      </c>
      <c r="O11" s="136" t="n">
        <v>1813.47553</v>
      </c>
      <c r="P11" s="164" t="n">
        <v>0.174422275955161</v>
      </c>
      <c r="Q11" s="195"/>
    </row>
    <row r="12" s="21" customFormat="true" ht="13.5" hidden="false" customHeight="true" outlineLevel="0" collapsed="false">
      <c r="B12" s="158" t="s">
        <v>130</v>
      </c>
      <c r="C12" s="141" t="n">
        <v>3814.717</v>
      </c>
      <c r="D12" s="141" t="n">
        <v>3160.569</v>
      </c>
      <c r="E12" s="141" t="n">
        <v>654.148</v>
      </c>
      <c r="F12" s="159" t="n">
        <v>0.206971592773327</v>
      </c>
      <c r="G12" s="160"/>
      <c r="H12" s="141" t="n">
        <v>8196.84455</v>
      </c>
      <c r="I12" s="141" t="n">
        <v>6905.57907</v>
      </c>
      <c r="J12" s="141" t="n">
        <v>1291.26548</v>
      </c>
      <c r="K12" s="159" t="n">
        <v>0.186988732865237</v>
      </c>
      <c r="L12" s="160"/>
      <c r="M12" s="141" t="n">
        <v>12210.51639</v>
      </c>
      <c r="N12" s="141" t="n">
        <v>10397.04086</v>
      </c>
      <c r="O12" s="141" t="n">
        <v>1813.47553</v>
      </c>
      <c r="P12" s="159" t="n">
        <v>0.174422275955161</v>
      </c>
      <c r="Q12" s="160"/>
    </row>
    <row r="13" customFormat="false" ht="13.5" hidden="false" customHeight="true" outlineLevel="0" collapsed="false">
      <c r="B13" s="196"/>
      <c r="C13" s="199"/>
      <c r="D13" s="199"/>
      <c r="E13" s="199"/>
      <c r="F13" s="199"/>
      <c r="G13" s="197"/>
      <c r="H13" s="199"/>
      <c r="I13" s="199"/>
      <c r="J13" s="199"/>
      <c r="K13" s="199"/>
      <c r="L13" s="197"/>
      <c r="M13" s="199"/>
      <c r="N13" s="199"/>
      <c r="O13" s="199"/>
      <c r="P13" s="199"/>
      <c r="Q13" s="197"/>
    </row>
    <row r="14" customFormat="false" ht="13.5" hidden="false" customHeight="true" outlineLevel="0" collapsed="false">
      <c r="B14" s="150" t="s">
        <v>131</v>
      </c>
      <c r="C14" s="201"/>
      <c r="D14" s="201"/>
      <c r="E14" s="201"/>
      <c r="F14" s="201"/>
      <c r="G14" s="193"/>
      <c r="H14" s="201"/>
      <c r="I14" s="201"/>
      <c r="J14" s="201"/>
      <c r="K14" s="201"/>
      <c r="L14" s="193"/>
      <c r="M14" s="201"/>
      <c r="N14" s="201"/>
      <c r="O14" s="201"/>
      <c r="P14" s="201"/>
      <c r="Q14" s="193"/>
    </row>
    <row r="15" customFormat="false" ht="13.5" hidden="false" customHeight="true" outlineLevel="0" collapsed="false">
      <c r="B15" s="194" t="s">
        <v>117</v>
      </c>
      <c r="C15" s="136" t="n">
        <v>288.846</v>
      </c>
      <c r="D15" s="136" t="n">
        <v>274.213</v>
      </c>
      <c r="E15" s="136" t="n">
        <v>14.633</v>
      </c>
      <c r="F15" s="164" t="n">
        <v>0.0533636260862905</v>
      </c>
      <c r="G15" s="195"/>
      <c r="H15" s="136" t="n">
        <v>604.99663</v>
      </c>
      <c r="I15" s="136" t="n">
        <v>551.73935</v>
      </c>
      <c r="J15" s="136" t="n">
        <v>53.25728</v>
      </c>
      <c r="K15" s="164" t="n">
        <v>0.0965261585928211</v>
      </c>
      <c r="L15" s="195"/>
      <c r="M15" s="136" t="n">
        <v>899.23877</v>
      </c>
      <c r="N15" s="136" t="n">
        <v>827.40034</v>
      </c>
      <c r="O15" s="136" t="n">
        <v>71.83843</v>
      </c>
      <c r="P15" s="164" t="n">
        <v>0.0868242693736384</v>
      </c>
      <c r="Q15" s="195"/>
    </row>
    <row r="16" s="21" customFormat="true" ht="13.5" hidden="false" customHeight="true" outlineLevel="0" collapsed="false">
      <c r="B16" s="158" t="s">
        <v>132</v>
      </c>
      <c r="C16" s="141" t="n">
        <v>288.846</v>
      </c>
      <c r="D16" s="141" t="n">
        <v>274.213</v>
      </c>
      <c r="E16" s="141" t="n">
        <v>14.633</v>
      </c>
      <c r="F16" s="159" t="n">
        <v>0.0533636260862905</v>
      </c>
      <c r="G16" s="160"/>
      <c r="H16" s="141" t="n">
        <v>604.99663</v>
      </c>
      <c r="I16" s="141" t="n">
        <v>551.73935</v>
      </c>
      <c r="J16" s="141" t="n">
        <v>53.25728</v>
      </c>
      <c r="K16" s="159" t="n">
        <v>0.0965261585928211</v>
      </c>
      <c r="L16" s="160"/>
      <c r="M16" s="141" t="n">
        <v>899.23877</v>
      </c>
      <c r="N16" s="141" t="n">
        <v>827.40034</v>
      </c>
      <c r="O16" s="141" t="n">
        <v>71.83843</v>
      </c>
      <c r="P16" s="159" t="n">
        <v>0.0868242693736384</v>
      </c>
      <c r="Q16" s="160"/>
    </row>
    <row r="17" customFormat="false" ht="13.5" hidden="false" customHeight="true" outlineLevel="0" collapsed="false">
      <c r="B17" s="196"/>
      <c r="C17" s="80"/>
      <c r="D17" s="80"/>
      <c r="E17" s="80"/>
      <c r="F17" s="80"/>
      <c r="G17" s="197"/>
      <c r="H17" s="80"/>
      <c r="I17" s="80"/>
      <c r="J17" s="80"/>
      <c r="K17" s="80"/>
      <c r="L17" s="197"/>
      <c r="M17" s="80"/>
      <c r="N17" s="80"/>
      <c r="O17" s="80"/>
      <c r="P17" s="80"/>
      <c r="Q17" s="197"/>
    </row>
    <row r="18" customFormat="false" ht="13.5" hidden="false" customHeight="true" outlineLevel="0" collapsed="false">
      <c r="B18" s="162" t="s">
        <v>133</v>
      </c>
      <c r="C18" s="191"/>
      <c r="D18" s="191"/>
      <c r="E18" s="191"/>
      <c r="F18" s="191"/>
      <c r="G18" s="202"/>
      <c r="H18" s="191"/>
      <c r="I18" s="191"/>
      <c r="J18" s="191"/>
      <c r="K18" s="191"/>
      <c r="L18" s="202"/>
      <c r="M18" s="191"/>
      <c r="N18" s="191"/>
      <c r="O18" s="191"/>
      <c r="P18" s="191"/>
      <c r="Q18" s="202"/>
    </row>
    <row r="19" customFormat="false" ht="13.5" hidden="false" customHeight="true" outlineLevel="0" collapsed="false">
      <c r="B19" s="17" t="s">
        <v>117</v>
      </c>
      <c r="C19" s="136" t="n">
        <v>4103.563</v>
      </c>
      <c r="D19" s="136" t="n">
        <v>3434.782</v>
      </c>
      <c r="E19" s="136" t="n">
        <v>668.781</v>
      </c>
      <c r="F19" s="164" t="n">
        <v>0.194708426910354</v>
      </c>
      <c r="G19" s="20"/>
      <c r="H19" s="136" t="n">
        <v>8801.84118</v>
      </c>
      <c r="I19" s="136" t="n">
        <v>7457.31842</v>
      </c>
      <c r="J19" s="136" t="n">
        <v>1344.52276</v>
      </c>
      <c r="K19" s="164" t="n">
        <v>0.180295742286408</v>
      </c>
      <c r="L19" s="20"/>
      <c r="M19" s="136" t="n">
        <v>13109.75516</v>
      </c>
      <c r="N19" s="136" t="n">
        <v>11224.4412</v>
      </c>
      <c r="O19" s="136" t="n">
        <v>1885.31396</v>
      </c>
      <c r="P19" s="164" t="n">
        <v>0.167965061815282</v>
      </c>
      <c r="Q19" s="20"/>
    </row>
    <row r="20" s="21" customFormat="true" ht="13.5" hidden="false" customHeight="true" outlineLevel="0" collapsed="false">
      <c r="B20" s="163" t="s">
        <v>133</v>
      </c>
      <c r="C20" s="141" t="n">
        <v>4103.563</v>
      </c>
      <c r="D20" s="141" t="n">
        <v>3434.782</v>
      </c>
      <c r="E20" s="141" t="n">
        <v>668.781</v>
      </c>
      <c r="F20" s="159" t="n">
        <v>0.194708426910354</v>
      </c>
      <c r="G20" s="160"/>
      <c r="H20" s="141" t="n">
        <v>8801.84118</v>
      </c>
      <c r="I20" s="141" t="n">
        <v>7457.31842</v>
      </c>
      <c r="J20" s="141" t="n">
        <v>1344.52276</v>
      </c>
      <c r="K20" s="159" t="n">
        <v>0.180295742286408</v>
      </c>
      <c r="L20" s="160"/>
      <c r="M20" s="141" t="n">
        <v>13109.75516</v>
      </c>
      <c r="N20" s="141" t="n">
        <v>11224.4412</v>
      </c>
      <c r="O20" s="141" t="n">
        <v>1885.31396</v>
      </c>
      <c r="P20" s="159" t="n">
        <v>0.167965061815282</v>
      </c>
      <c r="Q20" s="160"/>
    </row>
    <row r="21" customFormat="false" ht="13.5" hidden="false" customHeight="true" outlineLevel="0" collapsed="false">
      <c r="B21" s="80"/>
      <c r="C21" s="80"/>
      <c r="D21" s="80"/>
      <c r="E21" s="80"/>
      <c r="F21" s="80"/>
      <c r="G21" s="81"/>
      <c r="H21" s="80"/>
      <c r="I21" s="80"/>
      <c r="J21" s="80"/>
      <c r="K21" s="80"/>
      <c r="L21" s="81"/>
      <c r="M21" s="80"/>
      <c r="N21" s="80"/>
      <c r="O21" s="80"/>
      <c r="P21" s="80"/>
      <c r="Q21" s="81"/>
    </row>
    <row r="22" customFormat="false" ht="13.5" hidden="false" customHeight="true" outlineLevel="0" collapsed="false">
      <c r="B22" s="162" t="s">
        <v>22</v>
      </c>
      <c r="C22" s="191"/>
      <c r="D22" s="191"/>
      <c r="E22" s="191"/>
      <c r="F22" s="191"/>
      <c r="G22" s="202"/>
      <c r="H22" s="191"/>
      <c r="I22" s="191"/>
      <c r="J22" s="191"/>
      <c r="K22" s="191"/>
      <c r="L22" s="202"/>
      <c r="M22" s="191"/>
      <c r="N22" s="191"/>
      <c r="O22" s="191"/>
      <c r="P22" s="191"/>
      <c r="Q22" s="202"/>
    </row>
    <row r="23" customFormat="false" ht="13.5" hidden="false" customHeight="true" outlineLevel="0" collapsed="false">
      <c r="B23" s="17" t="s">
        <v>117</v>
      </c>
      <c r="C23" s="136" t="n">
        <v>277.525</v>
      </c>
      <c r="D23" s="136" t="n">
        <v>-353.713</v>
      </c>
      <c r="E23" s="136" t="n">
        <v>631.238</v>
      </c>
      <c r="F23" s="164" t="n">
        <v>1.7846050328939</v>
      </c>
      <c r="G23" s="20"/>
      <c r="H23" s="136" t="n">
        <v>765.23005</v>
      </c>
      <c r="I23" s="136" t="n">
        <v>-18.0604500000002</v>
      </c>
      <c r="J23" s="136" t="n">
        <v>783.2905</v>
      </c>
      <c r="K23" s="164" t="s">
        <v>25</v>
      </c>
      <c r="L23" s="20"/>
      <c r="M23" s="136" t="n">
        <v>1290.89973</v>
      </c>
      <c r="N23" s="136" t="n">
        <v>223.99917</v>
      </c>
      <c r="O23" s="136" t="n">
        <v>1066.90056</v>
      </c>
      <c r="P23" s="164" t="n">
        <v>4.76296657706366</v>
      </c>
      <c r="Q23" s="20"/>
    </row>
    <row r="24" s="21" customFormat="true" ht="13.5" hidden="false" customHeight="true" outlineLevel="0" collapsed="false">
      <c r="B24" s="163" t="s">
        <v>134</v>
      </c>
      <c r="C24" s="141" t="n">
        <v>277.525</v>
      </c>
      <c r="D24" s="141" t="n">
        <v>-353.713</v>
      </c>
      <c r="E24" s="141" t="n">
        <v>631.238</v>
      </c>
      <c r="F24" s="159" t="n">
        <v>1.7846050328939</v>
      </c>
      <c r="G24" s="160"/>
      <c r="H24" s="141" t="n">
        <v>765.23005</v>
      </c>
      <c r="I24" s="141" t="n">
        <v>-18.0604500000002</v>
      </c>
      <c r="J24" s="141" t="n">
        <v>783.2905</v>
      </c>
      <c r="K24" s="159" t="s">
        <v>25</v>
      </c>
      <c r="L24" s="160"/>
      <c r="M24" s="141" t="n">
        <v>1290.89973</v>
      </c>
      <c r="N24" s="141" t="n">
        <v>223.99917</v>
      </c>
      <c r="O24" s="141" t="n">
        <v>1066.90056</v>
      </c>
      <c r="P24" s="159" t="n">
        <v>4.76296657706366</v>
      </c>
      <c r="Q24" s="160"/>
    </row>
    <row r="25" customFormat="false" ht="13.5" hidden="false" customHeight="true" outlineLevel="0" collapsed="false">
      <c r="B25" s="80"/>
      <c r="C25" s="80"/>
      <c r="D25" s="80"/>
      <c r="E25" s="80"/>
      <c r="F25" s="80"/>
      <c r="G25" s="81"/>
      <c r="H25" s="80"/>
      <c r="I25" s="80"/>
      <c r="J25" s="80"/>
      <c r="K25" s="80"/>
      <c r="L25" s="81"/>
      <c r="M25" s="80"/>
      <c r="N25" s="80"/>
      <c r="O25" s="80"/>
      <c r="P25" s="80"/>
      <c r="Q25" s="81"/>
    </row>
    <row r="26" customFormat="false" ht="13.5" hidden="false" customHeight="true" outlineLevel="0" collapsed="false">
      <c r="B26" s="162" t="s">
        <v>135</v>
      </c>
      <c r="C26" s="201"/>
      <c r="D26" s="201"/>
      <c r="E26" s="201"/>
      <c r="F26" s="201"/>
      <c r="G26" s="202"/>
      <c r="H26" s="201"/>
      <c r="I26" s="201"/>
      <c r="J26" s="201"/>
      <c r="K26" s="201"/>
      <c r="L26" s="202"/>
      <c r="M26" s="201"/>
      <c r="N26" s="201"/>
      <c r="O26" s="201"/>
      <c r="P26" s="201"/>
      <c r="Q26" s="202"/>
    </row>
    <row r="27" customFormat="false" ht="13.5" hidden="false" customHeight="true" outlineLevel="0" collapsed="false">
      <c r="B27" s="17" t="s">
        <v>117</v>
      </c>
      <c r="C27" s="215" t="n">
        <v>0.0676302520516926</v>
      </c>
      <c r="D27" s="215" t="n">
        <v>-0.102979752426792</v>
      </c>
      <c r="E27" s="216" t="n">
        <v>17.0610004478484</v>
      </c>
      <c r="F27" s="207"/>
      <c r="G27" s="20"/>
      <c r="H27" s="215" t="n">
        <v>0.0869397702538414</v>
      </c>
      <c r="I27" s="215" t="n">
        <v>-0.00242184240806499</v>
      </c>
      <c r="J27" s="216" t="n">
        <v>8.93616126619063</v>
      </c>
      <c r="K27" s="207"/>
      <c r="L27" s="20"/>
      <c r="M27" s="215" t="n">
        <v>0.0984686376095525</v>
      </c>
      <c r="N27" s="215" t="n">
        <v>0.0199563760911323</v>
      </c>
      <c r="O27" s="216" t="n">
        <v>7.85122615184202</v>
      </c>
      <c r="P27" s="207"/>
      <c r="Q27" s="20"/>
    </row>
    <row r="28" s="21" customFormat="true" ht="13.5" hidden="false" customHeight="true" outlineLevel="0" collapsed="false">
      <c r="B28" s="163" t="s">
        <v>136</v>
      </c>
      <c r="C28" s="169" t="n">
        <v>0.0676302520516926</v>
      </c>
      <c r="D28" s="169" t="n">
        <v>-0.102979752426792</v>
      </c>
      <c r="E28" s="170" t="n">
        <v>17.0610004478484</v>
      </c>
      <c r="F28" s="171"/>
      <c r="G28" s="160"/>
      <c r="H28" s="169" t="n">
        <v>0.0869397702538414</v>
      </c>
      <c r="I28" s="169" t="n">
        <v>-0.00242184240806499</v>
      </c>
      <c r="J28" s="170" t="n">
        <v>8.93616126619063</v>
      </c>
      <c r="K28" s="171"/>
      <c r="L28" s="160"/>
      <c r="M28" s="169" t="n">
        <v>0.0984686376095525</v>
      </c>
      <c r="N28" s="169" t="n">
        <v>0.0199563760911323</v>
      </c>
      <c r="O28" s="170" t="n">
        <v>7.85122615184202</v>
      </c>
      <c r="P28" s="171"/>
      <c r="Q28" s="160"/>
    </row>
    <row r="29" customFormat="false" ht="13.5" hidden="false" customHeight="true" outlineLevel="0" collapsed="false">
      <c r="B29" s="80"/>
      <c r="C29" s="191"/>
      <c r="D29" s="191"/>
      <c r="E29" s="191"/>
      <c r="F29" s="191"/>
      <c r="G29" s="81"/>
      <c r="H29" s="191"/>
      <c r="I29" s="191"/>
      <c r="J29" s="191"/>
      <c r="K29" s="191"/>
      <c r="L29" s="81"/>
      <c r="M29" s="191"/>
      <c r="N29" s="191"/>
      <c r="O29" s="191"/>
      <c r="P29" s="191"/>
      <c r="Q29" s="81"/>
    </row>
    <row r="30" customFormat="false" ht="13.5" hidden="false" customHeight="true" outlineLevel="0" collapsed="false">
      <c r="B30" s="162" t="s">
        <v>26</v>
      </c>
      <c r="C30" s="80"/>
      <c r="D30" s="80"/>
      <c r="E30" s="80"/>
      <c r="F30" s="80"/>
      <c r="G30" s="202"/>
      <c r="H30" s="80"/>
      <c r="I30" s="80"/>
      <c r="J30" s="80"/>
      <c r="K30" s="80"/>
      <c r="L30" s="202"/>
      <c r="M30" s="80"/>
      <c r="N30" s="80"/>
      <c r="O30" s="80"/>
      <c r="P30" s="80"/>
      <c r="Q30" s="202"/>
    </row>
    <row r="31" customFormat="false" ht="13.5" hidden="false" customHeight="true" outlineLevel="0" collapsed="false">
      <c r="B31" s="17" t="s">
        <v>117</v>
      </c>
      <c r="C31" s="136" t="n">
        <v>158.737</v>
      </c>
      <c r="D31" s="136" t="n">
        <v>-532.995</v>
      </c>
      <c r="E31" s="136" t="n">
        <v>691.732</v>
      </c>
      <c r="F31" s="164" t="n">
        <v>1.29782080507322</v>
      </c>
      <c r="G31" s="20"/>
      <c r="H31" s="136" t="n">
        <v>540.58195</v>
      </c>
      <c r="I31" s="136" t="n">
        <v>-352.81319</v>
      </c>
      <c r="J31" s="136" t="n">
        <v>893.39514</v>
      </c>
      <c r="K31" s="164" t="n">
        <v>2.53220447908991</v>
      </c>
      <c r="L31" s="20"/>
      <c r="M31" s="136" t="n">
        <v>947.851620000001</v>
      </c>
      <c r="N31" s="136" t="n">
        <v>-232.12604</v>
      </c>
      <c r="O31" s="136" t="n">
        <v>1179.97766</v>
      </c>
      <c r="P31" s="164" t="n">
        <v>5.08334894266925</v>
      </c>
      <c r="Q31" s="20"/>
    </row>
    <row r="32" s="21" customFormat="true" ht="13.5" hidden="false" customHeight="true" outlineLevel="0" collapsed="false">
      <c r="B32" s="163" t="s">
        <v>137</v>
      </c>
      <c r="C32" s="141" t="n">
        <v>158.737</v>
      </c>
      <c r="D32" s="141" t="n">
        <v>-532.995</v>
      </c>
      <c r="E32" s="141" t="n">
        <v>691.732</v>
      </c>
      <c r="F32" s="159" t="n">
        <v>1.29782080507322</v>
      </c>
      <c r="G32" s="160"/>
      <c r="H32" s="141" t="n">
        <v>540.58195</v>
      </c>
      <c r="I32" s="141" t="n">
        <v>-352.81319</v>
      </c>
      <c r="J32" s="141" t="n">
        <v>893.39514</v>
      </c>
      <c r="K32" s="159" t="n">
        <v>2.53220447908991</v>
      </c>
      <c r="L32" s="160"/>
      <c r="M32" s="141" t="n">
        <v>947.851620000001</v>
      </c>
      <c r="N32" s="141" t="n">
        <v>-232.12604</v>
      </c>
      <c r="O32" s="141" t="n">
        <v>1179.97766</v>
      </c>
      <c r="P32" s="159" t="n">
        <v>5.08334894266925</v>
      </c>
      <c r="Q32" s="160"/>
    </row>
    <row r="33" customFormat="false" ht="13.5" hidden="false" customHeight="true" outlineLevel="0" collapsed="false">
      <c r="B33" s="80"/>
      <c r="C33" s="80"/>
      <c r="D33" s="80"/>
      <c r="E33" s="80"/>
      <c r="F33" s="80"/>
      <c r="G33" s="81"/>
      <c r="H33" s="80"/>
      <c r="I33" s="80"/>
      <c r="J33" s="80"/>
      <c r="K33" s="80"/>
      <c r="L33" s="81"/>
      <c r="M33" s="80"/>
      <c r="N33" s="80"/>
      <c r="O33" s="80"/>
      <c r="P33" s="80"/>
      <c r="Q33" s="81"/>
    </row>
    <row r="34" customFormat="false" ht="13.5" hidden="false" customHeight="true" outlineLevel="0" collapsed="false">
      <c r="B34" s="162" t="s">
        <v>138</v>
      </c>
      <c r="C34" s="201"/>
      <c r="D34" s="201"/>
      <c r="E34" s="201"/>
      <c r="F34" s="201"/>
      <c r="G34" s="202"/>
      <c r="H34" s="201"/>
      <c r="I34" s="201"/>
      <c r="J34" s="201"/>
      <c r="K34" s="201"/>
      <c r="L34" s="202"/>
      <c r="M34" s="201"/>
      <c r="N34" s="201"/>
      <c r="O34" s="201"/>
      <c r="P34" s="201"/>
      <c r="Q34" s="202"/>
    </row>
    <row r="35" customFormat="false" ht="13.5" hidden="false" customHeight="true" outlineLevel="0" collapsed="false">
      <c r="B35" s="17" t="s">
        <v>117</v>
      </c>
      <c r="C35" s="215" t="n">
        <v>0.0386827252317072</v>
      </c>
      <c r="D35" s="215" t="n">
        <v>-0.155175786993177</v>
      </c>
      <c r="E35" s="216" t="n">
        <v>19.3858512224885</v>
      </c>
      <c r="F35" s="207"/>
      <c r="G35" s="20"/>
      <c r="H35" s="215" t="n">
        <v>0.0614169170909762</v>
      </c>
      <c r="I35" s="215" t="n">
        <v>-0.0473109997628344</v>
      </c>
      <c r="J35" s="216" t="n">
        <v>10.8727916853811</v>
      </c>
      <c r="K35" s="207"/>
      <c r="L35" s="20"/>
      <c r="M35" s="215" t="n">
        <v>0.0723012450218789</v>
      </c>
      <c r="N35" s="215" t="n">
        <v>-0.0206804094621655</v>
      </c>
      <c r="O35" s="216" t="n">
        <v>9.29816544840443</v>
      </c>
      <c r="P35" s="207"/>
      <c r="Q35" s="20"/>
    </row>
    <row r="36" s="21" customFormat="true" ht="13.5" hidden="false" customHeight="true" outlineLevel="0" collapsed="false">
      <c r="B36" s="163" t="s">
        <v>139</v>
      </c>
      <c r="C36" s="169" t="n">
        <v>0.0386827252317072</v>
      </c>
      <c r="D36" s="169" t="n">
        <v>-0.155175786993177</v>
      </c>
      <c r="E36" s="170" t="n">
        <v>19.3858512224885</v>
      </c>
      <c r="F36" s="171"/>
      <c r="G36" s="160"/>
      <c r="H36" s="169" t="n">
        <v>0.0614169170909762</v>
      </c>
      <c r="I36" s="169" t="n">
        <v>-0.0473109997628344</v>
      </c>
      <c r="J36" s="170" t="n">
        <v>10.8727916853811</v>
      </c>
      <c r="K36" s="171"/>
      <c r="L36" s="160"/>
      <c r="M36" s="169" t="n">
        <v>0.0723012450218789</v>
      </c>
      <c r="N36" s="169" t="n">
        <v>-0.0206804094621655</v>
      </c>
      <c r="O36" s="170" t="n">
        <v>9.29816544840443</v>
      </c>
      <c r="P36" s="171"/>
      <c r="Q36" s="160"/>
    </row>
    <row r="37" customFormat="false" ht="13.5" hidden="false" customHeight="true" outlineLevel="0" collapsed="false">
      <c r="C37" s="80"/>
      <c r="D37" s="80"/>
      <c r="E37" s="80"/>
      <c r="F37" s="80"/>
      <c r="H37" s="80"/>
      <c r="I37" s="80"/>
      <c r="J37" s="80"/>
      <c r="K37" s="80"/>
      <c r="M37" s="80"/>
      <c r="N37" s="80"/>
      <c r="O37" s="80"/>
      <c r="P37" s="80"/>
    </row>
    <row r="38" customFormat="false" ht="13.5" hidden="false" customHeight="true" outlineLevel="0" collapsed="false">
      <c r="B38" s="162" t="s">
        <v>154</v>
      </c>
      <c r="C38" s="201"/>
      <c r="D38" s="201"/>
      <c r="E38" s="201"/>
      <c r="F38" s="201"/>
      <c r="G38" s="208"/>
      <c r="H38" s="201"/>
      <c r="I38" s="201"/>
      <c r="J38" s="201"/>
      <c r="K38" s="201"/>
      <c r="L38" s="208"/>
      <c r="M38" s="201"/>
      <c r="N38" s="201"/>
      <c r="O38" s="201"/>
      <c r="P38" s="201"/>
      <c r="Q38" s="208"/>
    </row>
    <row r="39" customFormat="false" ht="13.5" hidden="false" customHeight="true" outlineLevel="0" collapsed="false">
      <c r="B39" s="209" t="s">
        <v>117</v>
      </c>
      <c r="C39" s="136" t="n">
        <v>302.672</v>
      </c>
      <c r="D39" s="136" t="n">
        <v>-173.581</v>
      </c>
      <c r="E39" s="136" t="n">
        <v>476.253</v>
      </c>
      <c r="F39" s="164" t="n">
        <v>2.74369314613927</v>
      </c>
      <c r="G39" s="210"/>
      <c r="H39" s="136" t="n">
        <v>818.85617</v>
      </c>
      <c r="I39" s="136" t="n">
        <v>153.28891</v>
      </c>
      <c r="J39" s="136" t="n">
        <v>665.56726</v>
      </c>
      <c r="K39" s="164" t="n">
        <v>4.34191397146734</v>
      </c>
      <c r="L39" s="210"/>
      <c r="M39" s="136" t="n">
        <v>1347.42951</v>
      </c>
      <c r="N39" s="136" t="n">
        <v>396.29403</v>
      </c>
      <c r="O39" s="136" t="n">
        <v>951.13548</v>
      </c>
      <c r="P39" s="164" t="n">
        <v>2.40007521687874</v>
      </c>
      <c r="Q39" s="210"/>
    </row>
    <row r="40" s="21" customFormat="true" ht="13.5" hidden="false" customHeight="true" outlineLevel="0" collapsed="false">
      <c r="B40" s="163" t="s">
        <v>140</v>
      </c>
      <c r="C40" s="141" t="n">
        <v>302.672</v>
      </c>
      <c r="D40" s="141" t="n">
        <v>-173.581</v>
      </c>
      <c r="E40" s="141" t="n">
        <v>476.253</v>
      </c>
      <c r="F40" s="159" t="n">
        <v>2.74369314613927</v>
      </c>
      <c r="G40" s="160"/>
      <c r="H40" s="141" t="n">
        <v>818.85617</v>
      </c>
      <c r="I40" s="141" t="n">
        <v>153.28891</v>
      </c>
      <c r="J40" s="141" t="n">
        <v>665.56726</v>
      </c>
      <c r="K40" s="159" t="n">
        <v>4.34191397146734</v>
      </c>
      <c r="L40" s="160"/>
      <c r="M40" s="141" t="n">
        <v>1347.42951</v>
      </c>
      <c r="N40" s="141" t="n">
        <v>396.29403</v>
      </c>
      <c r="O40" s="141" t="n">
        <v>951.13548</v>
      </c>
      <c r="P40" s="159" t="n">
        <v>2.40007521687874</v>
      </c>
      <c r="Q40" s="160"/>
    </row>
    <row r="41" customFormat="false" ht="13.5" hidden="false" customHeight="true" outlineLevel="0" collapsed="false">
      <c r="B41" s="187"/>
      <c r="C41" s="187"/>
      <c r="D41" s="187"/>
      <c r="E41" s="187"/>
      <c r="F41" s="187"/>
      <c r="G41" s="32"/>
      <c r="H41" s="187"/>
      <c r="I41" s="187"/>
      <c r="J41" s="187"/>
      <c r="K41" s="187"/>
      <c r="L41" s="32"/>
      <c r="M41" s="187"/>
      <c r="N41" s="187"/>
      <c r="O41" s="187"/>
      <c r="P41" s="187"/>
      <c r="Q41" s="32"/>
    </row>
    <row r="42" customFormat="false" ht="13.5" hidden="false" customHeight="true" outlineLevel="0" collapsed="false">
      <c r="B42" s="162" t="s">
        <v>39</v>
      </c>
      <c r="C42" s="217"/>
      <c r="D42" s="217"/>
      <c r="E42" s="217"/>
      <c r="F42" s="221"/>
      <c r="G42" s="208"/>
      <c r="H42" s="217"/>
      <c r="I42" s="217"/>
      <c r="J42" s="217"/>
      <c r="K42" s="221"/>
      <c r="L42" s="208"/>
      <c r="M42" s="217"/>
      <c r="N42" s="217"/>
      <c r="O42" s="217"/>
      <c r="P42" s="221"/>
      <c r="Q42" s="208"/>
    </row>
    <row r="43" customFormat="false" ht="13.5" hidden="false" customHeight="true" outlineLevel="0" collapsed="false">
      <c r="B43" s="209" t="s">
        <v>117</v>
      </c>
      <c r="C43" s="136" t="n">
        <v>184.036</v>
      </c>
      <c r="D43" s="136" t="n">
        <v>-352.863</v>
      </c>
      <c r="E43" s="136" t="n">
        <v>536.899</v>
      </c>
      <c r="F43" s="164" t="n">
        <v>1.52155085684813</v>
      </c>
      <c r="G43" s="210"/>
      <c r="H43" s="136" t="n">
        <v>590.2495</v>
      </c>
      <c r="I43" s="136" t="n">
        <v>-181.38583</v>
      </c>
      <c r="J43" s="136" t="n">
        <v>771.63533</v>
      </c>
      <c r="K43" s="164" t="n">
        <v>4.25411031280668</v>
      </c>
      <c r="L43" s="210"/>
      <c r="M43" s="136" t="n">
        <v>1000.42283</v>
      </c>
      <c r="N43" s="136" t="n">
        <v>-59.54218</v>
      </c>
      <c r="O43" s="136" t="n">
        <v>1059.96501</v>
      </c>
      <c r="P43" s="164" t="s">
        <v>25</v>
      </c>
      <c r="Q43" s="210"/>
    </row>
    <row r="44" s="21" customFormat="true" ht="13.5" hidden="false" customHeight="true" outlineLevel="0" collapsed="false">
      <c r="B44" s="163" t="s">
        <v>141</v>
      </c>
      <c r="C44" s="141" t="n">
        <v>184.036</v>
      </c>
      <c r="D44" s="141" t="n">
        <v>-352.863</v>
      </c>
      <c r="E44" s="141" t="n">
        <v>536.899</v>
      </c>
      <c r="F44" s="159" t="n">
        <v>1.52155085684813</v>
      </c>
      <c r="G44" s="160"/>
      <c r="H44" s="141" t="n">
        <v>590.2495</v>
      </c>
      <c r="I44" s="141" t="n">
        <v>-181.38583</v>
      </c>
      <c r="J44" s="141" t="n">
        <v>771.63533</v>
      </c>
      <c r="K44" s="159" t="n">
        <v>4.25411031280668</v>
      </c>
      <c r="L44" s="160"/>
      <c r="M44" s="141" t="n">
        <v>1000.42283</v>
      </c>
      <c r="N44" s="141" t="n">
        <v>-59.54218</v>
      </c>
      <c r="O44" s="141" t="n">
        <v>1059.96501</v>
      </c>
      <c r="P44" s="159" t="s">
        <v>25</v>
      </c>
      <c r="Q44" s="160"/>
    </row>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J3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G1"/>
    </sheetView>
  </sheetViews>
  <sheetFormatPr defaultColWidth="9.13671875" defaultRowHeight="13.5" zeroHeight="false" outlineLevelRow="0" outlineLevelCol="0"/>
  <cols>
    <col collapsed="false" customWidth="true" hidden="true" outlineLevel="0" max="1" min="1" style="4" width="0.41"/>
    <col collapsed="false" customWidth="true" hidden="true" outlineLevel="0" max="2" min="2" style="4" width="0.7"/>
    <col collapsed="false" customWidth="true" hidden="false" outlineLevel="0" max="3" min="3" style="4" width="47.7"/>
    <col collapsed="false" customWidth="true" hidden="false" outlineLevel="0" max="7" min="4" style="4" width="10.71"/>
    <col collapsed="false" customWidth="false" hidden="false" outlineLevel="0" max="257" min="8" style="4" width="9.14"/>
  </cols>
  <sheetData>
    <row r="1" s="7" customFormat="true" ht="21" hidden="false" customHeight="true" outlineLevel="0" collapsed="false">
      <c r="C1" s="3" t="s">
        <v>6</v>
      </c>
      <c r="D1" s="3"/>
      <c r="E1" s="3"/>
      <c r="F1" s="3"/>
      <c r="G1" s="3"/>
    </row>
    <row r="2" s="8" customFormat="true" ht="15" hidden="false" customHeight="true" outlineLevel="0" collapsed="false">
      <c r="B2" s="9"/>
      <c r="C2" s="10"/>
      <c r="D2" s="10"/>
      <c r="E2" s="10"/>
      <c r="F2" s="10"/>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row>
    <row r="3" s="12" customFormat="true" ht="13.5" hidden="false" customHeight="true" outlineLevel="0" collapsed="false">
      <c r="C3" s="13" t="s">
        <v>7</v>
      </c>
      <c r="D3" s="14" t="s">
        <v>8</v>
      </c>
      <c r="E3" s="14"/>
      <c r="F3" s="14"/>
      <c r="G3" s="14"/>
    </row>
    <row r="4" s="12" customFormat="true" ht="13.5" hidden="false" customHeight="true" outlineLevel="0" collapsed="false">
      <c r="D4" s="15" t="s">
        <v>9</v>
      </c>
      <c r="E4" s="15" t="s">
        <v>10</v>
      </c>
      <c r="F4" s="15" t="s">
        <v>11</v>
      </c>
      <c r="G4" s="15" t="s">
        <v>12</v>
      </c>
    </row>
    <row r="5" s="12" customFormat="true" ht="13.5" hidden="false" customHeight="true" outlineLevel="0" collapsed="false">
      <c r="B5" s="16"/>
      <c r="C5" s="17" t="s">
        <v>13</v>
      </c>
      <c r="D5" s="18" t="n">
        <v>137864.63464</v>
      </c>
      <c r="E5" s="18" t="n">
        <v>146564.04745</v>
      </c>
      <c r="F5" s="18" t="n">
        <v>-8699.41281000001</v>
      </c>
      <c r="G5" s="19" t="n">
        <v>-0.0593557080427094</v>
      </c>
    </row>
    <row r="6" s="12" customFormat="true" ht="13.5" hidden="false" customHeight="true" outlineLevel="0" collapsed="false">
      <c r="B6" s="16"/>
      <c r="C6" s="17" t="s">
        <v>14</v>
      </c>
      <c r="D6" s="18" t="n">
        <v>115768.17633</v>
      </c>
      <c r="E6" s="18" t="n">
        <v>118074.54949</v>
      </c>
      <c r="F6" s="18" t="n">
        <v>-2306.37315999999</v>
      </c>
      <c r="G6" s="19" t="n">
        <v>-0.0195331946635572</v>
      </c>
    </row>
    <row r="7" s="12" customFormat="true" ht="13.5" hidden="false" customHeight="true" outlineLevel="0" collapsed="false">
      <c r="B7" s="16"/>
      <c r="C7" s="20" t="s">
        <v>15</v>
      </c>
      <c r="D7" s="18" t="n">
        <v>73009.64018</v>
      </c>
      <c r="E7" s="18" t="n">
        <v>76392.35971</v>
      </c>
      <c r="F7" s="18" t="n">
        <v>-3382.71953</v>
      </c>
      <c r="G7" s="19" t="n">
        <v>-0.0442808618930146</v>
      </c>
    </row>
    <row r="8" s="21" customFormat="true" ht="13.5" hidden="false" customHeight="true" outlineLevel="0" collapsed="false">
      <c r="B8" s="22"/>
      <c r="C8" s="23" t="s">
        <v>16</v>
      </c>
      <c r="D8" s="24" t="n">
        <v>326642.45115</v>
      </c>
      <c r="E8" s="24" t="n">
        <v>341030.95665</v>
      </c>
      <c r="F8" s="24" t="n">
        <v>-14388.5055</v>
      </c>
      <c r="G8" s="25" t="n">
        <v>-0.0421912005917014</v>
      </c>
    </row>
    <row r="9" s="12" customFormat="true" ht="13.5" hidden="false" customHeight="true" outlineLevel="0" collapsed="false">
      <c r="B9" s="16"/>
      <c r="C9" s="26" t="s">
        <v>17</v>
      </c>
      <c r="D9" s="18" t="n">
        <v>-120762.78196</v>
      </c>
      <c r="E9" s="18" t="n">
        <v>-119099.47997</v>
      </c>
      <c r="F9" s="18" t="n">
        <v>-1663.30198999999</v>
      </c>
      <c r="G9" s="19" t="n">
        <v>-0.0139656528342438</v>
      </c>
    </row>
    <row r="10" s="12" customFormat="true" ht="13.5" hidden="false" customHeight="true" outlineLevel="0" collapsed="false">
      <c r="B10" s="16"/>
      <c r="C10" s="17" t="s">
        <v>18</v>
      </c>
      <c r="D10" s="18" t="n">
        <v>-50958.52484</v>
      </c>
      <c r="E10" s="18" t="n">
        <v>-55580.43441</v>
      </c>
      <c r="F10" s="18" t="n">
        <v>4621.90957</v>
      </c>
      <c r="G10" s="19" t="n">
        <v>0.0831571328843091</v>
      </c>
    </row>
    <row r="11" s="12" customFormat="true" ht="13.5" hidden="false" customHeight="true" outlineLevel="0" collapsed="false">
      <c r="B11" s="16"/>
      <c r="C11" s="17" t="s">
        <v>19</v>
      </c>
      <c r="D11" s="18" t="n">
        <v>-134898.21627</v>
      </c>
      <c r="E11" s="18" t="n">
        <v>-139889.18314</v>
      </c>
      <c r="F11" s="18" t="n">
        <v>4990.96687</v>
      </c>
      <c r="G11" s="19" t="n">
        <v>0.0356780042457256</v>
      </c>
    </row>
    <row r="12" s="12" customFormat="true" ht="13.5" hidden="false" customHeight="true" outlineLevel="0" collapsed="false">
      <c r="B12" s="16"/>
      <c r="C12" s="20" t="s">
        <v>20</v>
      </c>
      <c r="D12" s="18" t="n">
        <v>-1215.12037</v>
      </c>
      <c r="E12" s="18" t="n">
        <v>-1047.83592</v>
      </c>
      <c r="F12" s="18" t="n">
        <v>-167.28445</v>
      </c>
      <c r="G12" s="19" t="n">
        <v>-0.159647561996157</v>
      </c>
    </row>
    <row r="13" s="21" customFormat="true" ht="13.5" hidden="false" customHeight="true" outlineLevel="0" collapsed="false">
      <c r="B13" s="22"/>
      <c r="C13" s="23" t="s">
        <v>21</v>
      </c>
      <c r="D13" s="24" t="n">
        <v>-307834.64344</v>
      </c>
      <c r="E13" s="24" t="n">
        <v>-315616.93344</v>
      </c>
      <c r="F13" s="24" t="n">
        <v>7782.29000000004</v>
      </c>
      <c r="G13" s="25" t="n">
        <v>0.0246573905752731</v>
      </c>
    </row>
    <row r="14" s="21" customFormat="true" ht="13.5" hidden="false" customHeight="true" outlineLevel="0" collapsed="false">
      <c r="B14" s="22"/>
      <c r="C14" s="23" t="s">
        <v>22</v>
      </c>
      <c r="D14" s="24" t="n">
        <v>18807.80771</v>
      </c>
      <c r="E14" s="24" t="n">
        <v>25414.02321</v>
      </c>
      <c r="F14" s="24" t="n">
        <v>-6606.21549999994</v>
      </c>
      <c r="G14" s="25" t="n">
        <v>-0.259943710817125</v>
      </c>
    </row>
    <row r="15" s="12" customFormat="true" ht="13.5" hidden="false" customHeight="true" outlineLevel="0" collapsed="false">
      <c r="B15" s="16"/>
      <c r="C15" s="20" t="s">
        <v>23</v>
      </c>
      <c r="D15" s="18" t="n">
        <v>-14195.69526</v>
      </c>
      <c r="E15" s="18" t="n">
        <v>-15064.08938</v>
      </c>
      <c r="F15" s="18" t="n">
        <v>868.394119999997</v>
      </c>
      <c r="G15" s="19" t="n">
        <v>0.0576466388438275</v>
      </c>
    </row>
    <row r="16" s="12" customFormat="true" ht="13.5" hidden="false" customHeight="true" outlineLevel="0" collapsed="false">
      <c r="B16" s="16"/>
      <c r="C16" s="20" t="s">
        <v>24</v>
      </c>
      <c r="D16" s="18" t="n">
        <v>-1432.64596</v>
      </c>
      <c r="E16" s="18" t="n">
        <v>134.01191</v>
      </c>
      <c r="F16" s="18" t="n">
        <v>-1566.65787</v>
      </c>
      <c r="G16" s="19" t="s">
        <v>25</v>
      </c>
    </row>
    <row r="17" s="21" customFormat="true" ht="13.5" hidden="false" customHeight="true" outlineLevel="0" collapsed="false">
      <c r="B17" s="22"/>
      <c r="C17" s="23" t="s">
        <v>26</v>
      </c>
      <c r="D17" s="24" t="n">
        <v>3179.46649000004</v>
      </c>
      <c r="E17" s="24" t="n">
        <v>10483.94574</v>
      </c>
      <c r="F17" s="24" t="n">
        <v>-7304.47924999994</v>
      </c>
      <c r="G17" s="25" t="n">
        <v>-0.696729974682219</v>
      </c>
    </row>
    <row r="18" s="12" customFormat="true" ht="13.5" hidden="false" customHeight="true" outlineLevel="0" collapsed="false">
      <c r="B18" s="16"/>
      <c r="C18" s="20" t="s">
        <v>27</v>
      </c>
      <c r="D18" s="18" t="n">
        <v>-1350</v>
      </c>
      <c r="E18" s="18" t="n">
        <v>-2250</v>
      </c>
      <c r="F18" s="18" t="n">
        <v>900</v>
      </c>
      <c r="G18" s="19" t="n">
        <v>0.4</v>
      </c>
    </row>
    <row r="19" s="12" customFormat="true" ht="13.5" hidden="false" customHeight="true" outlineLevel="0" collapsed="false">
      <c r="B19" s="16"/>
      <c r="C19" s="17" t="s">
        <v>28</v>
      </c>
      <c r="D19" s="18" t="n">
        <v>-158.19216</v>
      </c>
      <c r="E19" s="18" t="n">
        <v>222.89806</v>
      </c>
      <c r="F19" s="18" t="n">
        <v>-381.09022</v>
      </c>
      <c r="G19" s="19" t="n">
        <v>-1.70970631148607</v>
      </c>
    </row>
    <row r="20" s="12" customFormat="true" ht="13.5" hidden="false" customHeight="true" outlineLevel="0" collapsed="false">
      <c r="B20" s="16"/>
      <c r="C20" s="17" t="s">
        <v>29</v>
      </c>
      <c r="D20" s="18" t="n">
        <v>-4817.47311</v>
      </c>
      <c r="E20" s="18" t="n">
        <v>-4512.13293</v>
      </c>
      <c r="F20" s="18" t="n">
        <v>-305.340179999999</v>
      </c>
      <c r="G20" s="19" t="n">
        <v>-0.0676709185515949</v>
      </c>
    </row>
    <row r="21" s="12" customFormat="true" ht="13.5" hidden="false" customHeight="true" outlineLevel="0" collapsed="false">
      <c r="B21" s="16"/>
      <c r="C21" s="20" t="s">
        <v>30</v>
      </c>
      <c r="D21" s="18" t="n">
        <v>-177.122</v>
      </c>
      <c r="E21" s="18" t="n">
        <v>-1255.33</v>
      </c>
      <c r="F21" s="18" t="n">
        <v>1078.208</v>
      </c>
      <c r="G21" s="19" t="n">
        <v>0.858904033202425</v>
      </c>
    </row>
    <row r="22" s="21" customFormat="true" ht="13.5" hidden="false" customHeight="true" outlineLevel="0" collapsed="false">
      <c r="B22" s="22"/>
      <c r="C22" s="23" t="s">
        <v>31</v>
      </c>
      <c r="D22" s="24" t="n">
        <v>-3323.32077999996</v>
      </c>
      <c r="E22" s="24" t="n">
        <v>2689.38086999998</v>
      </c>
      <c r="F22" s="24" t="n">
        <v>-6012.70164999994</v>
      </c>
      <c r="G22" s="25" t="n">
        <v>-2.235719647251</v>
      </c>
    </row>
    <row r="23" s="12" customFormat="true" ht="13.5" hidden="false" customHeight="true" outlineLevel="0" collapsed="false">
      <c r="B23" s="16"/>
      <c r="C23" s="27" t="s">
        <v>32</v>
      </c>
      <c r="D23" s="28" t="n">
        <v>-1251.81558</v>
      </c>
      <c r="E23" s="28" t="n">
        <v>-2879.562</v>
      </c>
      <c r="F23" s="28" t="n">
        <v>1627.74642</v>
      </c>
      <c r="G23" s="29" t="n">
        <v>0.565275698179098</v>
      </c>
    </row>
    <row r="24" s="21" customFormat="true" ht="13.5" hidden="false" customHeight="true" outlineLevel="0" collapsed="false">
      <c r="B24" s="22"/>
      <c r="C24" s="23" t="s">
        <v>33</v>
      </c>
      <c r="D24" s="24" t="n">
        <v>-4575.13635999996</v>
      </c>
      <c r="E24" s="24" t="n">
        <v>-190.181130000019</v>
      </c>
      <c r="F24" s="24" t="n">
        <v>-4384.95522999994</v>
      </c>
      <c r="G24" s="25" t="s">
        <v>25</v>
      </c>
    </row>
    <row r="25" s="12" customFormat="true" ht="13.5" hidden="false" customHeight="true" outlineLevel="0" collapsed="false">
      <c r="B25" s="16"/>
      <c r="C25" s="30" t="s">
        <v>34</v>
      </c>
      <c r="D25" s="28" t="n">
        <v>-3180.08411</v>
      </c>
      <c r="E25" s="28" t="n">
        <v>-2479.14226</v>
      </c>
      <c r="F25" s="28" t="n">
        <v>-700.94185</v>
      </c>
      <c r="G25" s="29" t="n">
        <v>-0.282735630507948</v>
      </c>
    </row>
    <row r="26" s="21" customFormat="true" ht="13.5" hidden="false" customHeight="true" outlineLevel="0" collapsed="false">
      <c r="B26" s="22"/>
      <c r="C26" s="23" t="s">
        <v>35</v>
      </c>
      <c r="D26" s="24" t="n">
        <v>-7755.22046999996</v>
      </c>
      <c r="E26" s="24" t="n">
        <v>-2669.32339000002</v>
      </c>
      <c r="F26" s="24" t="n">
        <v>-5085.89707999994</v>
      </c>
      <c r="G26" s="25" t="n">
        <v>-1.90531319624031</v>
      </c>
    </row>
    <row r="27" s="12" customFormat="true" ht="4.5" hidden="false" customHeight="true" outlineLevel="0" collapsed="false">
      <c r="B27" s="16"/>
      <c r="C27" s="31"/>
      <c r="D27" s="32"/>
      <c r="E27" s="32"/>
      <c r="F27" s="32"/>
      <c r="G27" s="32"/>
    </row>
    <row r="28" s="12" customFormat="true" ht="15" hidden="false" customHeight="true" outlineLevel="0" collapsed="false">
      <c r="B28" s="16"/>
      <c r="C28" s="31" t="s">
        <v>36</v>
      </c>
      <c r="D28" s="18" t="n">
        <v>-110746.39668</v>
      </c>
      <c r="E28" s="18" t="n">
        <v>-113733.9856</v>
      </c>
      <c r="F28" s="18" t="n">
        <v>2987.58892000001</v>
      </c>
      <c r="G28" s="19" t="n">
        <v>0.0262682161733723</v>
      </c>
    </row>
    <row r="29" s="33" customFormat="true" ht="13.5" hidden="false" customHeight="true" outlineLevel="0" collapsed="false">
      <c r="B29" s="34"/>
      <c r="C29" s="31" t="s">
        <v>37</v>
      </c>
      <c r="D29" s="18" t="n">
        <v>-297818.25816</v>
      </c>
      <c r="E29" s="18" t="n">
        <v>-312601.43907</v>
      </c>
      <c r="F29" s="18" t="n">
        <v>14783.18091</v>
      </c>
      <c r="G29" s="19" t="n">
        <v>0.0472908280716188</v>
      </c>
    </row>
    <row r="30" s="33" customFormat="true" ht="13.5" hidden="false" customHeight="true" outlineLevel="0" collapsed="false">
      <c r="B30" s="34"/>
      <c r="C30" s="35" t="s">
        <v>38</v>
      </c>
      <c r="D30" s="18" t="n">
        <v>28824.19299</v>
      </c>
      <c r="E30" s="18" t="n">
        <v>28429.51758</v>
      </c>
      <c r="F30" s="18" t="n">
        <v>394.675410000062</v>
      </c>
      <c r="G30" s="19" t="n">
        <v>0.0138825925867175</v>
      </c>
    </row>
    <row r="31" s="33" customFormat="true" ht="13.5" hidden="false" customHeight="true" outlineLevel="0" collapsed="false">
      <c r="B31" s="34"/>
      <c r="C31" s="35" t="s">
        <v>39</v>
      </c>
      <c r="D31" s="18" t="n">
        <v>14628.49773</v>
      </c>
      <c r="E31" s="18" t="n">
        <v>13365.4282</v>
      </c>
      <c r="F31" s="18" t="n">
        <v>1263.06953000006</v>
      </c>
      <c r="G31" s="19" t="n">
        <v>0.0945027357971263</v>
      </c>
    </row>
    <row r="32" s="12" customFormat="true" ht="13.5" hidden="false" customHeight="true" outlineLevel="0" collapsed="false">
      <c r="B32" s="16"/>
      <c r="C32" s="36"/>
    </row>
    <row r="33" s="12" customFormat="true" ht="13.5" hidden="false" customHeight="true" outlineLevel="0" collapsed="false">
      <c r="B33" s="37"/>
      <c r="C33" s="36"/>
    </row>
    <row r="34" s="12" customFormat="true" ht="13.5" hidden="false" customHeight="true" outlineLevel="0" collapsed="false">
      <c r="B34" s="16"/>
    </row>
    <row r="35" s="12" customFormat="true" ht="13.5" hidden="false" customHeight="true" outlineLevel="0" collapsed="false">
      <c r="B35" s="37"/>
    </row>
    <row r="36" s="12" customFormat="true" ht="13.5" hidden="false" customHeight="true" outlineLevel="0" collapsed="false">
      <c r="B36" s="37"/>
      <c r="E36" s="38"/>
    </row>
    <row r="37" s="12" customFormat="true" ht="13.5" hidden="false" customHeight="true" outlineLevel="0" collapsed="false">
      <c r="B37" s="37"/>
      <c r="C37" s="37"/>
    </row>
  </sheetData>
  <mergeCells count="2">
    <mergeCell ref="C1:G1"/>
    <mergeCell ref="D3:G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39" width="47.7"/>
    <col collapsed="false" customWidth="true" hidden="false" outlineLevel="0" max="4" min="2" style="39" width="10.71"/>
    <col collapsed="false" customWidth="true" hidden="false" outlineLevel="0" max="5" min="5" style="39" width="2.56"/>
    <col collapsed="false" customWidth="true" hidden="false" outlineLevel="0" max="6" min="6" style="39" width="47.7"/>
    <col collapsed="false" customWidth="true" hidden="false" outlineLevel="0" max="9" min="7" style="39" width="10.71"/>
    <col collapsed="false" customWidth="false" hidden="false" outlineLevel="0" max="257" min="10" style="39" width="9.14"/>
  </cols>
  <sheetData>
    <row r="1" s="40" customFormat="true" ht="21" hidden="false" customHeight="true" outlineLevel="0" collapsed="false">
      <c r="A1" s="3" t="s">
        <v>40</v>
      </c>
      <c r="B1" s="3"/>
      <c r="C1" s="3"/>
      <c r="D1" s="3"/>
      <c r="E1" s="3"/>
      <c r="F1" s="3"/>
      <c r="G1" s="3"/>
      <c r="H1" s="3"/>
      <c r="I1" s="3"/>
    </row>
    <row r="2" customFormat="false" ht="13.5" hidden="false" customHeight="true" outlineLevel="0" collapsed="false">
      <c r="A2" s="41"/>
      <c r="B2" s="42"/>
      <c r="C2" s="42"/>
      <c r="D2" s="42"/>
      <c r="E2" s="42"/>
      <c r="F2" s="42"/>
      <c r="G2" s="42"/>
      <c r="H2" s="42"/>
      <c r="I2" s="42"/>
    </row>
    <row r="3" customFormat="false" ht="15" hidden="false" customHeight="true" outlineLevel="0" collapsed="false">
      <c r="A3" s="13" t="s">
        <v>7</v>
      </c>
      <c r="B3" s="14" t="s">
        <v>8</v>
      </c>
      <c r="C3" s="14"/>
      <c r="D3" s="14"/>
      <c r="E3" s="42"/>
      <c r="F3" s="13" t="s">
        <v>7</v>
      </c>
      <c r="G3" s="14" t="s">
        <v>8</v>
      </c>
      <c r="H3" s="14"/>
      <c r="I3" s="14"/>
    </row>
    <row r="4" customFormat="false" ht="13.5" hidden="false" customHeight="true" outlineLevel="0" collapsed="false">
      <c r="B4" s="15" t="s">
        <v>9</v>
      </c>
      <c r="C4" s="15" t="n">
        <v>2015</v>
      </c>
      <c r="D4" s="43" t="s">
        <v>41</v>
      </c>
      <c r="E4" s="42"/>
      <c r="G4" s="15" t="s">
        <v>9</v>
      </c>
      <c r="H4" s="15" t="n">
        <v>2015</v>
      </c>
      <c r="I4" s="43" t="s">
        <v>41</v>
      </c>
    </row>
    <row r="5" customFormat="false" ht="13.5" hidden="false" customHeight="true" outlineLevel="0" collapsed="false">
      <c r="A5" s="44" t="s">
        <v>42</v>
      </c>
      <c r="B5" s="45"/>
      <c r="C5" s="46"/>
      <c r="D5" s="46"/>
      <c r="E5" s="42"/>
      <c r="F5" s="44" t="s">
        <v>43</v>
      </c>
      <c r="G5" s="33"/>
      <c r="H5" s="33"/>
      <c r="I5" s="46"/>
    </row>
    <row r="6" customFormat="false" ht="13.5" hidden="false" customHeight="true" outlineLevel="0" collapsed="false">
      <c r="A6" s="47" t="s">
        <v>44</v>
      </c>
      <c r="B6" s="48"/>
      <c r="C6" s="49"/>
      <c r="D6" s="49"/>
      <c r="E6" s="42"/>
      <c r="F6" s="50" t="s">
        <v>45</v>
      </c>
      <c r="G6" s="33"/>
      <c r="H6" s="33"/>
      <c r="I6" s="51"/>
    </row>
    <row r="7" customFormat="false" ht="13.5" hidden="false" customHeight="true" outlineLevel="0" collapsed="false">
      <c r="A7" s="48" t="s">
        <v>46</v>
      </c>
      <c r="B7" s="52" t="n">
        <v>121020.497</v>
      </c>
      <c r="C7" s="52" t="n">
        <v>125437.749</v>
      </c>
      <c r="D7" s="52" t="n">
        <v>-4417.25199999999</v>
      </c>
      <c r="E7" s="4"/>
      <c r="F7" s="48" t="s">
        <v>47</v>
      </c>
      <c r="G7" s="53" t="n">
        <v>257043.462</v>
      </c>
      <c r="H7" s="53" t="n">
        <v>265008.294</v>
      </c>
      <c r="I7" s="53" t="n">
        <v>-7964.832</v>
      </c>
    </row>
    <row r="8" customFormat="false" ht="13.5" hidden="false" customHeight="true" outlineLevel="0" collapsed="false">
      <c r="A8" s="54" t="s">
        <v>48</v>
      </c>
      <c r="B8" s="55" t="n">
        <v>88663.856</v>
      </c>
      <c r="C8" s="55" t="n">
        <v>89996.488</v>
      </c>
      <c r="D8" s="55" t="n">
        <v>-1332.632</v>
      </c>
      <c r="E8" s="4"/>
      <c r="F8" s="54" t="s">
        <v>49</v>
      </c>
      <c r="G8" s="55" t="n">
        <v>24994.061</v>
      </c>
      <c r="H8" s="55" t="n">
        <v>24994.061</v>
      </c>
      <c r="I8" s="55" t="n">
        <v>0</v>
      </c>
    </row>
    <row r="9" customFormat="false" ht="13.5" hidden="false" customHeight="true" outlineLevel="0" collapsed="false">
      <c r="A9" s="54" t="s">
        <v>46</v>
      </c>
      <c r="B9" s="55" t="n">
        <v>32356.641</v>
      </c>
      <c r="C9" s="55" t="n">
        <v>35441.261</v>
      </c>
      <c r="D9" s="55" t="n">
        <v>-3084.62</v>
      </c>
      <c r="E9" s="4"/>
      <c r="F9" s="54" t="s">
        <v>50</v>
      </c>
      <c r="G9" s="55" t="n">
        <v>261736.53</v>
      </c>
      <c r="H9" s="55" t="n">
        <v>261223.756</v>
      </c>
      <c r="I9" s="55" t="n">
        <v>512.774000000005</v>
      </c>
    </row>
    <row r="10" customFormat="false" ht="13.5" hidden="false" customHeight="true" outlineLevel="0" collapsed="false">
      <c r="A10" s="48" t="s">
        <v>51</v>
      </c>
      <c r="B10" s="52" t="n">
        <v>149739.268</v>
      </c>
      <c r="C10" s="52" t="n">
        <v>156771.781</v>
      </c>
      <c r="D10" s="52" t="n">
        <v>-7032.51299999998</v>
      </c>
      <c r="E10" s="4"/>
      <c r="F10" s="54" t="s">
        <v>52</v>
      </c>
      <c r="G10" s="55" t="n">
        <v>-21931.909</v>
      </c>
      <c r="H10" s="55" t="n">
        <v>-25290.752</v>
      </c>
      <c r="I10" s="55" t="n">
        <v>3358.843</v>
      </c>
    </row>
    <row r="11" customFormat="false" ht="13.5" hidden="false" customHeight="true" outlineLevel="0" collapsed="false">
      <c r="A11" s="48" t="s">
        <v>53</v>
      </c>
      <c r="B11" s="52" t="n">
        <v>5490.497</v>
      </c>
      <c r="C11" s="52" t="n">
        <v>6305.303</v>
      </c>
      <c r="D11" s="52" t="n">
        <v>-814.806</v>
      </c>
      <c r="E11" s="4"/>
      <c r="F11" s="54" t="s">
        <v>33</v>
      </c>
      <c r="G11" s="55" t="n">
        <v>-7755.22</v>
      </c>
      <c r="H11" s="55" t="n">
        <v>4081.229</v>
      </c>
      <c r="I11" s="55" t="n">
        <v>-11836.449</v>
      </c>
    </row>
    <row r="12" customFormat="false" ht="13.5" hidden="false" customHeight="true" outlineLevel="0" collapsed="false">
      <c r="A12" s="48" t="s">
        <v>54</v>
      </c>
      <c r="B12" s="52" t="n">
        <v>4213.633</v>
      </c>
      <c r="C12" s="52" t="n">
        <v>4237.061</v>
      </c>
      <c r="D12" s="52" t="n">
        <v>-23.4280000000008</v>
      </c>
      <c r="E12" s="4"/>
      <c r="F12" s="48" t="s">
        <v>55</v>
      </c>
      <c r="G12" s="53" t="n">
        <v>52378.999</v>
      </c>
      <c r="H12" s="53" t="n">
        <v>53682.145</v>
      </c>
      <c r="I12" s="53" t="n">
        <v>-1303.14599999999</v>
      </c>
    </row>
    <row r="13" customFormat="false" ht="13.5" hidden="false" customHeight="true" outlineLevel="0" collapsed="false">
      <c r="A13" s="54" t="s">
        <v>56</v>
      </c>
      <c r="B13" s="55" t="n">
        <v>3471.289</v>
      </c>
      <c r="C13" s="55" t="n">
        <v>3501.289</v>
      </c>
      <c r="D13" s="55" t="n">
        <v>-30</v>
      </c>
      <c r="E13" s="4"/>
      <c r="F13" s="56"/>
      <c r="G13" s="57"/>
      <c r="H13" s="57"/>
      <c r="I13" s="57"/>
    </row>
    <row r="14" customFormat="false" ht="13.5" hidden="false" customHeight="true" outlineLevel="0" collapsed="false">
      <c r="A14" s="54" t="s">
        <v>57</v>
      </c>
      <c r="B14" s="55" t="n">
        <v>742.344</v>
      </c>
      <c r="C14" s="55" t="n">
        <v>735.772</v>
      </c>
      <c r="D14" s="55" t="n">
        <v>6.572</v>
      </c>
      <c r="E14" s="42"/>
      <c r="F14" s="58" t="s">
        <v>58</v>
      </c>
      <c r="G14" s="59"/>
      <c r="H14" s="59"/>
      <c r="I14" s="59"/>
    </row>
    <row r="15" customFormat="false" ht="13.5" hidden="false" customHeight="true" outlineLevel="0" collapsed="false">
      <c r="A15" s="48" t="s">
        <v>59</v>
      </c>
      <c r="B15" s="52" t="n">
        <v>4663.95</v>
      </c>
      <c r="C15" s="52" t="n">
        <v>4765.16</v>
      </c>
      <c r="D15" s="52" t="n">
        <v>-101.21</v>
      </c>
      <c r="E15" s="42"/>
      <c r="F15" s="60" t="s">
        <v>60</v>
      </c>
      <c r="G15" s="55" t="n">
        <v>0</v>
      </c>
      <c r="H15" s="55" t="n">
        <v>0</v>
      </c>
      <c r="I15" s="55" t="n">
        <v>0</v>
      </c>
    </row>
    <row r="16" customFormat="false" ht="13.5" hidden="false" customHeight="true" outlineLevel="0" collapsed="false">
      <c r="A16" s="48" t="s">
        <v>61</v>
      </c>
      <c r="B16" s="52" t="n">
        <v>181021.192</v>
      </c>
      <c r="C16" s="52" t="n">
        <v>180993.754</v>
      </c>
      <c r="D16" s="52" t="n">
        <v>27.4380000000238</v>
      </c>
      <c r="E16" s="42"/>
      <c r="F16" s="60" t="s">
        <v>20</v>
      </c>
      <c r="G16" s="55" t="n">
        <v>5872.55</v>
      </c>
      <c r="H16" s="55" t="n">
        <v>5435.021</v>
      </c>
      <c r="I16" s="55" t="n">
        <v>437.529</v>
      </c>
    </row>
    <row r="17" customFormat="false" ht="13.5" hidden="false" customHeight="true" outlineLevel="0" collapsed="false">
      <c r="A17" s="56"/>
      <c r="B17" s="53" t="n">
        <v>466149.037</v>
      </c>
      <c r="C17" s="53" t="n">
        <v>478510.808</v>
      </c>
      <c r="D17" s="53" t="n">
        <v>-12361.771</v>
      </c>
      <c r="E17" s="42"/>
      <c r="F17" s="60" t="s">
        <v>62</v>
      </c>
      <c r="G17" s="55" t="n">
        <v>114020.778</v>
      </c>
      <c r="H17" s="55" t="n">
        <v>99355.375</v>
      </c>
      <c r="I17" s="55" t="n">
        <v>14665.403</v>
      </c>
    </row>
    <row r="18" customFormat="false" ht="13.5" hidden="false" customHeight="true" outlineLevel="0" collapsed="false">
      <c r="A18" s="47" t="s">
        <v>63</v>
      </c>
      <c r="B18" s="61"/>
      <c r="C18" s="62"/>
      <c r="D18" s="62"/>
      <c r="E18" s="42"/>
      <c r="F18" s="60" t="s">
        <v>64</v>
      </c>
      <c r="G18" s="55" t="n">
        <v>14650.942</v>
      </c>
      <c r="H18" s="55" t="n">
        <v>17313.68</v>
      </c>
      <c r="I18" s="55" t="n">
        <v>-2662.738</v>
      </c>
    </row>
    <row r="19" customFormat="false" ht="13.5" hidden="false" customHeight="true" outlineLevel="0" collapsed="false">
      <c r="A19" s="60" t="s">
        <v>65</v>
      </c>
      <c r="B19" s="55" t="n">
        <v>12938.83</v>
      </c>
      <c r="C19" s="55" t="n">
        <v>13504.754</v>
      </c>
      <c r="D19" s="55" t="n">
        <v>-565.924000000001</v>
      </c>
      <c r="E19" s="42"/>
      <c r="F19" s="60" t="s">
        <v>66</v>
      </c>
      <c r="G19" s="55" t="n">
        <v>31216.665</v>
      </c>
      <c r="H19" s="55" t="n">
        <v>31258.09</v>
      </c>
      <c r="I19" s="55" t="n">
        <v>-41.4249999999993</v>
      </c>
    </row>
    <row r="20" customFormat="false" ht="13.5" hidden="false" customHeight="true" outlineLevel="0" collapsed="false">
      <c r="A20" s="60" t="s">
        <v>67</v>
      </c>
      <c r="B20" s="55" t="n">
        <v>84811.027</v>
      </c>
      <c r="C20" s="55" t="n">
        <v>92063.337</v>
      </c>
      <c r="D20" s="55" t="n">
        <v>-7252.31000000001</v>
      </c>
      <c r="E20" s="42"/>
      <c r="F20" s="56"/>
      <c r="G20" s="53" t="n">
        <v>165760.935</v>
      </c>
      <c r="H20" s="53" t="n">
        <v>153362.166</v>
      </c>
      <c r="I20" s="53" t="n">
        <v>12398.769</v>
      </c>
    </row>
    <row r="21" customFormat="false" ht="13.5" hidden="false" customHeight="true" outlineLevel="0" collapsed="false">
      <c r="A21" s="60" t="s">
        <v>68</v>
      </c>
      <c r="B21" s="55" t="n">
        <v>5790.805</v>
      </c>
      <c r="C21" s="55" t="n">
        <v>10222.036</v>
      </c>
      <c r="D21" s="55" t="n">
        <v>-4431.231</v>
      </c>
      <c r="E21" s="42"/>
      <c r="F21" s="58" t="s">
        <v>69</v>
      </c>
      <c r="G21" s="59"/>
      <c r="H21" s="59"/>
      <c r="I21" s="59"/>
    </row>
    <row r="22" customFormat="false" ht="13.5" hidden="false" customHeight="true" outlineLevel="0" collapsed="false">
      <c r="A22" s="60" t="s">
        <v>70</v>
      </c>
      <c r="B22" s="55" t="n">
        <v>23059.007</v>
      </c>
      <c r="C22" s="55" t="n">
        <v>19347.821</v>
      </c>
      <c r="D22" s="55" t="n">
        <v>3711.186</v>
      </c>
      <c r="E22" s="42"/>
      <c r="F22" s="60" t="s">
        <v>62</v>
      </c>
      <c r="G22" s="55" t="n">
        <v>14478.373</v>
      </c>
      <c r="H22" s="55" t="n">
        <v>25770.373</v>
      </c>
      <c r="I22" s="55" t="n">
        <v>-11292</v>
      </c>
    </row>
    <row r="23" customFormat="false" ht="13.5" hidden="false" customHeight="true" outlineLevel="0" collapsed="false">
      <c r="A23" s="60"/>
      <c r="B23" s="53" t="n">
        <v>126599.669</v>
      </c>
      <c r="C23" s="53" t="n">
        <v>135137.948</v>
      </c>
      <c r="D23" s="53" t="n">
        <v>-8538.27900000001</v>
      </c>
      <c r="E23" s="42"/>
      <c r="F23" s="60" t="s">
        <v>71</v>
      </c>
      <c r="G23" s="55" t="n">
        <v>92684.342</v>
      </c>
      <c r="H23" s="55" t="n">
        <v>103141.721</v>
      </c>
      <c r="I23" s="55" t="n">
        <v>-10457.379</v>
      </c>
    </row>
    <row r="24" customFormat="false" ht="13.5" hidden="false" customHeight="true" outlineLevel="0" collapsed="false">
      <c r="A24" s="63"/>
      <c r="B24" s="64"/>
      <c r="C24" s="64"/>
      <c r="D24" s="64"/>
      <c r="E24" s="42"/>
      <c r="F24" s="60" t="s">
        <v>72</v>
      </c>
      <c r="G24" s="55" t="n">
        <v>10596.082</v>
      </c>
      <c r="H24" s="55" t="n">
        <v>14175.956</v>
      </c>
      <c r="I24" s="55" t="n">
        <v>-3579.874</v>
      </c>
    </row>
    <row r="25" customFormat="false" ht="13.5" hidden="false" customHeight="true" outlineLevel="0" collapsed="false">
      <c r="A25" s="63" t="s">
        <v>73</v>
      </c>
      <c r="B25" s="53" t="n">
        <v>193.487</v>
      </c>
      <c r="C25" s="53" t="n">
        <v>1491.901</v>
      </c>
      <c r="D25" s="53" t="n">
        <v>-1298.414</v>
      </c>
      <c r="E25" s="42"/>
      <c r="F25" s="56"/>
      <c r="G25" s="53" t="n">
        <v>117758.797</v>
      </c>
      <c r="H25" s="53" t="n">
        <v>143088.05</v>
      </c>
      <c r="I25" s="53" t="n">
        <v>-25329.253</v>
      </c>
    </row>
    <row r="26" customFormat="false" ht="13.5" hidden="false" customHeight="true" outlineLevel="0" collapsed="false">
      <c r="A26" s="36"/>
      <c r="B26" s="33"/>
      <c r="C26" s="65"/>
      <c r="D26" s="65"/>
      <c r="E26" s="42"/>
      <c r="G26" s="66"/>
      <c r="H26" s="66"/>
      <c r="I26" s="66"/>
    </row>
    <row r="27" s="70" customFormat="true" ht="13.5" hidden="false" customHeight="true" outlineLevel="0" collapsed="false">
      <c r="A27" s="67" t="s">
        <v>74</v>
      </c>
      <c r="B27" s="68" t="n">
        <v>592942.193</v>
      </c>
      <c r="C27" s="68" t="n">
        <v>615140.657</v>
      </c>
      <c r="D27" s="68" t="n">
        <v>-22198.464</v>
      </c>
      <c r="E27" s="69"/>
      <c r="F27" s="67" t="s">
        <v>75</v>
      </c>
      <c r="G27" s="68" t="n">
        <v>592942.193</v>
      </c>
      <c r="H27" s="68" t="n">
        <v>615140.655</v>
      </c>
      <c r="I27" s="68" t="n">
        <v>-22198.4620000001</v>
      </c>
    </row>
    <row r="28" customFormat="false" ht="13.5" hidden="false" customHeight="true" outlineLevel="0" collapsed="false">
      <c r="A28" s="45"/>
      <c r="B28" s="59"/>
      <c r="C28" s="59"/>
      <c r="D28" s="59"/>
      <c r="E28" s="71"/>
      <c r="F28" s="45"/>
      <c r="G28" s="59"/>
      <c r="H28" s="59"/>
      <c r="I28" s="59"/>
    </row>
    <row r="29" customFormat="false" ht="13.5" hidden="false" customHeight="true" outlineLevel="0" collapsed="false">
      <c r="A29" s="45"/>
      <c r="B29" s="59"/>
      <c r="C29" s="59"/>
      <c r="D29" s="59"/>
      <c r="E29" s="71"/>
      <c r="F29" s="45"/>
      <c r="G29" s="59"/>
      <c r="H29" s="59"/>
      <c r="I29" s="42"/>
    </row>
    <row r="30" customFormat="false" ht="13.5" hidden="false" customHeight="true" outlineLevel="0" collapsed="false">
      <c r="C30" s="72"/>
      <c r="D30" s="72"/>
      <c r="F30" s="73"/>
      <c r="I30" s="72"/>
    </row>
    <row r="31" customFormat="false" ht="13.5" hidden="false" customHeight="true" outlineLevel="0" collapsed="false">
      <c r="B31" s="74"/>
      <c r="C31" s="74"/>
      <c r="D31" s="74"/>
      <c r="G31" s="74"/>
      <c r="H31" s="74"/>
      <c r="I31" s="74"/>
    </row>
    <row r="32" customFormat="false" ht="13.5" hidden="false" customHeight="true" outlineLevel="0" collapsed="false">
      <c r="B32" s="74"/>
      <c r="C32" s="74"/>
      <c r="D32" s="74"/>
      <c r="G32" s="74"/>
      <c r="H32" s="74"/>
      <c r="I32" s="74"/>
    </row>
    <row r="33" customFormat="false" ht="13.5" hidden="false" customHeight="true" outlineLevel="0" collapsed="false">
      <c r="B33" s="74"/>
      <c r="C33" s="74"/>
      <c r="D33" s="74"/>
      <c r="G33" s="74"/>
      <c r="H33" s="74"/>
      <c r="I33" s="74"/>
    </row>
    <row r="34" customFormat="false" ht="13.5" hidden="false" customHeight="true" outlineLevel="0" collapsed="false">
      <c r="B34" s="74"/>
      <c r="C34" s="74"/>
      <c r="D34" s="74"/>
      <c r="G34" s="74"/>
      <c r="H34" s="74"/>
      <c r="I34" s="74"/>
    </row>
    <row r="35" customFormat="false" ht="13.5" hidden="false" customHeight="true" outlineLevel="0" collapsed="false">
      <c r="B35" s="74"/>
      <c r="C35" s="74"/>
      <c r="D35" s="74"/>
      <c r="G35" s="74"/>
      <c r="H35" s="74"/>
      <c r="I35" s="74"/>
    </row>
    <row r="36" customFormat="false" ht="13.5" hidden="false" customHeight="true" outlineLevel="0" collapsed="false">
      <c r="B36" s="74"/>
      <c r="C36" s="74"/>
      <c r="D36" s="74"/>
      <c r="G36" s="74"/>
      <c r="H36" s="74"/>
      <c r="I36" s="74"/>
    </row>
    <row r="37" customFormat="false" ht="13.5" hidden="false" customHeight="true" outlineLevel="0" collapsed="false">
      <c r="B37" s="74"/>
      <c r="C37" s="74"/>
      <c r="D37" s="74"/>
      <c r="G37" s="74"/>
      <c r="H37" s="74"/>
      <c r="I37" s="74"/>
    </row>
    <row r="38" customFormat="false" ht="13.5" hidden="false" customHeight="true" outlineLevel="0" collapsed="false">
      <c r="B38" s="74"/>
      <c r="C38" s="74"/>
      <c r="D38" s="74"/>
      <c r="G38" s="75"/>
      <c r="H38" s="75"/>
      <c r="I38" s="75"/>
    </row>
    <row r="39" customFormat="false" ht="13.5" hidden="false" customHeight="true" outlineLevel="0" collapsed="false">
      <c r="B39" s="74"/>
      <c r="C39" s="74"/>
      <c r="D39" s="74"/>
      <c r="G39" s="74"/>
      <c r="H39" s="74"/>
      <c r="I39" s="74"/>
    </row>
    <row r="40" customFormat="false" ht="13.5" hidden="false" customHeight="true" outlineLevel="0" collapsed="false">
      <c r="B40" s="74"/>
      <c r="C40" s="74"/>
      <c r="D40" s="74"/>
      <c r="G40" s="74"/>
      <c r="H40" s="74"/>
      <c r="I40" s="74"/>
    </row>
    <row r="41" customFormat="false" ht="13.5" hidden="false" customHeight="true" outlineLevel="0" collapsed="false">
      <c r="B41" s="74"/>
      <c r="C41" s="74"/>
      <c r="D41" s="74"/>
      <c r="G41" s="74"/>
      <c r="H41" s="74"/>
      <c r="I41" s="74"/>
    </row>
    <row r="42" customFormat="false" ht="13.5" hidden="false" customHeight="true" outlineLevel="0" collapsed="false">
      <c r="B42" s="76"/>
      <c r="C42" s="77"/>
      <c r="D42" s="77"/>
      <c r="G42" s="74"/>
      <c r="H42" s="74"/>
      <c r="I42" s="74"/>
    </row>
    <row r="43" customFormat="false" ht="13.5" hidden="false" customHeight="true" outlineLevel="0" collapsed="false">
      <c r="B43" s="74" t="s">
        <v>76</v>
      </c>
      <c r="C43" s="74"/>
      <c r="D43" s="74"/>
      <c r="G43" s="74"/>
      <c r="H43" s="74"/>
      <c r="I43" s="74"/>
    </row>
    <row r="44" customFormat="false" ht="13.5" hidden="false" customHeight="true" outlineLevel="0" collapsed="false">
      <c r="B44" s="74"/>
      <c r="C44" s="74"/>
      <c r="D44" s="74"/>
      <c r="G44" s="74"/>
      <c r="H44" s="74"/>
      <c r="I44" s="74"/>
    </row>
    <row r="45" customFormat="false" ht="13.5" hidden="false" customHeight="true" outlineLevel="0" collapsed="false">
      <c r="B45" s="74"/>
      <c r="C45" s="74"/>
      <c r="D45" s="74"/>
      <c r="G45" s="75"/>
      <c r="H45" s="75"/>
      <c r="I45" s="75"/>
    </row>
    <row r="46" customFormat="false" ht="13.5" hidden="false" customHeight="true" outlineLevel="0" collapsed="false">
      <c r="B46" s="74"/>
      <c r="C46" s="74"/>
      <c r="D46" s="74"/>
      <c r="G46" s="74"/>
      <c r="H46" s="74"/>
      <c r="I46" s="74"/>
    </row>
    <row r="47" customFormat="false" ht="13.5" hidden="false" customHeight="true" outlineLevel="0" collapsed="false">
      <c r="B47" s="74"/>
      <c r="C47" s="74"/>
      <c r="D47" s="74"/>
      <c r="G47" s="74"/>
      <c r="H47" s="74"/>
      <c r="I47" s="74"/>
    </row>
    <row r="48" customFormat="false" ht="13.5" hidden="false" customHeight="true" outlineLevel="0" collapsed="false">
      <c r="B48" s="74"/>
      <c r="C48" s="74"/>
      <c r="D48" s="74"/>
      <c r="G48" s="74"/>
      <c r="H48" s="74"/>
      <c r="I48" s="74"/>
    </row>
    <row r="49" customFormat="false" ht="13.5" hidden="false" customHeight="true" outlineLevel="0" collapsed="false">
      <c r="B49" s="74"/>
      <c r="C49" s="74"/>
      <c r="D49" s="74"/>
      <c r="G49" s="74"/>
      <c r="H49" s="74"/>
      <c r="I49" s="74"/>
    </row>
    <row r="50" customFormat="false" ht="13.5" hidden="false" customHeight="true" outlineLevel="0" collapsed="false">
      <c r="C50" s="77"/>
      <c r="D50" s="77"/>
    </row>
    <row r="51" customFormat="false" ht="13.5" hidden="false" customHeight="true" outlineLevel="0" collapsed="false">
      <c r="B51" s="74"/>
      <c r="C51" s="74"/>
      <c r="D51" s="74"/>
      <c r="G51" s="74"/>
      <c r="H51" s="74"/>
      <c r="I51" s="74"/>
    </row>
  </sheetData>
  <mergeCells count="3">
    <mergeCell ref="A1:I1"/>
    <mergeCell ref="B3:D3"/>
    <mergeCell ref="G3:I3"/>
  </mergeCells>
  <conditionalFormatting sqref="B4:D4">
    <cfRule type="cellIs" priority="2" operator="lessThan" aboveAverage="0" equalAverage="0" bottom="0" percent="0" rank="0" text="" dxfId="0">
      <formula>0</formula>
    </cfRule>
  </conditionalFormatting>
  <conditionalFormatting sqref="G4:I4">
    <cfRule type="cellIs" priority="3" operator="lessThan" aboveAverage="0" equalAverage="0" bottom="0" percent="0" rank="0" text="" dxfId="1">
      <formula>0</formula>
    </cfRule>
  </conditionalFormatting>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 &amp;R&amp;"Calibri,Regular"&amp;8 04+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4" width="53.71"/>
    <col collapsed="false" customWidth="true" hidden="false" outlineLevel="0" max="5" min="2" style="4" width="10.71"/>
    <col collapsed="false" customWidth="true" hidden="false" outlineLevel="0" max="7" min="6" style="4" width="24.99"/>
    <col collapsed="false" customWidth="true" hidden="false" outlineLevel="0" max="8" min="8" style="4" width="14.7"/>
    <col collapsed="false" customWidth="true" hidden="false" outlineLevel="0" max="9" min="9" style="4" width="4.7"/>
    <col collapsed="false" customWidth="false" hidden="false" outlineLevel="0" max="257" min="10" style="4" width="9.14"/>
  </cols>
  <sheetData>
    <row r="1" s="7" customFormat="true" ht="21" hidden="false" customHeight="true" outlineLevel="0" collapsed="false">
      <c r="A1" s="3" t="s">
        <v>77</v>
      </c>
      <c r="B1" s="3"/>
      <c r="C1" s="3"/>
      <c r="D1" s="3"/>
      <c r="E1" s="3"/>
      <c r="F1" s="78"/>
      <c r="G1" s="78"/>
      <c r="H1" s="78"/>
    </row>
    <row r="2" s="12" customFormat="true" ht="15" hidden="false" customHeight="true" outlineLevel="0" collapsed="false">
      <c r="A2" s="79"/>
      <c r="B2" s="80"/>
      <c r="C2" s="80"/>
      <c r="D2" s="81"/>
      <c r="E2" s="81"/>
      <c r="F2" s="82"/>
      <c r="G2" s="82"/>
      <c r="H2" s="82"/>
    </row>
    <row r="3" s="12" customFormat="true" ht="13.5" hidden="false" customHeight="true" outlineLevel="0" collapsed="false">
      <c r="A3" s="13" t="s">
        <v>7</v>
      </c>
      <c r="B3" s="14" t="s">
        <v>8</v>
      </c>
      <c r="C3" s="14"/>
      <c r="D3" s="14"/>
      <c r="E3" s="14"/>
      <c r="F3" s="82"/>
      <c r="G3" s="82"/>
    </row>
    <row r="4" s="12" customFormat="true" ht="13.5" hidden="false" customHeight="true" outlineLevel="0" collapsed="false">
      <c r="B4" s="15" t="s">
        <v>9</v>
      </c>
      <c r="C4" s="15" t="n">
        <v>2015</v>
      </c>
      <c r="D4" s="15" t="s">
        <v>11</v>
      </c>
      <c r="E4" s="15" t="s">
        <v>12</v>
      </c>
    </row>
    <row r="5" s="12" customFormat="true" ht="13.5" hidden="false" customHeight="true" outlineLevel="0" collapsed="false">
      <c r="A5" s="17"/>
      <c r="B5" s="20"/>
      <c r="C5" s="20"/>
      <c r="D5" s="20"/>
      <c r="E5" s="20"/>
    </row>
    <row r="6" s="12" customFormat="true" ht="13.5" hidden="false" customHeight="true" outlineLevel="0" collapsed="false">
      <c r="A6" s="17" t="s">
        <v>78</v>
      </c>
      <c r="B6" s="83" t="n">
        <v>14478.373</v>
      </c>
      <c r="C6" s="83" t="n">
        <v>25770.373</v>
      </c>
      <c r="D6" s="83" t="n">
        <v>-11292</v>
      </c>
      <c r="E6" s="84" t="n">
        <v>-0.438177592540085</v>
      </c>
      <c r="H6" s="85"/>
    </row>
    <row r="7" s="12" customFormat="true" ht="13.5" hidden="false" customHeight="true" outlineLevel="0" collapsed="false">
      <c r="A7" s="17" t="s">
        <v>79</v>
      </c>
      <c r="B7" s="83" t="n">
        <v>114020.778</v>
      </c>
      <c r="C7" s="83" t="n">
        <v>99355.375</v>
      </c>
      <c r="D7" s="83" t="n">
        <v>14665.403</v>
      </c>
      <c r="E7" s="84" t="n">
        <v>0.147605532161697</v>
      </c>
    </row>
    <row r="8" s="12" customFormat="true" ht="13.5" hidden="false" customHeight="true" outlineLevel="0" collapsed="false">
      <c r="A8" s="86" t="s">
        <v>80</v>
      </c>
      <c r="B8" s="87" t="n">
        <v>128499.151</v>
      </c>
      <c r="C8" s="87" t="n">
        <v>125125.748</v>
      </c>
      <c r="D8" s="87" t="n">
        <v>3373.40300000002</v>
      </c>
      <c r="E8" s="88" t="n">
        <v>0.0269601025681782</v>
      </c>
    </row>
    <row r="9" s="12" customFormat="true" ht="13.5" hidden="false" customHeight="true" outlineLevel="0" collapsed="false">
      <c r="A9" s="4" t="s">
        <v>70</v>
      </c>
      <c r="B9" s="83" t="n">
        <v>23059.007</v>
      </c>
      <c r="C9" s="83" t="n">
        <v>19347.821</v>
      </c>
      <c r="D9" s="83" t="n">
        <v>3711.186</v>
      </c>
      <c r="E9" s="84" t="n">
        <v>0.191814158297206</v>
      </c>
    </row>
    <row r="10" s="12" customFormat="true" ht="13.5" hidden="false" customHeight="true" outlineLevel="0" collapsed="false">
      <c r="A10" s="4" t="s">
        <v>81</v>
      </c>
      <c r="B10" s="83" t="n">
        <v>270.000360000015</v>
      </c>
      <c r="C10" s="83" t="n">
        <v>269.999639999995</v>
      </c>
      <c r="D10" s="83" t="n">
        <v>0.0007200000195553</v>
      </c>
      <c r="E10" s="84" t="n">
        <v>2.66667029465415E-006</v>
      </c>
    </row>
    <row r="11" customFormat="false" ht="13.5" hidden="false" customHeight="true" outlineLevel="0" collapsed="false">
      <c r="A11" s="4" t="s">
        <v>82</v>
      </c>
      <c r="B11" s="83" t="n">
        <v>2537.64436</v>
      </c>
      <c r="C11" s="83" t="n">
        <v>3278.82664</v>
      </c>
      <c r="D11" s="83" t="n">
        <v>2296.81</v>
      </c>
      <c r="E11" s="84" t="s">
        <v>83</v>
      </c>
    </row>
    <row r="12" s="70" customFormat="true" ht="13.5" hidden="false" customHeight="true" outlineLevel="0" collapsed="false">
      <c r="A12" s="89" t="s">
        <v>84</v>
      </c>
      <c r="B12" s="53" t="n">
        <v>-107707.788</v>
      </c>
      <c r="C12" s="53" t="n">
        <v>-108786.754</v>
      </c>
      <c r="D12" s="53" t="n">
        <v>1078.966</v>
      </c>
      <c r="E12" s="90" t="n">
        <v>0.00991817441303562</v>
      </c>
    </row>
    <row r="13" customFormat="false" ht="13.5" hidden="false" customHeight="true" outlineLevel="0" collapsed="false">
      <c r="B13" s="91"/>
      <c r="C13" s="91"/>
    </row>
    <row r="15" customFormat="false" ht="13.5" hidden="false" customHeight="true" outlineLevel="0" collapsed="false">
      <c r="B15" s="91"/>
      <c r="C15" s="91"/>
    </row>
  </sheetData>
  <mergeCells count="2">
    <mergeCell ref="A1:E1"/>
    <mergeCell ref="B3:E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J36"/>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B3" activeCellId="0" sqref="B3:F3"/>
    </sheetView>
  </sheetViews>
  <sheetFormatPr defaultColWidth="11.41796875" defaultRowHeight="15" zeroHeight="false" outlineLevelRow="0" outlineLevelCol="0"/>
  <cols>
    <col collapsed="false" customWidth="true" hidden="true" outlineLevel="0" max="1" min="1" style="8" width="0.7"/>
    <col collapsed="false" customWidth="true" hidden="false" outlineLevel="0" max="2" min="2" style="8" width="71.41"/>
    <col collapsed="false" customWidth="true" hidden="false" outlineLevel="0" max="6" min="3" style="10" width="10.71"/>
    <col collapsed="false" customWidth="true" hidden="false" outlineLevel="0" max="7" min="7" style="8" width="10.71"/>
    <col collapsed="false" customWidth="true" hidden="false" outlineLevel="0" max="11" min="8" style="11" width="10.71"/>
    <col collapsed="false" customWidth="true" hidden="false" outlineLevel="0" max="12" min="12" style="11" width="7.99"/>
    <col collapsed="false" customWidth="true" hidden="false" outlineLevel="0" max="15" min="13" style="11" width="12.14"/>
    <col collapsed="false" customWidth="true" hidden="false" outlineLevel="0" max="16" min="16" style="11" width="8.56"/>
    <col collapsed="false" customWidth="true" hidden="false" outlineLevel="0" max="17" min="17" style="11" width="2.42"/>
    <col collapsed="false" customWidth="true" hidden="false" outlineLevel="0" max="20" min="18" style="11" width="10.41"/>
    <col collapsed="false" customWidth="true" hidden="false" outlineLevel="0" max="21" min="21" style="11" width="8.56"/>
    <col collapsed="false" customWidth="true" hidden="false" outlineLevel="0" max="24" min="22" style="11" width="10.41"/>
    <col collapsed="false" customWidth="true" hidden="false" outlineLevel="0" max="25" min="25" style="11" width="9.41"/>
    <col collapsed="false" customWidth="true" hidden="false" outlineLevel="0" max="26" min="26" style="11" width="3.7"/>
    <col collapsed="false" customWidth="true" hidden="false" outlineLevel="0" max="27" min="27" style="11" width="11.85"/>
    <col collapsed="false" customWidth="true" hidden="false" outlineLevel="0" max="29" min="28" style="11" width="10.41"/>
    <col collapsed="false" customWidth="true" hidden="false" outlineLevel="0" max="30" min="30" style="11" width="9.56"/>
    <col collapsed="false" customWidth="true" hidden="false" outlineLevel="0" max="31" min="31" style="11" width="3.99"/>
    <col collapsed="false" customWidth="true" hidden="false" outlineLevel="0" max="34" min="32" style="11" width="10.41"/>
    <col collapsed="false" customWidth="true" hidden="false" outlineLevel="0" max="35" min="35" style="11" width="9.7"/>
    <col collapsed="false" customWidth="false" hidden="false" outlineLevel="0" max="36" min="36" style="11" width="11.42"/>
    <col collapsed="false" customWidth="false" hidden="false" outlineLevel="0" max="257" min="37" style="8" width="11.42"/>
  </cols>
  <sheetData>
    <row r="1" customFormat="false" ht="15" hidden="true" customHeight="false" outlineLevel="0" collapsed="false"/>
    <row r="2" customFormat="false" ht="15" hidden="true" customHeight="false" outlineLevel="0" collapsed="false">
      <c r="B2" s="92"/>
    </row>
    <row r="3" customFormat="false" ht="21" hidden="false" customHeight="true" outlineLevel="0" collapsed="false">
      <c r="B3" s="3" t="s">
        <v>85</v>
      </c>
      <c r="C3" s="3"/>
      <c r="D3" s="3"/>
      <c r="E3" s="3"/>
      <c r="F3" s="3"/>
    </row>
    <row r="4" customFormat="false" ht="15" hidden="false" customHeight="true" outlineLevel="0" collapsed="false">
      <c r="B4" s="9"/>
    </row>
    <row r="5" customFormat="false" ht="15.75" hidden="false" customHeight="true" outlineLevel="0" collapsed="false">
      <c r="B5" s="13" t="s">
        <v>7</v>
      </c>
      <c r="C5" s="93" t="s">
        <v>8</v>
      </c>
      <c r="D5" s="93"/>
      <c r="E5" s="93"/>
      <c r="F5" s="93"/>
      <c r="G5" s="94"/>
      <c r="H5" s="94"/>
      <c r="I5" s="95"/>
      <c r="J5" s="95"/>
      <c r="L5" s="94"/>
      <c r="M5" s="95"/>
      <c r="N5" s="95"/>
      <c r="O5" s="95"/>
      <c r="P5" s="94"/>
      <c r="Q5" s="94"/>
      <c r="R5" s="94"/>
      <c r="S5" s="95"/>
      <c r="U5" s="94"/>
      <c r="V5" s="94"/>
      <c r="W5" s="94"/>
      <c r="X5" s="95"/>
      <c r="Z5" s="94"/>
      <c r="AA5" s="94"/>
      <c r="AB5" s="94"/>
      <c r="AC5" s="95"/>
      <c r="AE5" s="8"/>
      <c r="AF5" s="8"/>
      <c r="AG5" s="8"/>
      <c r="AH5" s="8"/>
      <c r="AI5" s="8"/>
      <c r="AJ5" s="8"/>
    </row>
    <row r="6" customFormat="false" ht="15.75" hidden="false" customHeight="false" outlineLevel="0" collapsed="false">
      <c r="C6" s="96" t="s">
        <v>9</v>
      </c>
      <c r="D6" s="96" t="s">
        <v>10</v>
      </c>
      <c r="E6" s="96" t="s">
        <v>11</v>
      </c>
      <c r="F6" s="96" t="s">
        <v>86</v>
      </c>
      <c r="G6" s="97"/>
      <c r="H6" s="97"/>
      <c r="I6" s="98"/>
      <c r="J6" s="99"/>
      <c r="L6" s="100"/>
      <c r="M6" s="100"/>
      <c r="N6" s="98"/>
      <c r="O6" s="99"/>
      <c r="P6" s="97"/>
      <c r="Q6" s="97"/>
      <c r="R6" s="98"/>
      <c r="S6" s="99"/>
      <c r="U6" s="97"/>
      <c r="V6" s="97"/>
      <c r="W6" s="98"/>
      <c r="X6" s="99"/>
      <c r="Z6" s="97"/>
      <c r="AA6" s="97"/>
      <c r="AB6" s="98"/>
      <c r="AC6" s="99"/>
      <c r="AE6" s="8"/>
      <c r="AF6" s="8"/>
      <c r="AG6" s="8"/>
      <c r="AH6" s="8"/>
      <c r="AI6" s="8"/>
      <c r="AJ6" s="8"/>
    </row>
    <row r="7" customFormat="false" ht="12" hidden="false" customHeight="true" outlineLevel="0" collapsed="false">
      <c r="C7" s="101"/>
      <c r="D7" s="101"/>
      <c r="E7" s="101"/>
      <c r="F7" s="102"/>
      <c r="H7" s="97"/>
      <c r="I7" s="98"/>
      <c r="J7" s="99"/>
      <c r="L7" s="97"/>
      <c r="M7" s="97"/>
      <c r="N7" s="98"/>
      <c r="O7" s="99"/>
      <c r="P7" s="97"/>
      <c r="Q7" s="97"/>
      <c r="R7" s="98"/>
      <c r="S7" s="99"/>
      <c r="U7" s="97"/>
      <c r="V7" s="97"/>
      <c r="W7" s="98"/>
      <c r="X7" s="99"/>
      <c r="Z7" s="97"/>
      <c r="AA7" s="97"/>
      <c r="AB7" s="98"/>
      <c r="AC7" s="99"/>
      <c r="AE7" s="8"/>
      <c r="AF7" s="8"/>
      <c r="AG7" s="8"/>
      <c r="AH7" s="8"/>
      <c r="AI7" s="8"/>
      <c r="AJ7" s="8"/>
    </row>
    <row r="8" s="103" customFormat="true" ht="15" hidden="false" customHeight="true" outlineLevel="0" collapsed="false">
      <c r="B8" s="104" t="s">
        <v>35</v>
      </c>
      <c r="C8" s="105" t="n">
        <v>-7755</v>
      </c>
      <c r="D8" s="105" t="n">
        <v>-2669</v>
      </c>
      <c r="E8" s="105" t="n">
        <v>-5086</v>
      </c>
      <c r="F8" s="106" t="n">
        <v>-1.90558261521169</v>
      </c>
      <c r="H8" s="107"/>
      <c r="I8" s="107"/>
      <c r="J8" s="108"/>
      <c r="K8" s="109"/>
      <c r="L8" s="107"/>
      <c r="M8" s="107"/>
      <c r="N8" s="107"/>
      <c r="O8" s="108"/>
      <c r="P8" s="107"/>
      <c r="Q8" s="107"/>
      <c r="R8" s="107"/>
      <c r="S8" s="108"/>
      <c r="T8" s="109"/>
      <c r="U8" s="107"/>
      <c r="V8" s="107"/>
      <c r="W8" s="107"/>
      <c r="X8" s="108"/>
      <c r="Y8" s="109"/>
      <c r="Z8" s="107"/>
      <c r="AA8" s="107"/>
      <c r="AB8" s="107"/>
      <c r="AC8" s="108"/>
      <c r="AD8" s="109"/>
    </row>
    <row r="9" customFormat="false" ht="15" hidden="false" customHeight="true" outlineLevel="0" collapsed="false">
      <c r="B9" s="8" t="s">
        <v>87</v>
      </c>
      <c r="C9" s="110" t="n">
        <v>28090</v>
      </c>
      <c r="D9" s="110" t="n">
        <v>28789</v>
      </c>
      <c r="E9" s="110" t="n">
        <v>-699</v>
      </c>
      <c r="F9" s="111" t="n">
        <v>-0.0242801069853069</v>
      </c>
      <c r="H9" s="112"/>
      <c r="I9" s="112"/>
      <c r="J9" s="113"/>
      <c r="L9" s="112"/>
      <c r="M9" s="112"/>
      <c r="N9" s="112"/>
      <c r="O9" s="113"/>
      <c r="P9" s="112"/>
      <c r="Q9" s="112"/>
      <c r="R9" s="112"/>
      <c r="S9" s="113"/>
      <c r="U9" s="112"/>
      <c r="V9" s="112"/>
      <c r="W9" s="112"/>
      <c r="X9" s="113"/>
      <c r="Z9" s="112"/>
      <c r="AA9" s="112"/>
      <c r="AB9" s="112"/>
      <c r="AC9" s="113"/>
      <c r="AE9" s="8"/>
      <c r="AF9" s="8"/>
      <c r="AG9" s="8"/>
      <c r="AH9" s="8"/>
      <c r="AI9" s="8"/>
      <c r="AJ9" s="8"/>
    </row>
    <row r="10" s="103" customFormat="true" ht="15" hidden="false" customHeight="true" outlineLevel="0" collapsed="false">
      <c r="B10" s="114" t="s">
        <v>88</v>
      </c>
      <c r="C10" s="115" t="n">
        <v>20335</v>
      </c>
      <c r="D10" s="115" t="n">
        <v>26120</v>
      </c>
      <c r="E10" s="115" t="n">
        <v>-5785</v>
      </c>
      <c r="F10" s="116" t="n">
        <v>-0.221477794793262</v>
      </c>
      <c r="H10" s="117"/>
      <c r="I10" s="107"/>
      <c r="J10" s="108"/>
      <c r="K10" s="109"/>
      <c r="L10" s="117"/>
      <c r="M10" s="117"/>
      <c r="N10" s="107"/>
      <c r="O10" s="108"/>
      <c r="P10" s="117"/>
      <c r="Q10" s="117"/>
      <c r="R10" s="107"/>
      <c r="S10" s="108"/>
      <c r="T10" s="109"/>
      <c r="U10" s="117"/>
      <c r="V10" s="117"/>
      <c r="W10" s="107"/>
      <c r="X10" s="108"/>
      <c r="Y10" s="109"/>
      <c r="Z10" s="117"/>
      <c r="AA10" s="117"/>
      <c r="AB10" s="107"/>
      <c r="AC10" s="108"/>
      <c r="AD10" s="109"/>
    </row>
    <row r="11" customFormat="false" ht="15" hidden="false" customHeight="true" outlineLevel="0" collapsed="false">
      <c r="B11" s="8" t="s">
        <v>89</v>
      </c>
      <c r="C11" s="110" t="n">
        <v>-4994</v>
      </c>
      <c r="D11" s="110" t="n">
        <v>292</v>
      </c>
      <c r="E11" s="110" t="n">
        <v>-5286</v>
      </c>
      <c r="F11" s="111" t="s">
        <v>25</v>
      </c>
      <c r="H11" s="118"/>
      <c r="I11" s="119"/>
      <c r="J11" s="120"/>
      <c r="L11" s="118"/>
      <c r="M11" s="118"/>
      <c r="N11" s="119"/>
      <c r="O11" s="120"/>
      <c r="P11" s="118"/>
      <c r="Q11" s="118"/>
      <c r="R11" s="119"/>
      <c r="S11" s="120"/>
      <c r="U11" s="118"/>
      <c r="V11" s="118"/>
      <c r="W11" s="119"/>
      <c r="X11" s="120"/>
      <c r="Z11" s="118"/>
      <c r="AA11" s="118"/>
      <c r="AB11" s="119"/>
      <c r="AC11" s="120"/>
      <c r="AE11" s="8"/>
      <c r="AF11" s="8"/>
      <c r="AG11" s="8"/>
      <c r="AH11" s="8"/>
      <c r="AI11" s="8"/>
      <c r="AJ11" s="8"/>
    </row>
    <row r="12" customFormat="false" ht="15" hidden="false" customHeight="true" outlineLevel="0" collapsed="false">
      <c r="B12" s="8" t="s">
        <v>90</v>
      </c>
      <c r="C12" s="110" t="n">
        <v>1508</v>
      </c>
      <c r="D12" s="110" t="n">
        <v>3736</v>
      </c>
      <c r="E12" s="110" t="n">
        <v>-2228</v>
      </c>
      <c r="F12" s="111" t="n">
        <v>-0.596359743040685</v>
      </c>
      <c r="H12" s="119"/>
      <c r="I12" s="119"/>
      <c r="J12" s="120"/>
      <c r="L12" s="119"/>
      <c r="M12" s="119"/>
      <c r="N12" s="119"/>
      <c r="O12" s="120"/>
      <c r="P12" s="119"/>
      <c r="Q12" s="119"/>
      <c r="R12" s="119"/>
      <c r="S12" s="120"/>
      <c r="U12" s="119"/>
      <c r="V12" s="119"/>
      <c r="W12" s="119"/>
      <c r="X12" s="120"/>
      <c r="Z12" s="119"/>
      <c r="AA12" s="119"/>
      <c r="AB12" s="119"/>
      <c r="AC12" s="120"/>
      <c r="AE12" s="8"/>
      <c r="AF12" s="8"/>
      <c r="AG12" s="8"/>
      <c r="AH12" s="8"/>
      <c r="AI12" s="8"/>
      <c r="AJ12" s="8"/>
    </row>
    <row r="13" customFormat="false" ht="15" hidden="false" customHeight="true" outlineLevel="0" collapsed="false">
      <c r="B13" s="8" t="s">
        <v>91</v>
      </c>
      <c r="C13" s="110" t="n">
        <v>-2326</v>
      </c>
      <c r="D13" s="110" t="n">
        <v>-2641</v>
      </c>
      <c r="E13" s="110" t="n">
        <v>315</v>
      </c>
      <c r="F13" s="111" t="n">
        <v>0.119273002650511</v>
      </c>
      <c r="H13" s="112"/>
      <c r="I13" s="112"/>
      <c r="J13" s="113"/>
      <c r="L13" s="112"/>
      <c r="M13" s="112"/>
      <c r="N13" s="112"/>
      <c r="O13" s="113"/>
      <c r="P13" s="112"/>
      <c r="Q13" s="112"/>
      <c r="R13" s="112"/>
      <c r="S13" s="113"/>
      <c r="U13" s="112"/>
      <c r="V13" s="112"/>
      <c r="W13" s="112"/>
      <c r="X13" s="113"/>
      <c r="Z13" s="112"/>
      <c r="AA13" s="112"/>
      <c r="AB13" s="112"/>
      <c r="AC13" s="113"/>
      <c r="AE13" s="8"/>
      <c r="AF13" s="8"/>
      <c r="AG13" s="8"/>
      <c r="AH13" s="8"/>
      <c r="AI13" s="8"/>
      <c r="AJ13" s="8"/>
    </row>
    <row r="14" customFormat="false" ht="15" hidden="false" customHeight="true" outlineLevel="0" collapsed="false">
      <c r="B14" s="8" t="s">
        <v>92</v>
      </c>
      <c r="C14" s="110" t="n">
        <v>-943</v>
      </c>
      <c r="D14" s="110" t="n">
        <v>-1332</v>
      </c>
      <c r="E14" s="110" t="n">
        <v>389</v>
      </c>
      <c r="F14" s="111" t="n">
        <v>0.292042042042042</v>
      </c>
      <c r="H14" s="112"/>
      <c r="I14" s="112"/>
      <c r="J14" s="113"/>
      <c r="L14" s="112"/>
      <c r="M14" s="112"/>
      <c r="N14" s="112"/>
      <c r="O14" s="113"/>
      <c r="P14" s="112"/>
      <c r="Q14" s="112"/>
      <c r="R14" s="112"/>
      <c r="S14" s="113"/>
      <c r="U14" s="112"/>
      <c r="V14" s="112"/>
      <c r="W14" s="112"/>
      <c r="X14" s="113"/>
      <c r="Z14" s="112"/>
      <c r="AA14" s="112"/>
      <c r="AB14" s="112"/>
      <c r="AC14" s="113"/>
      <c r="AE14" s="8"/>
      <c r="AF14" s="8"/>
      <c r="AG14" s="8"/>
      <c r="AH14" s="8"/>
      <c r="AI14" s="8"/>
      <c r="AJ14" s="8"/>
    </row>
    <row r="15" customFormat="false" ht="15" hidden="false" customHeight="true" outlineLevel="0" collapsed="false">
      <c r="B15" s="4" t="s">
        <v>93</v>
      </c>
      <c r="C15" s="110" t="n">
        <v>1863</v>
      </c>
      <c r="D15" s="110" t="n">
        <v>-866</v>
      </c>
      <c r="E15" s="110" t="n">
        <v>2729</v>
      </c>
      <c r="F15" s="111" t="n">
        <v>3.15127020785219</v>
      </c>
      <c r="H15" s="112"/>
      <c r="I15" s="112"/>
      <c r="J15" s="118"/>
      <c r="L15" s="112"/>
      <c r="M15" s="112"/>
      <c r="N15" s="112"/>
      <c r="O15" s="118"/>
      <c r="P15" s="112"/>
      <c r="Q15" s="112"/>
      <c r="R15" s="112"/>
      <c r="S15" s="118"/>
      <c r="U15" s="112"/>
      <c r="V15" s="112"/>
      <c r="W15" s="112"/>
      <c r="X15" s="118"/>
      <c r="Z15" s="112"/>
      <c r="AA15" s="112"/>
      <c r="AB15" s="112"/>
      <c r="AC15" s="118"/>
      <c r="AE15" s="8"/>
      <c r="AF15" s="8"/>
      <c r="AG15" s="8"/>
      <c r="AH15" s="8"/>
      <c r="AI15" s="8"/>
      <c r="AJ15" s="8"/>
    </row>
    <row r="16" s="103" customFormat="true" ht="15" hidden="false" customHeight="true" outlineLevel="0" collapsed="false">
      <c r="B16" s="114" t="s">
        <v>94</v>
      </c>
      <c r="C16" s="115" t="n">
        <v>15443</v>
      </c>
      <c r="D16" s="115" t="n">
        <v>25309</v>
      </c>
      <c r="E16" s="115" t="n">
        <v>-9866</v>
      </c>
      <c r="F16" s="116" t="n">
        <v>-0.389821802520842</v>
      </c>
      <c r="H16" s="121"/>
      <c r="I16" s="121"/>
      <c r="J16" s="117"/>
      <c r="K16" s="109"/>
      <c r="L16" s="121"/>
      <c r="M16" s="121"/>
      <c r="N16" s="121"/>
      <c r="O16" s="117"/>
      <c r="P16" s="121"/>
      <c r="Q16" s="121"/>
      <c r="R16" s="121"/>
      <c r="S16" s="117"/>
      <c r="T16" s="109"/>
      <c r="U16" s="121"/>
      <c r="V16" s="121"/>
      <c r="W16" s="121"/>
      <c r="X16" s="117"/>
      <c r="Y16" s="109"/>
      <c r="Z16" s="121"/>
      <c r="AA16" s="121"/>
      <c r="AB16" s="121"/>
      <c r="AC16" s="117"/>
      <c r="AD16" s="109"/>
    </row>
    <row r="17" customFormat="false" ht="15" hidden="false" customHeight="true" outlineLevel="0" collapsed="false">
      <c r="B17" s="11" t="s">
        <v>95</v>
      </c>
      <c r="C17" s="110" t="n">
        <v>-5401</v>
      </c>
      <c r="D17" s="110" t="n">
        <v>-5215</v>
      </c>
      <c r="E17" s="110" t="n">
        <v>-186</v>
      </c>
      <c r="F17" s="111" t="n">
        <v>-0.0356663470757431</v>
      </c>
      <c r="H17" s="112"/>
      <c r="I17" s="112"/>
      <c r="J17" s="113"/>
      <c r="L17" s="112"/>
      <c r="M17" s="112"/>
      <c r="N17" s="112"/>
      <c r="O17" s="113"/>
      <c r="P17" s="112"/>
      <c r="Q17" s="112"/>
      <c r="R17" s="112"/>
      <c r="S17" s="113"/>
      <c r="U17" s="112"/>
      <c r="V17" s="112"/>
      <c r="W17" s="112"/>
      <c r="X17" s="113"/>
      <c r="Z17" s="112"/>
      <c r="AA17" s="112"/>
      <c r="AB17" s="112"/>
      <c r="AC17" s="113"/>
      <c r="AE17" s="8"/>
      <c r="AF17" s="8"/>
      <c r="AG17" s="8"/>
      <c r="AH17" s="8"/>
      <c r="AI17" s="8"/>
      <c r="AJ17" s="8"/>
    </row>
    <row r="18" customFormat="false" ht="15" hidden="false" customHeight="true" outlineLevel="0" collapsed="false">
      <c r="B18" s="11" t="s">
        <v>96</v>
      </c>
      <c r="C18" s="110" t="n">
        <v>1545</v>
      </c>
      <c r="D18" s="110" t="n">
        <v>46</v>
      </c>
      <c r="E18" s="110" t="n">
        <v>1499</v>
      </c>
      <c r="F18" s="111" t="s">
        <v>25</v>
      </c>
      <c r="H18" s="112"/>
      <c r="I18" s="112"/>
      <c r="J18" s="113"/>
      <c r="L18" s="112"/>
      <c r="M18" s="112"/>
      <c r="N18" s="112"/>
      <c r="O18" s="113"/>
      <c r="P18" s="112"/>
      <c r="Q18" s="112"/>
      <c r="R18" s="112"/>
      <c r="S18" s="113"/>
      <c r="U18" s="112"/>
      <c r="V18" s="112"/>
      <c r="W18" s="112"/>
      <c r="X18" s="113"/>
      <c r="Z18" s="112"/>
      <c r="AA18" s="112"/>
      <c r="AB18" s="112"/>
      <c r="AC18" s="113"/>
      <c r="AE18" s="8"/>
      <c r="AF18" s="8"/>
      <c r="AG18" s="8"/>
      <c r="AH18" s="8"/>
      <c r="AI18" s="8"/>
      <c r="AJ18" s="8"/>
    </row>
    <row r="19" customFormat="false" ht="15" hidden="false" customHeight="false" outlineLevel="0" collapsed="false">
      <c r="B19" s="11" t="s">
        <v>97</v>
      </c>
      <c r="C19" s="110" t="n">
        <v>212</v>
      </c>
      <c r="D19" s="110" t="n">
        <v>341</v>
      </c>
      <c r="E19" s="110" t="n">
        <v>-129</v>
      </c>
      <c r="F19" s="111" t="n">
        <v>-0.378299120234604</v>
      </c>
      <c r="H19" s="112"/>
      <c r="I19" s="112"/>
      <c r="J19" s="113"/>
      <c r="L19" s="112"/>
      <c r="M19" s="112"/>
      <c r="N19" s="112"/>
      <c r="O19" s="113"/>
      <c r="P19" s="112"/>
      <c r="Q19" s="112"/>
      <c r="R19" s="112"/>
      <c r="S19" s="113"/>
      <c r="U19" s="112"/>
      <c r="V19" s="112"/>
      <c r="W19" s="112"/>
      <c r="X19" s="113"/>
      <c r="Z19" s="112"/>
      <c r="AA19" s="112"/>
      <c r="AB19" s="112"/>
      <c r="AC19" s="113"/>
      <c r="AE19" s="8"/>
      <c r="AF19" s="8"/>
      <c r="AG19" s="8"/>
      <c r="AH19" s="8"/>
      <c r="AI19" s="8"/>
      <c r="AJ19" s="8"/>
    </row>
    <row r="20" customFormat="false" ht="15" hidden="false" customHeight="false" outlineLevel="0" collapsed="false">
      <c r="B20" s="11" t="s">
        <v>98</v>
      </c>
      <c r="C20" s="110" t="n">
        <v>0</v>
      </c>
      <c r="D20" s="110" t="n">
        <v>0</v>
      </c>
      <c r="E20" s="110" t="n">
        <v>0</v>
      </c>
      <c r="F20" s="111" t="s">
        <v>83</v>
      </c>
      <c r="H20" s="112"/>
      <c r="I20" s="112"/>
      <c r="J20" s="113"/>
      <c r="L20" s="112"/>
      <c r="M20" s="112"/>
      <c r="N20" s="112"/>
      <c r="O20" s="113"/>
      <c r="P20" s="112"/>
      <c r="Q20" s="112"/>
      <c r="R20" s="112"/>
      <c r="S20" s="113"/>
      <c r="U20" s="112"/>
      <c r="V20" s="112"/>
      <c r="W20" s="112"/>
      <c r="X20" s="113"/>
      <c r="Z20" s="112"/>
      <c r="AA20" s="112"/>
      <c r="AB20" s="112"/>
      <c r="AC20" s="113"/>
      <c r="AE20" s="8"/>
      <c r="AF20" s="8"/>
      <c r="AG20" s="8"/>
      <c r="AH20" s="8"/>
      <c r="AI20" s="8"/>
      <c r="AJ20" s="8"/>
    </row>
    <row r="21" s="103" customFormat="true" ht="15" hidden="false" customHeight="false" outlineLevel="0" collapsed="false">
      <c r="B21" s="114" t="s">
        <v>99</v>
      </c>
      <c r="C21" s="115" t="n">
        <v>-3644</v>
      </c>
      <c r="D21" s="115" t="n">
        <v>-4828</v>
      </c>
      <c r="E21" s="115" t="n">
        <v>1184</v>
      </c>
      <c r="F21" s="116" t="n">
        <v>0.245236122618061</v>
      </c>
      <c r="H21" s="121"/>
      <c r="I21" s="121"/>
      <c r="J21" s="117"/>
      <c r="K21" s="109"/>
      <c r="L21" s="121"/>
      <c r="M21" s="121"/>
      <c r="N21" s="121"/>
      <c r="O21" s="117"/>
      <c r="P21" s="121"/>
      <c r="Q21" s="121"/>
      <c r="R21" s="121"/>
      <c r="S21" s="117"/>
      <c r="T21" s="109"/>
      <c r="U21" s="121"/>
      <c r="V21" s="121"/>
      <c r="W21" s="121"/>
      <c r="X21" s="117"/>
      <c r="Y21" s="109"/>
      <c r="Z21" s="121"/>
      <c r="AA21" s="121"/>
      <c r="AB21" s="121"/>
      <c r="AC21" s="117"/>
      <c r="AD21" s="109"/>
    </row>
    <row r="22" customFormat="false" ht="15" hidden="false" customHeight="false" outlineLevel="0" collapsed="false">
      <c r="B22" s="11" t="s">
        <v>100</v>
      </c>
      <c r="C22" s="110" t="n">
        <v>-9033</v>
      </c>
      <c r="D22" s="110" t="n">
        <v>-9074</v>
      </c>
      <c r="E22" s="110" t="n">
        <v>41</v>
      </c>
      <c r="F22" s="111" t="n">
        <v>0.00451840423187128</v>
      </c>
      <c r="H22" s="112"/>
      <c r="I22" s="112"/>
      <c r="J22" s="113"/>
      <c r="L22" s="112"/>
      <c r="M22" s="112"/>
      <c r="N22" s="112"/>
      <c r="O22" s="113"/>
      <c r="P22" s="112"/>
      <c r="Q22" s="112"/>
      <c r="R22" s="112"/>
      <c r="S22" s="113"/>
      <c r="U22" s="112"/>
      <c r="V22" s="112"/>
      <c r="W22" s="112"/>
      <c r="X22" s="113"/>
      <c r="Z22" s="112"/>
      <c r="AA22" s="112"/>
      <c r="AB22" s="112"/>
      <c r="AC22" s="113"/>
      <c r="AE22" s="8"/>
      <c r="AF22" s="8"/>
      <c r="AG22" s="8"/>
      <c r="AH22" s="8"/>
      <c r="AI22" s="8"/>
      <c r="AJ22" s="8"/>
    </row>
    <row r="23" customFormat="false" ht="15" hidden="false" customHeight="false" outlineLevel="0" collapsed="false">
      <c r="B23" s="122" t="s">
        <v>101</v>
      </c>
      <c r="C23" s="110" t="n">
        <v>5278</v>
      </c>
      <c r="D23" s="110" t="n">
        <v>-7071</v>
      </c>
      <c r="E23" s="110" t="n">
        <v>12349</v>
      </c>
      <c r="F23" s="111" t="n">
        <v>1.74642907650969</v>
      </c>
      <c r="H23" s="112"/>
      <c r="I23" s="112"/>
      <c r="J23" s="113"/>
      <c r="L23" s="112"/>
      <c r="M23" s="112"/>
      <c r="N23" s="112"/>
      <c r="O23" s="113"/>
      <c r="P23" s="112"/>
      <c r="Q23" s="112"/>
      <c r="R23" s="112"/>
      <c r="S23" s="113"/>
      <c r="U23" s="112"/>
      <c r="V23" s="112"/>
      <c r="W23" s="112"/>
      <c r="X23" s="113"/>
      <c r="Z23" s="112"/>
      <c r="AA23" s="112"/>
      <c r="AB23" s="112"/>
      <c r="AC23" s="113"/>
      <c r="AE23" s="8"/>
      <c r="AF23" s="8"/>
      <c r="AG23" s="8"/>
      <c r="AH23" s="8"/>
      <c r="AI23" s="8"/>
      <c r="AJ23" s="8"/>
    </row>
    <row r="24" customFormat="false" ht="15" hidden="false" customHeight="false" outlineLevel="0" collapsed="false">
      <c r="B24" s="11" t="s">
        <v>102</v>
      </c>
      <c r="C24" s="110" t="n">
        <v>-8</v>
      </c>
      <c r="D24" s="110" t="n">
        <v>-8</v>
      </c>
      <c r="E24" s="110" t="n">
        <v>0</v>
      </c>
      <c r="F24" s="111" t="n">
        <v>0</v>
      </c>
      <c r="H24" s="112"/>
      <c r="I24" s="112"/>
      <c r="J24" s="113"/>
      <c r="L24" s="112"/>
      <c r="M24" s="112"/>
      <c r="N24" s="112"/>
      <c r="O24" s="113"/>
      <c r="P24" s="112"/>
      <c r="Q24" s="112"/>
      <c r="R24" s="112"/>
      <c r="S24" s="113"/>
      <c r="U24" s="112"/>
      <c r="V24" s="112"/>
      <c r="W24" s="112"/>
      <c r="X24" s="113"/>
      <c r="Z24" s="112"/>
      <c r="AA24" s="112"/>
      <c r="AB24" s="112"/>
      <c r="AC24" s="113"/>
      <c r="AE24" s="8"/>
      <c r="AF24" s="8"/>
      <c r="AG24" s="8"/>
      <c r="AH24" s="8"/>
      <c r="AI24" s="8"/>
      <c r="AJ24" s="8"/>
    </row>
    <row r="25" customFormat="false" ht="15" hidden="false" customHeight="false" outlineLevel="0" collapsed="false">
      <c r="B25" s="11" t="s">
        <v>103</v>
      </c>
      <c r="C25" s="110" t="n">
        <v>-4324</v>
      </c>
      <c r="D25" s="110" t="n">
        <v>-3466</v>
      </c>
      <c r="E25" s="110" t="n">
        <v>-858</v>
      </c>
      <c r="F25" s="111" t="n">
        <v>-0.247547605308713</v>
      </c>
      <c r="H25" s="112"/>
      <c r="I25" s="112"/>
      <c r="J25" s="113"/>
      <c r="L25" s="112"/>
      <c r="M25" s="112"/>
      <c r="N25" s="112"/>
      <c r="O25" s="113"/>
      <c r="P25" s="112"/>
      <c r="Q25" s="112"/>
      <c r="R25" s="112"/>
      <c r="S25" s="113"/>
      <c r="U25" s="112"/>
      <c r="V25" s="112"/>
      <c r="W25" s="112"/>
      <c r="X25" s="113"/>
      <c r="Z25" s="112"/>
      <c r="AA25" s="112"/>
      <c r="AB25" s="112"/>
      <c r="AC25" s="113"/>
      <c r="AE25" s="8"/>
      <c r="AF25" s="8"/>
      <c r="AG25" s="8"/>
      <c r="AH25" s="8"/>
      <c r="AI25" s="8"/>
      <c r="AJ25" s="8"/>
    </row>
    <row r="26" customFormat="false" ht="18" hidden="false" customHeight="true" outlineLevel="0" collapsed="false">
      <c r="B26" s="11" t="s">
        <v>104</v>
      </c>
      <c r="C26" s="110" t="n">
        <v>0</v>
      </c>
      <c r="D26" s="110" t="n">
        <v>0</v>
      </c>
      <c r="E26" s="110" t="n">
        <v>0</v>
      </c>
      <c r="F26" s="111" t="s">
        <v>83</v>
      </c>
      <c r="H26" s="112"/>
      <c r="I26" s="112"/>
      <c r="J26" s="123"/>
      <c r="L26" s="112"/>
      <c r="M26" s="112"/>
      <c r="N26" s="112"/>
      <c r="O26" s="123"/>
      <c r="P26" s="112"/>
      <c r="Q26" s="112"/>
      <c r="R26" s="112"/>
      <c r="S26" s="123"/>
      <c r="U26" s="112"/>
      <c r="V26" s="112"/>
      <c r="W26" s="112"/>
      <c r="X26" s="123"/>
      <c r="Z26" s="112"/>
      <c r="AA26" s="112"/>
      <c r="AB26" s="112"/>
      <c r="AC26" s="123"/>
      <c r="AE26" s="8"/>
      <c r="AF26" s="8"/>
      <c r="AG26" s="8"/>
      <c r="AH26" s="8"/>
      <c r="AI26" s="8"/>
      <c r="AJ26" s="8"/>
    </row>
    <row r="27" s="104" customFormat="true" ht="15" hidden="false" customHeight="false" outlineLevel="0" collapsed="false">
      <c r="B27" s="114" t="s">
        <v>105</v>
      </c>
      <c r="C27" s="115" t="n">
        <v>-8087</v>
      </c>
      <c r="D27" s="115" t="n">
        <v>-19619</v>
      </c>
      <c r="E27" s="115" t="n">
        <v>11532</v>
      </c>
      <c r="F27" s="116" t="n">
        <v>0.58779754319792</v>
      </c>
      <c r="H27" s="107"/>
      <c r="I27" s="107"/>
      <c r="J27" s="108"/>
      <c r="K27" s="107"/>
      <c r="L27" s="107"/>
      <c r="M27" s="107"/>
      <c r="N27" s="107"/>
      <c r="O27" s="108"/>
      <c r="P27" s="107"/>
      <c r="Q27" s="107"/>
      <c r="R27" s="107"/>
      <c r="S27" s="108"/>
      <c r="T27" s="124"/>
      <c r="U27" s="107"/>
      <c r="V27" s="107"/>
      <c r="W27" s="107"/>
      <c r="X27" s="108"/>
      <c r="Y27" s="124"/>
      <c r="Z27" s="107"/>
      <c r="AA27" s="107"/>
      <c r="AB27" s="107"/>
      <c r="AC27" s="108"/>
      <c r="AD27" s="124"/>
    </row>
    <row r="28" s="104" customFormat="true" ht="15" hidden="false" customHeight="false" outlineLevel="0" collapsed="false">
      <c r="B28" s="114" t="s">
        <v>106</v>
      </c>
      <c r="C28" s="115" t="n">
        <v>3712</v>
      </c>
      <c r="D28" s="115" t="n">
        <v>862</v>
      </c>
      <c r="E28" s="115" t="n">
        <v>2850</v>
      </c>
      <c r="F28" s="116" t="n">
        <v>3.30626450116009</v>
      </c>
      <c r="H28" s="121"/>
      <c r="I28" s="121"/>
      <c r="J28" s="125"/>
      <c r="K28" s="124"/>
      <c r="L28" s="121"/>
      <c r="M28" s="121"/>
      <c r="N28" s="121"/>
      <c r="O28" s="125"/>
      <c r="P28" s="121"/>
      <c r="Q28" s="121"/>
      <c r="R28" s="121"/>
      <c r="S28" s="125"/>
      <c r="T28" s="124"/>
      <c r="U28" s="121"/>
      <c r="V28" s="121"/>
      <c r="W28" s="121"/>
      <c r="X28" s="125"/>
      <c r="Y28" s="124"/>
      <c r="Z28" s="121"/>
      <c r="AA28" s="121"/>
      <c r="AB28" s="121"/>
      <c r="AC28" s="125"/>
      <c r="AD28" s="124"/>
    </row>
    <row r="29" s="104" customFormat="true" ht="15" hidden="false" customHeight="false" outlineLevel="0" collapsed="false">
      <c r="B29" s="114" t="s">
        <v>107</v>
      </c>
      <c r="C29" s="115" t="n">
        <v>0</v>
      </c>
      <c r="D29" s="115" t="n">
        <v>-654</v>
      </c>
      <c r="E29" s="115" t="n">
        <v>654</v>
      </c>
      <c r="F29" s="116" t="n">
        <v>1</v>
      </c>
      <c r="H29" s="121"/>
      <c r="I29" s="121"/>
      <c r="J29" s="125"/>
      <c r="K29" s="124"/>
      <c r="L29" s="121"/>
      <c r="M29" s="121"/>
      <c r="N29" s="121"/>
      <c r="O29" s="125"/>
      <c r="P29" s="121"/>
      <c r="Q29" s="121"/>
      <c r="R29" s="121"/>
      <c r="S29" s="125"/>
      <c r="T29" s="124"/>
      <c r="U29" s="121"/>
      <c r="V29" s="121"/>
      <c r="W29" s="121"/>
      <c r="X29" s="125"/>
      <c r="Y29" s="124"/>
      <c r="Z29" s="121"/>
      <c r="AA29" s="121"/>
      <c r="AB29" s="121"/>
      <c r="AC29" s="125"/>
      <c r="AD29" s="124"/>
    </row>
    <row r="30" s="104" customFormat="true" ht="17.25" hidden="false" customHeight="true" outlineLevel="0" collapsed="false">
      <c r="B30" s="114" t="s">
        <v>108</v>
      </c>
      <c r="C30" s="115" t="n">
        <v>19347.82086</v>
      </c>
      <c r="D30" s="115" t="n">
        <v>23451.3387</v>
      </c>
      <c r="E30" s="115" t="n">
        <v>-4103.51784</v>
      </c>
      <c r="F30" s="116" t="n">
        <v>-0.174980110623706</v>
      </c>
      <c r="H30" s="121"/>
      <c r="I30" s="121"/>
      <c r="J30" s="125"/>
      <c r="K30" s="124"/>
      <c r="L30" s="121"/>
      <c r="M30" s="121"/>
      <c r="N30" s="121"/>
      <c r="O30" s="125"/>
      <c r="P30" s="121"/>
      <c r="Q30" s="121"/>
      <c r="R30" s="121"/>
      <c r="S30" s="125"/>
      <c r="T30" s="124"/>
      <c r="U30" s="121"/>
      <c r="V30" s="121"/>
      <c r="W30" s="121"/>
      <c r="X30" s="125"/>
      <c r="Y30" s="124"/>
      <c r="Z30" s="121"/>
      <c r="AA30" s="121"/>
      <c r="AB30" s="121"/>
      <c r="AC30" s="125"/>
      <c r="AD30" s="124"/>
    </row>
    <row r="31" s="103" customFormat="true" ht="15" hidden="false" customHeight="false" outlineLevel="0" collapsed="false">
      <c r="B31" s="114" t="s">
        <v>109</v>
      </c>
      <c r="C31" s="115" t="n">
        <v>23059.16551</v>
      </c>
      <c r="D31" s="115" t="n">
        <v>23658.11924</v>
      </c>
      <c r="E31" s="115" t="n">
        <v>-598.953730000005</v>
      </c>
      <c r="F31" s="116" t="n">
        <v>-0.0253170475608781</v>
      </c>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row>
    <row r="32" customFormat="false" ht="15" hidden="false" customHeight="false" outlineLevel="0" collapsed="false">
      <c r="AE32" s="8"/>
      <c r="AF32" s="8"/>
      <c r="AG32" s="8"/>
      <c r="AH32" s="8"/>
      <c r="AI32" s="8"/>
      <c r="AJ32" s="8"/>
    </row>
    <row r="33" customFormat="false" ht="15" hidden="false" customHeight="false" outlineLevel="0" collapsed="false">
      <c r="C33" s="126"/>
      <c r="D33" s="126"/>
      <c r="AE33" s="8"/>
      <c r="AF33" s="8"/>
      <c r="AG33" s="8"/>
      <c r="AH33" s="8"/>
      <c r="AI33" s="8"/>
      <c r="AJ33" s="8"/>
    </row>
    <row r="34" customFormat="false" ht="15" hidden="false" customHeight="false" outlineLevel="0" collapsed="false">
      <c r="AE34" s="8"/>
      <c r="AF34" s="8"/>
      <c r="AG34" s="8"/>
      <c r="AH34" s="8"/>
      <c r="AI34" s="8"/>
      <c r="AJ34" s="8"/>
    </row>
    <row r="35" customFormat="false" ht="15" hidden="false" customHeight="false" outlineLevel="0" collapsed="false">
      <c r="AE35" s="8"/>
      <c r="AF35" s="8"/>
      <c r="AG35" s="8"/>
      <c r="AH35" s="8"/>
      <c r="AI35" s="8"/>
      <c r="AJ35" s="8"/>
    </row>
    <row r="36" customFormat="false" ht="15" hidden="false" customHeight="false" outlineLevel="0" collapsed="false">
      <c r="AE36" s="8"/>
      <c r="AF36" s="8"/>
      <c r="AG36" s="8"/>
      <c r="AH36" s="8"/>
      <c r="AI36" s="8"/>
      <c r="AJ36" s="8"/>
    </row>
  </sheetData>
  <mergeCells count="2">
    <mergeCell ref="B3:F3"/>
    <mergeCell ref="C5:F5"/>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K16"/>
  <sheetViews>
    <sheetView showFormulas="false" showGridLines="false" showRowColHeaders="true" showZeros="true" rightToLeft="false" tabSelected="false" showOutlineSymbols="true" defaultGridColor="true" view="normal" topLeftCell="B5" colorId="64" zoomScale="100" zoomScaleNormal="100" zoomScalePageLayoutView="100" workbookViewId="0">
      <selection pane="topLeft" activeCell="B1" activeCellId="0" sqref="B1:K5"/>
    </sheetView>
  </sheetViews>
  <sheetFormatPr defaultColWidth="11.41796875" defaultRowHeight="15" zeroHeight="false" outlineLevelRow="0" outlineLevelCol="0"/>
  <cols>
    <col collapsed="false" customWidth="true" hidden="true" outlineLevel="0" max="1" min="1" style="127" width="0.56"/>
    <col collapsed="false" customWidth="true" hidden="false" outlineLevel="0" max="2" min="2" style="127" width="19.85"/>
    <col collapsed="false" customWidth="false" hidden="false" outlineLevel="0" max="257" min="3" style="127" width="11.42"/>
  </cols>
  <sheetData>
    <row r="1" customFormat="false" ht="15" hidden="true" customHeight="true" outlineLevel="0" collapsed="false">
      <c r="B1" s="3" t="s">
        <v>110</v>
      </c>
      <c r="C1" s="3"/>
      <c r="D1" s="3"/>
      <c r="E1" s="3"/>
      <c r="F1" s="3"/>
      <c r="G1" s="3"/>
      <c r="H1" s="3"/>
      <c r="I1" s="3"/>
      <c r="J1" s="3"/>
      <c r="K1" s="3"/>
    </row>
    <row r="2" customFormat="false" ht="15" hidden="true" customHeight="true" outlineLevel="0" collapsed="false">
      <c r="B2" s="3"/>
      <c r="C2" s="3"/>
      <c r="D2" s="3"/>
      <c r="E2" s="3"/>
      <c r="F2" s="3"/>
      <c r="G2" s="3"/>
      <c r="H2" s="3"/>
      <c r="I2" s="3"/>
      <c r="J2" s="3"/>
      <c r="K2" s="3"/>
    </row>
    <row r="3" customFormat="false" ht="15" hidden="true" customHeight="true" outlineLevel="0" collapsed="false">
      <c r="B3" s="3"/>
      <c r="C3" s="3"/>
      <c r="D3" s="3"/>
      <c r="E3" s="3"/>
      <c r="F3" s="3"/>
      <c r="G3" s="3"/>
      <c r="H3" s="3"/>
      <c r="I3" s="3"/>
      <c r="J3" s="3"/>
      <c r="K3" s="3"/>
    </row>
    <row r="4" customFormat="false" ht="15" hidden="true" customHeight="true" outlineLevel="0" collapsed="false">
      <c r="B4" s="3"/>
      <c r="C4" s="3"/>
      <c r="D4" s="3"/>
      <c r="E4" s="3"/>
      <c r="F4" s="3"/>
      <c r="G4" s="3"/>
      <c r="H4" s="3"/>
      <c r="I4" s="3"/>
      <c r="J4" s="3"/>
      <c r="K4" s="3"/>
    </row>
    <row r="5" s="128" customFormat="true" ht="21" hidden="false" customHeight="true" outlineLevel="0" collapsed="false">
      <c r="B5" s="3"/>
      <c r="C5" s="3"/>
      <c r="D5" s="3"/>
      <c r="E5" s="3"/>
      <c r="F5" s="3"/>
      <c r="G5" s="3"/>
      <c r="H5" s="3"/>
      <c r="I5" s="3"/>
      <c r="J5" s="3"/>
      <c r="K5" s="3"/>
    </row>
    <row r="6" customFormat="false" ht="13.5" hidden="true" customHeight="true" outlineLevel="0" collapsed="false">
      <c r="B6" s="79"/>
    </row>
    <row r="7" customFormat="false" ht="23.25" hidden="true" customHeight="true" outlineLevel="0" collapsed="false"/>
    <row r="8" customFormat="false" ht="15" hidden="false" customHeight="true" outlineLevel="0" collapsed="false"/>
    <row r="9" customFormat="false" ht="15.75" hidden="false" customHeight="true" outlineLevel="0" collapsed="false">
      <c r="B9" s="13" t="s">
        <v>7</v>
      </c>
      <c r="C9" s="129" t="s">
        <v>8</v>
      </c>
      <c r="D9" s="129"/>
      <c r="E9" s="129"/>
      <c r="F9" s="129"/>
      <c r="G9" s="129"/>
      <c r="H9" s="129"/>
      <c r="I9" s="129"/>
      <c r="J9" s="129"/>
      <c r="K9" s="129"/>
    </row>
    <row r="10" customFormat="false" ht="15.75" hidden="false" customHeight="true" outlineLevel="0" collapsed="false">
      <c r="C10" s="130" t="s">
        <v>9</v>
      </c>
      <c r="D10" s="130"/>
      <c r="E10" s="130"/>
      <c r="F10" s="131" t="s">
        <v>10</v>
      </c>
      <c r="G10" s="131" t="s">
        <v>111</v>
      </c>
      <c r="H10" s="131"/>
      <c r="I10" s="130" t="s">
        <v>11</v>
      </c>
      <c r="J10" s="130"/>
      <c r="K10" s="130"/>
    </row>
    <row r="11" customFormat="false" ht="15.75" hidden="false" customHeight="false" outlineLevel="0" collapsed="false">
      <c r="B11" s="122"/>
      <c r="C11" s="132" t="s">
        <v>112</v>
      </c>
      <c r="D11" s="132" t="s">
        <v>113</v>
      </c>
      <c r="E11" s="132" t="s">
        <v>114</v>
      </c>
      <c r="F11" s="133" t="s">
        <v>112</v>
      </c>
      <c r="G11" s="132" t="s">
        <v>113</v>
      </c>
      <c r="H11" s="134" t="s">
        <v>114</v>
      </c>
      <c r="I11" s="132" t="s">
        <v>112</v>
      </c>
      <c r="J11" s="132" t="s">
        <v>113</v>
      </c>
      <c r="K11" s="132" t="s">
        <v>114</v>
      </c>
    </row>
    <row r="12" customFormat="false" ht="15" hidden="false" customHeight="false" outlineLevel="0" collapsed="false">
      <c r="B12" s="122" t="s">
        <v>115</v>
      </c>
      <c r="C12" s="135" t="n">
        <v>2211.59368</v>
      </c>
      <c r="D12" s="136" t="n">
        <v>1750.899</v>
      </c>
      <c r="E12" s="136" t="n">
        <v>3962.49268</v>
      </c>
      <c r="F12" s="137" t="n">
        <v>2226.59738779768</v>
      </c>
      <c r="G12" s="135" t="n">
        <v>2226.9465</v>
      </c>
      <c r="H12" s="138" t="n">
        <v>4453.54388779768</v>
      </c>
      <c r="I12" s="135" t="n">
        <v>-15.0037077976831</v>
      </c>
      <c r="J12" s="135" t="n">
        <v>-476.0475</v>
      </c>
      <c r="K12" s="135" t="n">
        <v>-491.051207797684</v>
      </c>
    </row>
    <row r="13" customFormat="false" ht="15" hidden="false" customHeight="false" outlineLevel="0" collapsed="false">
      <c r="B13" s="122" t="s">
        <v>116</v>
      </c>
      <c r="C13" s="135" t="n">
        <v>173.7759</v>
      </c>
      <c r="D13" s="136" t="n">
        <v>124.3892</v>
      </c>
      <c r="E13" s="136" t="n">
        <v>298.1651</v>
      </c>
      <c r="F13" s="137" t="n">
        <v>152.00829</v>
      </c>
      <c r="G13" s="135" t="n">
        <v>172.793</v>
      </c>
      <c r="H13" s="138" t="n">
        <v>324.80129</v>
      </c>
      <c r="I13" s="135" t="n">
        <v>21.76761</v>
      </c>
      <c r="J13" s="135" t="n">
        <v>-48.4038</v>
      </c>
      <c r="K13" s="135" t="n">
        <v>-26.6361899999999</v>
      </c>
    </row>
    <row r="14" customFormat="false" ht="15" hidden="false" customHeight="false" outlineLevel="0" collapsed="false">
      <c r="B14" s="122" t="s">
        <v>117</v>
      </c>
      <c r="C14" s="135" t="n">
        <v>198.82921</v>
      </c>
      <c r="D14" s="136" t="n">
        <v>133.221</v>
      </c>
      <c r="E14" s="136" t="n">
        <v>332.05021</v>
      </c>
      <c r="F14" s="137" t="n">
        <v>127.38898</v>
      </c>
      <c r="G14" s="135" t="n">
        <v>66.103</v>
      </c>
      <c r="H14" s="138" t="n">
        <v>193.49198</v>
      </c>
      <c r="I14" s="135" t="n">
        <v>71.44023</v>
      </c>
      <c r="J14" s="135" t="n">
        <v>67.118</v>
      </c>
      <c r="K14" s="135" t="n">
        <v>138.55823</v>
      </c>
    </row>
    <row r="15" customFormat="false" ht="15" hidden="false" customHeight="false" outlineLevel="0" collapsed="false">
      <c r="B15" s="122" t="s">
        <v>118</v>
      </c>
      <c r="C15" s="135" t="n">
        <v>283.17277</v>
      </c>
      <c r="D15" s="136" t="n">
        <v>65.113</v>
      </c>
      <c r="E15" s="136" t="n">
        <v>348.28577</v>
      </c>
      <c r="F15" s="137" t="n">
        <v>100.89915</v>
      </c>
      <c r="G15" s="135" t="n">
        <v>38.324</v>
      </c>
      <c r="H15" s="138" t="n">
        <v>139.22315</v>
      </c>
      <c r="I15" s="135" t="n">
        <v>182.27362</v>
      </c>
      <c r="J15" s="135" t="n">
        <v>26.789</v>
      </c>
      <c r="K15" s="135" t="n">
        <v>209.06262</v>
      </c>
    </row>
    <row r="16" s="139" customFormat="true" ht="15" hidden="false" customHeight="false" outlineLevel="0" collapsed="false">
      <c r="B16" s="140" t="s">
        <v>119</v>
      </c>
      <c r="C16" s="141" t="n">
        <v>2867.37156</v>
      </c>
      <c r="D16" s="141" t="n">
        <v>2073.6222</v>
      </c>
      <c r="E16" s="141" t="n">
        <v>4940.99376</v>
      </c>
      <c r="F16" s="142" t="n">
        <v>2606.89380779768</v>
      </c>
      <c r="G16" s="141" t="n">
        <v>2504.1665</v>
      </c>
      <c r="H16" s="143" t="n">
        <v>5111.06030779768</v>
      </c>
      <c r="I16" s="141" t="n">
        <v>260.477752202317</v>
      </c>
      <c r="J16" s="141" t="n">
        <v>-430.5443</v>
      </c>
      <c r="K16" s="141" t="n">
        <v>-170.066547797683</v>
      </c>
    </row>
  </sheetData>
  <mergeCells count="5">
    <mergeCell ref="B1:K5"/>
    <mergeCell ref="C9:K9"/>
    <mergeCell ref="C10:E10"/>
    <mergeCell ref="F10:H10"/>
    <mergeCell ref="I10:K10"/>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Q7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9.13671875" defaultRowHeight="13.5" zeroHeight="false" outlineLevelRow="0" outlineLevelCol="0"/>
  <cols>
    <col collapsed="false" customWidth="true" hidden="true" outlineLevel="0" max="1" min="1" style="4" width="0.28"/>
    <col collapsed="false" customWidth="true" hidden="false" outlineLevel="0" max="2" min="2" style="4" width="35.7"/>
    <col collapsed="false" customWidth="true" hidden="false" outlineLevel="0" max="6" min="3" style="4" width="10.71"/>
    <col collapsed="false" customWidth="true" hidden="false" outlineLevel="0" max="7" min="7" style="144" width="1.7"/>
    <col collapsed="false" customWidth="true" hidden="false" outlineLevel="0" max="11" min="8" style="4" width="10.71"/>
    <col collapsed="false" customWidth="true" hidden="false" outlineLevel="0" max="12" min="12" style="144" width="1.7"/>
    <col collapsed="false" customWidth="true" hidden="false" outlineLevel="0" max="16" min="13" style="4" width="10.71"/>
    <col collapsed="false" customWidth="true" hidden="false" outlineLevel="0" max="17" min="17" style="144" width="1.7"/>
    <col collapsed="false" customWidth="false" hidden="false" outlineLevel="0" max="257" min="18" style="4" width="9.14"/>
  </cols>
  <sheetData>
    <row r="1" s="2" customFormat="true" ht="21" hidden="false" customHeight="true" outlineLevel="0" collapsed="false">
      <c r="B1" s="3" t="s">
        <v>120</v>
      </c>
      <c r="C1" s="3"/>
      <c r="D1" s="3"/>
      <c r="E1" s="3"/>
      <c r="F1" s="3"/>
      <c r="G1" s="3"/>
      <c r="H1" s="3"/>
      <c r="I1" s="3"/>
      <c r="J1" s="3"/>
      <c r="K1" s="3"/>
      <c r="L1" s="3"/>
      <c r="M1" s="3"/>
      <c r="N1" s="3"/>
      <c r="O1" s="3"/>
      <c r="P1" s="3"/>
      <c r="Q1" s="145"/>
    </row>
    <row r="2" customFormat="false" ht="15" hidden="false" customHeight="true" outlineLevel="0" collapsed="false">
      <c r="B2" s="79"/>
    </row>
    <row r="3" s="12" customFormat="true" ht="13.5" hidden="false" customHeight="true" outlineLevel="0" collapsed="false">
      <c r="B3" s="13" t="s">
        <v>7</v>
      </c>
      <c r="C3" s="14" t="s">
        <v>8</v>
      </c>
      <c r="D3" s="14"/>
      <c r="E3" s="14"/>
      <c r="F3" s="14"/>
      <c r="G3" s="146"/>
      <c r="H3" s="14" t="s">
        <v>8</v>
      </c>
      <c r="I3" s="14"/>
      <c r="J3" s="14"/>
      <c r="K3" s="14"/>
      <c r="L3" s="146"/>
      <c r="M3" s="14" t="s">
        <v>8</v>
      </c>
      <c r="N3" s="14"/>
      <c r="O3" s="14"/>
      <c r="P3" s="14"/>
      <c r="Q3" s="146"/>
    </row>
    <row r="4" s="12" customFormat="true" ht="13.5" hidden="false" customHeight="true" outlineLevel="0" collapsed="false">
      <c r="C4" s="15" t="s">
        <v>121</v>
      </c>
      <c r="D4" s="15" t="s">
        <v>122</v>
      </c>
      <c r="E4" s="15" t="s">
        <v>11</v>
      </c>
      <c r="F4" s="15" t="s">
        <v>12</v>
      </c>
      <c r="G4" s="147"/>
      <c r="H4" s="15" t="s">
        <v>123</v>
      </c>
      <c r="I4" s="15" t="s">
        <v>124</v>
      </c>
      <c r="J4" s="15" t="s">
        <v>11</v>
      </c>
      <c r="K4" s="15" t="s">
        <v>12</v>
      </c>
      <c r="L4" s="147"/>
      <c r="M4" s="15" t="s">
        <v>9</v>
      </c>
      <c r="N4" s="15" t="s">
        <v>10</v>
      </c>
      <c r="O4" s="15" t="s">
        <v>11</v>
      </c>
      <c r="P4" s="15" t="s">
        <v>12</v>
      </c>
      <c r="Q4" s="147"/>
    </row>
    <row r="5" s="12" customFormat="true" ht="13.5" hidden="false" customHeight="true" outlineLevel="0" collapsed="false">
      <c r="B5" s="85"/>
      <c r="C5" s="148"/>
      <c r="D5" s="149"/>
      <c r="E5" s="149"/>
      <c r="F5" s="149"/>
      <c r="G5" s="148"/>
      <c r="H5" s="148"/>
      <c r="I5" s="149"/>
      <c r="J5" s="149"/>
      <c r="K5" s="149"/>
      <c r="L5" s="148"/>
      <c r="M5" s="148"/>
      <c r="N5" s="149"/>
      <c r="O5" s="149"/>
      <c r="P5" s="149"/>
      <c r="Q5" s="148"/>
    </row>
    <row r="6" s="12" customFormat="true" ht="13.5" hidden="false" customHeight="true" outlineLevel="0" collapsed="false">
      <c r="B6" s="150" t="s">
        <v>125</v>
      </c>
      <c r="C6" s="151"/>
      <c r="D6" s="152"/>
      <c r="E6" s="152"/>
      <c r="F6" s="152"/>
      <c r="G6" s="151"/>
      <c r="H6" s="151"/>
      <c r="I6" s="152"/>
      <c r="J6" s="152"/>
      <c r="K6" s="152"/>
      <c r="L6" s="151"/>
      <c r="M6" s="151"/>
      <c r="N6" s="152"/>
      <c r="O6" s="152"/>
      <c r="P6" s="152"/>
      <c r="Q6" s="151"/>
    </row>
    <row r="7" s="12" customFormat="true" ht="13.5" hidden="false" customHeight="true" outlineLevel="0" collapsed="false">
      <c r="B7" s="153" t="s">
        <v>126</v>
      </c>
      <c r="C7" s="154" t="n">
        <v>46502.081</v>
      </c>
      <c r="D7" s="155" t="n">
        <v>49003.086</v>
      </c>
      <c r="E7" s="155" t="n">
        <v>-2501.005</v>
      </c>
      <c r="F7" s="156" t="n">
        <v>-0.0510377040335787</v>
      </c>
      <c r="G7" s="157"/>
      <c r="H7" s="154" t="n">
        <v>91933.36376</v>
      </c>
      <c r="I7" s="155" t="n">
        <v>97568.18041</v>
      </c>
      <c r="J7" s="155" t="n">
        <v>-5634.81664999999</v>
      </c>
      <c r="K7" s="156" t="n">
        <v>-0.0577526056786283</v>
      </c>
      <c r="L7" s="157"/>
      <c r="M7" s="154" t="n">
        <v>137864.63464</v>
      </c>
      <c r="N7" s="155" t="n">
        <v>146564.04745</v>
      </c>
      <c r="O7" s="155" t="n">
        <v>-8699.41281000001</v>
      </c>
      <c r="P7" s="156" t="n">
        <v>-0.0593557080427094</v>
      </c>
      <c r="Q7" s="157"/>
    </row>
    <row r="8" s="12" customFormat="true" ht="13.5" hidden="false" customHeight="true" outlineLevel="0" collapsed="false">
      <c r="B8" s="153" t="s">
        <v>116</v>
      </c>
      <c r="C8" s="154" t="n">
        <v>0</v>
      </c>
      <c r="D8" s="155" t="n">
        <v>0</v>
      </c>
      <c r="E8" s="155" t="n">
        <v>0</v>
      </c>
      <c r="F8" s="156" t="s">
        <v>83</v>
      </c>
      <c r="G8" s="157"/>
      <c r="H8" s="154" t="n">
        <v>0</v>
      </c>
      <c r="I8" s="155" t="n">
        <v>0</v>
      </c>
      <c r="J8" s="155" t="n">
        <v>0</v>
      </c>
      <c r="K8" s="156" t="s">
        <v>83</v>
      </c>
      <c r="L8" s="157"/>
      <c r="M8" s="154" t="n">
        <v>0</v>
      </c>
      <c r="N8" s="155" t="n">
        <v>0</v>
      </c>
      <c r="O8" s="155" t="n">
        <v>0</v>
      </c>
      <c r="P8" s="156" t="s">
        <v>83</v>
      </c>
      <c r="Q8" s="157"/>
    </row>
    <row r="9" s="12" customFormat="true" ht="13.5" hidden="false" customHeight="true" outlineLevel="0" collapsed="false">
      <c r="B9" s="153" t="s">
        <v>117</v>
      </c>
      <c r="C9" s="154" t="n">
        <v>0</v>
      </c>
      <c r="D9" s="155" t="n">
        <v>0</v>
      </c>
      <c r="E9" s="155" t="n">
        <v>0</v>
      </c>
      <c r="F9" s="156" t="s">
        <v>83</v>
      </c>
      <c r="G9" s="157"/>
      <c r="H9" s="154" t="n">
        <v>0</v>
      </c>
      <c r="I9" s="155" t="n">
        <v>0</v>
      </c>
      <c r="J9" s="155" t="n">
        <v>0</v>
      </c>
      <c r="K9" s="156" t="s">
        <v>83</v>
      </c>
      <c r="L9" s="157"/>
      <c r="M9" s="154" t="n">
        <v>0</v>
      </c>
      <c r="N9" s="155" t="n">
        <v>0</v>
      </c>
      <c r="O9" s="155" t="n">
        <v>0</v>
      </c>
      <c r="P9" s="156" t="s">
        <v>83</v>
      </c>
      <c r="Q9" s="157"/>
    </row>
    <row r="10" s="12" customFormat="true" ht="13.5" hidden="false" customHeight="true" outlineLevel="0" collapsed="false">
      <c r="B10" s="153" t="s">
        <v>127</v>
      </c>
      <c r="C10" s="154" t="n">
        <v>0</v>
      </c>
      <c r="D10" s="155" t="n">
        <v>0</v>
      </c>
      <c r="E10" s="155" t="n">
        <v>0</v>
      </c>
      <c r="F10" s="156" t="s">
        <v>83</v>
      </c>
      <c r="G10" s="157"/>
      <c r="H10" s="154" t="n">
        <v>0</v>
      </c>
      <c r="I10" s="155" t="n">
        <v>0</v>
      </c>
      <c r="J10" s="155" t="n">
        <v>0</v>
      </c>
      <c r="K10" s="156" t="s">
        <v>83</v>
      </c>
      <c r="L10" s="157"/>
      <c r="M10" s="154" t="n">
        <v>0</v>
      </c>
      <c r="N10" s="155" t="n">
        <v>0</v>
      </c>
      <c r="O10" s="155" t="n">
        <v>0</v>
      </c>
      <c r="P10" s="156" t="s">
        <v>83</v>
      </c>
      <c r="Q10" s="157"/>
    </row>
    <row r="11" s="21" customFormat="true" ht="13.5" hidden="false" customHeight="true" outlineLevel="0" collapsed="false">
      <c r="B11" s="158" t="s">
        <v>128</v>
      </c>
      <c r="C11" s="141" t="n">
        <v>46502.081</v>
      </c>
      <c r="D11" s="141" t="n">
        <v>49003.086</v>
      </c>
      <c r="E11" s="141" t="n">
        <v>-2501.005</v>
      </c>
      <c r="F11" s="159" t="n">
        <v>-0.0510377040335787</v>
      </c>
      <c r="G11" s="160"/>
      <c r="H11" s="141" t="n">
        <v>91933.36376</v>
      </c>
      <c r="I11" s="141" t="n">
        <v>97568.18041</v>
      </c>
      <c r="J11" s="141" t="n">
        <v>-5634.81664999999</v>
      </c>
      <c r="K11" s="159" t="n">
        <v>-0.0577526056786283</v>
      </c>
      <c r="L11" s="160"/>
      <c r="M11" s="141" t="n">
        <v>137864.63464</v>
      </c>
      <c r="N11" s="141" t="n">
        <v>146564.04745</v>
      </c>
      <c r="O11" s="141" t="n">
        <v>-8699.41281000001</v>
      </c>
      <c r="P11" s="159" t="n">
        <v>-0.0593557080427094</v>
      </c>
      <c r="Q11" s="160"/>
    </row>
    <row r="12" s="12" customFormat="true" ht="13.5" hidden="false" customHeight="true" outlineLevel="0" collapsed="false">
      <c r="B12" s="161"/>
      <c r="C12" s="82"/>
      <c r="G12" s="82"/>
      <c r="H12" s="82"/>
      <c r="L12" s="82"/>
      <c r="M12" s="82"/>
      <c r="Q12" s="82"/>
    </row>
    <row r="13" s="12" customFormat="true" ht="13.5" hidden="false" customHeight="true" outlineLevel="0" collapsed="false">
      <c r="B13" s="150" t="s">
        <v>129</v>
      </c>
      <c r="C13" s="151"/>
      <c r="D13" s="152"/>
      <c r="E13" s="152"/>
      <c r="F13" s="152"/>
      <c r="G13" s="151"/>
      <c r="H13" s="151"/>
      <c r="I13" s="152"/>
      <c r="J13" s="152"/>
      <c r="K13" s="152"/>
      <c r="L13" s="151"/>
      <c r="M13" s="151"/>
      <c r="N13" s="152"/>
      <c r="O13" s="152"/>
      <c r="P13" s="152"/>
      <c r="Q13" s="151"/>
    </row>
    <row r="14" s="12" customFormat="true" ht="13.5" hidden="false" customHeight="true" outlineLevel="0" collapsed="false">
      <c r="B14" s="153" t="s">
        <v>126</v>
      </c>
      <c r="C14" s="154" t="n">
        <v>31734.14</v>
      </c>
      <c r="D14" s="155" t="n">
        <v>35107.318</v>
      </c>
      <c r="E14" s="155" t="n">
        <v>-3373.178</v>
      </c>
      <c r="F14" s="156" t="n">
        <v>-0.0960819052027842</v>
      </c>
      <c r="G14" s="157"/>
      <c r="H14" s="154" t="n">
        <v>72238.25586</v>
      </c>
      <c r="I14" s="155" t="n">
        <v>76475.23347</v>
      </c>
      <c r="J14" s="155" t="n">
        <v>-4236.97760999999</v>
      </c>
      <c r="K14" s="156" t="n">
        <v>-0.0554032647924126</v>
      </c>
      <c r="L14" s="157"/>
      <c r="M14" s="154" t="n">
        <v>101177.74368</v>
      </c>
      <c r="N14" s="155" t="n">
        <v>105266.13474</v>
      </c>
      <c r="O14" s="155" t="n">
        <v>-4088.39106000001</v>
      </c>
      <c r="P14" s="156" t="n">
        <v>-0.0388386167127543</v>
      </c>
      <c r="Q14" s="157"/>
    </row>
    <row r="15" s="12" customFormat="true" ht="13.5" hidden="false" customHeight="true" outlineLevel="0" collapsed="false">
      <c r="B15" s="153" t="s">
        <v>116</v>
      </c>
      <c r="C15" s="154" t="n">
        <v>856.344</v>
      </c>
      <c r="D15" s="155" t="n">
        <v>886.619</v>
      </c>
      <c r="E15" s="155" t="n">
        <v>-30.275</v>
      </c>
      <c r="F15" s="156" t="n">
        <v>-0.0341465725413058</v>
      </c>
      <c r="G15" s="157"/>
      <c r="H15" s="154" t="n">
        <v>1633.33615</v>
      </c>
      <c r="I15" s="155" t="n">
        <v>1671.50152</v>
      </c>
      <c r="J15" s="155" t="n">
        <v>-38.1653700000002</v>
      </c>
      <c r="K15" s="156" t="n">
        <v>-0.0228329855183142</v>
      </c>
      <c r="L15" s="157"/>
      <c r="M15" s="154" t="n">
        <v>2324.20137</v>
      </c>
      <c r="N15" s="155" t="n">
        <v>2439.02934</v>
      </c>
      <c r="O15" s="155" t="n">
        <v>-114.82797</v>
      </c>
      <c r="P15" s="156" t="n">
        <v>-0.0470793721571221</v>
      </c>
      <c r="Q15" s="157"/>
    </row>
    <row r="16" s="12" customFormat="true" ht="13.5" hidden="false" customHeight="true" outlineLevel="0" collapsed="false">
      <c r="B16" s="153" t="s">
        <v>117</v>
      </c>
      <c r="C16" s="154" t="n">
        <v>3814.717</v>
      </c>
      <c r="D16" s="155" t="n">
        <v>3160.569</v>
      </c>
      <c r="E16" s="155" t="n">
        <v>654.148</v>
      </c>
      <c r="F16" s="156" t="n">
        <v>0.206971592773327</v>
      </c>
      <c r="G16" s="157"/>
      <c r="H16" s="154" t="n">
        <v>8196.84455</v>
      </c>
      <c r="I16" s="155" t="n">
        <v>6905.57907</v>
      </c>
      <c r="J16" s="155" t="n">
        <v>1291.26548</v>
      </c>
      <c r="K16" s="156" t="n">
        <v>0.186988732865237</v>
      </c>
      <c r="L16" s="157"/>
      <c r="M16" s="154" t="n">
        <v>12210.51639</v>
      </c>
      <c r="N16" s="155" t="n">
        <v>10397.04086</v>
      </c>
      <c r="O16" s="155" t="n">
        <v>1813.47553</v>
      </c>
      <c r="P16" s="156" t="n">
        <v>0.174422275955161</v>
      </c>
      <c r="Q16" s="157"/>
    </row>
    <row r="17" s="12" customFormat="true" ht="13.5" hidden="false" customHeight="true" outlineLevel="0" collapsed="false">
      <c r="B17" s="153" t="s">
        <v>127</v>
      </c>
      <c r="C17" s="154" t="n">
        <v>-19.905</v>
      </c>
      <c r="D17" s="155" t="n">
        <v>-8.584</v>
      </c>
      <c r="E17" s="155" t="n">
        <v>-11.321</v>
      </c>
      <c r="F17" s="156" t="n">
        <v>-1.31884902143523</v>
      </c>
      <c r="G17" s="157"/>
      <c r="H17" s="154" t="n">
        <v>-72.8481599999936</v>
      </c>
      <c r="I17" s="155" t="n">
        <v>-27.1716400000113</v>
      </c>
      <c r="J17" s="155" t="n">
        <v>-45.6765199999823</v>
      </c>
      <c r="K17" s="156" t="n">
        <v>-1.68103655134409</v>
      </c>
      <c r="L17" s="157"/>
      <c r="M17" s="154" t="n">
        <v>55.7148900000043</v>
      </c>
      <c r="N17" s="155" t="n">
        <v>-27.6554500000014</v>
      </c>
      <c r="O17" s="155" t="n">
        <v>83.3703400000057</v>
      </c>
      <c r="P17" s="156" t="n">
        <v>3.0146079705809</v>
      </c>
      <c r="Q17" s="157"/>
    </row>
    <row r="18" s="21" customFormat="true" ht="13.5" hidden="false" customHeight="true" outlineLevel="0" collapsed="false">
      <c r="B18" s="158" t="s">
        <v>130</v>
      </c>
      <c r="C18" s="141" t="n">
        <v>36385.296</v>
      </c>
      <c r="D18" s="141" t="n">
        <v>39145.922</v>
      </c>
      <c r="E18" s="141" t="n">
        <v>-2760.626</v>
      </c>
      <c r="F18" s="159" t="n">
        <v>-0.0705214198301421</v>
      </c>
      <c r="G18" s="160"/>
      <c r="H18" s="141" t="n">
        <v>81995.5884</v>
      </c>
      <c r="I18" s="141" t="n">
        <v>85025.14242</v>
      </c>
      <c r="J18" s="141" t="n">
        <v>-3029.55401999998</v>
      </c>
      <c r="K18" s="159" t="n">
        <v>-0.0356312725127216</v>
      </c>
      <c r="L18" s="160"/>
      <c r="M18" s="141" t="n">
        <v>115768.17633</v>
      </c>
      <c r="N18" s="141" t="n">
        <v>118074.54949</v>
      </c>
      <c r="O18" s="141" t="n">
        <v>-2306.37315999999</v>
      </c>
      <c r="P18" s="159" t="n">
        <v>-0.0195331946635572</v>
      </c>
      <c r="Q18" s="160"/>
    </row>
    <row r="19" s="12" customFormat="true" ht="13.5" hidden="false" customHeight="true" outlineLevel="0" collapsed="false">
      <c r="B19" s="161"/>
      <c r="C19" s="82"/>
      <c r="G19" s="82"/>
      <c r="H19" s="82"/>
      <c r="L19" s="82"/>
      <c r="M19" s="82"/>
      <c r="Q19" s="82"/>
    </row>
    <row r="20" s="12" customFormat="true" ht="13.5" hidden="false" customHeight="true" outlineLevel="0" collapsed="false">
      <c r="B20" s="150" t="s">
        <v>131</v>
      </c>
      <c r="C20" s="151"/>
      <c r="D20" s="152"/>
      <c r="E20" s="152"/>
      <c r="F20" s="152"/>
      <c r="G20" s="151"/>
      <c r="H20" s="151"/>
      <c r="I20" s="152"/>
      <c r="J20" s="152"/>
      <c r="K20" s="152"/>
      <c r="L20" s="151"/>
      <c r="M20" s="151"/>
      <c r="N20" s="152"/>
      <c r="O20" s="152"/>
      <c r="P20" s="152"/>
      <c r="Q20" s="151"/>
    </row>
    <row r="21" s="12" customFormat="true" ht="13.5" hidden="false" customHeight="true" outlineLevel="0" collapsed="false">
      <c r="B21" s="153" t="s">
        <v>126</v>
      </c>
      <c r="C21" s="154" t="n">
        <v>14109.273</v>
      </c>
      <c r="D21" s="155" t="n">
        <v>16927.411</v>
      </c>
      <c r="E21" s="155" t="n">
        <v>-2818.138</v>
      </c>
      <c r="F21" s="156" t="n">
        <v>-0.166483699131545</v>
      </c>
      <c r="G21" s="157"/>
      <c r="H21" s="154" t="n">
        <v>29865.6655</v>
      </c>
      <c r="I21" s="155" t="n">
        <v>32629.06277</v>
      </c>
      <c r="J21" s="155" t="n">
        <v>-2763.39727000001</v>
      </c>
      <c r="K21" s="156" t="n">
        <v>-0.0846912854800336</v>
      </c>
      <c r="L21" s="157"/>
      <c r="M21" s="154" t="n">
        <v>42828.35964</v>
      </c>
      <c r="N21" s="155" t="n">
        <v>45715.07795</v>
      </c>
      <c r="O21" s="155" t="n">
        <v>-2886.71831</v>
      </c>
      <c r="P21" s="156" t="n">
        <v>-0.0631458687034789</v>
      </c>
      <c r="Q21" s="157"/>
    </row>
    <row r="22" s="12" customFormat="true" ht="13.5" hidden="false" customHeight="true" outlineLevel="0" collapsed="false">
      <c r="B22" s="153" t="s">
        <v>116</v>
      </c>
      <c r="C22" s="154" t="n">
        <v>10546.884</v>
      </c>
      <c r="D22" s="155" t="n">
        <v>10234.306</v>
      </c>
      <c r="E22" s="155" t="n">
        <v>312.578</v>
      </c>
      <c r="F22" s="156" t="n">
        <v>0.0305421784339846</v>
      </c>
      <c r="G22" s="157"/>
      <c r="H22" s="154" t="n">
        <v>21629.51502</v>
      </c>
      <c r="I22" s="155" t="n">
        <v>19851.10271</v>
      </c>
      <c r="J22" s="155" t="n">
        <v>1778.41231</v>
      </c>
      <c r="K22" s="156" t="n">
        <v>0.0895875829156898</v>
      </c>
      <c r="L22" s="157"/>
      <c r="M22" s="154" t="n">
        <v>31982.43591</v>
      </c>
      <c r="N22" s="155" t="n">
        <v>31761.39206</v>
      </c>
      <c r="O22" s="155" t="n">
        <v>221.043850000002</v>
      </c>
      <c r="P22" s="156" t="n">
        <v>0.00695951391495785</v>
      </c>
      <c r="Q22" s="157"/>
    </row>
    <row r="23" s="12" customFormat="true" ht="13.5" hidden="false" customHeight="true" outlineLevel="0" collapsed="false">
      <c r="B23" s="153" t="s">
        <v>117</v>
      </c>
      <c r="C23" s="154" t="n">
        <v>288.846</v>
      </c>
      <c r="D23" s="155" t="n">
        <v>274.213</v>
      </c>
      <c r="E23" s="155" t="n">
        <v>14.633</v>
      </c>
      <c r="F23" s="156" t="n">
        <v>0.0533636260862905</v>
      </c>
      <c r="G23" s="157"/>
      <c r="H23" s="154" t="n">
        <v>604.99663</v>
      </c>
      <c r="I23" s="155" t="n">
        <v>551.73935</v>
      </c>
      <c r="J23" s="155" t="n">
        <v>53.25728</v>
      </c>
      <c r="K23" s="156" t="n">
        <v>0.0965261585928211</v>
      </c>
      <c r="L23" s="157"/>
      <c r="M23" s="154" t="n">
        <v>899.23877</v>
      </c>
      <c r="N23" s="155" t="n">
        <v>827.40034</v>
      </c>
      <c r="O23" s="155" t="n">
        <v>71.83843</v>
      </c>
      <c r="P23" s="156" t="n">
        <v>0.0868242693736384</v>
      </c>
      <c r="Q23" s="157"/>
    </row>
    <row r="24" s="12" customFormat="true" ht="13.5" hidden="false" customHeight="true" outlineLevel="0" collapsed="false">
      <c r="B24" s="153" t="s">
        <v>127</v>
      </c>
      <c r="C24" s="154" t="n">
        <v>-967.655000000001</v>
      </c>
      <c r="D24" s="155" t="n">
        <v>-648.538000000001</v>
      </c>
      <c r="E24" s="155" t="n">
        <v>-319.117</v>
      </c>
      <c r="F24" s="156" t="n">
        <v>-0.492055978215617</v>
      </c>
      <c r="G24" s="157"/>
      <c r="H24" s="154" t="n">
        <v>-1908.61683</v>
      </c>
      <c r="I24" s="155" t="n">
        <v>-1176.74841000001</v>
      </c>
      <c r="J24" s="155" t="n">
        <v>-731.868419999992</v>
      </c>
      <c r="K24" s="156" t="n">
        <v>-0.621941286498094</v>
      </c>
      <c r="L24" s="157"/>
      <c r="M24" s="154" t="n">
        <v>-2700.39414000002</v>
      </c>
      <c r="N24" s="155" t="n">
        <v>-1911.51064000001</v>
      </c>
      <c r="O24" s="155" t="n">
        <v>-788.883500000004</v>
      </c>
      <c r="P24" s="156" t="n">
        <v>-0.412701600238019</v>
      </c>
      <c r="Q24" s="157"/>
    </row>
    <row r="25" s="21" customFormat="true" ht="13.5" hidden="false" customHeight="true" outlineLevel="0" collapsed="false">
      <c r="B25" s="158" t="s">
        <v>132</v>
      </c>
      <c r="C25" s="141" t="n">
        <v>23977.348</v>
      </c>
      <c r="D25" s="141" t="n">
        <v>26787.392</v>
      </c>
      <c r="E25" s="141" t="n">
        <v>-2810.044</v>
      </c>
      <c r="F25" s="159" t="n">
        <v>-0.104901738847888</v>
      </c>
      <c r="G25" s="160"/>
      <c r="H25" s="141" t="n">
        <v>50191.56032</v>
      </c>
      <c r="I25" s="141" t="n">
        <v>51855.15642</v>
      </c>
      <c r="J25" s="141" t="n">
        <v>-1663.5961</v>
      </c>
      <c r="K25" s="159" t="n">
        <v>-0.0320815944807057</v>
      </c>
      <c r="L25" s="160"/>
      <c r="M25" s="141" t="n">
        <v>73009.64018</v>
      </c>
      <c r="N25" s="141" t="n">
        <v>76392.35971</v>
      </c>
      <c r="O25" s="141" t="n">
        <v>-3382.71953</v>
      </c>
      <c r="P25" s="159" t="n">
        <v>-0.0442808618930146</v>
      </c>
      <c r="Q25" s="160"/>
    </row>
    <row r="26" s="12" customFormat="true" ht="13.5" hidden="false" customHeight="true" outlineLevel="0" collapsed="false">
      <c r="C26" s="82"/>
      <c r="G26" s="82"/>
      <c r="H26" s="82"/>
      <c r="L26" s="82"/>
      <c r="M26" s="82"/>
      <c r="Q26" s="82"/>
    </row>
    <row r="27" s="12" customFormat="true" ht="13.5" hidden="false" customHeight="true" outlineLevel="0" collapsed="false">
      <c r="B27" s="162" t="s">
        <v>133</v>
      </c>
      <c r="C27" s="151"/>
      <c r="D27" s="152"/>
      <c r="E27" s="152"/>
      <c r="F27" s="152"/>
      <c r="G27" s="151"/>
      <c r="H27" s="151"/>
      <c r="I27" s="152"/>
      <c r="J27" s="152"/>
      <c r="K27" s="152"/>
      <c r="L27" s="151"/>
      <c r="M27" s="151"/>
      <c r="N27" s="152"/>
      <c r="O27" s="152"/>
      <c r="P27" s="152"/>
      <c r="Q27" s="151"/>
    </row>
    <row r="28" s="12" customFormat="true" ht="13.5" hidden="false" customHeight="true" outlineLevel="0" collapsed="false">
      <c r="B28" s="63" t="s">
        <v>126</v>
      </c>
      <c r="C28" s="154" t="n">
        <v>92345.494</v>
      </c>
      <c r="D28" s="155" t="n">
        <v>101037.815</v>
      </c>
      <c r="E28" s="155" t="n">
        <v>-8692.321</v>
      </c>
      <c r="F28" s="156" t="n">
        <v>-0.0860303738753653</v>
      </c>
      <c r="G28" s="157"/>
      <c r="H28" s="154" t="n">
        <v>194037.28512</v>
      </c>
      <c r="I28" s="155" t="n">
        <v>206672.47665</v>
      </c>
      <c r="J28" s="155" t="n">
        <v>-12635.19153</v>
      </c>
      <c r="K28" s="156" t="n">
        <v>-0.0611363048181675</v>
      </c>
      <c r="L28" s="157"/>
      <c r="M28" s="154" t="n">
        <v>281870.73796</v>
      </c>
      <c r="N28" s="155" t="n">
        <v>297545.26014</v>
      </c>
      <c r="O28" s="155" t="n">
        <v>-15674.52218</v>
      </c>
      <c r="P28" s="156" t="n">
        <v>-0.0526794551276833</v>
      </c>
      <c r="Q28" s="157"/>
    </row>
    <row r="29" s="12" customFormat="true" ht="13.5" hidden="false" customHeight="true" outlineLevel="0" collapsed="false">
      <c r="B29" s="63" t="s">
        <v>116</v>
      </c>
      <c r="C29" s="154" t="n">
        <v>11403.229</v>
      </c>
      <c r="D29" s="155" t="n">
        <v>11120.926</v>
      </c>
      <c r="E29" s="155" t="n">
        <v>282.303</v>
      </c>
      <c r="F29" s="156" t="n">
        <v>0.0253848465496488</v>
      </c>
      <c r="G29" s="157"/>
      <c r="H29" s="154" t="n">
        <v>23262.85117</v>
      </c>
      <c r="I29" s="155" t="n">
        <v>21522.60423</v>
      </c>
      <c r="J29" s="155" t="n">
        <v>1740.24694</v>
      </c>
      <c r="K29" s="156" t="n">
        <v>0.0808567086679174</v>
      </c>
      <c r="L29" s="157"/>
      <c r="M29" s="154" t="n">
        <v>34306.63728</v>
      </c>
      <c r="N29" s="155" t="n">
        <v>34200.4214</v>
      </c>
      <c r="O29" s="155" t="n">
        <v>106.215879999996</v>
      </c>
      <c r="P29" s="156" t="n">
        <v>0.0031056892182035</v>
      </c>
      <c r="Q29" s="157"/>
    </row>
    <row r="30" s="12" customFormat="true" ht="13.5" hidden="false" customHeight="true" outlineLevel="0" collapsed="false">
      <c r="B30" s="63" t="s">
        <v>117</v>
      </c>
      <c r="C30" s="154" t="n">
        <v>4103.563</v>
      </c>
      <c r="D30" s="155" t="n">
        <v>3434.782</v>
      </c>
      <c r="E30" s="155" t="n">
        <v>668.781</v>
      </c>
      <c r="F30" s="156" t="n">
        <v>0.194708426910354</v>
      </c>
      <c r="G30" s="157"/>
      <c r="H30" s="154" t="n">
        <v>8801.84118</v>
      </c>
      <c r="I30" s="155" t="n">
        <v>7457.31842</v>
      </c>
      <c r="J30" s="155" t="n">
        <v>1344.52276</v>
      </c>
      <c r="K30" s="156" t="n">
        <v>0.180295742286408</v>
      </c>
      <c r="L30" s="157"/>
      <c r="M30" s="154" t="n">
        <v>13109.75516</v>
      </c>
      <c r="N30" s="155" t="n">
        <v>11224.4412</v>
      </c>
      <c r="O30" s="155" t="n">
        <v>1885.31396</v>
      </c>
      <c r="P30" s="156" t="n">
        <v>0.167965061815282</v>
      </c>
      <c r="Q30" s="157"/>
    </row>
    <row r="31" s="12" customFormat="true" ht="13.5" hidden="false" customHeight="true" outlineLevel="0" collapsed="false">
      <c r="B31" s="63" t="s">
        <v>127</v>
      </c>
      <c r="C31" s="154" t="n">
        <v>-987.56</v>
      </c>
      <c r="D31" s="155" t="n">
        <v>-657.123</v>
      </c>
      <c r="E31" s="155" t="n">
        <v>-330.437</v>
      </c>
      <c r="F31" s="156" t="n">
        <v>-0.502854107982828</v>
      </c>
      <c r="G31" s="157"/>
      <c r="H31" s="154" t="n">
        <v>-1981.46498999996</v>
      </c>
      <c r="I31" s="155" t="n">
        <v>-1203.92005000003</v>
      </c>
      <c r="J31" s="155" t="n">
        <v>-777.544939999923</v>
      </c>
      <c r="K31" s="156" t="n">
        <v>-0.64584433160649</v>
      </c>
      <c r="L31" s="157"/>
      <c r="M31" s="154" t="n">
        <v>-2644.67925</v>
      </c>
      <c r="N31" s="155" t="n">
        <v>-1939.16609000002</v>
      </c>
      <c r="O31" s="155" t="n">
        <v>-705.513159999988</v>
      </c>
      <c r="P31" s="156" t="n">
        <v>-0.363822966809399</v>
      </c>
      <c r="Q31" s="157"/>
    </row>
    <row r="32" s="21" customFormat="true" ht="13.5" hidden="false" customHeight="true" outlineLevel="0" collapsed="false">
      <c r="B32" s="163" t="s">
        <v>133</v>
      </c>
      <c r="C32" s="141" t="n">
        <v>106864.724</v>
      </c>
      <c r="D32" s="141" t="n">
        <v>114936.4</v>
      </c>
      <c r="E32" s="141" t="n">
        <v>-8071.67599999999</v>
      </c>
      <c r="F32" s="159" t="n">
        <v>-0.0702273257210074</v>
      </c>
      <c r="G32" s="160"/>
      <c r="H32" s="141" t="n">
        <v>224120.51248</v>
      </c>
      <c r="I32" s="141" t="n">
        <v>234448.47925</v>
      </c>
      <c r="J32" s="141" t="n">
        <v>-10327.96677</v>
      </c>
      <c r="K32" s="159" t="n">
        <v>-0.0440521806882225</v>
      </c>
      <c r="L32" s="160"/>
      <c r="M32" s="141" t="n">
        <v>326642.45115</v>
      </c>
      <c r="N32" s="141" t="n">
        <v>341030.95665</v>
      </c>
      <c r="O32" s="141" t="n">
        <v>-14388.5055</v>
      </c>
      <c r="P32" s="159" t="n">
        <v>-0.0421912005917014</v>
      </c>
      <c r="Q32" s="160"/>
    </row>
    <row r="33" s="12" customFormat="true" ht="13.5" hidden="false" customHeight="true" outlineLevel="0" collapsed="false">
      <c r="C33" s="82"/>
      <c r="G33" s="82"/>
      <c r="H33" s="82"/>
      <c r="L33" s="82"/>
      <c r="M33" s="82"/>
      <c r="Q33" s="82"/>
    </row>
    <row r="34" s="12" customFormat="true" ht="13.5" hidden="false" customHeight="true" outlineLevel="0" collapsed="false">
      <c r="B34" s="162" t="s">
        <v>22</v>
      </c>
      <c r="C34" s="151"/>
      <c r="D34" s="152"/>
      <c r="E34" s="152"/>
      <c r="F34" s="152"/>
      <c r="G34" s="151"/>
      <c r="H34" s="151"/>
      <c r="I34" s="152"/>
      <c r="J34" s="152"/>
      <c r="K34" s="152"/>
      <c r="L34" s="151"/>
      <c r="M34" s="151"/>
      <c r="N34" s="152"/>
      <c r="O34" s="152"/>
      <c r="P34" s="152"/>
      <c r="Q34" s="151"/>
    </row>
    <row r="35" s="12" customFormat="true" ht="13.5" hidden="false" customHeight="true" outlineLevel="0" collapsed="false">
      <c r="B35" s="63" t="s">
        <v>126</v>
      </c>
      <c r="C35" s="135" t="n">
        <v>234.523</v>
      </c>
      <c r="D35" s="136" t="n">
        <v>6734.498</v>
      </c>
      <c r="E35" s="136" t="n">
        <v>-6499.975</v>
      </c>
      <c r="F35" s="164" t="n">
        <v>-0.965175875024389</v>
      </c>
      <c r="G35" s="165"/>
      <c r="H35" s="135" t="n">
        <v>15296.02094</v>
      </c>
      <c r="I35" s="136" t="n">
        <v>20996.71774</v>
      </c>
      <c r="J35" s="136" t="n">
        <v>-5700.69679999998</v>
      </c>
      <c r="K35" s="164" t="n">
        <v>-0.27150418796838</v>
      </c>
      <c r="L35" s="165"/>
      <c r="M35" s="135" t="n">
        <v>20308.3182</v>
      </c>
      <c r="N35" s="136" t="n">
        <v>24805.828</v>
      </c>
      <c r="O35" s="136" t="n">
        <v>-4497.50980000004</v>
      </c>
      <c r="P35" s="164" t="n">
        <v>-0.181308594093293</v>
      </c>
      <c r="Q35" s="165"/>
    </row>
    <row r="36" s="12" customFormat="true" ht="13.5" hidden="false" customHeight="true" outlineLevel="0" collapsed="false">
      <c r="B36" s="63" t="s">
        <v>116</v>
      </c>
      <c r="C36" s="135" t="n">
        <v>3092.173</v>
      </c>
      <c r="D36" s="136" t="n">
        <v>2801.612</v>
      </c>
      <c r="E36" s="136" t="n">
        <v>290.561</v>
      </c>
      <c r="F36" s="164" t="n">
        <v>0.103712077189846</v>
      </c>
      <c r="G36" s="165"/>
      <c r="H36" s="135" t="n">
        <v>6009.32051</v>
      </c>
      <c r="I36" s="136" t="n">
        <v>5389.05311</v>
      </c>
      <c r="J36" s="136" t="n">
        <v>620.267399999996</v>
      </c>
      <c r="K36" s="164" t="n">
        <v>0.115097659521859</v>
      </c>
      <c r="L36" s="165"/>
      <c r="M36" s="135" t="n">
        <v>8711.44015</v>
      </c>
      <c r="N36" s="136" t="n">
        <v>8655.50766000001</v>
      </c>
      <c r="O36" s="136" t="n">
        <v>55.9324899999938</v>
      </c>
      <c r="P36" s="164" t="n">
        <v>0.00646206926238151</v>
      </c>
      <c r="Q36" s="165"/>
    </row>
    <row r="37" s="12" customFormat="true" ht="13.5" hidden="false" customHeight="true" outlineLevel="0" collapsed="false">
      <c r="B37" s="63" t="s">
        <v>117</v>
      </c>
      <c r="C37" s="135" t="n">
        <v>277.525</v>
      </c>
      <c r="D37" s="136" t="n">
        <v>-353.713</v>
      </c>
      <c r="E37" s="136" t="n">
        <v>631.238</v>
      </c>
      <c r="F37" s="164" t="n">
        <v>1.7846050328939</v>
      </c>
      <c r="G37" s="165"/>
      <c r="H37" s="135" t="n">
        <v>765.23005</v>
      </c>
      <c r="I37" s="136" t="n">
        <v>-18.0604500000002</v>
      </c>
      <c r="J37" s="136" t="n">
        <v>783.2905</v>
      </c>
      <c r="K37" s="164" t="s">
        <v>25</v>
      </c>
      <c r="L37" s="165"/>
      <c r="M37" s="135" t="n">
        <v>1290.89973</v>
      </c>
      <c r="N37" s="136" t="n">
        <v>223.99917</v>
      </c>
      <c r="O37" s="136" t="n">
        <v>1066.90056</v>
      </c>
      <c r="P37" s="164" t="n">
        <v>4.76296657706366</v>
      </c>
      <c r="Q37" s="165"/>
    </row>
    <row r="38" s="12" customFormat="true" ht="13.5" hidden="false" customHeight="true" outlineLevel="0" collapsed="false">
      <c r="B38" s="63" t="s">
        <v>127</v>
      </c>
      <c r="C38" s="135" t="n">
        <v>-6384.079</v>
      </c>
      <c r="D38" s="136" t="n">
        <v>-3152.733</v>
      </c>
      <c r="E38" s="136" t="n">
        <v>-3231.346</v>
      </c>
      <c r="F38" s="164" t="n">
        <v>-1.02493487396491</v>
      </c>
      <c r="G38" s="165"/>
      <c r="H38" s="135" t="n">
        <v>-9015.40876000002</v>
      </c>
      <c r="I38" s="136" t="n">
        <v>-5805.14010000006</v>
      </c>
      <c r="J38" s="136" t="n">
        <v>-3210.26865999996</v>
      </c>
      <c r="K38" s="164" t="n">
        <v>-0.553004510606028</v>
      </c>
      <c r="L38" s="165"/>
      <c r="M38" s="135" t="n">
        <v>-11502.8503699999</v>
      </c>
      <c r="N38" s="136" t="n">
        <v>-8271.31162000003</v>
      </c>
      <c r="O38" s="136" t="n">
        <v>-3231.5387499999</v>
      </c>
      <c r="P38" s="164" t="n">
        <v>-0.390692419589904</v>
      </c>
      <c r="Q38" s="165"/>
    </row>
    <row r="39" s="21" customFormat="true" ht="13.5" hidden="false" customHeight="true" outlineLevel="0" collapsed="false">
      <c r="B39" s="163" t="s">
        <v>134</v>
      </c>
      <c r="C39" s="141" t="n">
        <v>-2779.857</v>
      </c>
      <c r="D39" s="141" t="n">
        <v>6029.664</v>
      </c>
      <c r="E39" s="141" t="n">
        <v>-8809.521</v>
      </c>
      <c r="F39" s="159" t="n">
        <v>-1.46103016685507</v>
      </c>
      <c r="G39" s="160"/>
      <c r="H39" s="141" t="n">
        <v>13055.16274</v>
      </c>
      <c r="I39" s="141" t="n">
        <v>20562.5703</v>
      </c>
      <c r="J39" s="141" t="n">
        <v>-7507.40755999994</v>
      </c>
      <c r="K39" s="159" t="n">
        <v>-0.365100639193922</v>
      </c>
      <c r="L39" s="160"/>
      <c r="M39" s="141" t="n">
        <v>18807.80771</v>
      </c>
      <c r="N39" s="141" t="n">
        <v>25414.02321</v>
      </c>
      <c r="O39" s="141" t="n">
        <v>-6606.21549999994</v>
      </c>
      <c r="P39" s="159" t="n">
        <v>-0.259943710817125</v>
      </c>
      <c r="Q39" s="160"/>
    </row>
    <row r="40" s="12" customFormat="true" ht="13.5" hidden="false" customHeight="true" outlineLevel="0" collapsed="false">
      <c r="C40" s="82"/>
      <c r="G40" s="82"/>
      <c r="H40" s="82"/>
      <c r="L40" s="82"/>
      <c r="M40" s="82"/>
      <c r="Q40" s="82"/>
    </row>
    <row r="41" s="12" customFormat="true" ht="13.5" hidden="false" customHeight="true" outlineLevel="0" collapsed="false">
      <c r="B41" s="162" t="s">
        <v>135</v>
      </c>
      <c r="C41" s="151"/>
      <c r="D41" s="152"/>
      <c r="E41" s="152"/>
      <c r="F41" s="152"/>
      <c r="G41" s="151"/>
      <c r="H41" s="151"/>
      <c r="I41" s="152"/>
      <c r="J41" s="152"/>
      <c r="K41" s="152"/>
      <c r="L41" s="151"/>
      <c r="M41" s="151"/>
      <c r="N41" s="152"/>
      <c r="O41" s="152"/>
      <c r="P41" s="152"/>
      <c r="Q41" s="151"/>
    </row>
    <row r="42" s="12" customFormat="true" ht="13.5" hidden="false" customHeight="true" outlineLevel="0" collapsed="false">
      <c r="B42" s="63" t="s">
        <v>126</v>
      </c>
      <c r="C42" s="166" t="n">
        <v>0.00253962581000433</v>
      </c>
      <c r="D42" s="167" t="n">
        <v>0.066653242649794</v>
      </c>
      <c r="E42" s="168" t="n">
        <v>-6.41136168397897</v>
      </c>
      <c r="F42" s="149"/>
      <c r="G42" s="148"/>
      <c r="H42" s="166" t="n">
        <v>0.0788303182583718</v>
      </c>
      <c r="I42" s="167" t="n">
        <v>0.101594165223839</v>
      </c>
      <c r="J42" s="168" t="n">
        <v>-2.27638469654667</v>
      </c>
      <c r="K42" s="149"/>
      <c r="L42" s="148"/>
      <c r="M42" s="166" t="n">
        <v>0.0720483379969789</v>
      </c>
      <c r="N42" s="167" t="n">
        <v>0.0833682512311856</v>
      </c>
      <c r="O42" s="168" t="n">
        <v>-1.13199132342067</v>
      </c>
      <c r="P42" s="149"/>
      <c r="Q42" s="148"/>
    </row>
    <row r="43" s="12" customFormat="true" ht="13.5" hidden="false" customHeight="true" outlineLevel="0" collapsed="false">
      <c r="B43" s="63" t="s">
        <v>116</v>
      </c>
      <c r="C43" s="166" t="n">
        <v>0.27116643890954</v>
      </c>
      <c r="D43" s="167" t="n">
        <v>0.251922546737565</v>
      </c>
      <c r="E43" s="168" t="n">
        <v>1.92438921719756</v>
      </c>
      <c r="F43" s="149"/>
      <c r="G43" s="148"/>
      <c r="H43" s="166" t="n">
        <v>0.258322613427097</v>
      </c>
      <c r="I43" s="167" t="n">
        <v>0.250390382706954</v>
      </c>
      <c r="J43" s="168" t="n">
        <v>0.793223072014315</v>
      </c>
      <c r="K43" s="149"/>
      <c r="L43" s="148"/>
      <c r="M43" s="166" t="n">
        <v>0.253928710030656</v>
      </c>
      <c r="N43" s="167" t="n">
        <v>0.253081900914823</v>
      </c>
      <c r="O43" s="168" t="n">
        <v>0.0846809115832237</v>
      </c>
      <c r="P43" s="149"/>
      <c r="Q43" s="148"/>
    </row>
    <row r="44" s="12" customFormat="true" ht="13.5" hidden="false" customHeight="true" outlineLevel="0" collapsed="false">
      <c r="B44" s="63" t="s">
        <v>117</v>
      </c>
      <c r="C44" s="166" t="n">
        <v>0.0676302520516926</v>
      </c>
      <c r="D44" s="167" t="n">
        <v>-0.102979752426792</v>
      </c>
      <c r="E44" s="168" t="n">
        <v>17.0610004478484</v>
      </c>
      <c r="F44" s="149"/>
      <c r="G44" s="148"/>
      <c r="H44" s="166" t="n">
        <v>0.0869397702538414</v>
      </c>
      <c r="I44" s="167" t="n">
        <v>-0.00242184240806499</v>
      </c>
      <c r="J44" s="168" t="n">
        <v>8.93616126619063</v>
      </c>
      <c r="K44" s="149"/>
      <c r="L44" s="148"/>
      <c r="M44" s="166" t="n">
        <v>0.0984686376095525</v>
      </c>
      <c r="N44" s="167" t="n">
        <v>0.0199563760911323</v>
      </c>
      <c r="O44" s="168" t="n">
        <v>7.85122615184202</v>
      </c>
      <c r="P44" s="149"/>
      <c r="Q44" s="148"/>
    </row>
    <row r="45" s="12" customFormat="true" ht="13.5" hidden="false" customHeight="true" outlineLevel="0" collapsed="false">
      <c r="B45" s="63" t="s">
        <v>127</v>
      </c>
      <c r="C45" s="166" t="n">
        <v>6.46449734699664</v>
      </c>
      <c r="D45" s="167" t="n">
        <v>4.79778215037368</v>
      </c>
      <c r="E45" s="168" t="n">
        <v>166.671519662296</v>
      </c>
      <c r="F45" s="149"/>
      <c r="G45" s="148"/>
      <c r="H45" s="166" t="n">
        <v>4.54987032599562</v>
      </c>
      <c r="I45" s="167" t="n">
        <v>4.82186512302034</v>
      </c>
      <c r="J45" s="168" t="n">
        <v>-27.1994797024712</v>
      </c>
      <c r="K45" s="149"/>
      <c r="L45" s="148"/>
      <c r="M45" s="166" t="n">
        <v>4.34943117204096</v>
      </c>
      <c r="N45" s="167" t="n">
        <v>4.26539617346545</v>
      </c>
      <c r="O45" s="168" t="n">
        <v>8.40349985755102</v>
      </c>
      <c r="P45" s="149"/>
      <c r="Q45" s="148"/>
    </row>
    <row r="46" s="21" customFormat="true" ht="13.5" hidden="false" customHeight="true" outlineLevel="0" collapsed="false">
      <c r="B46" s="163" t="s">
        <v>136</v>
      </c>
      <c r="C46" s="169" t="n">
        <v>-0.0260128590235259</v>
      </c>
      <c r="D46" s="169" t="n">
        <v>0.0524608740138024</v>
      </c>
      <c r="E46" s="170" t="n">
        <v>-7.84737330373283</v>
      </c>
      <c r="F46" s="171"/>
      <c r="G46" s="172"/>
      <c r="H46" s="169" t="n">
        <v>0.0582506375500325</v>
      </c>
      <c r="I46" s="169" t="n">
        <v>0.0877061364005412</v>
      </c>
      <c r="J46" s="170" t="n">
        <v>-2.94554988505087</v>
      </c>
      <c r="K46" s="171"/>
      <c r="L46" s="172"/>
      <c r="M46" s="169" t="n">
        <v>0.0575791898566275</v>
      </c>
      <c r="N46" s="169" t="n">
        <v>0.0745211621245352</v>
      </c>
      <c r="O46" s="170" t="n">
        <v>-1.69419722679076</v>
      </c>
      <c r="P46" s="171"/>
      <c r="Q46" s="172"/>
    </row>
    <row r="47" s="12" customFormat="true" ht="13.5" hidden="false" customHeight="true" outlineLevel="0" collapsed="false">
      <c r="C47" s="82"/>
      <c r="G47" s="82"/>
      <c r="H47" s="82"/>
      <c r="L47" s="82"/>
      <c r="M47" s="82"/>
      <c r="Q47" s="82"/>
    </row>
    <row r="48" s="12" customFormat="true" ht="13.5" hidden="false" customHeight="true" outlineLevel="0" collapsed="false">
      <c r="B48" s="162" t="s">
        <v>26</v>
      </c>
      <c r="C48" s="151"/>
      <c r="D48" s="152"/>
      <c r="E48" s="152"/>
      <c r="F48" s="152"/>
      <c r="G48" s="151"/>
      <c r="H48" s="151"/>
      <c r="I48" s="152"/>
      <c r="J48" s="152"/>
      <c r="K48" s="152"/>
      <c r="L48" s="151"/>
      <c r="M48" s="151"/>
      <c r="N48" s="152"/>
      <c r="O48" s="152"/>
      <c r="P48" s="152"/>
      <c r="Q48" s="151"/>
    </row>
    <row r="49" s="12" customFormat="true" ht="13.5" hidden="false" customHeight="true" outlineLevel="0" collapsed="false">
      <c r="B49" s="63" t="s">
        <v>126</v>
      </c>
      <c r="C49" s="154" t="n">
        <v>-3321.467</v>
      </c>
      <c r="D49" s="155" t="n">
        <v>3049.5</v>
      </c>
      <c r="E49" s="155" t="n">
        <v>-6370.967</v>
      </c>
      <c r="F49" s="156" t="n">
        <v>-2.08918412854566</v>
      </c>
      <c r="G49" s="157"/>
      <c r="H49" s="154" t="n">
        <v>8088.61768000003</v>
      </c>
      <c r="I49" s="155" t="n">
        <v>13878.15131</v>
      </c>
      <c r="J49" s="155" t="n">
        <v>-5789.53362999998</v>
      </c>
      <c r="K49" s="156" t="n">
        <v>-0.41716893703474</v>
      </c>
      <c r="L49" s="157"/>
      <c r="M49" s="154" t="n">
        <v>7853.40471999996</v>
      </c>
      <c r="N49" s="155" t="n">
        <v>14155.29341</v>
      </c>
      <c r="O49" s="155" t="n">
        <v>-6301.88869000004</v>
      </c>
      <c r="P49" s="156" t="n">
        <v>-0.445196613554338</v>
      </c>
      <c r="Q49" s="157"/>
    </row>
    <row r="50" s="12" customFormat="true" ht="13.5" hidden="false" customHeight="true" outlineLevel="0" collapsed="false">
      <c r="B50" s="63" t="s">
        <v>116</v>
      </c>
      <c r="C50" s="154" t="n">
        <v>2213.397</v>
      </c>
      <c r="D50" s="155" t="n">
        <v>1569.724</v>
      </c>
      <c r="E50" s="155" t="n">
        <v>643.673</v>
      </c>
      <c r="F50" s="156" t="n">
        <v>0.410054888630103</v>
      </c>
      <c r="G50" s="157"/>
      <c r="H50" s="154" t="n">
        <v>4263.23883</v>
      </c>
      <c r="I50" s="155" t="n">
        <v>2998.51182</v>
      </c>
      <c r="J50" s="155" t="n">
        <v>1264.72701</v>
      </c>
      <c r="K50" s="156" t="n">
        <v>0.421784900617799</v>
      </c>
      <c r="L50" s="157"/>
      <c r="M50" s="154" t="n">
        <v>6136.44368</v>
      </c>
      <c r="N50" s="155" t="n">
        <v>5141.30719000001</v>
      </c>
      <c r="O50" s="155" t="n">
        <v>995.136489999994</v>
      </c>
      <c r="P50" s="156" t="n">
        <v>0.193557096128308</v>
      </c>
      <c r="Q50" s="157"/>
    </row>
    <row r="51" s="12" customFormat="true" ht="13.5" hidden="false" customHeight="true" outlineLevel="0" collapsed="false">
      <c r="B51" s="63" t="s">
        <v>117</v>
      </c>
      <c r="C51" s="154" t="n">
        <v>158.737</v>
      </c>
      <c r="D51" s="155" t="n">
        <v>-532.995</v>
      </c>
      <c r="E51" s="155" t="n">
        <v>691.732</v>
      </c>
      <c r="F51" s="156" t="n">
        <v>1.29782080507322</v>
      </c>
      <c r="G51" s="157"/>
      <c r="H51" s="154" t="n">
        <v>540.58195</v>
      </c>
      <c r="I51" s="155" t="n">
        <v>-352.81319</v>
      </c>
      <c r="J51" s="155" t="n">
        <v>893.39514</v>
      </c>
      <c r="K51" s="156" t="n">
        <v>2.53220447908991</v>
      </c>
      <c r="L51" s="157"/>
      <c r="M51" s="154" t="n">
        <v>947.851620000001</v>
      </c>
      <c r="N51" s="155" t="n">
        <v>-232.12604</v>
      </c>
      <c r="O51" s="155" t="n">
        <v>1179.97766</v>
      </c>
      <c r="P51" s="156" t="n">
        <v>5.08334894266925</v>
      </c>
      <c r="Q51" s="157"/>
    </row>
    <row r="52" s="12" customFormat="true" ht="13.5" hidden="false" customHeight="true" outlineLevel="0" collapsed="false">
      <c r="B52" s="63" t="s">
        <v>127</v>
      </c>
      <c r="C52" s="154" t="n">
        <v>-6470.561</v>
      </c>
      <c r="D52" s="155" t="n">
        <v>-3266.654</v>
      </c>
      <c r="E52" s="155" t="n">
        <v>-3203.907</v>
      </c>
      <c r="F52" s="156" t="n">
        <v>-0.98079166021256</v>
      </c>
      <c r="G52" s="157"/>
      <c r="H52" s="154" t="n">
        <v>-9183.11224000002</v>
      </c>
      <c r="I52" s="155" t="n">
        <v>-6018.61779000006</v>
      </c>
      <c r="J52" s="155" t="n">
        <v>-3164.49444999996</v>
      </c>
      <c r="K52" s="156" t="n">
        <v>-0.525784251536586</v>
      </c>
      <c r="L52" s="157"/>
      <c r="M52" s="154" t="n">
        <v>-11758.2335299999</v>
      </c>
      <c r="N52" s="155" t="n">
        <v>-8580.52882000003</v>
      </c>
      <c r="O52" s="155" t="n">
        <v>-3177.7047099999</v>
      </c>
      <c r="P52" s="156" t="n">
        <v>-0.370339028824553</v>
      </c>
      <c r="Q52" s="157"/>
    </row>
    <row r="53" s="21" customFormat="true" ht="13.5" hidden="false" customHeight="true" outlineLevel="0" collapsed="false">
      <c r="B53" s="163" t="s">
        <v>137</v>
      </c>
      <c r="C53" s="141" t="n">
        <v>-7419.894</v>
      </c>
      <c r="D53" s="141" t="n">
        <v>819.575</v>
      </c>
      <c r="E53" s="141" t="n">
        <v>-8239.469</v>
      </c>
      <c r="F53" s="159" t="s">
        <v>25</v>
      </c>
      <c r="G53" s="160"/>
      <c r="H53" s="141" t="n">
        <v>3709.32622000001</v>
      </c>
      <c r="I53" s="141" t="n">
        <v>10505.23215</v>
      </c>
      <c r="J53" s="141" t="n">
        <v>-6795.90592999994</v>
      </c>
      <c r="K53" s="159" t="n">
        <v>-0.646906782540734</v>
      </c>
      <c r="L53" s="160"/>
      <c r="M53" s="141" t="n">
        <v>3179.46649000004</v>
      </c>
      <c r="N53" s="141" t="n">
        <v>10483.94574</v>
      </c>
      <c r="O53" s="141" t="n">
        <v>-7304.47924999994</v>
      </c>
      <c r="P53" s="159" t="n">
        <v>-0.696729974682219</v>
      </c>
      <c r="Q53" s="160"/>
    </row>
    <row r="54" s="12" customFormat="true" ht="13.5" hidden="false" customHeight="true" outlineLevel="0" collapsed="false">
      <c r="C54" s="82"/>
      <c r="G54" s="82"/>
      <c r="H54" s="82"/>
      <c r="L54" s="82"/>
      <c r="M54" s="82"/>
      <c r="Q54" s="82"/>
    </row>
    <row r="55" s="12" customFormat="true" ht="13.5" hidden="false" customHeight="true" outlineLevel="0" collapsed="false">
      <c r="B55" s="162" t="s">
        <v>138</v>
      </c>
      <c r="C55" s="151"/>
      <c r="D55" s="152"/>
      <c r="E55" s="152"/>
      <c r="F55" s="152"/>
      <c r="G55" s="151"/>
      <c r="H55" s="151"/>
      <c r="I55" s="152"/>
      <c r="J55" s="152"/>
      <c r="K55" s="152"/>
      <c r="L55" s="151"/>
      <c r="M55" s="151"/>
      <c r="N55" s="152"/>
      <c r="O55" s="152"/>
      <c r="P55" s="152"/>
      <c r="Q55" s="151"/>
    </row>
    <row r="56" s="12" customFormat="true" ht="13.5" hidden="false" customHeight="true" outlineLevel="0" collapsed="false">
      <c r="B56" s="63" t="s">
        <v>126</v>
      </c>
      <c r="C56" s="166" t="n">
        <v>-0.0359678296810021</v>
      </c>
      <c r="D56" s="167" t="n">
        <v>0.030181769073292</v>
      </c>
      <c r="E56" s="168" t="n">
        <v>0.732941984079972</v>
      </c>
      <c r="F56" s="173"/>
      <c r="G56" s="174"/>
      <c r="H56" s="166" t="n">
        <v>0.0416858938991943</v>
      </c>
      <c r="I56" s="167" t="n">
        <v>0.067150457259496</v>
      </c>
      <c r="J56" s="168" t="n">
        <v>0.458207033605606</v>
      </c>
      <c r="K56" s="173"/>
      <c r="L56" s="174"/>
      <c r="M56" s="166" t="n">
        <v>0.0278617240542167</v>
      </c>
      <c r="N56" s="167" t="n">
        <v>0.0475735805817901</v>
      </c>
      <c r="O56" s="168" t="n">
        <v>0.402046621749082</v>
      </c>
      <c r="P56" s="173"/>
      <c r="Q56" s="174"/>
    </row>
    <row r="57" s="12" customFormat="true" ht="13.5" hidden="false" customHeight="true" outlineLevel="0" collapsed="false">
      <c r="B57" s="63" t="s">
        <v>116</v>
      </c>
      <c r="C57" s="166" t="n">
        <v>0.194102652853854</v>
      </c>
      <c r="D57" s="167" t="n">
        <v>0.141150476138408</v>
      </c>
      <c r="E57" s="168" t="n">
        <v>2.28007849721753</v>
      </c>
      <c r="F57" s="173"/>
      <c r="G57" s="174"/>
      <c r="H57" s="166" t="n">
        <v>0.183263814003071</v>
      </c>
      <c r="I57" s="167" t="n">
        <v>0.13931919148615</v>
      </c>
      <c r="J57" s="168" t="n">
        <v>0.726751463214755</v>
      </c>
      <c r="K57" s="173"/>
      <c r="L57" s="174"/>
      <c r="M57" s="166" t="n">
        <v>0.178870450925174</v>
      </c>
      <c r="N57" s="167" t="n">
        <v>0.150328767294078</v>
      </c>
      <c r="O57" s="168" t="n">
        <v>9.36899915530551</v>
      </c>
      <c r="P57" s="173"/>
      <c r="Q57" s="174"/>
    </row>
    <row r="58" s="12" customFormat="true" ht="13.5" hidden="false" customHeight="true" outlineLevel="0" collapsed="false">
      <c r="B58" s="63" t="s">
        <v>117</v>
      </c>
      <c r="C58" s="166" t="n">
        <v>0.0386827252317072</v>
      </c>
      <c r="D58" s="167" t="n">
        <v>-0.155175786993177</v>
      </c>
      <c r="E58" s="168" t="n">
        <v>1.03431766153644</v>
      </c>
      <c r="F58" s="173"/>
      <c r="G58" s="174"/>
      <c r="H58" s="166" t="n">
        <v>0.0614169170909762</v>
      </c>
      <c r="I58" s="167" t="n">
        <v>-0.0473109997628344</v>
      </c>
      <c r="J58" s="168" t="n">
        <v>0.664470075612554</v>
      </c>
      <c r="K58" s="173"/>
      <c r="L58" s="174"/>
      <c r="M58" s="166" t="n">
        <v>0.0723012450218789</v>
      </c>
      <c r="N58" s="167" t="n">
        <v>-0.0206804094621655</v>
      </c>
      <c r="O58" s="168" t="n">
        <v>0.625878599021248</v>
      </c>
      <c r="P58" s="173"/>
      <c r="Q58" s="174"/>
    </row>
    <row r="59" s="12" customFormat="true" ht="13.5" hidden="false" customHeight="true" outlineLevel="0" collapsed="false">
      <c r="B59" s="63" t="s">
        <v>127</v>
      </c>
      <c r="C59" s="166" t="n">
        <v>6.5520687350642</v>
      </c>
      <c r="D59" s="167" t="n">
        <v>4.97114543243807</v>
      </c>
      <c r="E59" s="168" t="n">
        <v>9.69596927704827</v>
      </c>
      <c r="F59" s="173"/>
      <c r="G59" s="174"/>
      <c r="H59" s="166" t="n">
        <v>4.63450643152682</v>
      </c>
      <c r="I59" s="167" t="n">
        <v>4.99918394913341</v>
      </c>
      <c r="J59" s="168" t="n">
        <v>4.06985408457583</v>
      </c>
      <c r="K59" s="173"/>
      <c r="L59" s="174"/>
      <c r="M59" s="166" t="n">
        <v>4.4459960617152</v>
      </c>
      <c r="N59" s="167" t="n">
        <v>4.42485502621385</v>
      </c>
      <c r="O59" s="168" t="n">
        <v>4.5041040907018</v>
      </c>
      <c r="P59" s="173"/>
      <c r="Q59" s="174"/>
    </row>
    <row r="60" s="21" customFormat="true" ht="13.5" hidden="false" customHeight="true" outlineLevel="0" collapsed="false">
      <c r="B60" s="163" t="s">
        <v>139</v>
      </c>
      <c r="C60" s="169" t="n">
        <v>-0.0694325846946463</v>
      </c>
      <c r="D60" s="169" t="n">
        <v>0.00713068270800199</v>
      </c>
      <c r="E60" s="170" t="n">
        <v>1.02078787602476</v>
      </c>
      <c r="F60" s="163"/>
      <c r="G60" s="175"/>
      <c r="H60" s="169" t="n">
        <v>0.0165505878018685</v>
      </c>
      <c r="I60" s="169" t="n">
        <v>0.0448082759316937</v>
      </c>
      <c r="J60" s="170" t="n">
        <v>0.658010049929698</v>
      </c>
      <c r="K60" s="163"/>
      <c r="L60" s="175"/>
      <c r="M60" s="169" t="n">
        <v>0.00973378224050851</v>
      </c>
      <c r="N60" s="169" t="n">
        <v>0.0307419181032285</v>
      </c>
      <c r="O60" s="170" t="n">
        <v>0.507660733076132</v>
      </c>
      <c r="P60" s="163"/>
      <c r="Q60" s="175"/>
    </row>
    <row r="61" s="12" customFormat="true" ht="13.5" hidden="false" customHeight="true" outlineLevel="0" collapsed="false">
      <c r="C61" s="82"/>
      <c r="G61" s="82"/>
      <c r="H61" s="82"/>
      <c r="L61" s="82"/>
      <c r="M61" s="82"/>
      <c r="Q61" s="82"/>
    </row>
    <row r="62" s="36" customFormat="true" ht="13.5" hidden="false" customHeight="true" outlineLevel="0" collapsed="false">
      <c r="B62" s="162" t="s">
        <v>38</v>
      </c>
      <c r="C62" s="176"/>
      <c r="D62" s="177"/>
      <c r="E62" s="177"/>
      <c r="F62" s="177"/>
      <c r="G62" s="176"/>
      <c r="H62" s="176"/>
      <c r="I62" s="177"/>
      <c r="J62" s="177"/>
      <c r="K62" s="177"/>
      <c r="L62" s="176"/>
      <c r="M62" s="176"/>
      <c r="N62" s="177"/>
      <c r="O62" s="177"/>
      <c r="P62" s="177"/>
      <c r="Q62" s="176"/>
    </row>
    <row r="63" s="36" customFormat="true" ht="13.5" hidden="false" customHeight="true" outlineLevel="0" collapsed="false">
      <c r="B63" s="178" t="s">
        <v>126</v>
      </c>
      <c r="C63" s="179" t="n">
        <v>6872.372</v>
      </c>
      <c r="D63" s="179" t="n">
        <v>8737.873</v>
      </c>
      <c r="E63" s="179" t="n">
        <v>-1865.501</v>
      </c>
      <c r="F63" s="180" t="n">
        <v>-0.21349600755241</v>
      </c>
      <c r="G63" s="181"/>
      <c r="H63" s="179" t="n">
        <v>21954.33026</v>
      </c>
      <c r="I63" s="179" t="n">
        <v>23177.00937</v>
      </c>
      <c r="J63" s="179" t="n">
        <v>-1222.67911</v>
      </c>
      <c r="K63" s="180" t="n">
        <v>-0.0527539636577365</v>
      </c>
      <c r="L63" s="181"/>
      <c r="M63" s="179" t="n">
        <v>27070.14012</v>
      </c>
      <c r="N63" s="179" t="n">
        <v>27114.69575</v>
      </c>
      <c r="O63" s="179" t="n">
        <v>-44.5556300000026</v>
      </c>
      <c r="P63" s="180" t="n">
        <v>-0.00164322810076165</v>
      </c>
      <c r="Q63" s="181"/>
    </row>
    <row r="64" s="36" customFormat="true" ht="13.5" hidden="false" customHeight="true" outlineLevel="0" collapsed="false">
      <c r="B64" s="178" t="s">
        <v>116</v>
      </c>
      <c r="C64" s="179" t="n">
        <v>3127.511</v>
      </c>
      <c r="D64" s="179" t="n">
        <v>2801.617</v>
      </c>
      <c r="E64" s="179" t="n">
        <v>325.894</v>
      </c>
      <c r="F64" s="180" t="n">
        <v>0.116323537442841</v>
      </c>
      <c r="G64" s="181"/>
      <c r="H64" s="179" t="n">
        <v>5979.1884</v>
      </c>
      <c r="I64" s="179" t="n">
        <v>5389.99101</v>
      </c>
      <c r="J64" s="179" t="n">
        <v>589.197389999998</v>
      </c>
      <c r="K64" s="180" t="n">
        <v>0.109313241693143</v>
      </c>
      <c r="L64" s="181"/>
      <c r="M64" s="179" t="n">
        <v>8681.4216</v>
      </c>
      <c r="N64" s="179" t="n">
        <v>8656.45334</v>
      </c>
      <c r="O64" s="179" t="n">
        <v>24.9682599999996</v>
      </c>
      <c r="P64" s="180" t="n">
        <v>0.00288435217280333</v>
      </c>
      <c r="Q64" s="181"/>
    </row>
    <row r="65" s="36" customFormat="true" ht="13.5" hidden="false" customHeight="true" outlineLevel="0" collapsed="false">
      <c r="B65" s="178" t="s">
        <v>117</v>
      </c>
      <c r="C65" s="179" t="n">
        <v>302.672</v>
      </c>
      <c r="D65" s="179" t="n">
        <v>-173.581</v>
      </c>
      <c r="E65" s="179" t="n">
        <v>476.253</v>
      </c>
      <c r="F65" s="180" t="n">
        <v>2.74369314613927</v>
      </c>
      <c r="G65" s="181"/>
      <c r="H65" s="179" t="n">
        <v>818.85617</v>
      </c>
      <c r="I65" s="179" t="n">
        <v>153.28891</v>
      </c>
      <c r="J65" s="179" t="n">
        <v>665.56726</v>
      </c>
      <c r="K65" s="180" t="n">
        <v>4.34191397146734</v>
      </c>
      <c r="L65" s="181"/>
      <c r="M65" s="179" t="n">
        <v>1347.42951</v>
      </c>
      <c r="N65" s="179" t="n">
        <v>396.29403</v>
      </c>
      <c r="O65" s="179" t="n">
        <v>951.13548</v>
      </c>
      <c r="P65" s="180" t="n">
        <v>2.40007521687874</v>
      </c>
      <c r="Q65" s="181"/>
    </row>
    <row r="66" s="36" customFormat="true" ht="13.5" hidden="false" customHeight="true" outlineLevel="0" collapsed="false">
      <c r="B66" s="178" t="s">
        <v>127</v>
      </c>
      <c r="C66" s="179" t="n">
        <v>-3146.591</v>
      </c>
      <c r="D66" s="179" t="n">
        <v>-2773.345</v>
      </c>
      <c r="E66" s="179" t="n">
        <v>-373.246</v>
      </c>
      <c r="F66" s="180" t="n">
        <v>-0.134583328074942</v>
      </c>
      <c r="G66" s="181"/>
      <c r="H66" s="179" t="n">
        <v>-5787.88503</v>
      </c>
      <c r="I66" s="179" t="n">
        <v>-5272.52753</v>
      </c>
      <c r="J66" s="179" t="n">
        <v>-515.3575</v>
      </c>
      <c r="K66" s="180" t="n">
        <v>-0.0977439182759469</v>
      </c>
      <c r="L66" s="181"/>
      <c r="M66" s="179" t="n">
        <v>-8274.79824</v>
      </c>
      <c r="N66" s="179" t="n">
        <v>-7737.92554</v>
      </c>
      <c r="O66" s="179" t="n">
        <v>-536.872699999998</v>
      </c>
      <c r="P66" s="180" t="n">
        <v>-0.0693819935620624</v>
      </c>
      <c r="Q66" s="181"/>
    </row>
    <row r="67" s="182" customFormat="true" ht="13.5" hidden="false" customHeight="true" outlineLevel="0" collapsed="false">
      <c r="B67" s="183" t="s">
        <v>140</v>
      </c>
      <c r="C67" s="184" t="n">
        <v>7155.965</v>
      </c>
      <c r="D67" s="184" t="n">
        <v>8592.564</v>
      </c>
      <c r="E67" s="184" t="n">
        <v>-1436.599</v>
      </c>
      <c r="F67" s="185" t="n">
        <v>-0.167190957204392</v>
      </c>
      <c r="G67" s="186"/>
      <c r="H67" s="184" t="n">
        <v>22964.4898</v>
      </c>
      <c r="I67" s="184" t="n">
        <v>23447.76176</v>
      </c>
      <c r="J67" s="184" t="n">
        <v>-483.271960000002</v>
      </c>
      <c r="K67" s="185" t="n">
        <v>-0.0206105795916276</v>
      </c>
      <c r="L67" s="186"/>
      <c r="M67" s="184" t="n">
        <v>28824.19299</v>
      </c>
      <c r="N67" s="184" t="n">
        <v>28429.51758</v>
      </c>
      <c r="O67" s="184" t="n">
        <v>394.67541</v>
      </c>
      <c r="P67" s="185" t="n">
        <v>0.0138825925867153</v>
      </c>
      <c r="Q67" s="186"/>
    </row>
    <row r="68" s="187" customFormat="true" ht="13.5" hidden="false" customHeight="true" outlineLevel="0" collapsed="false">
      <c r="G68" s="32"/>
      <c r="L68" s="32"/>
      <c r="Q68" s="32"/>
    </row>
    <row r="69" s="36" customFormat="true" ht="13.5" hidden="false" customHeight="true" outlineLevel="0" collapsed="false">
      <c r="B69" s="162" t="s">
        <v>39</v>
      </c>
      <c r="C69" s="176"/>
      <c r="D69" s="177"/>
      <c r="E69" s="177"/>
      <c r="F69" s="177"/>
      <c r="G69" s="176"/>
      <c r="H69" s="176"/>
      <c r="I69" s="177"/>
      <c r="J69" s="177"/>
      <c r="K69" s="177"/>
      <c r="L69" s="176"/>
      <c r="M69" s="176"/>
      <c r="N69" s="177"/>
      <c r="O69" s="177"/>
      <c r="P69" s="177"/>
      <c r="Q69" s="176"/>
    </row>
    <row r="70" s="36" customFormat="true" ht="13.5" hidden="false" customHeight="true" outlineLevel="0" collapsed="false">
      <c r="B70" s="178" t="s">
        <v>126</v>
      </c>
      <c r="C70" s="179" t="n">
        <v>3199.952</v>
      </c>
      <c r="D70" s="179" t="n">
        <v>5040.679</v>
      </c>
      <c r="E70" s="179" t="n">
        <v>-1840.727</v>
      </c>
      <c r="F70" s="180" t="n">
        <v>-0.365174414002558</v>
      </c>
      <c r="G70" s="181"/>
      <c r="H70" s="179" t="n">
        <v>14623.48679</v>
      </c>
      <c r="I70" s="179" t="n">
        <v>15963.43747</v>
      </c>
      <c r="J70" s="179" t="n">
        <v>-1339.95068</v>
      </c>
      <c r="K70" s="180" t="n">
        <v>-0.0839387307726271</v>
      </c>
      <c r="L70" s="181"/>
      <c r="M70" s="179" t="n">
        <v>16081.29166</v>
      </c>
      <c r="N70" s="179" t="n">
        <v>16326.43687</v>
      </c>
      <c r="O70" s="179" t="n">
        <v>-245.145210000002</v>
      </c>
      <c r="P70" s="180" t="n">
        <v>-0.0150152303256358</v>
      </c>
      <c r="Q70" s="181"/>
    </row>
    <row r="71" s="36" customFormat="true" ht="13.5" hidden="false" customHeight="true" outlineLevel="0" collapsed="false">
      <c r="B71" s="178" t="s">
        <v>116</v>
      </c>
      <c r="C71" s="179" t="n">
        <v>2218.701</v>
      </c>
      <c r="D71" s="179" t="n">
        <v>1571.109</v>
      </c>
      <c r="E71" s="179" t="n">
        <v>647.592</v>
      </c>
      <c r="F71" s="180" t="n">
        <v>0.412187824014756</v>
      </c>
      <c r="G71" s="181"/>
      <c r="H71" s="179" t="n">
        <v>4203.07372</v>
      </c>
      <c r="I71" s="179" t="n">
        <v>3002.07772</v>
      </c>
      <c r="J71" s="179" t="n">
        <v>1200.996</v>
      </c>
      <c r="K71" s="180" t="n">
        <v>0.400054932621797</v>
      </c>
      <c r="L71" s="181"/>
      <c r="M71" s="179" t="n">
        <v>6075.7451</v>
      </c>
      <c r="N71" s="179" t="n">
        <v>5144.88087</v>
      </c>
      <c r="O71" s="179" t="n">
        <v>930.864229999999</v>
      </c>
      <c r="P71" s="180" t="n">
        <v>0.180930181576779</v>
      </c>
      <c r="Q71" s="181"/>
    </row>
    <row r="72" s="36" customFormat="true" ht="13.5" hidden="false" customHeight="true" outlineLevel="0" collapsed="false">
      <c r="B72" s="178" t="s">
        <v>117</v>
      </c>
      <c r="C72" s="179" t="n">
        <v>184.036</v>
      </c>
      <c r="D72" s="179" t="n">
        <v>-352.863</v>
      </c>
      <c r="E72" s="179" t="n">
        <v>536.899</v>
      </c>
      <c r="F72" s="180" t="n">
        <v>1.52155085684813</v>
      </c>
      <c r="G72" s="181"/>
      <c r="H72" s="179" t="n">
        <v>590.2495</v>
      </c>
      <c r="I72" s="179" t="n">
        <v>-181.38583</v>
      </c>
      <c r="J72" s="179" t="n">
        <v>771.63533</v>
      </c>
      <c r="K72" s="180" t="n">
        <v>4.25411031280668</v>
      </c>
      <c r="L72" s="181"/>
      <c r="M72" s="179" t="n">
        <v>1000.42283</v>
      </c>
      <c r="N72" s="179" t="n">
        <v>-59.54218</v>
      </c>
      <c r="O72" s="179" t="n">
        <v>1059.96501</v>
      </c>
      <c r="P72" s="180" t="s">
        <v>25</v>
      </c>
      <c r="Q72" s="181"/>
    </row>
    <row r="73" s="36" customFormat="true" ht="13.5" hidden="false" customHeight="true" outlineLevel="0" collapsed="false">
      <c r="B73" s="178" t="s">
        <v>127</v>
      </c>
      <c r="C73" s="179" t="n">
        <v>-3233.073</v>
      </c>
      <c r="D73" s="179" t="n">
        <v>-2887.266</v>
      </c>
      <c r="E73" s="179" t="n">
        <v>-345.807</v>
      </c>
      <c r="F73" s="180" t="n">
        <v>-0.119769706012539</v>
      </c>
      <c r="G73" s="181"/>
      <c r="H73" s="179" t="n">
        <v>-5955.58851</v>
      </c>
      <c r="I73" s="179" t="n">
        <v>-5485.20984</v>
      </c>
      <c r="J73" s="179" t="n">
        <v>-470.378670000001</v>
      </c>
      <c r="K73" s="180" t="n">
        <v>-0.0857539973347676</v>
      </c>
      <c r="L73" s="181"/>
      <c r="M73" s="179" t="n">
        <v>-8528.96186</v>
      </c>
      <c r="N73" s="179" t="n">
        <v>-8046.34736</v>
      </c>
      <c r="O73" s="179" t="n">
        <v>-482.6145</v>
      </c>
      <c r="P73" s="180" t="n">
        <v>-0.0599793270669836</v>
      </c>
      <c r="Q73" s="181"/>
    </row>
    <row r="74" s="182" customFormat="true" ht="13.5" hidden="false" customHeight="true" outlineLevel="0" collapsed="false">
      <c r="B74" s="183" t="s">
        <v>141</v>
      </c>
      <c r="C74" s="184" t="n">
        <v>2369.618</v>
      </c>
      <c r="D74" s="184" t="n">
        <v>3371.659</v>
      </c>
      <c r="E74" s="184" t="n">
        <v>-1002.041</v>
      </c>
      <c r="F74" s="185" t="n">
        <v>-0.2971952383085</v>
      </c>
      <c r="G74" s="186"/>
      <c r="H74" s="184" t="n">
        <v>13461.2215</v>
      </c>
      <c r="I74" s="184" t="n">
        <v>13298.91952</v>
      </c>
      <c r="J74" s="184" t="n">
        <v>162.301979999997</v>
      </c>
      <c r="K74" s="185" t="n">
        <v>0.0122041478449368</v>
      </c>
      <c r="L74" s="186"/>
      <c r="M74" s="184" t="n">
        <v>14628.49773</v>
      </c>
      <c r="N74" s="184" t="n">
        <v>13365.4282</v>
      </c>
      <c r="O74" s="184" t="n">
        <v>1263.06953</v>
      </c>
      <c r="P74" s="185" t="n">
        <v>0.0945027357971215</v>
      </c>
      <c r="Q74" s="186"/>
    </row>
    <row r="75" s="187" customFormat="true" ht="13.5" hidden="false" customHeight="true" outlineLevel="0" collapsed="false">
      <c r="G75" s="32"/>
      <c r="L75" s="32"/>
      <c r="Q75" s="32"/>
    </row>
    <row r="76" s="187" customFormat="true" ht="13.5" hidden="false" customHeight="true" outlineLevel="0" collapsed="false">
      <c r="G76" s="32"/>
      <c r="L76" s="32"/>
      <c r="Q76" s="32"/>
    </row>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V68"/>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B1" activeCellId="0" sqref="B1:P1"/>
    </sheetView>
  </sheetViews>
  <sheetFormatPr defaultColWidth="9.13671875" defaultRowHeight="13.5" zeroHeight="false" outlineLevelRow="0" outlineLevelCol="0"/>
  <cols>
    <col collapsed="false" customWidth="true" hidden="true" outlineLevel="0" max="1" min="1" style="4" width="0.28"/>
    <col collapsed="false" customWidth="true" hidden="false" outlineLevel="0" max="2" min="2" style="4" width="35.7"/>
    <col collapsed="false" customWidth="true" hidden="false" outlineLevel="0" max="6" min="3" style="4" width="10.71"/>
    <col collapsed="false" customWidth="true" hidden="false" outlineLevel="0" max="7" min="7" style="144" width="1.7"/>
    <col collapsed="false" customWidth="true" hidden="false" outlineLevel="0" max="11" min="8" style="4" width="10.71"/>
    <col collapsed="false" customWidth="true" hidden="false" outlineLevel="0" max="12" min="12" style="144" width="1.7"/>
    <col collapsed="false" customWidth="true" hidden="false" outlineLevel="0" max="16" min="13" style="4" width="10.71"/>
    <col collapsed="false" customWidth="true" hidden="false" outlineLevel="0" max="17" min="17" style="144" width="1.7"/>
    <col collapsed="false" customWidth="false" hidden="false" outlineLevel="0" max="257" min="18" style="4" width="9.14"/>
  </cols>
  <sheetData>
    <row r="1" s="2" customFormat="true" ht="21" hidden="false" customHeight="true" outlineLevel="0" collapsed="false">
      <c r="A1" s="188"/>
      <c r="B1" s="3" t="s">
        <v>142</v>
      </c>
      <c r="C1" s="3"/>
      <c r="D1" s="3"/>
      <c r="E1" s="3"/>
      <c r="F1" s="3"/>
      <c r="G1" s="3"/>
      <c r="H1" s="3"/>
      <c r="I1" s="3"/>
      <c r="J1" s="3"/>
      <c r="K1" s="3"/>
      <c r="L1" s="3"/>
      <c r="M1" s="3"/>
      <c r="N1" s="3"/>
      <c r="O1" s="3"/>
      <c r="P1" s="3"/>
      <c r="Q1" s="189"/>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c r="DO1" s="188"/>
      <c r="DP1" s="188"/>
      <c r="DQ1" s="188"/>
      <c r="DR1" s="188"/>
      <c r="DS1" s="188"/>
      <c r="DT1" s="188"/>
      <c r="DU1" s="188"/>
      <c r="DV1" s="188"/>
      <c r="DW1" s="188"/>
      <c r="DX1" s="188"/>
      <c r="DY1" s="188"/>
      <c r="DZ1" s="188"/>
      <c r="EA1" s="188"/>
      <c r="EB1" s="188"/>
      <c r="EC1" s="188"/>
      <c r="ED1" s="188"/>
      <c r="EE1" s="188"/>
      <c r="EF1" s="188"/>
      <c r="EG1" s="188"/>
      <c r="EH1" s="188"/>
      <c r="EI1" s="188"/>
      <c r="EJ1" s="188"/>
      <c r="EK1" s="188"/>
      <c r="EL1" s="188"/>
      <c r="EM1" s="188"/>
      <c r="EN1" s="188"/>
      <c r="EO1" s="188"/>
      <c r="EP1" s="188"/>
      <c r="EQ1" s="188"/>
      <c r="ER1" s="188"/>
      <c r="ES1" s="188"/>
      <c r="ET1" s="188"/>
      <c r="EU1" s="188"/>
      <c r="EV1" s="188"/>
    </row>
    <row r="2" customFormat="false" ht="15" hidden="false" customHeight="true" outlineLevel="0" collapsed="false">
      <c r="A2" s="79"/>
      <c r="B2" s="79"/>
      <c r="C2" s="79"/>
      <c r="D2" s="79"/>
      <c r="E2" s="79"/>
      <c r="F2" s="79"/>
      <c r="G2" s="190"/>
      <c r="H2" s="79"/>
      <c r="I2" s="79"/>
      <c r="J2" s="79"/>
      <c r="K2" s="79"/>
      <c r="L2" s="190"/>
      <c r="M2" s="79"/>
      <c r="N2" s="79"/>
      <c r="O2" s="79"/>
      <c r="P2" s="79"/>
      <c r="Q2" s="190"/>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c r="EJ2" s="79"/>
      <c r="EK2" s="79"/>
      <c r="EL2" s="79"/>
      <c r="EM2" s="79"/>
      <c r="EN2" s="79"/>
      <c r="EO2" s="79"/>
      <c r="EP2" s="79"/>
      <c r="EQ2" s="79"/>
      <c r="ER2" s="79"/>
      <c r="ES2" s="79"/>
      <c r="ET2" s="79"/>
      <c r="EU2" s="79"/>
      <c r="EV2" s="79"/>
    </row>
    <row r="3" s="12" customFormat="true" ht="13.5" hidden="false" customHeight="true" outlineLevel="0" collapsed="false">
      <c r="B3" s="13" t="s">
        <v>7</v>
      </c>
      <c r="C3" s="14" t="s">
        <v>8</v>
      </c>
      <c r="D3" s="14"/>
      <c r="E3" s="14"/>
      <c r="F3" s="14"/>
      <c r="G3" s="146"/>
      <c r="H3" s="14" t="s">
        <v>8</v>
      </c>
      <c r="I3" s="14"/>
      <c r="J3" s="14"/>
      <c r="K3" s="14"/>
      <c r="L3" s="146"/>
      <c r="M3" s="14" t="s">
        <v>8</v>
      </c>
      <c r="N3" s="14"/>
      <c r="O3" s="14"/>
      <c r="P3" s="14"/>
      <c r="Q3" s="146"/>
    </row>
    <row r="4" s="12" customFormat="true" ht="13.5" hidden="false" customHeight="true" outlineLevel="0" collapsed="false">
      <c r="C4" s="15" t="s">
        <v>121</v>
      </c>
      <c r="D4" s="15" t="s">
        <v>122</v>
      </c>
      <c r="E4" s="15" t="s">
        <v>11</v>
      </c>
      <c r="F4" s="15" t="s">
        <v>12</v>
      </c>
      <c r="G4" s="147"/>
      <c r="H4" s="15" t="s">
        <v>123</v>
      </c>
      <c r="I4" s="15" t="s">
        <v>124</v>
      </c>
      <c r="J4" s="15" t="s">
        <v>11</v>
      </c>
      <c r="K4" s="15" t="s">
        <v>12</v>
      </c>
      <c r="L4" s="147"/>
      <c r="M4" s="15" t="s">
        <v>9</v>
      </c>
      <c r="N4" s="15" t="s">
        <v>10</v>
      </c>
      <c r="O4" s="15" t="s">
        <v>11</v>
      </c>
      <c r="P4" s="15" t="s">
        <v>12</v>
      </c>
      <c r="Q4" s="147"/>
    </row>
    <row r="5" s="80" customFormat="true" ht="13.5" hidden="false" customHeight="true" outlineLevel="0" collapsed="false">
      <c r="B5" s="191"/>
      <c r="C5" s="20"/>
      <c r="D5" s="17"/>
      <c r="E5" s="17"/>
      <c r="F5" s="17"/>
      <c r="G5" s="192"/>
      <c r="H5" s="20"/>
      <c r="I5" s="17"/>
      <c r="J5" s="17"/>
      <c r="K5" s="17"/>
      <c r="L5" s="192"/>
      <c r="M5" s="20"/>
      <c r="N5" s="17"/>
      <c r="O5" s="17"/>
      <c r="P5" s="17"/>
      <c r="Q5" s="192"/>
    </row>
    <row r="6" customFormat="false" ht="13.5" hidden="false" customHeight="true" outlineLevel="0" collapsed="false">
      <c r="B6" s="150" t="s">
        <v>125</v>
      </c>
      <c r="C6" s="192"/>
      <c r="D6" s="191"/>
      <c r="E6" s="191"/>
      <c r="F6" s="191"/>
      <c r="G6" s="193"/>
      <c r="H6" s="192"/>
      <c r="I6" s="191"/>
      <c r="J6" s="191"/>
      <c r="K6" s="191"/>
      <c r="L6" s="193"/>
      <c r="M6" s="192"/>
      <c r="N6" s="191"/>
      <c r="O6" s="191"/>
      <c r="P6" s="191"/>
      <c r="Q6" s="193"/>
    </row>
    <row r="7" customFormat="false" ht="13.5" hidden="false" customHeight="true" outlineLevel="0" collapsed="false">
      <c r="B7" s="194" t="s">
        <v>143</v>
      </c>
      <c r="C7" s="135" t="n">
        <v>33644.224</v>
      </c>
      <c r="D7" s="136" t="n">
        <v>35640.168</v>
      </c>
      <c r="E7" s="136" t="n">
        <v>-1995.944</v>
      </c>
      <c r="F7" s="164" t="n">
        <v>-0.0560026540840098</v>
      </c>
      <c r="G7" s="195"/>
      <c r="H7" s="135" t="n">
        <v>66985.92934</v>
      </c>
      <c r="I7" s="136" t="n">
        <v>70918.83335</v>
      </c>
      <c r="J7" s="136" t="n">
        <v>-3932.90401</v>
      </c>
      <c r="K7" s="164" t="n">
        <v>-0.0554564115654618</v>
      </c>
      <c r="L7" s="195"/>
      <c r="M7" s="135" t="n">
        <v>100960.30615</v>
      </c>
      <c r="N7" s="136" t="n">
        <v>106790.19184</v>
      </c>
      <c r="O7" s="136" t="n">
        <v>-5829.88569</v>
      </c>
      <c r="P7" s="164" t="n">
        <v>-0.0545919582084346</v>
      </c>
      <c r="Q7" s="195"/>
    </row>
    <row r="8" customFormat="false" ht="13.5" hidden="false" customHeight="true" outlineLevel="0" collapsed="false">
      <c r="B8" s="194" t="s">
        <v>144</v>
      </c>
      <c r="C8" s="135" t="n">
        <v>11867.234</v>
      </c>
      <c r="D8" s="136" t="n">
        <v>12572.464</v>
      </c>
      <c r="E8" s="136" t="n">
        <v>-705.23</v>
      </c>
      <c r="F8" s="164" t="n">
        <v>-0.0560932208674449</v>
      </c>
      <c r="G8" s="195"/>
      <c r="H8" s="135" t="n">
        <v>22906.53607</v>
      </c>
      <c r="I8" s="136" t="n">
        <v>24907.37376</v>
      </c>
      <c r="J8" s="136" t="n">
        <v>-2000.83769</v>
      </c>
      <c r="K8" s="164" t="n">
        <v>-0.0803311384523906</v>
      </c>
      <c r="L8" s="195"/>
      <c r="M8" s="135" t="n">
        <v>33805.1797</v>
      </c>
      <c r="N8" s="136" t="n">
        <v>37115.70733</v>
      </c>
      <c r="O8" s="136" t="n">
        <v>-3310.52763</v>
      </c>
      <c r="P8" s="164" t="n">
        <v>-0.0891947875481859</v>
      </c>
      <c r="Q8" s="195"/>
    </row>
    <row r="9" customFormat="false" ht="13.5" hidden="false" customHeight="true" outlineLevel="0" collapsed="false">
      <c r="B9" s="194" t="s">
        <v>145</v>
      </c>
      <c r="C9" s="135" t="n">
        <v>3721.811</v>
      </c>
      <c r="D9" s="136" t="n">
        <v>3724.951</v>
      </c>
      <c r="E9" s="136" t="n">
        <v>-3.13999999999987</v>
      </c>
      <c r="F9" s="164" t="n">
        <v>-0.000842964108789585</v>
      </c>
      <c r="G9" s="195"/>
      <c r="H9" s="135" t="n">
        <v>7388.31486</v>
      </c>
      <c r="I9" s="136" t="n">
        <v>7531.99709</v>
      </c>
      <c r="J9" s="136" t="n">
        <v>-143.682229999999</v>
      </c>
      <c r="K9" s="164" t="n">
        <v>-0.0190762460849543</v>
      </c>
      <c r="L9" s="195"/>
      <c r="M9" s="135" t="n">
        <v>11201.24049</v>
      </c>
      <c r="N9" s="136" t="n">
        <v>11489.42651</v>
      </c>
      <c r="O9" s="136" t="n">
        <v>-288.186019999999</v>
      </c>
      <c r="P9" s="164" t="n">
        <v>-0.0250827158125927</v>
      </c>
      <c r="Q9" s="195"/>
    </row>
    <row r="10" customFormat="false" ht="13.5" hidden="false" customHeight="true" outlineLevel="0" collapsed="false">
      <c r="B10" s="194" t="s">
        <v>146</v>
      </c>
      <c r="C10" s="135" t="n">
        <v>-2731.188</v>
      </c>
      <c r="D10" s="136" t="n">
        <v>-2934.496</v>
      </c>
      <c r="E10" s="136" t="n">
        <v>203.308</v>
      </c>
      <c r="F10" s="164" t="n">
        <v>0.0692820845555762</v>
      </c>
      <c r="G10" s="195"/>
      <c r="H10" s="135" t="n">
        <v>-5347.41651</v>
      </c>
      <c r="I10" s="136" t="n">
        <v>-5790.02379</v>
      </c>
      <c r="J10" s="136" t="n">
        <v>442.607280000005</v>
      </c>
      <c r="K10" s="164" t="n">
        <v>0.0764430848737505</v>
      </c>
      <c r="L10" s="195"/>
      <c r="M10" s="135" t="n">
        <v>-8102.09170000002</v>
      </c>
      <c r="N10" s="136" t="n">
        <v>-8831.27823</v>
      </c>
      <c r="O10" s="136" t="n">
        <v>729.186529999985</v>
      </c>
      <c r="P10" s="164" t="n">
        <v>0.082568628346792</v>
      </c>
      <c r="Q10" s="195"/>
    </row>
    <row r="11" s="21" customFormat="true" ht="13.5" hidden="false" customHeight="true" outlineLevel="0" collapsed="false">
      <c r="B11" s="158" t="s">
        <v>128</v>
      </c>
      <c r="C11" s="141" t="n">
        <v>46502.081</v>
      </c>
      <c r="D11" s="141" t="n">
        <v>49003.086</v>
      </c>
      <c r="E11" s="141" t="n">
        <v>-2501.005</v>
      </c>
      <c r="F11" s="159" t="n">
        <v>-0.0510377040335787</v>
      </c>
      <c r="G11" s="160"/>
      <c r="H11" s="141" t="n">
        <v>91933.36376</v>
      </c>
      <c r="I11" s="141" t="n">
        <v>97568.18041</v>
      </c>
      <c r="J11" s="141" t="n">
        <v>-5634.81664999999</v>
      </c>
      <c r="K11" s="159" t="n">
        <v>-0.0577526056786283</v>
      </c>
      <c r="L11" s="160"/>
      <c r="M11" s="141" t="n">
        <v>137864.63464</v>
      </c>
      <c r="N11" s="141" t="n">
        <v>146564.04745</v>
      </c>
      <c r="O11" s="141" t="n">
        <v>-8699.41281000001</v>
      </c>
      <c r="P11" s="159" t="n">
        <v>-0.0593557080427094</v>
      </c>
      <c r="Q11" s="160"/>
    </row>
    <row r="12" customFormat="false" ht="13.5" hidden="false" customHeight="true" outlineLevel="0" collapsed="false">
      <c r="B12" s="196"/>
      <c r="C12" s="20"/>
      <c r="D12" s="17"/>
      <c r="E12" s="17"/>
      <c r="F12" s="17"/>
      <c r="G12" s="197"/>
      <c r="H12" s="20"/>
      <c r="I12" s="17"/>
      <c r="J12" s="17"/>
      <c r="K12" s="17"/>
      <c r="L12" s="197"/>
      <c r="M12" s="20"/>
      <c r="N12" s="17"/>
      <c r="O12" s="17"/>
      <c r="P12" s="17"/>
      <c r="Q12" s="197"/>
    </row>
    <row r="13" customFormat="false" ht="13.5" hidden="false" customHeight="true" outlineLevel="0" collapsed="false">
      <c r="B13" s="150" t="s">
        <v>129</v>
      </c>
      <c r="C13" s="192"/>
      <c r="D13" s="191"/>
      <c r="E13" s="191"/>
      <c r="F13" s="191"/>
      <c r="G13" s="193"/>
      <c r="H13" s="192"/>
      <c r="I13" s="191"/>
      <c r="J13" s="191"/>
      <c r="K13" s="191"/>
      <c r="L13" s="193"/>
      <c r="M13" s="192"/>
      <c r="N13" s="191"/>
      <c r="O13" s="191"/>
      <c r="P13" s="191"/>
      <c r="Q13" s="193"/>
    </row>
    <row r="14" customFormat="false" ht="13.5" hidden="false" customHeight="true" outlineLevel="0" collapsed="false">
      <c r="B14" s="194" t="s">
        <v>143</v>
      </c>
      <c r="C14" s="135" t="n">
        <v>21620.667</v>
      </c>
      <c r="D14" s="136" t="n">
        <v>23200.636</v>
      </c>
      <c r="E14" s="136" t="n">
        <v>-1579.969</v>
      </c>
      <c r="F14" s="164" t="n">
        <v>-0.0681002451829337</v>
      </c>
      <c r="G14" s="195"/>
      <c r="H14" s="135" t="n">
        <v>47934.87284</v>
      </c>
      <c r="I14" s="136" t="n">
        <v>49501.90618</v>
      </c>
      <c r="J14" s="136" t="n">
        <v>-1567.03334</v>
      </c>
      <c r="K14" s="164" t="n">
        <v>-0.0316560201601514</v>
      </c>
      <c r="L14" s="195"/>
      <c r="M14" s="135" t="n">
        <v>67815.94092</v>
      </c>
      <c r="N14" s="136" t="n">
        <v>68685.23035</v>
      </c>
      <c r="O14" s="136" t="n">
        <v>-869.289429999975</v>
      </c>
      <c r="P14" s="164" t="n">
        <v>-0.0126561332847008</v>
      </c>
      <c r="Q14" s="195"/>
    </row>
    <row r="15" customFormat="false" ht="13.5" hidden="false" customHeight="true" outlineLevel="0" collapsed="false">
      <c r="B15" s="194" t="s">
        <v>144</v>
      </c>
      <c r="C15" s="135" t="n">
        <v>7755.497</v>
      </c>
      <c r="D15" s="136" t="n">
        <v>9224.507</v>
      </c>
      <c r="E15" s="136" t="n">
        <v>-1469.01</v>
      </c>
      <c r="F15" s="164" t="n">
        <v>-0.159250787061032</v>
      </c>
      <c r="G15" s="195"/>
      <c r="H15" s="135" t="n">
        <v>18295.94712</v>
      </c>
      <c r="I15" s="136" t="n">
        <v>20264.73128</v>
      </c>
      <c r="J15" s="136" t="n">
        <v>-1968.78416</v>
      </c>
      <c r="K15" s="164" t="n">
        <v>-0.097153233013411</v>
      </c>
      <c r="L15" s="195"/>
      <c r="M15" s="135" t="n">
        <v>24993.88456</v>
      </c>
      <c r="N15" s="136" t="n">
        <v>27381.31938</v>
      </c>
      <c r="O15" s="136" t="n">
        <v>-2387.43482000001</v>
      </c>
      <c r="P15" s="164" t="n">
        <v>-0.0871921030125323</v>
      </c>
      <c r="Q15" s="195"/>
    </row>
    <row r="16" customFormat="false" ht="13.5" hidden="false" customHeight="true" outlineLevel="0" collapsed="false">
      <c r="B16" s="194" t="s">
        <v>145</v>
      </c>
      <c r="C16" s="135" t="n">
        <v>2357.976</v>
      </c>
      <c r="D16" s="136" t="n">
        <v>2683.226</v>
      </c>
      <c r="E16" s="136" t="n">
        <v>-325.25</v>
      </c>
      <c r="F16" s="164" t="n">
        <v>-0.121216028765374</v>
      </c>
      <c r="G16" s="195"/>
      <c r="H16" s="135" t="n">
        <v>6007.4359</v>
      </c>
      <c r="I16" s="136" t="n">
        <v>6709.64601</v>
      </c>
      <c r="J16" s="136" t="n">
        <v>-702.210109999999</v>
      </c>
      <c r="K16" s="164" t="n">
        <v>-0.104656804390788</v>
      </c>
      <c r="L16" s="195"/>
      <c r="M16" s="135" t="n">
        <v>8367.9182</v>
      </c>
      <c r="N16" s="136" t="n">
        <v>9200.63501</v>
      </c>
      <c r="O16" s="136" t="n">
        <v>-832.71681</v>
      </c>
      <c r="P16" s="164" t="n">
        <v>-0.0905064497281911</v>
      </c>
      <c r="Q16" s="195"/>
    </row>
    <row r="17" customFormat="false" ht="13.5" hidden="false" customHeight="true" outlineLevel="0" collapsed="false">
      <c r="B17" s="194" t="s">
        <v>146</v>
      </c>
      <c r="C17" s="135" t="n">
        <v>0</v>
      </c>
      <c r="D17" s="136" t="n">
        <v>-1.05</v>
      </c>
      <c r="E17" s="136" t="n">
        <v>1.05</v>
      </c>
      <c r="F17" s="164" t="n">
        <v>1</v>
      </c>
      <c r="G17" s="195"/>
      <c r="H17" s="135" t="n">
        <v>0</v>
      </c>
      <c r="I17" s="136" t="n">
        <v>-1.05000000000745</v>
      </c>
      <c r="J17" s="136" t="n">
        <v>1.05000000000745</v>
      </c>
      <c r="K17" s="164" t="n">
        <v>1</v>
      </c>
      <c r="L17" s="195"/>
      <c r="M17" s="135" t="n">
        <v>0</v>
      </c>
      <c r="N17" s="136" t="n">
        <v>-1.05000000000745</v>
      </c>
      <c r="O17" s="136" t="n">
        <v>1.05000000000745</v>
      </c>
      <c r="P17" s="164" t="n">
        <v>1</v>
      </c>
      <c r="Q17" s="195"/>
    </row>
    <row r="18" s="21" customFormat="true" ht="13.5" hidden="false" customHeight="true" outlineLevel="0" collapsed="false">
      <c r="B18" s="158" t="s">
        <v>130</v>
      </c>
      <c r="C18" s="141" t="n">
        <v>31734.14</v>
      </c>
      <c r="D18" s="141" t="n">
        <v>35107.318</v>
      </c>
      <c r="E18" s="141" t="n">
        <v>-3373.178</v>
      </c>
      <c r="F18" s="159" t="n">
        <v>-0.0960819052027842</v>
      </c>
      <c r="G18" s="160"/>
      <c r="H18" s="141" t="n">
        <v>72238.25586</v>
      </c>
      <c r="I18" s="141" t="n">
        <v>76475.23347</v>
      </c>
      <c r="J18" s="141" t="n">
        <v>-4236.97760999999</v>
      </c>
      <c r="K18" s="159" t="n">
        <v>-0.0554032647924126</v>
      </c>
      <c r="L18" s="160"/>
      <c r="M18" s="141" t="n">
        <v>101177.74368</v>
      </c>
      <c r="N18" s="141" t="n">
        <v>105266.13474</v>
      </c>
      <c r="O18" s="141" t="n">
        <v>-4088.39106000001</v>
      </c>
      <c r="P18" s="159" t="n">
        <v>-0.0388386167127543</v>
      </c>
      <c r="Q18" s="160"/>
    </row>
    <row r="19" customFormat="false" ht="13.5" hidden="false" customHeight="true" outlineLevel="0" collapsed="false">
      <c r="B19" s="196"/>
      <c r="C19" s="198"/>
      <c r="D19" s="199"/>
      <c r="E19" s="199"/>
      <c r="F19" s="199"/>
      <c r="G19" s="197"/>
      <c r="H19" s="198"/>
      <c r="I19" s="199"/>
      <c r="J19" s="199"/>
      <c r="K19" s="199"/>
      <c r="L19" s="197"/>
      <c r="M19" s="198"/>
      <c r="N19" s="199"/>
      <c r="O19" s="199"/>
      <c r="P19" s="199"/>
      <c r="Q19" s="197"/>
    </row>
    <row r="20" customFormat="false" ht="13.5" hidden="false" customHeight="true" outlineLevel="0" collapsed="false">
      <c r="B20" s="150" t="s">
        <v>131</v>
      </c>
      <c r="C20" s="200"/>
      <c r="D20" s="201"/>
      <c r="E20" s="201"/>
      <c r="F20" s="201"/>
      <c r="G20" s="193"/>
      <c r="H20" s="200"/>
      <c r="I20" s="201"/>
      <c r="J20" s="201"/>
      <c r="K20" s="201"/>
      <c r="L20" s="193"/>
      <c r="M20" s="200"/>
      <c r="N20" s="201"/>
      <c r="O20" s="201"/>
      <c r="P20" s="201"/>
      <c r="Q20" s="193"/>
    </row>
    <row r="21" customFormat="false" ht="13.5" hidden="false" customHeight="true" outlineLevel="0" collapsed="false">
      <c r="B21" s="194" t="s">
        <v>143</v>
      </c>
      <c r="C21" s="135" t="n">
        <v>11086.296</v>
      </c>
      <c r="D21" s="136" t="n">
        <v>11381.177</v>
      </c>
      <c r="E21" s="136" t="n">
        <v>-294.880999999999</v>
      </c>
      <c r="F21" s="164" t="n">
        <v>-0.0259095346641212</v>
      </c>
      <c r="G21" s="195"/>
      <c r="H21" s="135" t="n">
        <v>23548.71935</v>
      </c>
      <c r="I21" s="136" t="n">
        <v>23474.656</v>
      </c>
      <c r="J21" s="136" t="n">
        <v>74.063350000004</v>
      </c>
      <c r="K21" s="164" t="n">
        <v>0.00315503451892986</v>
      </c>
      <c r="L21" s="195"/>
      <c r="M21" s="135" t="n">
        <v>33280.79608</v>
      </c>
      <c r="N21" s="136" t="n">
        <v>33827.34893</v>
      </c>
      <c r="O21" s="136" t="n">
        <v>-546.55285</v>
      </c>
      <c r="P21" s="164" t="n">
        <v>-0.016157129284089</v>
      </c>
      <c r="Q21" s="195"/>
    </row>
    <row r="22" customFormat="false" ht="13.5" hidden="false" customHeight="true" outlineLevel="0" collapsed="false">
      <c r="B22" s="194" t="s">
        <v>144</v>
      </c>
      <c r="C22" s="135" t="n">
        <v>4176.248</v>
      </c>
      <c r="D22" s="136" t="n">
        <v>6949.452</v>
      </c>
      <c r="E22" s="136" t="n">
        <v>-2773.204</v>
      </c>
      <c r="F22" s="164" t="n">
        <v>-0.399053623220939</v>
      </c>
      <c r="G22" s="195"/>
      <c r="H22" s="135" t="n">
        <v>8658.06523</v>
      </c>
      <c r="I22" s="136" t="n">
        <v>11923.51998</v>
      </c>
      <c r="J22" s="136" t="n">
        <v>-3265.45475</v>
      </c>
      <c r="K22" s="164" t="n">
        <v>-0.273866673220436</v>
      </c>
      <c r="L22" s="195"/>
      <c r="M22" s="135" t="n">
        <v>13169.82882</v>
      </c>
      <c r="N22" s="136" t="n">
        <v>16121.61408</v>
      </c>
      <c r="O22" s="136" t="n">
        <v>-2951.78526</v>
      </c>
      <c r="P22" s="164" t="n">
        <v>-0.183094896413747</v>
      </c>
      <c r="Q22" s="195"/>
    </row>
    <row r="23" customFormat="false" ht="13.5" hidden="false" customHeight="true" outlineLevel="0" collapsed="false">
      <c r="B23" s="194" t="s">
        <v>145</v>
      </c>
      <c r="C23" s="135" t="n">
        <v>312.253</v>
      </c>
      <c r="D23" s="136" t="n">
        <v>395.763</v>
      </c>
      <c r="E23" s="136" t="n">
        <v>-83.51</v>
      </c>
      <c r="F23" s="164" t="n">
        <v>-0.211010124746376</v>
      </c>
      <c r="G23" s="195"/>
      <c r="H23" s="135" t="n">
        <v>709.71965</v>
      </c>
      <c r="I23" s="136" t="n">
        <v>705.39198</v>
      </c>
      <c r="J23" s="136" t="n">
        <v>4.3276699999999</v>
      </c>
      <c r="K23" s="164" t="n">
        <v>0.006135127875993</v>
      </c>
      <c r="L23" s="195"/>
      <c r="M23" s="135" t="n">
        <v>986.86207</v>
      </c>
      <c r="N23" s="136" t="n">
        <v>932.14071</v>
      </c>
      <c r="O23" s="136" t="n">
        <v>54.72136</v>
      </c>
      <c r="P23" s="164" t="n">
        <v>0.0587050425037224</v>
      </c>
      <c r="Q23" s="195"/>
    </row>
    <row r="24" customFormat="false" ht="13.5" hidden="false" customHeight="true" outlineLevel="0" collapsed="false">
      <c r="B24" s="194" t="s">
        <v>146</v>
      </c>
      <c r="C24" s="135" t="n">
        <v>-1465.525</v>
      </c>
      <c r="D24" s="136" t="n">
        <v>-1798.982</v>
      </c>
      <c r="E24" s="136" t="n">
        <v>333.457</v>
      </c>
      <c r="F24" s="164" t="n">
        <v>0.185358719542497</v>
      </c>
      <c r="G24" s="195"/>
      <c r="H24" s="135" t="n">
        <v>-3050.83873</v>
      </c>
      <c r="I24" s="136" t="n">
        <v>-3474.50519</v>
      </c>
      <c r="J24" s="136" t="n">
        <v>423.666459999997</v>
      </c>
      <c r="K24" s="164" t="n">
        <v>0.121935768356126</v>
      </c>
      <c r="L24" s="195"/>
      <c r="M24" s="135" t="n">
        <v>-4609.12733</v>
      </c>
      <c r="N24" s="136" t="n">
        <v>-5166.02577</v>
      </c>
      <c r="O24" s="136" t="n">
        <v>556.898439999997</v>
      </c>
      <c r="P24" s="164" t="n">
        <v>0.107800166858246</v>
      </c>
      <c r="Q24" s="195"/>
    </row>
    <row r="25" s="21" customFormat="true" ht="13.5" hidden="false" customHeight="true" outlineLevel="0" collapsed="false">
      <c r="B25" s="158" t="s">
        <v>132</v>
      </c>
      <c r="C25" s="141" t="n">
        <v>14109.273</v>
      </c>
      <c r="D25" s="141" t="n">
        <v>16927.411</v>
      </c>
      <c r="E25" s="141" t="n">
        <v>-2818.138</v>
      </c>
      <c r="F25" s="159" t="n">
        <v>-0.166483699131545</v>
      </c>
      <c r="G25" s="160"/>
      <c r="H25" s="141" t="n">
        <v>29865.6655</v>
      </c>
      <c r="I25" s="141" t="n">
        <v>32629.06277</v>
      </c>
      <c r="J25" s="141" t="n">
        <v>-2763.39727000001</v>
      </c>
      <c r="K25" s="159" t="n">
        <v>-0.0846912854800336</v>
      </c>
      <c r="L25" s="160"/>
      <c r="M25" s="141" t="n">
        <v>42828.35964</v>
      </c>
      <c r="N25" s="141" t="n">
        <v>45715.07795</v>
      </c>
      <c r="O25" s="141" t="n">
        <v>-2886.71831</v>
      </c>
      <c r="P25" s="159" t="n">
        <v>-0.0631458687034789</v>
      </c>
      <c r="Q25" s="160"/>
    </row>
    <row r="26" customFormat="false" ht="13.5" hidden="false" customHeight="true" outlineLevel="0" collapsed="false">
      <c r="B26" s="80"/>
      <c r="C26" s="81"/>
      <c r="D26" s="80"/>
      <c r="E26" s="80"/>
      <c r="F26" s="80"/>
      <c r="G26" s="81"/>
      <c r="H26" s="81"/>
      <c r="I26" s="80"/>
      <c r="J26" s="80"/>
      <c r="K26" s="80"/>
      <c r="L26" s="81"/>
      <c r="M26" s="81"/>
      <c r="N26" s="80"/>
      <c r="O26" s="80"/>
      <c r="P26" s="80"/>
      <c r="Q26" s="81"/>
    </row>
    <row r="27" customFormat="false" ht="13.5" hidden="false" customHeight="true" outlineLevel="0" collapsed="false">
      <c r="B27" s="162" t="s">
        <v>133</v>
      </c>
      <c r="C27" s="192"/>
      <c r="D27" s="191"/>
      <c r="E27" s="191"/>
      <c r="F27" s="191"/>
      <c r="G27" s="202"/>
      <c r="H27" s="192"/>
      <c r="I27" s="191"/>
      <c r="J27" s="191"/>
      <c r="K27" s="191"/>
      <c r="L27" s="202"/>
      <c r="M27" s="192"/>
      <c r="N27" s="191"/>
      <c r="O27" s="191"/>
      <c r="P27" s="191"/>
      <c r="Q27" s="202"/>
    </row>
    <row r="28" customFormat="false" ht="13.5" hidden="false" customHeight="true" outlineLevel="0" collapsed="false">
      <c r="B28" s="17" t="s">
        <v>143</v>
      </c>
      <c r="C28" s="135" t="n">
        <v>66351.188</v>
      </c>
      <c r="D28" s="136" t="n">
        <v>70221.981</v>
      </c>
      <c r="E28" s="136" t="n">
        <v>-3870.79300000001</v>
      </c>
      <c r="F28" s="164" t="n">
        <v>-0.0551222415670672</v>
      </c>
      <c r="G28" s="20"/>
      <c r="H28" s="135" t="n">
        <v>138469.52153</v>
      </c>
      <c r="I28" s="136" t="n">
        <v>143895.39553</v>
      </c>
      <c r="J28" s="136" t="n">
        <v>-5425.87400000001</v>
      </c>
      <c r="K28" s="164" t="n">
        <v>-0.0377070717239788</v>
      </c>
      <c r="L28" s="20"/>
      <c r="M28" s="135" t="n">
        <v>202057.04315</v>
      </c>
      <c r="N28" s="136" t="n">
        <v>209302.77112</v>
      </c>
      <c r="O28" s="136" t="n">
        <v>-7245.72796999998</v>
      </c>
      <c r="P28" s="164" t="n">
        <v>-0.0346184043872299</v>
      </c>
      <c r="Q28" s="20"/>
    </row>
    <row r="29" customFormat="false" ht="13.5" hidden="false" customHeight="true" outlineLevel="0" collapsed="false">
      <c r="B29" s="17" t="s">
        <v>144</v>
      </c>
      <c r="C29" s="135" t="n">
        <v>23798.979</v>
      </c>
      <c r="D29" s="136" t="n">
        <v>28746.423</v>
      </c>
      <c r="E29" s="136" t="n">
        <v>-4947.444</v>
      </c>
      <c r="F29" s="164" t="n">
        <v>-0.17210642172767</v>
      </c>
      <c r="G29" s="20"/>
      <c r="H29" s="135" t="n">
        <v>49860.54842</v>
      </c>
      <c r="I29" s="136" t="n">
        <v>57095.62502</v>
      </c>
      <c r="J29" s="136" t="n">
        <v>-7235.07660000002</v>
      </c>
      <c r="K29" s="164" t="n">
        <v>-0.12671858128299</v>
      </c>
      <c r="L29" s="20"/>
      <c r="M29" s="135" t="n">
        <v>71968.89308</v>
      </c>
      <c r="N29" s="136" t="n">
        <v>80618.64079</v>
      </c>
      <c r="O29" s="136" t="n">
        <v>-8649.74771</v>
      </c>
      <c r="P29" s="164" t="n">
        <v>-0.107292155080254</v>
      </c>
      <c r="Q29" s="20"/>
    </row>
    <row r="30" customFormat="false" ht="13.5" hidden="false" customHeight="true" outlineLevel="0" collapsed="false">
      <c r="B30" s="17" t="s">
        <v>145</v>
      </c>
      <c r="C30" s="135" t="n">
        <v>6392.04</v>
      </c>
      <c r="D30" s="136" t="n">
        <v>6803.939</v>
      </c>
      <c r="E30" s="136" t="n">
        <v>-411.899</v>
      </c>
      <c r="F30" s="164" t="n">
        <v>-0.0605383146439144</v>
      </c>
      <c r="G30" s="20"/>
      <c r="H30" s="135" t="n">
        <v>14105.47041</v>
      </c>
      <c r="I30" s="136" t="n">
        <v>14947.03508</v>
      </c>
      <c r="J30" s="136" t="n">
        <v>-841.564669999998</v>
      </c>
      <c r="K30" s="164" t="n">
        <v>-0.0563031173403788</v>
      </c>
      <c r="L30" s="20"/>
      <c r="M30" s="135" t="n">
        <v>20556.02076</v>
      </c>
      <c r="N30" s="136" t="n">
        <v>21622.20223</v>
      </c>
      <c r="O30" s="136" t="n">
        <v>-1066.18147</v>
      </c>
      <c r="P30" s="164" t="n">
        <v>-0.049309568870867</v>
      </c>
      <c r="Q30" s="20"/>
    </row>
    <row r="31" customFormat="false" ht="13.5" hidden="false" customHeight="true" outlineLevel="0" collapsed="false">
      <c r="B31" s="17" t="s">
        <v>146</v>
      </c>
      <c r="C31" s="135" t="n">
        <v>-4196.713</v>
      </c>
      <c r="D31" s="136" t="n">
        <v>-4734.528</v>
      </c>
      <c r="E31" s="136" t="n">
        <v>537.815000000001</v>
      </c>
      <c r="F31" s="164" t="n">
        <v>0.113594216783595</v>
      </c>
      <c r="G31" s="20"/>
      <c r="H31" s="135" t="n">
        <v>-8398.25524000002</v>
      </c>
      <c r="I31" s="136" t="n">
        <v>-9265.57898000002</v>
      </c>
      <c r="J31" s="136" t="n">
        <v>867.323739999994</v>
      </c>
      <c r="K31" s="164" t="n">
        <v>0.0936070742985554</v>
      </c>
      <c r="L31" s="20"/>
      <c r="M31" s="135" t="n">
        <v>-12711.21903</v>
      </c>
      <c r="N31" s="136" t="n">
        <v>-13998.354</v>
      </c>
      <c r="O31" s="136" t="n">
        <v>1287.13497000001</v>
      </c>
      <c r="P31" s="164" t="n">
        <v>0.0919490227208149</v>
      </c>
      <c r="Q31" s="20"/>
    </row>
    <row r="32" s="21" customFormat="true" ht="13.5" hidden="false" customHeight="true" outlineLevel="0" collapsed="false">
      <c r="B32" s="163" t="s">
        <v>133</v>
      </c>
      <c r="C32" s="141" t="n">
        <v>92345.494</v>
      </c>
      <c r="D32" s="141" t="n">
        <v>101037.815</v>
      </c>
      <c r="E32" s="141" t="n">
        <v>-8692.321</v>
      </c>
      <c r="F32" s="159" t="n">
        <v>-0.0860303738753653</v>
      </c>
      <c r="G32" s="160"/>
      <c r="H32" s="141" t="n">
        <v>194037.28512</v>
      </c>
      <c r="I32" s="141" t="n">
        <v>206672.47665</v>
      </c>
      <c r="J32" s="141" t="n">
        <v>-12635.19153</v>
      </c>
      <c r="K32" s="159" t="n">
        <v>-0.0611363048181675</v>
      </c>
      <c r="L32" s="160"/>
      <c r="M32" s="141" t="n">
        <v>281870.73796</v>
      </c>
      <c r="N32" s="141" t="n">
        <v>297545.26014</v>
      </c>
      <c r="O32" s="141" t="n">
        <v>-15674.52218</v>
      </c>
      <c r="P32" s="159" t="n">
        <v>-0.0526794551276833</v>
      </c>
      <c r="Q32" s="160"/>
    </row>
    <row r="33" customFormat="false" ht="13.5" hidden="false" customHeight="true" outlineLevel="0" collapsed="false">
      <c r="B33" s="80"/>
      <c r="C33" s="135"/>
      <c r="D33" s="135"/>
      <c r="E33" s="135"/>
      <c r="F33" s="135"/>
      <c r="G33" s="81"/>
      <c r="H33" s="135"/>
      <c r="I33" s="135"/>
      <c r="J33" s="135"/>
      <c r="K33" s="135"/>
      <c r="L33" s="81"/>
      <c r="M33" s="135"/>
      <c r="N33" s="135"/>
      <c r="O33" s="135"/>
      <c r="P33" s="135"/>
      <c r="Q33" s="81"/>
    </row>
    <row r="34" customFormat="false" ht="13.5" hidden="false" customHeight="true" outlineLevel="0" collapsed="false">
      <c r="B34" s="162" t="s">
        <v>22</v>
      </c>
      <c r="C34" s="81"/>
      <c r="D34" s="80"/>
      <c r="E34" s="80"/>
      <c r="F34" s="80"/>
      <c r="G34" s="203"/>
      <c r="H34" s="81"/>
      <c r="I34" s="80"/>
      <c r="J34" s="80"/>
      <c r="K34" s="80"/>
      <c r="L34" s="203"/>
      <c r="M34" s="81"/>
      <c r="N34" s="80"/>
      <c r="O34" s="80"/>
      <c r="P34" s="80"/>
      <c r="Q34" s="203"/>
    </row>
    <row r="35" customFormat="false" ht="13.5" hidden="false" customHeight="true" outlineLevel="0" collapsed="false">
      <c r="B35" s="17" t="s">
        <v>143</v>
      </c>
      <c r="C35" s="135" t="n">
        <v>3444.113</v>
      </c>
      <c r="D35" s="136" t="n">
        <v>7824.743</v>
      </c>
      <c r="E35" s="136" t="n">
        <v>-4380.63</v>
      </c>
      <c r="F35" s="164" t="n">
        <v>-0.559843307313736</v>
      </c>
      <c r="G35" s="20"/>
      <c r="H35" s="135" t="n">
        <v>14890.30533</v>
      </c>
      <c r="I35" s="136" t="n">
        <v>18725.42287</v>
      </c>
      <c r="J35" s="136" t="n">
        <v>-3835.11753999999</v>
      </c>
      <c r="K35" s="164" t="n">
        <v>-0.204808060497487</v>
      </c>
      <c r="L35" s="20"/>
      <c r="M35" s="135" t="n">
        <v>20563.24018</v>
      </c>
      <c r="N35" s="136" t="n">
        <v>24288.1874</v>
      </c>
      <c r="O35" s="136" t="n">
        <v>-3724.94722000003</v>
      </c>
      <c r="P35" s="164" t="n">
        <v>-0.15336456190222</v>
      </c>
      <c r="Q35" s="20"/>
    </row>
    <row r="36" customFormat="false" ht="13.5" hidden="false" customHeight="true" outlineLevel="0" collapsed="false">
      <c r="B36" s="17" t="s">
        <v>144</v>
      </c>
      <c r="C36" s="135" t="n">
        <v>-2652.38</v>
      </c>
      <c r="D36" s="136" t="n">
        <v>-781.036</v>
      </c>
      <c r="E36" s="136" t="n">
        <v>-1871.344</v>
      </c>
      <c r="F36" s="164" t="n">
        <v>-2.39597662591737</v>
      </c>
      <c r="G36" s="20"/>
      <c r="H36" s="135" t="n">
        <v>162.617890000001</v>
      </c>
      <c r="I36" s="136" t="n">
        <v>1725.27662</v>
      </c>
      <c r="J36" s="136" t="n">
        <v>-1562.65873</v>
      </c>
      <c r="K36" s="164" t="n">
        <v>-0.905743874277969</v>
      </c>
      <c r="L36" s="20"/>
      <c r="M36" s="135" t="n">
        <v>-45.6744799999893</v>
      </c>
      <c r="N36" s="136" t="n">
        <v>267.391060000002</v>
      </c>
      <c r="O36" s="136" t="n">
        <v>-313.065539999992</v>
      </c>
      <c r="P36" s="164" t="n">
        <v>-1.17081528454986</v>
      </c>
      <c r="Q36" s="20"/>
    </row>
    <row r="37" customFormat="false" ht="13.5" hidden="false" customHeight="true" outlineLevel="0" collapsed="false">
      <c r="B37" s="17" t="s">
        <v>145</v>
      </c>
      <c r="C37" s="135" t="n">
        <v>-557.209</v>
      </c>
      <c r="D37" s="136" t="n">
        <v>-309.208</v>
      </c>
      <c r="E37" s="136" t="n">
        <v>-248.001</v>
      </c>
      <c r="F37" s="164" t="n">
        <v>-0.802052340172311</v>
      </c>
      <c r="G37" s="20"/>
      <c r="H37" s="135" t="n">
        <v>243.097720000001</v>
      </c>
      <c r="I37" s="136" t="n">
        <v>546.01825</v>
      </c>
      <c r="J37" s="136" t="n">
        <v>-302.920529999999</v>
      </c>
      <c r="K37" s="164" t="n">
        <v>-0.554780961991654</v>
      </c>
      <c r="L37" s="20"/>
      <c r="M37" s="135" t="n">
        <v>-209.247499999996</v>
      </c>
      <c r="N37" s="136" t="n">
        <v>250.249540000007</v>
      </c>
      <c r="O37" s="136" t="n">
        <v>-459.497040000003</v>
      </c>
      <c r="P37" s="164" t="n">
        <v>-1.83615538314273</v>
      </c>
      <c r="Q37" s="20"/>
    </row>
    <row r="38" s="21" customFormat="true" ht="13.5" hidden="false" customHeight="true" outlineLevel="0" collapsed="false">
      <c r="B38" s="163" t="s">
        <v>134</v>
      </c>
      <c r="C38" s="141" t="n">
        <v>234.523</v>
      </c>
      <c r="D38" s="141" t="n">
        <v>6734.498</v>
      </c>
      <c r="E38" s="141" t="n">
        <v>-6499.975</v>
      </c>
      <c r="F38" s="159" t="n">
        <v>-0.965175875024389</v>
      </c>
      <c r="G38" s="160"/>
      <c r="H38" s="141" t="n">
        <v>15296.02094</v>
      </c>
      <c r="I38" s="141" t="n">
        <v>20996.71774</v>
      </c>
      <c r="J38" s="141" t="n">
        <v>-5700.69679999998</v>
      </c>
      <c r="K38" s="159" t="n">
        <v>-0.27150418796838</v>
      </c>
      <c r="L38" s="160"/>
      <c r="M38" s="141" t="n">
        <v>20308.3182</v>
      </c>
      <c r="N38" s="141" t="n">
        <v>24805.828</v>
      </c>
      <c r="O38" s="141" t="n">
        <v>-4497.50980000004</v>
      </c>
      <c r="P38" s="159" t="n">
        <v>-0.181308594093293</v>
      </c>
      <c r="Q38" s="160"/>
    </row>
    <row r="39" customFormat="false" ht="13.5" hidden="false" customHeight="true" outlineLevel="0" collapsed="false">
      <c r="B39" s="80"/>
      <c r="C39" s="135"/>
      <c r="D39" s="135"/>
      <c r="E39" s="135"/>
      <c r="F39" s="135"/>
      <c r="G39" s="81"/>
      <c r="H39" s="135"/>
      <c r="I39" s="135"/>
      <c r="J39" s="135"/>
      <c r="K39" s="135"/>
      <c r="L39" s="81"/>
      <c r="M39" s="135"/>
      <c r="N39" s="135"/>
      <c r="O39" s="135"/>
      <c r="P39" s="135"/>
      <c r="Q39" s="81"/>
    </row>
    <row r="40" customFormat="false" ht="13.5" hidden="false" customHeight="true" outlineLevel="0" collapsed="false">
      <c r="B40" s="162" t="s">
        <v>135</v>
      </c>
      <c r="C40" s="198"/>
      <c r="D40" s="199"/>
      <c r="E40" s="199"/>
      <c r="F40" s="199"/>
      <c r="G40" s="203"/>
      <c r="H40" s="198"/>
      <c r="I40" s="199"/>
      <c r="J40" s="199"/>
      <c r="K40" s="199"/>
      <c r="L40" s="203"/>
      <c r="M40" s="198"/>
      <c r="N40" s="199"/>
      <c r="O40" s="199"/>
      <c r="P40" s="199"/>
      <c r="Q40" s="203"/>
    </row>
    <row r="41" customFormat="false" ht="13.5" hidden="false" customHeight="true" outlineLevel="0" collapsed="false">
      <c r="B41" s="17" t="s">
        <v>143</v>
      </c>
      <c r="C41" s="204" t="n">
        <v>0.0519073298280658</v>
      </c>
      <c r="D41" s="205" t="n">
        <v>0.111428684986828</v>
      </c>
      <c r="E41" s="206" t="n">
        <v>-5.95213551587619</v>
      </c>
      <c r="F41" s="207"/>
      <c r="G41" s="20"/>
      <c r="H41" s="204" t="n">
        <v>0.107534894072512</v>
      </c>
      <c r="I41" s="205" t="n">
        <v>0.130132189435457</v>
      </c>
      <c r="J41" s="206" t="n">
        <v>-2.25972953629449</v>
      </c>
      <c r="K41" s="207"/>
      <c r="L41" s="20"/>
      <c r="M41" s="204" t="n">
        <v>0.101769479843049</v>
      </c>
      <c r="N41" s="205" t="n">
        <v>0.116043315002623</v>
      </c>
      <c r="O41" s="206" t="n">
        <v>-1.42738351595739</v>
      </c>
      <c r="P41" s="207"/>
      <c r="Q41" s="20"/>
    </row>
    <row r="42" customFormat="false" ht="13.5" hidden="false" customHeight="true" outlineLevel="0" collapsed="false">
      <c r="B42" s="17" t="s">
        <v>144</v>
      </c>
      <c r="C42" s="204" t="n">
        <v>-0.111449318897252</v>
      </c>
      <c r="D42" s="205" t="n">
        <v>-0.0271698499670724</v>
      </c>
      <c r="E42" s="206" t="n">
        <v>-8.42794689301794</v>
      </c>
      <c r="F42" s="207"/>
      <c r="G42" s="20"/>
      <c r="H42" s="204" t="n">
        <v>0.0032614540985428</v>
      </c>
      <c r="I42" s="205" t="n">
        <v>0.0302173173407885</v>
      </c>
      <c r="J42" s="206" t="n">
        <v>-2.69558632422457</v>
      </c>
      <c r="K42" s="207"/>
      <c r="L42" s="20"/>
      <c r="M42" s="204" t="n">
        <v>-0.000634641968846428</v>
      </c>
      <c r="N42" s="205" t="n">
        <v>0.00331673986784915</v>
      </c>
      <c r="O42" s="206" t="n">
        <v>-0.395138183669557</v>
      </c>
      <c r="P42" s="207"/>
      <c r="Q42" s="20"/>
    </row>
    <row r="43" customFormat="false" ht="13.5" hidden="false" customHeight="true" outlineLevel="0" collapsed="false">
      <c r="B43" s="17" t="s">
        <v>145</v>
      </c>
      <c r="C43" s="204" t="n">
        <v>-0.0871723268314967</v>
      </c>
      <c r="D43" s="205" t="n">
        <v>-0.0454454397665823</v>
      </c>
      <c r="E43" s="206" t="n">
        <v>-4.17268870649144</v>
      </c>
      <c r="F43" s="207"/>
      <c r="G43" s="20"/>
      <c r="H43" s="204" t="n">
        <v>0.0172342866231287</v>
      </c>
      <c r="I43" s="205" t="n">
        <v>0.0365302046243676</v>
      </c>
      <c r="J43" s="206" t="n">
        <v>-1.92959180012389</v>
      </c>
      <c r="K43" s="207"/>
      <c r="L43" s="20"/>
      <c r="M43" s="204" t="n">
        <v>-0.010179377732833</v>
      </c>
      <c r="N43" s="205" t="n">
        <v>0.0115737304340256</v>
      </c>
      <c r="O43" s="206" t="n">
        <v>-2.17531081668585</v>
      </c>
      <c r="P43" s="207"/>
      <c r="Q43" s="20"/>
    </row>
    <row r="44" s="21" customFormat="true" ht="13.5" hidden="false" customHeight="true" outlineLevel="0" collapsed="false">
      <c r="B44" s="163" t="s">
        <v>136</v>
      </c>
      <c r="C44" s="169" t="n">
        <v>0.00253962581000433</v>
      </c>
      <c r="D44" s="169" t="n">
        <v>0.066653242649794</v>
      </c>
      <c r="E44" s="170" t="n">
        <v>-6.41136168397897</v>
      </c>
      <c r="F44" s="171"/>
      <c r="G44" s="160"/>
      <c r="H44" s="169" t="n">
        <v>0.0788303182583718</v>
      </c>
      <c r="I44" s="169" t="n">
        <v>0.101594165223839</v>
      </c>
      <c r="J44" s="170" t="n">
        <v>-2.27638469654667</v>
      </c>
      <c r="K44" s="171"/>
      <c r="L44" s="160"/>
      <c r="M44" s="169" t="n">
        <v>0.0720483379969789</v>
      </c>
      <c r="N44" s="169" t="n">
        <v>0.0833682512311856</v>
      </c>
      <c r="O44" s="170" t="n">
        <v>-1.13199132342067</v>
      </c>
      <c r="P44" s="159"/>
      <c r="Q44" s="160"/>
    </row>
    <row r="45" customFormat="false" ht="13.5" hidden="false" customHeight="true" outlineLevel="0" collapsed="false">
      <c r="B45" s="80"/>
      <c r="C45" s="81"/>
      <c r="D45" s="80"/>
      <c r="E45" s="80"/>
      <c r="F45" s="80"/>
      <c r="G45" s="81"/>
      <c r="H45" s="81"/>
      <c r="I45" s="80"/>
      <c r="J45" s="80"/>
      <c r="K45" s="80"/>
      <c r="L45" s="81"/>
      <c r="M45" s="81"/>
      <c r="N45" s="80"/>
      <c r="O45" s="80"/>
      <c r="P45" s="80"/>
      <c r="Q45" s="81"/>
    </row>
    <row r="46" customFormat="false" ht="13.5" hidden="false" customHeight="true" outlineLevel="0" collapsed="false">
      <c r="B46" s="162" t="s">
        <v>26</v>
      </c>
      <c r="G46" s="202"/>
      <c r="L46" s="202"/>
      <c r="Q46" s="202"/>
    </row>
    <row r="47" customFormat="false" ht="13.5" hidden="false" customHeight="true" outlineLevel="0" collapsed="false">
      <c r="B47" s="17" t="s">
        <v>143</v>
      </c>
      <c r="C47" s="135" t="n">
        <v>1245.928</v>
      </c>
      <c r="D47" s="136" t="n">
        <v>5582.048</v>
      </c>
      <c r="E47" s="136" t="n">
        <v>-4336.12</v>
      </c>
      <c r="F47" s="164" t="n">
        <v>-0.776797333165175</v>
      </c>
      <c r="G47" s="20"/>
      <c r="H47" s="135" t="n">
        <v>10388.7321</v>
      </c>
      <c r="I47" s="136" t="n">
        <v>14333.50032</v>
      </c>
      <c r="J47" s="136" t="n">
        <v>-3944.76821999999</v>
      </c>
      <c r="K47" s="164" t="n">
        <v>-0.275213181144297</v>
      </c>
      <c r="L47" s="20"/>
      <c r="M47" s="135" t="n">
        <v>12786.08183</v>
      </c>
      <c r="N47" s="136" t="n">
        <v>17621.55824</v>
      </c>
      <c r="O47" s="136" t="n">
        <v>-4835.47641000003</v>
      </c>
      <c r="P47" s="164" t="n">
        <v>-0.274406856881915</v>
      </c>
      <c r="Q47" s="20"/>
    </row>
    <row r="48" customFormat="false" ht="13.5" hidden="false" customHeight="true" outlineLevel="0" collapsed="false">
      <c r="B48" s="17" t="s">
        <v>144</v>
      </c>
      <c r="C48" s="135" t="n">
        <v>-3931.736</v>
      </c>
      <c r="D48" s="136" t="n">
        <v>-2171.38</v>
      </c>
      <c r="E48" s="136" t="n">
        <v>-1760.356</v>
      </c>
      <c r="F48" s="164" t="n">
        <v>-0.810708397424679</v>
      </c>
      <c r="G48" s="20"/>
      <c r="H48" s="135" t="n">
        <v>-2377.4154</v>
      </c>
      <c r="I48" s="136" t="n">
        <v>-904.767779999995</v>
      </c>
      <c r="J48" s="136" t="n">
        <v>-1472.64762</v>
      </c>
      <c r="K48" s="164" t="n">
        <v>-1.62765258948546</v>
      </c>
      <c r="L48" s="20"/>
      <c r="M48" s="135" t="n">
        <v>-4464.43987999999</v>
      </c>
      <c r="N48" s="136" t="n">
        <v>-3574.82412</v>
      </c>
      <c r="O48" s="136" t="n">
        <v>-889.615759999992</v>
      </c>
      <c r="P48" s="164" t="n">
        <v>-0.248855812240629</v>
      </c>
      <c r="Q48" s="20"/>
    </row>
    <row r="49" customFormat="false" ht="13.5" hidden="false" customHeight="true" outlineLevel="0" collapsed="false">
      <c r="B49" s="17" t="s">
        <v>145</v>
      </c>
      <c r="C49" s="135" t="n">
        <v>-635.66</v>
      </c>
      <c r="D49" s="136" t="n">
        <v>-361.167</v>
      </c>
      <c r="E49" s="136" t="n">
        <v>-274.493</v>
      </c>
      <c r="F49" s="164" t="n">
        <v>-0.760016834317643</v>
      </c>
      <c r="G49" s="20"/>
      <c r="H49" s="135" t="n">
        <v>77.3009800000007</v>
      </c>
      <c r="I49" s="136" t="n">
        <v>449.41877</v>
      </c>
      <c r="J49" s="136" t="n">
        <v>-372.117789999999</v>
      </c>
      <c r="K49" s="164" t="n">
        <v>-0.827997882687453</v>
      </c>
      <c r="L49" s="20"/>
      <c r="M49" s="135" t="n">
        <v>-468.237229999996</v>
      </c>
      <c r="N49" s="136" t="n">
        <v>108.559290000007</v>
      </c>
      <c r="O49" s="136" t="n">
        <v>-576.796520000003</v>
      </c>
      <c r="P49" s="164" t="n">
        <v>-5.31319355533707</v>
      </c>
      <c r="Q49" s="20"/>
    </row>
    <row r="50" s="21" customFormat="true" ht="13.5" hidden="false" customHeight="true" outlineLevel="0" collapsed="false">
      <c r="B50" s="163" t="s">
        <v>137</v>
      </c>
      <c r="C50" s="141" t="n">
        <v>-3321.467</v>
      </c>
      <c r="D50" s="141" t="n">
        <v>3049.5</v>
      </c>
      <c r="E50" s="141" t="n">
        <v>-6370.967</v>
      </c>
      <c r="F50" s="159" t="n">
        <v>-2.08918412854566</v>
      </c>
      <c r="G50" s="160"/>
      <c r="H50" s="141" t="n">
        <v>8088.61768000003</v>
      </c>
      <c r="I50" s="141" t="n">
        <v>13878.15131</v>
      </c>
      <c r="J50" s="141" t="n">
        <v>-5789.53362999998</v>
      </c>
      <c r="K50" s="159" t="n">
        <v>-0.41716893703474</v>
      </c>
      <c r="L50" s="160"/>
      <c r="M50" s="141" t="n">
        <v>7853.40471999996</v>
      </c>
      <c r="N50" s="141" t="n">
        <v>14155.29341</v>
      </c>
      <c r="O50" s="141" t="n">
        <v>-6301.88869000004</v>
      </c>
      <c r="P50" s="159" t="n">
        <v>-0.445196613554338</v>
      </c>
      <c r="Q50" s="160"/>
    </row>
    <row r="51" customFormat="false" ht="13.5" hidden="false" customHeight="true" outlineLevel="0" collapsed="false">
      <c r="B51" s="80"/>
      <c r="C51" s="81"/>
      <c r="D51" s="80"/>
      <c r="E51" s="80"/>
      <c r="F51" s="80"/>
      <c r="G51" s="81"/>
      <c r="H51" s="81"/>
      <c r="I51" s="80"/>
      <c r="J51" s="80"/>
      <c r="K51" s="80"/>
      <c r="L51" s="81"/>
      <c r="M51" s="81"/>
      <c r="N51" s="80"/>
      <c r="O51" s="80"/>
      <c r="P51" s="80"/>
      <c r="Q51" s="81"/>
    </row>
    <row r="52" customFormat="false" ht="13.5" hidden="false" customHeight="true" outlineLevel="0" collapsed="false">
      <c r="B52" s="162" t="s">
        <v>138</v>
      </c>
      <c r="C52" s="198"/>
      <c r="D52" s="199"/>
      <c r="E52" s="199"/>
      <c r="F52" s="199"/>
      <c r="G52" s="202"/>
      <c r="H52" s="198"/>
      <c r="I52" s="199"/>
      <c r="J52" s="199"/>
      <c r="K52" s="199"/>
      <c r="L52" s="202"/>
      <c r="M52" s="198"/>
      <c r="N52" s="199"/>
      <c r="O52" s="199"/>
      <c r="P52" s="199"/>
      <c r="Q52" s="202"/>
    </row>
    <row r="53" customFormat="false" ht="13.5" hidden="false" customHeight="true" outlineLevel="0" collapsed="false">
      <c r="B53" s="17" t="s">
        <v>143</v>
      </c>
      <c r="C53" s="204" t="n">
        <v>0.0187777798341757</v>
      </c>
      <c r="D53" s="205" t="n">
        <v>0.0794914629366551</v>
      </c>
      <c r="E53" s="206" t="n">
        <v>-6.07136831024794</v>
      </c>
      <c r="F53" s="207"/>
      <c r="G53" s="20"/>
      <c r="H53" s="204" t="n">
        <v>0.0750254062064427</v>
      </c>
      <c r="I53" s="205" t="n">
        <v>0.0996105557596642</v>
      </c>
      <c r="J53" s="206" t="n">
        <v>-2.45851495532215</v>
      </c>
      <c r="K53" s="207"/>
      <c r="L53" s="20"/>
      <c r="M53" s="204" t="n">
        <v>0.0632795651696639</v>
      </c>
      <c r="N53" s="205" t="n">
        <v>0.0841917101513053</v>
      </c>
      <c r="O53" s="206" t="n">
        <v>-2.09121449816414</v>
      </c>
      <c r="P53" s="207"/>
      <c r="Q53" s="20"/>
    </row>
    <row r="54" customFormat="false" ht="13.5" hidden="false" customHeight="true" outlineLevel="0" collapsed="false">
      <c r="B54" s="17" t="s">
        <v>144</v>
      </c>
      <c r="C54" s="204" t="n">
        <v>-0.16520607879859</v>
      </c>
      <c r="D54" s="205" t="n">
        <v>-0.075535658819186</v>
      </c>
      <c r="E54" s="206" t="n">
        <v>-8.96704199794045</v>
      </c>
      <c r="F54" s="207"/>
      <c r="G54" s="20"/>
      <c r="H54" s="204" t="n">
        <v>-0.0476812926318791</v>
      </c>
      <c r="I54" s="205" t="n">
        <v>-0.0158465342954572</v>
      </c>
      <c r="J54" s="206" t="n">
        <v>-3.18347583364219</v>
      </c>
      <c r="K54" s="207"/>
      <c r="L54" s="20"/>
      <c r="M54" s="204" t="n">
        <v>-0.0620329101774201</v>
      </c>
      <c r="N54" s="205" t="n">
        <v>-0.0443424012730741</v>
      </c>
      <c r="O54" s="206" t="n">
        <v>-1.7690508904346</v>
      </c>
      <c r="P54" s="207"/>
      <c r="Q54" s="20"/>
    </row>
    <row r="55" customFormat="false" ht="13.5" hidden="false" customHeight="true" outlineLevel="0" collapsed="false">
      <c r="B55" s="17" t="s">
        <v>145</v>
      </c>
      <c r="C55" s="204" t="n">
        <v>-0.0994455604157671</v>
      </c>
      <c r="D55" s="205" t="n">
        <v>-0.0530820455621369</v>
      </c>
      <c r="E55" s="206" t="n">
        <v>-4.63635148536302</v>
      </c>
      <c r="F55" s="207"/>
      <c r="G55" s="20"/>
      <c r="H55" s="204" t="n">
        <v>0.0054802128360922</v>
      </c>
      <c r="I55" s="205" t="n">
        <v>0.0300674192302759</v>
      </c>
      <c r="J55" s="206" t="n">
        <v>-2.45872063941837</v>
      </c>
      <c r="K55" s="207"/>
      <c r="L55" s="20"/>
      <c r="M55" s="204" t="n">
        <v>-0.0227785929712204</v>
      </c>
      <c r="N55" s="205" t="n">
        <v>0.00502073234008442</v>
      </c>
      <c r="O55" s="206" t="n">
        <v>-2.77993253113048</v>
      </c>
      <c r="P55" s="207"/>
      <c r="Q55" s="20"/>
    </row>
    <row r="56" s="21" customFormat="true" ht="13.5" hidden="false" customHeight="true" outlineLevel="0" collapsed="false">
      <c r="B56" s="163" t="s">
        <v>139</v>
      </c>
      <c r="C56" s="169" t="n">
        <v>-0.0359678296810021</v>
      </c>
      <c r="D56" s="169" t="n">
        <v>0.030181769073292</v>
      </c>
      <c r="E56" s="170" t="n">
        <v>-6.61495987542941</v>
      </c>
      <c r="F56" s="171"/>
      <c r="G56" s="160"/>
      <c r="H56" s="169" t="n">
        <v>0.0416858938991943</v>
      </c>
      <c r="I56" s="169" t="n">
        <v>0.067150457259496</v>
      </c>
      <c r="J56" s="170" t="n">
        <v>-2.54645633603017</v>
      </c>
      <c r="K56" s="171"/>
      <c r="L56" s="160"/>
      <c r="M56" s="169" t="n">
        <v>0.0278617240542167</v>
      </c>
      <c r="N56" s="169" t="n">
        <v>0.0475735805817901</v>
      </c>
      <c r="O56" s="170" t="n">
        <v>-1.97118565275734</v>
      </c>
      <c r="P56" s="159"/>
      <c r="Q56" s="160"/>
    </row>
    <row r="57" customFormat="false" ht="13.5" hidden="false" customHeight="true" outlineLevel="0" collapsed="false">
      <c r="B57" s="80"/>
      <c r="C57" s="81"/>
      <c r="D57" s="80"/>
      <c r="E57" s="80"/>
      <c r="F57" s="80"/>
      <c r="G57" s="81"/>
      <c r="H57" s="81"/>
      <c r="I57" s="80"/>
      <c r="J57" s="80"/>
      <c r="K57" s="80"/>
      <c r="L57" s="81"/>
      <c r="M57" s="81"/>
      <c r="N57" s="80"/>
      <c r="O57" s="80"/>
      <c r="P57" s="80"/>
      <c r="Q57" s="81"/>
    </row>
    <row r="58" customFormat="false" ht="13.5" hidden="false" customHeight="true" outlineLevel="0" collapsed="false">
      <c r="B58" s="162" t="s">
        <v>38</v>
      </c>
      <c r="C58" s="198"/>
      <c r="D58" s="199"/>
      <c r="E58" s="199"/>
      <c r="F58" s="199"/>
      <c r="G58" s="208"/>
      <c r="H58" s="198"/>
      <c r="I58" s="199"/>
      <c r="J58" s="199"/>
      <c r="K58" s="199"/>
      <c r="L58" s="208"/>
      <c r="M58" s="198"/>
      <c r="N58" s="199"/>
      <c r="O58" s="199"/>
      <c r="P58" s="199"/>
      <c r="Q58" s="208"/>
    </row>
    <row r="59" customFormat="false" ht="13.5" hidden="false" customHeight="true" outlineLevel="0" collapsed="false">
      <c r="B59" s="209" t="s">
        <v>143</v>
      </c>
      <c r="C59" s="135" t="n">
        <v>7682.47</v>
      </c>
      <c r="D59" s="136" t="n">
        <v>9124.74</v>
      </c>
      <c r="E59" s="136" t="n">
        <v>-1442.27</v>
      </c>
      <c r="F59" s="164" t="n">
        <v>-0.158061489971221</v>
      </c>
      <c r="G59" s="210"/>
      <c r="H59" s="135" t="n">
        <v>18950.05404</v>
      </c>
      <c r="I59" s="136" t="n">
        <v>20036.32998</v>
      </c>
      <c r="J59" s="136" t="n">
        <v>-1086.27594</v>
      </c>
      <c r="K59" s="164" t="n">
        <v>-0.0542153149346367</v>
      </c>
      <c r="L59" s="210"/>
      <c r="M59" s="135" t="n">
        <v>24725.19001</v>
      </c>
      <c r="N59" s="136" t="n">
        <v>25721.8708</v>
      </c>
      <c r="O59" s="136" t="n">
        <v>-996.680789999999</v>
      </c>
      <c r="P59" s="164" t="n">
        <v>-0.0387483786754733</v>
      </c>
      <c r="Q59" s="210"/>
    </row>
    <row r="60" customFormat="false" ht="13.5" hidden="false" customHeight="true" outlineLevel="0" collapsed="false">
      <c r="B60" s="209" t="s">
        <v>147</v>
      </c>
      <c r="C60" s="135" t="n">
        <v>-303.017</v>
      </c>
      <c r="D60" s="136" t="n">
        <v>-77.7480000000001</v>
      </c>
      <c r="E60" s="136" t="n">
        <v>-225.269</v>
      </c>
      <c r="F60" s="164" t="n">
        <v>-2.89742501414827</v>
      </c>
      <c r="G60" s="210"/>
      <c r="H60" s="135" t="n">
        <v>2760.99548</v>
      </c>
      <c r="I60" s="136" t="n">
        <v>2594.20684</v>
      </c>
      <c r="J60" s="136" t="n">
        <v>166.78864</v>
      </c>
      <c r="K60" s="164" t="n">
        <v>0.0642927300276489</v>
      </c>
      <c r="L60" s="210"/>
      <c r="M60" s="135" t="n">
        <v>2553.85077</v>
      </c>
      <c r="N60" s="136" t="n">
        <v>1141.65199</v>
      </c>
      <c r="O60" s="136" t="n">
        <v>1412.19878</v>
      </c>
      <c r="P60" s="164" t="n">
        <v>1.23697833697991</v>
      </c>
      <c r="Q60" s="210"/>
    </row>
    <row r="61" customFormat="false" ht="13.5" hidden="false" customHeight="true" outlineLevel="0" collapsed="false">
      <c r="B61" s="209" t="s">
        <v>148</v>
      </c>
      <c r="C61" s="135" t="n">
        <v>-507.08</v>
      </c>
      <c r="D61" s="136" t="n">
        <v>-309.12</v>
      </c>
      <c r="E61" s="136" t="n">
        <v>-197.96</v>
      </c>
      <c r="F61" s="164" t="n">
        <v>-0.640398550724638</v>
      </c>
      <c r="G61" s="210"/>
      <c r="H61" s="135" t="n">
        <v>243.28074</v>
      </c>
      <c r="I61" s="136" t="n">
        <v>546.47255</v>
      </c>
      <c r="J61" s="136" t="n">
        <v>-303.19181</v>
      </c>
      <c r="K61" s="164" t="n">
        <v>-0.554816175121697</v>
      </c>
      <c r="L61" s="210"/>
      <c r="M61" s="135" t="n">
        <v>-208.90066</v>
      </c>
      <c r="N61" s="136" t="n">
        <v>251.17296</v>
      </c>
      <c r="O61" s="136" t="n">
        <v>-460.07362</v>
      </c>
      <c r="P61" s="164" t="n">
        <v>-1.83170043463277</v>
      </c>
      <c r="Q61" s="210"/>
    </row>
    <row r="62" s="21" customFormat="true" ht="13.5" hidden="false" customHeight="true" outlineLevel="0" collapsed="false">
      <c r="B62" s="163" t="s">
        <v>140</v>
      </c>
      <c r="C62" s="141" t="n">
        <v>6872.372</v>
      </c>
      <c r="D62" s="141" t="n">
        <v>8737.873</v>
      </c>
      <c r="E62" s="141" t="n">
        <v>-1865.501</v>
      </c>
      <c r="F62" s="159" t="n">
        <v>-0.21349600755241</v>
      </c>
      <c r="G62" s="160"/>
      <c r="H62" s="141" t="n">
        <v>21954.33026</v>
      </c>
      <c r="I62" s="141" t="n">
        <v>23177.00937</v>
      </c>
      <c r="J62" s="141" t="n">
        <v>-1222.67911</v>
      </c>
      <c r="K62" s="159" t="n">
        <v>-0.0527539636577365</v>
      </c>
      <c r="L62" s="160"/>
      <c r="M62" s="141" t="n">
        <v>27070.14012</v>
      </c>
      <c r="N62" s="141" t="n">
        <v>27114.69575</v>
      </c>
      <c r="O62" s="141" t="n">
        <v>-44.5556300000026</v>
      </c>
      <c r="P62" s="159" t="n">
        <v>-0.00164322810076165</v>
      </c>
      <c r="Q62" s="160"/>
    </row>
    <row r="63" customFormat="false" ht="13.5" hidden="false" customHeight="true" outlineLevel="0" collapsed="false">
      <c r="B63" s="199"/>
      <c r="C63" s="198"/>
      <c r="D63" s="199"/>
      <c r="E63" s="199"/>
      <c r="F63" s="199"/>
      <c r="G63" s="198"/>
      <c r="H63" s="198"/>
      <c r="I63" s="199"/>
      <c r="J63" s="199"/>
      <c r="K63" s="199"/>
      <c r="L63" s="198"/>
      <c r="M63" s="198"/>
      <c r="N63" s="199"/>
      <c r="O63" s="199"/>
      <c r="P63" s="199"/>
      <c r="Q63" s="198"/>
    </row>
    <row r="64" customFormat="false" ht="13.5" hidden="false" customHeight="true" outlineLevel="0" collapsed="false">
      <c r="B64" s="162" t="s">
        <v>39</v>
      </c>
      <c r="C64" s="200"/>
      <c r="D64" s="201"/>
      <c r="E64" s="201"/>
      <c r="F64" s="201"/>
      <c r="G64" s="208"/>
      <c r="H64" s="200"/>
      <c r="I64" s="201"/>
      <c r="J64" s="201"/>
      <c r="K64" s="201"/>
      <c r="L64" s="208"/>
      <c r="M64" s="200"/>
      <c r="N64" s="201"/>
      <c r="O64" s="201"/>
      <c r="P64" s="201"/>
      <c r="Q64" s="208"/>
    </row>
    <row r="65" customFormat="false" ht="13.5" hidden="false" customHeight="true" outlineLevel="0" collapsed="false">
      <c r="B65" s="209" t="s">
        <v>143</v>
      </c>
      <c r="C65" s="135" t="n">
        <v>5367.855</v>
      </c>
      <c r="D65" s="136" t="n">
        <v>6866.714</v>
      </c>
      <c r="E65" s="136" t="n">
        <v>-1498.859</v>
      </c>
      <c r="F65" s="164" t="n">
        <v>-0.21827893225202</v>
      </c>
      <c r="G65" s="210"/>
      <c r="H65" s="135" t="n">
        <v>14325.0406</v>
      </c>
      <c r="I65" s="136" t="n">
        <v>15532.87585</v>
      </c>
      <c r="J65" s="136" t="n">
        <v>-1207.83525</v>
      </c>
      <c r="K65" s="164" t="n">
        <v>-0.0777599242834355</v>
      </c>
      <c r="L65" s="210"/>
      <c r="M65" s="135" t="n">
        <v>17799.63643</v>
      </c>
      <c r="N65" s="136" t="n">
        <v>18930.19986</v>
      </c>
      <c r="O65" s="136" t="n">
        <v>-1130.56343</v>
      </c>
      <c r="P65" s="164" t="n">
        <v>-0.0597227413530328</v>
      </c>
      <c r="Q65" s="210"/>
    </row>
    <row r="66" customFormat="false" ht="13.5" hidden="false" customHeight="true" outlineLevel="0" collapsed="false">
      <c r="B66" s="209" t="s">
        <v>147</v>
      </c>
      <c r="C66" s="135" t="n">
        <v>-1582.373</v>
      </c>
      <c r="D66" s="136" t="n">
        <v>-1464.957</v>
      </c>
      <c r="E66" s="136" t="n">
        <v>-117.416</v>
      </c>
      <c r="F66" s="164" t="n">
        <v>-0.0801497927925529</v>
      </c>
      <c r="G66" s="210"/>
      <c r="H66" s="135" t="n">
        <v>220.96219</v>
      </c>
      <c r="I66" s="136" t="n">
        <v>-19.3114500000002</v>
      </c>
      <c r="J66" s="136" t="n">
        <v>240.27364</v>
      </c>
      <c r="K66" s="164" t="s">
        <v>25</v>
      </c>
      <c r="L66" s="210"/>
      <c r="M66" s="135" t="n">
        <v>-1250.45438</v>
      </c>
      <c r="N66" s="136" t="n">
        <v>-2713.2457</v>
      </c>
      <c r="O66" s="136" t="n">
        <v>1462.79132</v>
      </c>
      <c r="P66" s="164" t="n">
        <v>0.539129692530242</v>
      </c>
      <c r="Q66" s="210"/>
    </row>
    <row r="67" customFormat="false" ht="13.5" hidden="false" customHeight="true" outlineLevel="0" collapsed="false">
      <c r="B67" s="209" t="s">
        <v>148</v>
      </c>
      <c r="C67" s="135" t="n">
        <v>-585.53</v>
      </c>
      <c r="D67" s="136" t="n">
        <v>-361.079</v>
      </c>
      <c r="E67" s="136" t="n">
        <v>-224.451</v>
      </c>
      <c r="F67" s="164" t="n">
        <v>-0.621611891026617</v>
      </c>
      <c r="G67" s="210"/>
      <c r="H67" s="135" t="n">
        <v>77.484</v>
      </c>
      <c r="I67" s="136" t="n">
        <v>449.87307</v>
      </c>
      <c r="J67" s="136" t="n">
        <v>-372.38907</v>
      </c>
      <c r="K67" s="164" t="n">
        <v>-0.82776475151091</v>
      </c>
      <c r="L67" s="210"/>
      <c r="M67" s="135" t="n">
        <v>-467.89039</v>
      </c>
      <c r="N67" s="136" t="n">
        <v>109.48271</v>
      </c>
      <c r="O67" s="136" t="n">
        <v>-577.3731</v>
      </c>
      <c r="P67" s="164" t="n">
        <v>-5.27364640498943</v>
      </c>
      <c r="Q67" s="210"/>
    </row>
    <row r="68" s="21" customFormat="true" ht="13.5" hidden="false" customHeight="true" outlineLevel="0" collapsed="false">
      <c r="B68" s="163" t="s">
        <v>141</v>
      </c>
      <c r="C68" s="141" t="n">
        <v>3199.952</v>
      </c>
      <c r="D68" s="141" t="n">
        <v>5040.679</v>
      </c>
      <c r="E68" s="141" t="n">
        <v>-1840.727</v>
      </c>
      <c r="F68" s="159" t="n">
        <v>-0.365174414002558</v>
      </c>
      <c r="G68" s="160"/>
      <c r="H68" s="141" t="n">
        <v>14623.48679</v>
      </c>
      <c r="I68" s="141" t="n">
        <v>15963.43747</v>
      </c>
      <c r="J68" s="141" t="n">
        <v>-1339.95068</v>
      </c>
      <c r="K68" s="159" t="n">
        <v>-0.0839387307726271</v>
      </c>
      <c r="L68" s="160"/>
      <c r="M68" s="141" t="n">
        <v>16081.29166</v>
      </c>
      <c r="N68" s="141" t="n">
        <v>16326.43687</v>
      </c>
      <c r="O68" s="141" t="n">
        <v>-245.145210000002</v>
      </c>
      <c r="P68" s="159" t="n">
        <v>-0.0150152303256358</v>
      </c>
      <c r="Q68" s="160"/>
    </row>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Q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P1"/>
    </sheetView>
  </sheetViews>
  <sheetFormatPr defaultColWidth="11.41796875" defaultRowHeight="13.5" zeroHeight="false" outlineLevelRow="0" outlineLevelCol="0"/>
  <cols>
    <col collapsed="false" customWidth="true" hidden="true" outlineLevel="0" max="1" min="1" style="4" width="0.7"/>
    <col collapsed="false" customWidth="true" hidden="false" outlineLevel="0" max="2" min="2" style="4" width="35.7"/>
    <col collapsed="false" customWidth="true" hidden="false" outlineLevel="0" max="6" min="3" style="4" width="10.71"/>
    <col collapsed="false" customWidth="true" hidden="false" outlineLevel="0" max="7" min="7" style="4" width="1.7"/>
    <col collapsed="false" customWidth="true" hidden="false" outlineLevel="0" max="11" min="8" style="4" width="10.71"/>
    <col collapsed="false" customWidth="true" hidden="false" outlineLevel="0" max="12" min="12" style="4" width="1.7"/>
    <col collapsed="false" customWidth="true" hidden="false" outlineLevel="0" max="16" min="13" style="4" width="10.71"/>
    <col collapsed="false" customWidth="true" hidden="false" outlineLevel="0" max="17" min="17" style="4" width="1.7"/>
    <col collapsed="false" customWidth="false" hidden="false" outlineLevel="0" max="257" min="18" style="4" width="11.42"/>
  </cols>
  <sheetData>
    <row r="1" customFormat="false" ht="21" hidden="false" customHeight="true" outlineLevel="0" collapsed="false">
      <c r="B1" s="3" t="s">
        <v>149</v>
      </c>
      <c r="C1" s="3"/>
      <c r="D1" s="3"/>
      <c r="E1" s="3"/>
      <c r="F1" s="3"/>
      <c r="G1" s="3"/>
      <c r="H1" s="3"/>
      <c r="I1" s="3"/>
      <c r="J1" s="3"/>
      <c r="K1" s="3"/>
      <c r="L1" s="3"/>
      <c r="M1" s="3"/>
      <c r="N1" s="3"/>
      <c r="O1" s="3"/>
      <c r="P1" s="3"/>
      <c r="Q1" s="211"/>
    </row>
    <row r="2" customFormat="false" ht="15" hidden="false" customHeight="true" outlineLevel="0" collapsed="false">
      <c r="B2" s="79"/>
      <c r="G2" s="79"/>
      <c r="L2" s="79"/>
      <c r="Q2" s="79"/>
    </row>
    <row r="3" s="12" customFormat="true" ht="13.5" hidden="false" customHeight="true" outlineLevel="0" collapsed="false">
      <c r="B3" s="13" t="s">
        <v>7</v>
      </c>
      <c r="C3" s="14" t="s">
        <v>8</v>
      </c>
      <c r="D3" s="14"/>
      <c r="E3" s="14"/>
      <c r="F3" s="14"/>
      <c r="G3" s="146"/>
      <c r="H3" s="14" t="s">
        <v>8</v>
      </c>
      <c r="I3" s="14"/>
      <c r="J3" s="14"/>
      <c r="K3" s="14"/>
      <c r="L3" s="146"/>
      <c r="M3" s="14" t="s">
        <v>8</v>
      </c>
      <c r="N3" s="14"/>
      <c r="O3" s="14"/>
      <c r="P3" s="14"/>
      <c r="Q3" s="146"/>
    </row>
    <row r="4" s="12" customFormat="true" ht="13.5" hidden="false" customHeight="true" outlineLevel="0" collapsed="false">
      <c r="C4" s="15" t="s">
        <v>121</v>
      </c>
      <c r="D4" s="15" t="s">
        <v>122</v>
      </c>
      <c r="E4" s="15" t="s">
        <v>11</v>
      </c>
      <c r="F4" s="15" t="s">
        <v>12</v>
      </c>
      <c r="G4" s="147"/>
      <c r="H4" s="15" t="s">
        <v>123</v>
      </c>
      <c r="I4" s="15" t="s">
        <v>124</v>
      </c>
      <c r="J4" s="15" t="s">
        <v>11</v>
      </c>
      <c r="K4" s="15" t="s">
        <v>12</v>
      </c>
      <c r="L4" s="147"/>
      <c r="M4" s="15" t="s">
        <v>9</v>
      </c>
      <c r="N4" s="15" t="s">
        <v>10</v>
      </c>
      <c r="O4" s="15" t="s">
        <v>11</v>
      </c>
      <c r="P4" s="15" t="s">
        <v>12</v>
      </c>
      <c r="Q4" s="147"/>
    </row>
    <row r="5" s="80" customFormat="true" ht="13.5" hidden="false" customHeight="true" outlineLevel="0" collapsed="false">
      <c r="B5" s="191"/>
      <c r="C5" s="17"/>
      <c r="D5" s="17"/>
      <c r="E5" s="17"/>
      <c r="F5" s="17"/>
      <c r="G5" s="191"/>
      <c r="H5" s="17"/>
      <c r="I5" s="17"/>
      <c r="J5" s="17"/>
      <c r="K5" s="17"/>
      <c r="L5" s="191"/>
      <c r="M5" s="17"/>
      <c r="N5" s="17"/>
      <c r="O5" s="17"/>
      <c r="P5" s="17"/>
      <c r="Q5" s="191"/>
    </row>
    <row r="6" customFormat="false" ht="13.5" hidden="false" customHeight="true" outlineLevel="0" collapsed="false">
      <c r="B6" s="150" t="s">
        <v>129</v>
      </c>
      <c r="C6" s="191"/>
      <c r="D6" s="191"/>
      <c r="E6" s="191"/>
      <c r="F6" s="191"/>
      <c r="G6" s="212"/>
      <c r="H6" s="191"/>
      <c r="I6" s="191"/>
      <c r="J6" s="191"/>
      <c r="K6" s="191"/>
      <c r="L6" s="212"/>
      <c r="M6" s="191"/>
      <c r="N6" s="191"/>
      <c r="O6" s="191"/>
      <c r="P6" s="191"/>
      <c r="Q6" s="212"/>
    </row>
    <row r="7" customFormat="false" ht="13.5" hidden="false" customHeight="true" outlineLevel="0" collapsed="false">
      <c r="B7" s="194" t="s">
        <v>150</v>
      </c>
      <c r="C7" s="136" t="n">
        <v>846.33</v>
      </c>
      <c r="D7" s="136" t="n">
        <v>839.218</v>
      </c>
      <c r="E7" s="136" t="n">
        <v>7.11200000000008</v>
      </c>
      <c r="F7" s="164" t="n">
        <v>0.00847455607482213</v>
      </c>
      <c r="G7" s="194"/>
      <c r="H7" s="136" t="n">
        <v>1605.72554</v>
      </c>
      <c r="I7" s="136" t="n">
        <v>1587.31909</v>
      </c>
      <c r="J7" s="136" t="n">
        <v>18.4064500000002</v>
      </c>
      <c r="K7" s="164" t="n">
        <v>0.0115959356350966</v>
      </c>
      <c r="L7" s="194"/>
      <c r="M7" s="136" t="n">
        <v>2289.09917</v>
      </c>
      <c r="N7" s="136" t="n">
        <v>2340.73703</v>
      </c>
      <c r="O7" s="136" t="n">
        <v>-51.6378599999998</v>
      </c>
      <c r="P7" s="164" t="n">
        <v>-0.0220605131367533</v>
      </c>
      <c r="Q7" s="194"/>
    </row>
    <row r="8" customFormat="false" ht="13.5" hidden="false" customHeight="true" outlineLevel="0" collapsed="false">
      <c r="B8" s="194" t="s">
        <v>151</v>
      </c>
      <c r="C8" s="136" t="n">
        <v>16.015</v>
      </c>
      <c r="D8" s="136" t="n">
        <v>47.401</v>
      </c>
      <c r="E8" s="136" t="n">
        <v>-31.386</v>
      </c>
      <c r="F8" s="164" t="n">
        <v>-0.662137929579545</v>
      </c>
      <c r="G8" s="194"/>
      <c r="H8" s="136" t="n">
        <v>33.61061</v>
      </c>
      <c r="I8" s="136" t="n">
        <v>84.18243</v>
      </c>
      <c r="J8" s="136" t="n">
        <v>-50.57182</v>
      </c>
      <c r="K8" s="164" t="n">
        <v>-0.600740795911926</v>
      </c>
      <c r="L8" s="194"/>
      <c r="M8" s="136" t="n">
        <v>41.1022</v>
      </c>
      <c r="N8" s="136" t="n">
        <v>98.29231</v>
      </c>
      <c r="O8" s="136" t="n">
        <v>-57.19011</v>
      </c>
      <c r="P8" s="164" t="n">
        <v>-0.581837073520808</v>
      </c>
      <c r="Q8" s="194"/>
    </row>
    <row r="9" customFormat="false" ht="13.5" hidden="false" customHeight="true" outlineLevel="0" collapsed="false">
      <c r="B9" s="194" t="s">
        <v>152</v>
      </c>
      <c r="C9" s="136" t="n">
        <v>-6</v>
      </c>
      <c r="D9" s="136" t="n">
        <v>0</v>
      </c>
      <c r="E9" s="136" t="n">
        <v>-6</v>
      </c>
      <c r="F9" s="164" t="s">
        <v>83</v>
      </c>
      <c r="G9" s="194"/>
      <c r="H9" s="136" t="n">
        <v>-6</v>
      </c>
      <c r="I9" s="136" t="n">
        <v>0</v>
      </c>
      <c r="J9" s="136" t="n">
        <v>-6</v>
      </c>
      <c r="K9" s="164" t="s">
        <v>83</v>
      </c>
      <c r="L9" s="194"/>
      <c r="M9" s="136" t="n">
        <v>-6</v>
      </c>
      <c r="N9" s="136" t="n">
        <v>0</v>
      </c>
      <c r="O9" s="136" t="n">
        <v>-6</v>
      </c>
      <c r="P9" s="164" t="s">
        <v>83</v>
      </c>
      <c r="Q9" s="194"/>
    </row>
    <row r="10" customFormat="false" ht="13.5" hidden="false" customHeight="true" outlineLevel="0" collapsed="false">
      <c r="B10" s="194" t="s">
        <v>146</v>
      </c>
      <c r="C10" s="136" t="n">
        <v>0</v>
      </c>
      <c r="D10" s="136" t="n">
        <v>0</v>
      </c>
      <c r="E10" s="136" t="n">
        <v>0</v>
      </c>
      <c r="F10" s="164" t="s">
        <v>83</v>
      </c>
      <c r="G10" s="194"/>
      <c r="H10" s="136" t="n">
        <v>0</v>
      </c>
      <c r="I10" s="136" t="n">
        <v>0</v>
      </c>
      <c r="J10" s="136" t="n">
        <v>0</v>
      </c>
      <c r="K10" s="164" t="s">
        <v>83</v>
      </c>
      <c r="L10" s="194"/>
      <c r="M10" s="136" t="n">
        <v>0</v>
      </c>
      <c r="N10" s="136" t="n">
        <v>0</v>
      </c>
      <c r="O10" s="136" t="n">
        <v>0</v>
      </c>
      <c r="P10" s="164" t="s">
        <v>83</v>
      </c>
      <c r="Q10" s="194"/>
    </row>
    <row r="11" s="21" customFormat="true" ht="13.5" hidden="false" customHeight="true" outlineLevel="0" collapsed="false">
      <c r="B11" s="158" t="s">
        <v>146</v>
      </c>
      <c r="C11" s="141" t="n">
        <v>856.344</v>
      </c>
      <c r="D11" s="141" t="n">
        <v>886.619</v>
      </c>
      <c r="E11" s="141" t="n">
        <v>-30.275</v>
      </c>
      <c r="F11" s="159" t="n">
        <v>-0.0341465725413058</v>
      </c>
      <c r="G11" s="160"/>
      <c r="H11" s="141" t="n">
        <v>1633.33615</v>
      </c>
      <c r="I11" s="141" t="n">
        <v>1671.50152</v>
      </c>
      <c r="J11" s="141" t="n">
        <v>-38.1653700000002</v>
      </c>
      <c r="K11" s="159" t="n">
        <v>-0.0228329855183142</v>
      </c>
      <c r="L11" s="160"/>
      <c r="M11" s="141" t="n">
        <v>2324.20137</v>
      </c>
      <c r="N11" s="141" t="n">
        <v>2439.02934</v>
      </c>
      <c r="O11" s="141" t="n">
        <v>-114.82797</v>
      </c>
      <c r="P11" s="159" t="n">
        <v>-0.0470793721571221</v>
      </c>
      <c r="Q11" s="160"/>
    </row>
    <row r="12" customFormat="false" ht="13.5" hidden="false" customHeight="true" outlineLevel="0" collapsed="false">
      <c r="B12" s="196"/>
      <c r="C12" s="199"/>
      <c r="D12" s="199"/>
      <c r="E12" s="199"/>
      <c r="F12" s="199"/>
      <c r="G12" s="196"/>
      <c r="H12" s="199"/>
      <c r="I12" s="199"/>
      <c r="J12" s="199"/>
      <c r="K12" s="199"/>
      <c r="L12" s="196"/>
      <c r="M12" s="199"/>
      <c r="N12" s="199"/>
      <c r="O12" s="199"/>
      <c r="P12" s="199"/>
      <c r="Q12" s="196"/>
    </row>
    <row r="13" customFormat="false" ht="13.5" hidden="false" customHeight="true" outlineLevel="0" collapsed="false">
      <c r="B13" s="150" t="s">
        <v>131</v>
      </c>
      <c r="C13" s="201"/>
      <c r="D13" s="201"/>
      <c r="E13" s="201"/>
      <c r="F13" s="201"/>
      <c r="G13" s="212"/>
      <c r="H13" s="201"/>
      <c r="I13" s="201"/>
      <c r="J13" s="201"/>
      <c r="K13" s="201"/>
      <c r="L13" s="212"/>
      <c r="M13" s="201"/>
      <c r="N13" s="201"/>
      <c r="O13" s="201"/>
      <c r="P13" s="201"/>
      <c r="Q13" s="212"/>
    </row>
    <row r="14" customFormat="false" ht="13.5" hidden="false" customHeight="true" outlineLevel="0" collapsed="false">
      <c r="B14" s="194" t="s">
        <v>150</v>
      </c>
      <c r="C14" s="136" t="n">
        <v>6208.806</v>
      </c>
      <c r="D14" s="136" t="n">
        <v>6037.361</v>
      </c>
      <c r="E14" s="136" t="n">
        <v>171.445</v>
      </c>
      <c r="F14" s="164" t="n">
        <v>0.0283973411561773</v>
      </c>
      <c r="G14" s="194"/>
      <c r="H14" s="136" t="n">
        <v>12660.52418</v>
      </c>
      <c r="I14" s="136" t="n">
        <v>11971.76828</v>
      </c>
      <c r="J14" s="136" t="n">
        <v>688.7559</v>
      </c>
      <c r="K14" s="164" t="n">
        <v>0.057531676515209</v>
      </c>
      <c r="L14" s="194"/>
      <c r="M14" s="136" t="n">
        <v>18679.26907</v>
      </c>
      <c r="N14" s="136" t="n">
        <v>20332.97347</v>
      </c>
      <c r="O14" s="136" t="n">
        <v>-1653.7044</v>
      </c>
      <c r="P14" s="164" t="n">
        <v>-0.0813311640051039</v>
      </c>
      <c r="Q14" s="194"/>
    </row>
    <row r="15" customFormat="false" ht="13.5" hidden="false" customHeight="true" outlineLevel="0" collapsed="false">
      <c r="B15" s="194" t="s">
        <v>151</v>
      </c>
      <c r="C15" s="136" t="n">
        <v>993.026</v>
      </c>
      <c r="D15" s="136" t="n">
        <v>1006.797</v>
      </c>
      <c r="E15" s="136" t="n">
        <v>-13.7710000000001</v>
      </c>
      <c r="F15" s="164" t="n">
        <v>-0.0136780304271865</v>
      </c>
      <c r="G15" s="194"/>
      <c r="H15" s="136" t="n">
        <v>2082.81158</v>
      </c>
      <c r="I15" s="136" t="n">
        <v>2048.3745</v>
      </c>
      <c r="J15" s="136" t="n">
        <v>34.4370800000002</v>
      </c>
      <c r="K15" s="164" t="n">
        <v>0.0168119062212501</v>
      </c>
      <c r="L15" s="194"/>
      <c r="M15" s="136" t="n">
        <v>3050.52719</v>
      </c>
      <c r="N15" s="136" t="n">
        <v>3011.06135</v>
      </c>
      <c r="O15" s="136" t="n">
        <v>39.4658399999998</v>
      </c>
      <c r="P15" s="164" t="n">
        <v>0.013106953134648</v>
      </c>
      <c r="Q15" s="194"/>
    </row>
    <row r="16" customFormat="false" ht="13.5" hidden="false" customHeight="true" outlineLevel="0" collapsed="false">
      <c r="B16" s="194" t="s">
        <v>152</v>
      </c>
      <c r="C16" s="136" t="n">
        <v>3411.877</v>
      </c>
      <c r="D16" s="136" t="n">
        <v>3295.314</v>
      </c>
      <c r="E16" s="136" t="n">
        <v>116.563</v>
      </c>
      <c r="F16" s="164" t="n">
        <v>0.0353723499490489</v>
      </c>
      <c r="G16" s="194"/>
      <c r="H16" s="136" t="n">
        <v>7019.77724</v>
      </c>
      <c r="I16" s="136" t="n">
        <v>6041.28909</v>
      </c>
      <c r="J16" s="136" t="n">
        <v>978.48815</v>
      </c>
      <c r="K16" s="164" t="n">
        <v>0.16196678149696</v>
      </c>
      <c r="L16" s="194"/>
      <c r="M16" s="136" t="n">
        <v>10453.01097</v>
      </c>
      <c r="N16" s="136" t="n">
        <v>8732.85098</v>
      </c>
      <c r="O16" s="136" t="n">
        <v>1720.15999</v>
      </c>
      <c r="P16" s="164" t="n">
        <v>0.196975763578185</v>
      </c>
      <c r="Q16" s="194"/>
    </row>
    <row r="17" customFormat="false" ht="13.5" hidden="false" customHeight="true" outlineLevel="0" collapsed="false">
      <c r="B17" s="194" t="s">
        <v>146</v>
      </c>
      <c r="C17" s="136" t="n">
        <v>-66.825</v>
      </c>
      <c r="D17" s="136" t="n">
        <v>-105.165</v>
      </c>
      <c r="E17" s="136" t="n">
        <v>38.34</v>
      </c>
      <c r="F17" s="164" t="n">
        <v>0.364569961489089</v>
      </c>
      <c r="G17" s="194"/>
      <c r="H17" s="136" t="n">
        <v>-133.59798</v>
      </c>
      <c r="I17" s="136" t="n">
        <v>-210.329159999998</v>
      </c>
      <c r="J17" s="136" t="n">
        <v>76.7311799999979</v>
      </c>
      <c r="K17" s="164" t="n">
        <v>0.364814750365563</v>
      </c>
      <c r="L17" s="194"/>
      <c r="M17" s="136" t="n">
        <v>-200.371319999995</v>
      </c>
      <c r="N17" s="136" t="n">
        <v>-315.493739999997</v>
      </c>
      <c r="O17" s="136" t="n">
        <v>115.122420000002</v>
      </c>
      <c r="P17" s="164" t="n">
        <v>0.364896051503282</v>
      </c>
      <c r="Q17" s="194"/>
    </row>
    <row r="18" s="21" customFormat="true" ht="13.5" hidden="false" customHeight="true" outlineLevel="0" collapsed="false">
      <c r="B18" s="158" t="s">
        <v>132</v>
      </c>
      <c r="C18" s="141" t="n">
        <v>10546.884</v>
      </c>
      <c r="D18" s="141" t="n">
        <v>10234.306</v>
      </c>
      <c r="E18" s="141" t="n">
        <v>312.578</v>
      </c>
      <c r="F18" s="159" t="n">
        <v>0.0305421784339846</v>
      </c>
      <c r="G18" s="160"/>
      <c r="H18" s="141" t="n">
        <v>21629.51502</v>
      </c>
      <c r="I18" s="141" t="n">
        <v>19851.10271</v>
      </c>
      <c r="J18" s="141" t="n">
        <v>1778.41231</v>
      </c>
      <c r="K18" s="159" t="n">
        <v>0.0895875829156898</v>
      </c>
      <c r="L18" s="160"/>
      <c r="M18" s="141" t="n">
        <v>31982.43591</v>
      </c>
      <c r="N18" s="141" t="n">
        <v>31761.39206</v>
      </c>
      <c r="O18" s="141" t="n">
        <v>221.043850000002</v>
      </c>
      <c r="P18" s="159" t="n">
        <v>0.00695951391495785</v>
      </c>
      <c r="Q18" s="160"/>
    </row>
    <row r="19" customFormat="false" ht="13.5" hidden="false" customHeight="true" outlineLevel="0" collapsed="false">
      <c r="B19" s="80"/>
      <c r="C19" s="80"/>
      <c r="D19" s="80"/>
      <c r="E19" s="80"/>
      <c r="F19" s="80"/>
      <c r="G19" s="80"/>
      <c r="H19" s="80"/>
      <c r="I19" s="80"/>
      <c r="J19" s="80"/>
      <c r="K19" s="80"/>
      <c r="L19" s="80"/>
      <c r="M19" s="80"/>
      <c r="N19" s="80"/>
      <c r="O19" s="80"/>
      <c r="P19" s="80"/>
      <c r="Q19" s="80"/>
    </row>
    <row r="20" customFormat="false" ht="13.5" hidden="false" customHeight="true" outlineLevel="0" collapsed="false">
      <c r="B20" s="162" t="s">
        <v>133</v>
      </c>
      <c r="C20" s="191"/>
      <c r="D20" s="191"/>
      <c r="E20" s="191"/>
      <c r="F20" s="191"/>
      <c r="G20" s="213"/>
      <c r="H20" s="191"/>
      <c r="I20" s="191"/>
      <c r="J20" s="191"/>
      <c r="K20" s="191"/>
      <c r="L20" s="213"/>
      <c r="M20" s="191"/>
      <c r="N20" s="191"/>
      <c r="O20" s="191"/>
      <c r="P20" s="191"/>
      <c r="Q20" s="213"/>
    </row>
    <row r="21" customFormat="false" ht="13.5" hidden="false" customHeight="true" outlineLevel="0" collapsed="false">
      <c r="B21" s="17" t="s">
        <v>150</v>
      </c>
      <c r="C21" s="136" t="n">
        <v>7055.136</v>
      </c>
      <c r="D21" s="136" t="n">
        <v>6876.579</v>
      </c>
      <c r="E21" s="136" t="n">
        <v>178.557000000001</v>
      </c>
      <c r="F21" s="164" t="n">
        <v>0.0259659635990513</v>
      </c>
      <c r="G21" s="17"/>
      <c r="H21" s="136" t="n">
        <v>14266.24972</v>
      </c>
      <c r="I21" s="136" t="n">
        <v>13559.08737</v>
      </c>
      <c r="J21" s="136" t="n">
        <v>707.162349999999</v>
      </c>
      <c r="K21" s="164" t="n">
        <v>0.0521541259159243</v>
      </c>
      <c r="L21" s="17"/>
      <c r="M21" s="136" t="n">
        <v>20968.36824</v>
      </c>
      <c r="N21" s="136" t="n">
        <v>22673.7105</v>
      </c>
      <c r="O21" s="136" t="n">
        <v>-1705.34226</v>
      </c>
      <c r="P21" s="164" t="n">
        <v>-0.0752123151612083</v>
      </c>
      <c r="Q21" s="17"/>
    </row>
    <row r="22" customFormat="false" ht="13.5" hidden="false" customHeight="true" outlineLevel="0" collapsed="false">
      <c r="B22" s="17" t="s">
        <v>151</v>
      </c>
      <c r="C22" s="136" t="n">
        <v>1009.04</v>
      </c>
      <c r="D22" s="136" t="n">
        <v>1054.198</v>
      </c>
      <c r="E22" s="136" t="n">
        <v>-45.1580000000001</v>
      </c>
      <c r="F22" s="164" t="n">
        <v>-0.0428363552197975</v>
      </c>
      <c r="G22" s="17"/>
      <c r="H22" s="136" t="n">
        <v>2116.42219</v>
      </c>
      <c r="I22" s="136" t="n">
        <v>2132.55693</v>
      </c>
      <c r="J22" s="136" t="n">
        <v>-16.1347400000004</v>
      </c>
      <c r="K22" s="164" t="n">
        <v>-0.00756591290625025</v>
      </c>
      <c r="L22" s="17"/>
      <c r="M22" s="136" t="n">
        <v>3091.62939</v>
      </c>
      <c r="N22" s="136" t="n">
        <v>3109.35366</v>
      </c>
      <c r="O22" s="136" t="n">
        <v>-17.7242700000002</v>
      </c>
      <c r="P22" s="164" t="n">
        <v>-0.00570030686055833</v>
      </c>
      <c r="Q22" s="17"/>
    </row>
    <row r="23" customFormat="false" ht="13.5" hidden="false" customHeight="true" outlineLevel="0" collapsed="false">
      <c r="B23" s="17" t="s">
        <v>152</v>
      </c>
      <c r="C23" s="136" t="n">
        <v>3405.877</v>
      </c>
      <c r="D23" s="136" t="n">
        <v>3295.314</v>
      </c>
      <c r="E23" s="136" t="n">
        <v>110.563</v>
      </c>
      <c r="F23" s="164" t="n">
        <v>0.0335515826412901</v>
      </c>
      <c r="G23" s="17"/>
      <c r="H23" s="136" t="n">
        <v>7013.77724</v>
      </c>
      <c r="I23" s="136" t="n">
        <v>6041.28909</v>
      </c>
      <c r="J23" s="136" t="n">
        <v>972.48815</v>
      </c>
      <c r="K23" s="164" t="n">
        <v>0.16097361598036</v>
      </c>
      <c r="L23" s="17"/>
      <c r="M23" s="136" t="n">
        <v>10447.01097</v>
      </c>
      <c r="N23" s="136" t="n">
        <v>8732.85098</v>
      </c>
      <c r="O23" s="136" t="n">
        <v>1714.15999</v>
      </c>
      <c r="P23" s="164" t="n">
        <v>0.196288702730159</v>
      </c>
      <c r="Q23" s="17"/>
    </row>
    <row r="24" customFormat="false" ht="13.5" hidden="false" customHeight="true" outlineLevel="0" collapsed="false">
      <c r="B24" s="17" t="s">
        <v>146</v>
      </c>
      <c r="C24" s="136" t="n">
        <v>-66.825</v>
      </c>
      <c r="D24" s="136" t="n">
        <v>-105.165</v>
      </c>
      <c r="E24" s="136" t="n">
        <v>38.34</v>
      </c>
      <c r="F24" s="164" t="n">
        <v>0.364569961489089</v>
      </c>
      <c r="G24" s="17"/>
      <c r="H24" s="136" t="n">
        <v>-133.597980000001</v>
      </c>
      <c r="I24" s="136" t="n">
        <v>-210.329159999999</v>
      </c>
      <c r="J24" s="136" t="n">
        <v>76.7311799999978</v>
      </c>
      <c r="K24" s="164" t="n">
        <v>0.364814750365562</v>
      </c>
      <c r="L24" s="17"/>
      <c r="M24" s="136" t="n">
        <v>-200.37132</v>
      </c>
      <c r="N24" s="136" t="n">
        <v>-315.493739999995</v>
      </c>
      <c r="O24" s="136" t="n">
        <v>115.122419999995</v>
      </c>
      <c r="P24" s="164" t="n">
        <v>0.364896051503262</v>
      </c>
      <c r="Q24" s="17"/>
    </row>
    <row r="25" s="21" customFormat="true" ht="13.5" hidden="false" customHeight="true" outlineLevel="0" collapsed="false">
      <c r="B25" s="163" t="s">
        <v>133</v>
      </c>
      <c r="C25" s="141" t="n">
        <v>11403.229</v>
      </c>
      <c r="D25" s="141" t="n">
        <v>11120.926</v>
      </c>
      <c r="E25" s="141" t="n">
        <v>282.303</v>
      </c>
      <c r="F25" s="159" t="n">
        <v>0.0253848465496488</v>
      </c>
      <c r="G25" s="160"/>
      <c r="H25" s="141" t="n">
        <v>23262.85117</v>
      </c>
      <c r="I25" s="141" t="n">
        <v>21522.60423</v>
      </c>
      <c r="J25" s="141" t="n">
        <v>1740.24694</v>
      </c>
      <c r="K25" s="159" t="n">
        <v>0.0808567086679174</v>
      </c>
      <c r="L25" s="160"/>
      <c r="M25" s="141" t="n">
        <v>34306.63728</v>
      </c>
      <c r="N25" s="141" t="n">
        <v>34200.4214</v>
      </c>
      <c r="O25" s="141" t="n">
        <v>106.215879999996</v>
      </c>
      <c r="P25" s="159" t="n">
        <v>0.0031056892182035</v>
      </c>
      <c r="Q25" s="160"/>
    </row>
    <row r="26" customFormat="false" ht="13.5" hidden="false" customHeight="true" outlineLevel="0" collapsed="false">
      <c r="B26" s="80"/>
      <c r="C26" s="80"/>
      <c r="D26" s="80"/>
      <c r="E26" s="80"/>
      <c r="F26" s="80"/>
      <c r="G26" s="80"/>
      <c r="H26" s="80"/>
      <c r="I26" s="80"/>
      <c r="J26" s="80"/>
      <c r="K26" s="80"/>
      <c r="L26" s="80"/>
      <c r="M26" s="80"/>
      <c r="N26" s="80"/>
      <c r="O26" s="80"/>
      <c r="P26" s="80"/>
      <c r="Q26" s="80"/>
    </row>
    <row r="27" customFormat="false" ht="13.5" hidden="false" customHeight="true" outlineLevel="0" collapsed="false">
      <c r="B27" s="162" t="s">
        <v>22</v>
      </c>
      <c r="G27" s="214"/>
      <c r="L27" s="214"/>
      <c r="Q27" s="214"/>
    </row>
    <row r="28" customFormat="false" ht="13.5" hidden="false" customHeight="true" outlineLevel="0" collapsed="false">
      <c r="B28" s="17" t="s">
        <v>150</v>
      </c>
      <c r="C28" s="136" t="n">
        <v>1497.413</v>
      </c>
      <c r="D28" s="136" t="n">
        <v>1195.528</v>
      </c>
      <c r="E28" s="136" t="n">
        <v>301.885</v>
      </c>
      <c r="F28" s="164" t="n">
        <v>0.252511860868169</v>
      </c>
      <c r="G28" s="17"/>
      <c r="H28" s="136" t="n">
        <v>2766.31565</v>
      </c>
      <c r="I28" s="136" t="n">
        <v>2184.51404</v>
      </c>
      <c r="J28" s="136" t="n">
        <v>581.80161</v>
      </c>
      <c r="K28" s="164" t="n">
        <v>0.26632999346619</v>
      </c>
      <c r="L28" s="17"/>
      <c r="M28" s="136" t="n">
        <v>4052.25961</v>
      </c>
      <c r="N28" s="136" t="n">
        <v>3597.67021</v>
      </c>
      <c r="O28" s="136" t="n">
        <v>454.589400000003</v>
      </c>
      <c r="P28" s="164" t="n">
        <v>0.126356606766356</v>
      </c>
      <c r="Q28" s="17"/>
    </row>
    <row r="29" customFormat="false" ht="13.5" hidden="false" customHeight="true" outlineLevel="0" collapsed="false">
      <c r="B29" s="17" t="s">
        <v>151</v>
      </c>
      <c r="C29" s="136" t="n">
        <v>613.555</v>
      </c>
      <c r="D29" s="136" t="n">
        <v>655.589</v>
      </c>
      <c r="E29" s="136" t="n">
        <v>-42.0340000000001</v>
      </c>
      <c r="F29" s="164" t="n">
        <v>-0.0641163899943411</v>
      </c>
      <c r="G29" s="17"/>
      <c r="H29" s="136" t="n">
        <v>1340.23039</v>
      </c>
      <c r="I29" s="136" t="n">
        <v>1286.2911</v>
      </c>
      <c r="J29" s="136" t="n">
        <v>53.93929</v>
      </c>
      <c r="K29" s="164" t="n">
        <v>0.0419339681352067</v>
      </c>
      <c r="L29" s="17"/>
      <c r="M29" s="136" t="n">
        <v>1958.42731</v>
      </c>
      <c r="N29" s="136" t="n">
        <v>1958.75392</v>
      </c>
      <c r="O29" s="136" t="n">
        <v>-0.326609999999846</v>
      </c>
      <c r="P29" s="164" t="n">
        <v>-0.000166743763300214</v>
      </c>
      <c r="Q29" s="17"/>
    </row>
    <row r="30" customFormat="false" ht="13.5" hidden="false" customHeight="true" outlineLevel="0" collapsed="false">
      <c r="B30" s="17" t="s">
        <v>152</v>
      </c>
      <c r="C30" s="136" t="n">
        <v>981.205</v>
      </c>
      <c r="D30" s="136" t="n">
        <v>950.495</v>
      </c>
      <c r="E30" s="136" t="n">
        <v>30.71</v>
      </c>
      <c r="F30" s="164" t="n">
        <v>0.0323094808494522</v>
      </c>
      <c r="G30" s="17"/>
      <c r="H30" s="136" t="n">
        <v>1902.77447</v>
      </c>
      <c r="I30" s="136" t="n">
        <v>1918.24797</v>
      </c>
      <c r="J30" s="136" t="n">
        <v>-15.4734999999994</v>
      </c>
      <c r="K30" s="164" t="n">
        <v>-0.00806647536814512</v>
      </c>
      <c r="L30" s="17"/>
      <c r="M30" s="136" t="n">
        <v>2700.75323</v>
      </c>
      <c r="N30" s="136" t="n">
        <v>3099.08353</v>
      </c>
      <c r="O30" s="136" t="n">
        <v>-398.330300000001</v>
      </c>
      <c r="P30" s="164" t="n">
        <v>-0.128531643675961</v>
      </c>
      <c r="Q30" s="17"/>
    </row>
    <row r="31" s="21" customFormat="true" ht="13.5" hidden="false" customHeight="true" outlineLevel="0" collapsed="false">
      <c r="B31" s="163" t="s">
        <v>134</v>
      </c>
      <c r="C31" s="141" t="n">
        <v>3092.173</v>
      </c>
      <c r="D31" s="141" t="n">
        <v>2801.612</v>
      </c>
      <c r="E31" s="141" t="n">
        <v>290.561</v>
      </c>
      <c r="F31" s="159" t="n">
        <v>0.103712077189846</v>
      </c>
      <c r="G31" s="160"/>
      <c r="H31" s="141" t="n">
        <v>6009.32051</v>
      </c>
      <c r="I31" s="141" t="n">
        <v>5389.05311</v>
      </c>
      <c r="J31" s="141" t="n">
        <v>620.267399999996</v>
      </c>
      <c r="K31" s="159" t="n">
        <v>0.115097659521859</v>
      </c>
      <c r="L31" s="160"/>
      <c r="M31" s="141" t="n">
        <v>8711.44015</v>
      </c>
      <c r="N31" s="141" t="n">
        <v>8655.50766000001</v>
      </c>
      <c r="O31" s="141" t="n">
        <v>55.9324899999938</v>
      </c>
      <c r="P31" s="159" t="n">
        <v>0.00646206926238151</v>
      </c>
      <c r="Q31" s="160"/>
    </row>
    <row r="32" customFormat="false" ht="13.5" hidden="false" customHeight="true" outlineLevel="0" collapsed="false">
      <c r="B32" s="80"/>
      <c r="C32" s="80"/>
      <c r="D32" s="80"/>
      <c r="E32" s="80"/>
      <c r="F32" s="80"/>
      <c r="G32" s="80"/>
      <c r="H32" s="80"/>
      <c r="I32" s="80"/>
      <c r="J32" s="80"/>
      <c r="K32" s="80"/>
      <c r="L32" s="80"/>
      <c r="M32" s="80"/>
      <c r="N32" s="80"/>
      <c r="O32" s="80"/>
      <c r="P32" s="80"/>
      <c r="Q32" s="80"/>
    </row>
    <row r="33" customFormat="false" ht="13.5" hidden="false" customHeight="true" outlineLevel="0" collapsed="false">
      <c r="B33" s="162" t="s">
        <v>135</v>
      </c>
      <c r="C33" s="201"/>
      <c r="D33" s="201"/>
      <c r="E33" s="201"/>
      <c r="F33" s="201"/>
      <c r="G33" s="213"/>
      <c r="H33" s="201"/>
      <c r="I33" s="201"/>
      <c r="J33" s="201"/>
      <c r="K33" s="201"/>
      <c r="L33" s="213"/>
      <c r="M33" s="201"/>
      <c r="N33" s="201"/>
      <c r="O33" s="201"/>
      <c r="P33" s="201"/>
      <c r="Q33" s="213"/>
    </row>
    <row r="34" customFormat="false" ht="13.5" hidden="false" customHeight="true" outlineLevel="0" collapsed="false">
      <c r="B34" s="17" t="s">
        <v>150</v>
      </c>
      <c r="C34" s="215" t="n">
        <v>0.212244384799953</v>
      </c>
      <c r="D34" s="215" t="n">
        <v>0.173855052054226</v>
      </c>
      <c r="E34" s="216" t="n">
        <v>3.83893327457264</v>
      </c>
      <c r="F34" s="207"/>
      <c r="G34" s="17"/>
      <c r="H34" s="215" t="n">
        <v>0.193906296629721</v>
      </c>
      <c r="I34" s="215" t="n">
        <v>0.161110698706265</v>
      </c>
      <c r="J34" s="216" t="n">
        <v>3.27955979234559</v>
      </c>
      <c r="K34" s="207"/>
      <c r="L34" s="17"/>
      <c r="M34" s="215" t="n">
        <v>0.19325583963514</v>
      </c>
      <c r="N34" s="215" t="n">
        <v>0.158671436243309</v>
      </c>
      <c r="O34" s="216" t="n">
        <v>3.45844033918308</v>
      </c>
      <c r="P34" s="207"/>
      <c r="Q34" s="17"/>
    </row>
    <row r="35" customFormat="false" ht="13.5" hidden="false" customHeight="true" outlineLevel="0" collapsed="false">
      <c r="B35" s="17" t="s">
        <v>151</v>
      </c>
      <c r="C35" s="215" t="n">
        <v>0.608058154285261</v>
      </c>
      <c r="D35" s="215" t="n">
        <v>0.621884124234726</v>
      </c>
      <c r="E35" s="216" t="n">
        <v>-1.38259699494651</v>
      </c>
      <c r="F35" s="207"/>
      <c r="G35" s="17"/>
      <c r="H35" s="215" t="n">
        <v>0.633252853014171</v>
      </c>
      <c r="I35" s="215" t="n">
        <v>0.60316846969239</v>
      </c>
      <c r="J35" s="216" t="n">
        <v>3.00843833217818</v>
      </c>
      <c r="K35" s="207"/>
      <c r="L35" s="17"/>
      <c r="M35" s="215" t="n">
        <v>0.633461215090855</v>
      </c>
      <c r="N35" s="215" t="n">
        <v>0.629955332903495</v>
      </c>
      <c r="O35" s="216" t="n">
        <v>0.350588218736059</v>
      </c>
      <c r="P35" s="207"/>
      <c r="Q35" s="17"/>
    </row>
    <row r="36" customFormat="false" ht="13.5" hidden="false" customHeight="true" outlineLevel="0" collapsed="false">
      <c r="B36" s="17" t="s">
        <v>152</v>
      </c>
      <c r="C36" s="215" t="n">
        <v>0.288091730852289</v>
      </c>
      <c r="D36" s="215" t="n">
        <v>0.288438370364706</v>
      </c>
      <c r="E36" s="216" t="n">
        <v>-0.0346639512417202</v>
      </c>
      <c r="F36" s="207"/>
      <c r="G36" s="17"/>
      <c r="H36" s="215" t="n">
        <v>0.271290975588498</v>
      </c>
      <c r="I36" s="215" t="n">
        <v>0.317522956015336</v>
      </c>
      <c r="J36" s="216" t="n">
        <v>-4.62319804268385</v>
      </c>
      <c r="K36" s="207"/>
      <c r="L36" s="17"/>
      <c r="M36" s="215" t="n">
        <v>0.258519229830961</v>
      </c>
      <c r="N36" s="215" t="n">
        <v>0.354876493037329</v>
      </c>
      <c r="O36" s="216" t="n">
        <v>-9.6357263206368</v>
      </c>
      <c r="P36" s="207"/>
      <c r="Q36" s="17"/>
    </row>
    <row r="37" s="21" customFormat="true" ht="13.5" hidden="false" customHeight="true" outlineLevel="0" collapsed="false">
      <c r="B37" s="163" t="s">
        <v>136</v>
      </c>
      <c r="C37" s="169" t="n">
        <v>0.27116643890954</v>
      </c>
      <c r="D37" s="169" t="n">
        <v>0.251922546737565</v>
      </c>
      <c r="E37" s="170" t="n">
        <v>1.92438921719756</v>
      </c>
      <c r="F37" s="171"/>
      <c r="G37" s="160"/>
      <c r="H37" s="169" t="n">
        <v>0.258322613427097</v>
      </c>
      <c r="I37" s="169" t="n">
        <v>0.250390382706954</v>
      </c>
      <c r="J37" s="170" t="n">
        <v>0.793223072014315</v>
      </c>
      <c r="K37" s="171"/>
      <c r="L37" s="160"/>
      <c r="M37" s="169" t="n">
        <v>0.253928710030656</v>
      </c>
      <c r="N37" s="169" t="n">
        <v>0.253081900914823</v>
      </c>
      <c r="O37" s="170" t="n">
        <v>0.0846809115832237</v>
      </c>
      <c r="P37" s="171"/>
      <c r="Q37" s="160"/>
    </row>
    <row r="38" customFormat="false" ht="13.5" hidden="false" customHeight="true" outlineLevel="0" collapsed="false">
      <c r="B38" s="80"/>
      <c r="C38" s="80"/>
      <c r="D38" s="80"/>
      <c r="E38" s="80"/>
      <c r="F38" s="80"/>
      <c r="G38" s="80"/>
      <c r="H38" s="80"/>
      <c r="I38" s="80"/>
      <c r="J38" s="80"/>
      <c r="K38" s="80"/>
      <c r="L38" s="80"/>
      <c r="M38" s="80"/>
      <c r="N38" s="80"/>
      <c r="O38" s="80"/>
      <c r="P38" s="80"/>
      <c r="Q38" s="80"/>
    </row>
    <row r="39" customFormat="false" ht="13.5" hidden="false" customHeight="true" outlineLevel="0" collapsed="false">
      <c r="B39" s="162" t="s">
        <v>26</v>
      </c>
      <c r="C39" s="80"/>
      <c r="D39" s="80"/>
      <c r="E39" s="80"/>
      <c r="F39" s="80"/>
      <c r="G39" s="213"/>
      <c r="H39" s="80"/>
      <c r="I39" s="80"/>
      <c r="J39" s="80"/>
      <c r="K39" s="80"/>
      <c r="L39" s="213"/>
      <c r="M39" s="80"/>
      <c r="N39" s="80"/>
      <c r="O39" s="80"/>
      <c r="P39" s="80"/>
      <c r="Q39" s="213"/>
    </row>
    <row r="40" customFormat="false" ht="13.5" hidden="false" customHeight="true" outlineLevel="0" collapsed="false">
      <c r="B40" s="17" t="s">
        <v>150</v>
      </c>
      <c r="C40" s="217" t="n">
        <v>1432.833</v>
      </c>
      <c r="D40" s="217" t="n">
        <v>1124.55</v>
      </c>
      <c r="E40" s="217" t="n">
        <v>308.283</v>
      </c>
      <c r="F40" s="218" t="n">
        <v>0.274138988928905</v>
      </c>
      <c r="G40" s="17"/>
      <c r="H40" s="217" t="n">
        <v>2632.63964</v>
      </c>
      <c r="I40" s="217" t="n">
        <v>2044.10092</v>
      </c>
      <c r="J40" s="217" t="n">
        <v>588.53872</v>
      </c>
      <c r="K40" s="218" t="n">
        <v>0.287920578794124</v>
      </c>
      <c r="L40" s="17"/>
      <c r="M40" s="217" t="n">
        <v>3851.21868</v>
      </c>
      <c r="N40" s="217" t="n">
        <v>3389.11895</v>
      </c>
      <c r="O40" s="217" t="n">
        <v>462.099730000002</v>
      </c>
      <c r="P40" s="218" t="n">
        <v>0.136348041133228</v>
      </c>
      <c r="Q40" s="17"/>
    </row>
    <row r="41" customFormat="false" ht="13.5" hidden="false" customHeight="true" outlineLevel="0" collapsed="false">
      <c r="B41" s="17" t="s">
        <v>151</v>
      </c>
      <c r="C41" s="217" t="n">
        <v>640.261</v>
      </c>
      <c r="D41" s="217" t="n">
        <v>651.715</v>
      </c>
      <c r="E41" s="217" t="n">
        <v>-11.4540000000001</v>
      </c>
      <c r="F41" s="218" t="n">
        <v>-0.0175751670592208</v>
      </c>
      <c r="G41" s="17"/>
      <c r="H41" s="217" t="n">
        <v>1360.38093</v>
      </c>
      <c r="I41" s="217" t="n">
        <v>1278.86705</v>
      </c>
      <c r="J41" s="217" t="n">
        <v>81.5138800000002</v>
      </c>
      <c r="K41" s="218" t="n">
        <v>0.0637391353542186</v>
      </c>
      <c r="L41" s="17"/>
      <c r="M41" s="217" t="n">
        <v>1974.37199</v>
      </c>
      <c r="N41" s="217" t="n">
        <v>1947.59982</v>
      </c>
      <c r="O41" s="217" t="n">
        <v>26.7721700000002</v>
      </c>
      <c r="P41" s="218" t="n">
        <v>0.0137462376639572</v>
      </c>
      <c r="Q41" s="17"/>
    </row>
    <row r="42" customFormat="false" ht="13.5" hidden="false" customHeight="true" outlineLevel="0" collapsed="false">
      <c r="B42" s="17" t="s">
        <v>152</v>
      </c>
      <c r="C42" s="217" t="n">
        <v>140.303</v>
      </c>
      <c r="D42" s="217" t="n">
        <v>-206.542</v>
      </c>
      <c r="E42" s="217" t="n">
        <v>346.845</v>
      </c>
      <c r="F42" s="218" t="n">
        <v>1.67929525229735</v>
      </c>
      <c r="G42" s="17"/>
      <c r="H42" s="217" t="n">
        <v>270.218260000001</v>
      </c>
      <c r="I42" s="217" t="n">
        <v>-324.45615</v>
      </c>
      <c r="J42" s="217" t="n">
        <v>594.674410000001</v>
      </c>
      <c r="K42" s="218" t="n">
        <v>1.83283445235974</v>
      </c>
      <c r="L42" s="17"/>
      <c r="M42" s="217" t="n">
        <v>310.853010000001</v>
      </c>
      <c r="N42" s="217" t="n">
        <v>-195.411579999999</v>
      </c>
      <c r="O42" s="217" t="n">
        <v>506.264589999999</v>
      </c>
      <c r="P42" s="218" t="n">
        <v>2.59076043497526</v>
      </c>
      <c r="Q42" s="17"/>
    </row>
    <row r="43" s="21" customFormat="true" ht="13.5" hidden="false" customHeight="true" outlineLevel="0" collapsed="false">
      <c r="B43" s="163" t="s">
        <v>137</v>
      </c>
      <c r="C43" s="141" t="n">
        <v>2213.397</v>
      </c>
      <c r="D43" s="141" t="n">
        <v>1569.724</v>
      </c>
      <c r="E43" s="141" t="n">
        <v>643.673</v>
      </c>
      <c r="F43" s="159" t="n">
        <v>0.410054888630103</v>
      </c>
      <c r="G43" s="160"/>
      <c r="H43" s="141" t="n">
        <v>4263.23883</v>
      </c>
      <c r="I43" s="141" t="n">
        <v>2998.51182</v>
      </c>
      <c r="J43" s="141" t="n">
        <v>1264.72701</v>
      </c>
      <c r="K43" s="159" t="n">
        <v>0.421784900617799</v>
      </c>
      <c r="L43" s="160"/>
      <c r="M43" s="141" t="n">
        <v>6136.44368</v>
      </c>
      <c r="N43" s="141" t="n">
        <v>5141.30719000001</v>
      </c>
      <c r="O43" s="141" t="n">
        <v>995.136489999994</v>
      </c>
      <c r="P43" s="159" t="n">
        <v>0.193557096128308</v>
      </c>
      <c r="Q43" s="160"/>
    </row>
    <row r="44" customFormat="false" ht="13.5" hidden="false" customHeight="true" outlineLevel="0" collapsed="false">
      <c r="B44" s="80"/>
      <c r="C44" s="80"/>
      <c r="D44" s="80"/>
      <c r="E44" s="80"/>
      <c r="F44" s="80"/>
      <c r="G44" s="80"/>
      <c r="H44" s="80"/>
      <c r="I44" s="80"/>
      <c r="J44" s="80"/>
      <c r="K44" s="80"/>
      <c r="L44" s="80"/>
      <c r="M44" s="80"/>
      <c r="N44" s="80"/>
      <c r="O44" s="80"/>
      <c r="P44" s="80"/>
      <c r="Q44" s="80"/>
    </row>
    <row r="45" customFormat="false" ht="13.5" hidden="false" customHeight="true" outlineLevel="0" collapsed="false">
      <c r="B45" s="162" t="s">
        <v>138</v>
      </c>
      <c r="C45" s="201"/>
      <c r="D45" s="201"/>
      <c r="E45" s="201"/>
      <c r="F45" s="201"/>
      <c r="G45" s="213"/>
      <c r="H45" s="201"/>
      <c r="I45" s="201"/>
      <c r="J45" s="201"/>
      <c r="K45" s="201"/>
      <c r="L45" s="213"/>
      <c r="M45" s="201"/>
      <c r="N45" s="201"/>
      <c r="O45" s="201"/>
      <c r="P45" s="201"/>
      <c r="Q45" s="213"/>
    </row>
    <row r="46" customFormat="false" ht="13.5" hidden="false" customHeight="true" outlineLevel="0" collapsed="false">
      <c r="B46" s="17" t="s">
        <v>150</v>
      </c>
      <c r="C46" s="215" t="n">
        <v>0.203090769618048</v>
      </c>
      <c r="D46" s="215" t="n">
        <v>0.163533349940428</v>
      </c>
      <c r="E46" s="216" t="n">
        <v>3.95574196776203</v>
      </c>
      <c r="F46" s="207"/>
      <c r="G46" s="17"/>
      <c r="H46" s="215" t="n">
        <v>0.184536209001674</v>
      </c>
      <c r="I46" s="215" t="n">
        <v>0.150755051886652</v>
      </c>
      <c r="J46" s="216" t="n">
        <v>3.37811571150223</v>
      </c>
      <c r="K46" s="207"/>
      <c r="L46" s="17"/>
      <c r="M46" s="215" t="n">
        <v>0.183668020130116</v>
      </c>
      <c r="N46" s="215" t="n">
        <v>0.14947350368613</v>
      </c>
      <c r="O46" s="216" t="n">
        <v>3.41945164439856</v>
      </c>
      <c r="P46" s="207"/>
      <c r="Q46" s="17"/>
    </row>
    <row r="47" customFormat="false" ht="13.5" hidden="false" customHeight="true" outlineLevel="0" collapsed="false">
      <c r="B47" s="17" t="s">
        <v>151</v>
      </c>
      <c r="C47" s="215" t="n">
        <v>0.634524894949655</v>
      </c>
      <c r="D47" s="215" t="n">
        <v>0.618209292751457</v>
      </c>
      <c r="E47" s="216" t="n">
        <v>1.63156021981986</v>
      </c>
      <c r="F47" s="207"/>
      <c r="G47" s="17"/>
      <c r="H47" s="215" t="n">
        <v>0.642773892859251</v>
      </c>
      <c r="I47" s="215" t="n">
        <v>0.599687179277319</v>
      </c>
      <c r="J47" s="216" t="n">
        <v>4.30867135819312</v>
      </c>
      <c r="K47" s="207"/>
      <c r="L47" s="17"/>
      <c r="M47" s="215" t="n">
        <v>0.638618586168894</v>
      </c>
      <c r="N47" s="215" t="n">
        <v>0.626368060042421</v>
      </c>
      <c r="O47" s="216" t="n">
        <v>1.22505261264735</v>
      </c>
      <c r="P47" s="207"/>
      <c r="Q47" s="17"/>
    </row>
    <row r="48" customFormat="false" ht="13.5" hidden="false" customHeight="true" outlineLevel="0" collapsed="false">
      <c r="B48" s="17" t="s">
        <v>152</v>
      </c>
      <c r="C48" s="215" t="n">
        <v>0.0411943825334855</v>
      </c>
      <c r="D48" s="215" t="n">
        <v>-0.0626774868798543</v>
      </c>
      <c r="E48" s="216" t="n">
        <v>10.387186941334</v>
      </c>
      <c r="F48" s="207"/>
      <c r="G48" s="17"/>
      <c r="H48" s="215" t="n">
        <v>0.0385267810415947</v>
      </c>
      <c r="I48" s="215" t="n">
        <v>-0.0537064433048013</v>
      </c>
      <c r="J48" s="216" t="n">
        <v>9.22332243463961</v>
      </c>
      <c r="K48" s="207"/>
      <c r="L48" s="17"/>
      <c r="M48" s="215" t="n">
        <v>0.0297552104513585</v>
      </c>
      <c r="N48" s="215" t="n">
        <v>-0.0223766076448036</v>
      </c>
      <c r="O48" s="216" t="n">
        <v>5.21318180961621</v>
      </c>
      <c r="P48" s="207"/>
      <c r="Q48" s="17"/>
    </row>
    <row r="49" s="21" customFormat="true" ht="13.5" hidden="false" customHeight="true" outlineLevel="0" collapsed="false">
      <c r="B49" s="163" t="s">
        <v>139</v>
      </c>
      <c r="C49" s="169" t="n">
        <v>0.194102652853854</v>
      </c>
      <c r="D49" s="169" t="n">
        <v>0.141150476138408</v>
      </c>
      <c r="E49" s="170" t="n">
        <v>5.29521767154461</v>
      </c>
      <c r="F49" s="171"/>
      <c r="G49" s="160"/>
      <c r="H49" s="169" t="n">
        <v>0.183263814003071</v>
      </c>
      <c r="I49" s="169" t="n">
        <v>0.13931919148615</v>
      </c>
      <c r="J49" s="170" t="n">
        <v>4.39446225169204</v>
      </c>
      <c r="K49" s="171"/>
      <c r="L49" s="160"/>
      <c r="M49" s="169" t="n">
        <v>0.178870450925174</v>
      </c>
      <c r="N49" s="169" t="n">
        <v>0.150328767294078</v>
      </c>
      <c r="O49" s="170" t="n">
        <v>2.85416836310964</v>
      </c>
      <c r="P49" s="171"/>
      <c r="Q49" s="160"/>
    </row>
    <row r="50" customFormat="false" ht="13.5" hidden="false" customHeight="true" outlineLevel="0" collapsed="false">
      <c r="B50" s="187"/>
      <c r="C50" s="199"/>
      <c r="D50" s="199"/>
      <c r="E50" s="199"/>
      <c r="F50" s="199"/>
      <c r="G50" s="187"/>
      <c r="H50" s="199"/>
      <c r="I50" s="199"/>
      <c r="J50" s="199"/>
      <c r="K50" s="199"/>
      <c r="L50" s="187"/>
      <c r="M50" s="199"/>
      <c r="N50" s="199"/>
      <c r="O50" s="199"/>
      <c r="P50" s="199"/>
      <c r="Q50" s="187"/>
    </row>
    <row r="51" customFormat="false" ht="13.5" hidden="false" customHeight="true" outlineLevel="0" collapsed="false">
      <c r="B51" s="162" t="s">
        <v>38</v>
      </c>
      <c r="C51" s="201"/>
      <c r="D51" s="201"/>
      <c r="E51" s="201"/>
      <c r="F51" s="201"/>
      <c r="G51" s="219"/>
      <c r="H51" s="201"/>
      <c r="I51" s="201"/>
      <c r="J51" s="201"/>
      <c r="K51" s="201"/>
      <c r="L51" s="219"/>
      <c r="M51" s="201"/>
      <c r="N51" s="201"/>
      <c r="O51" s="201"/>
      <c r="P51" s="201"/>
      <c r="Q51" s="219"/>
    </row>
    <row r="52" customFormat="false" ht="13.5" hidden="false" customHeight="true" outlineLevel="0" collapsed="false">
      <c r="B52" s="210" t="s">
        <v>150</v>
      </c>
      <c r="C52" s="217" t="n">
        <v>1497.413</v>
      </c>
      <c r="D52" s="217" t="n">
        <v>1195.533</v>
      </c>
      <c r="E52" s="217" t="n">
        <v>301.88</v>
      </c>
      <c r="F52" s="218" t="n">
        <v>0.252506622569181</v>
      </c>
      <c r="G52" s="210"/>
      <c r="H52" s="217" t="n">
        <v>2766.31565</v>
      </c>
      <c r="I52" s="217" t="n">
        <v>2185.45194</v>
      </c>
      <c r="J52" s="217" t="n">
        <v>580.86371</v>
      </c>
      <c r="K52" s="218" t="n">
        <v>0.265786540243022</v>
      </c>
      <c r="L52" s="210"/>
      <c r="M52" s="217" t="n">
        <v>4052.37317</v>
      </c>
      <c r="N52" s="217" t="n">
        <v>3598.60811</v>
      </c>
      <c r="O52" s="217" t="n">
        <v>453.76506</v>
      </c>
      <c r="P52" s="218" t="n">
        <v>0.12609460272683</v>
      </c>
      <c r="Q52" s="210"/>
    </row>
    <row r="53" customFormat="false" ht="13.5" hidden="false" customHeight="true" outlineLevel="0" collapsed="false">
      <c r="B53" s="210" t="s">
        <v>151</v>
      </c>
      <c r="C53" s="217" t="n">
        <v>648.893</v>
      </c>
      <c r="D53" s="217" t="n">
        <v>655.589</v>
      </c>
      <c r="E53" s="217" t="n">
        <v>-6.69600000000003</v>
      </c>
      <c r="F53" s="218" t="n">
        <v>-0.0102137162154948</v>
      </c>
      <c r="G53" s="210"/>
      <c r="H53" s="217" t="n">
        <v>1310.09828</v>
      </c>
      <c r="I53" s="217" t="n">
        <v>1286.2911</v>
      </c>
      <c r="J53" s="217" t="n">
        <v>23.8071799999996</v>
      </c>
      <c r="K53" s="218" t="n">
        <v>0.0185083920739245</v>
      </c>
      <c r="L53" s="210"/>
      <c r="M53" s="217" t="n">
        <v>1928.2952</v>
      </c>
      <c r="N53" s="217" t="n">
        <v>1958.7617</v>
      </c>
      <c r="O53" s="217" t="n">
        <v>-30.4665</v>
      </c>
      <c r="P53" s="218" t="n">
        <v>-0.0155539594224249</v>
      </c>
      <c r="Q53" s="210"/>
    </row>
    <row r="54" customFormat="false" ht="13.5" hidden="false" customHeight="true" outlineLevel="0" collapsed="false">
      <c r="B54" s="210" t="s">
        <v>152</v>
      </c>
      <c r="C54" s="217" t="n">
        <v>981.205</v>
      </c>
      <c r="D54" s="217" t="n">
        <v>950.495</v>
      </c>
      <c r="E54" s="217" t="n">
        <v>30.71</v>
      </c>
      <c r="F54" s="218" t="n">
        <v>0.0323094808494522</v>
      </c>
      <c r="G54" s="210"/>
      <c r="H54" s="217" t="n">
        <v>1902.77447</v>
      </c>
      <c r="I54" s="217" t="n">
        <v>1918.24797</v>
      </c>
      <c r="J54" s="217" t="n">
        <v>-15.4734999999998</v>
      </c>
      <c r="K54" s="218" t="n">
        <v>-0.00806647536814536</v>
      </c>
      <c r="L54" s="210"/>
      <c r="M54" s="217" t="n">
        <v>2700.75323</v>
      </c>
      <c r="N54" s="217" t="n">
        <v>3099.08353</v>
      </c>
      <c r="O54" s="217" t="n">
        <v>-398.3303</v>
      </c>
      <c r="P54" s="218" t="n">
        <v>-0.128531643675961</v>
      </c>
      <c r="Q54" s="210"/>
    </row>
    <row r="55" s="21" customFormat="true" ht="13.5" hidden="false" customHeight="true" outlineLevel="0" collapsed="false">
      <c r="B55" s="163" t="s">
        <v>140</v>
      </c>
      <c r="C55" s="141" t="n">
        <v>3127.511</v>
      </c>
      <c r="D55" s="141" t="n">
        <v>2801.617</v>
      </c>
      <c r="E55" s="141" t="n">
        <v>325.894</v>
      </c>
      <c r="F55" s="159" t="n">
        <v>0.116323537442841</v>
      </c>
      <c r="G55" s="160"/>
      <c r="H55" s="141" t="n">
        <v>5979.1884</v>
      </c>
      <c r="I55" s="141" t="n">
        <v>5389.99101</v>
      </c>
      <c r="J55" s="141" t="n">
        <v>589.197389999998</v>
      </c>
      <c r="K55" s="159" t="n">
        <v>0.109313241693143</v>
      </c>
      <c r="L55" s="160"/>
      <c r="M55" s="141" t="n">
        <v>8681.4216</v>
      </c>
      <c r="N55" s="141" t="n">
        <v>8656.45334</v>
      </c>
      <c r="O55" s="141" t="n">
        <v>24.9682599999996</v>
      </c>
      <c r="P55" s="159" t="n">
        <v>0.00288435217280333</v>
      </c>
      <c r="Q55" s="160"/>
    </row>
    <row r="56" customFormat="false" ht="13.5" hidden="false" customHeight="true" outlineLevel="0" collapsed="false">
      <c r="B56" s="187"/>
      <c r="C56" s="187"/>
      <c r="D56" s="187"/>
      <c r="E56" s="187"/>
      <c r="F56" s="187"/>
      <c r="G56" s="187"/>
      <c r="H56" s="187"/>
      <c r="I56" s="187"/>
      <c r="J56" s="187"/>
      <c r="K56" s="187"/>
      <c r="L56" s="187"/>
      <c r="M56" s="187"/>
      <c r="N56" s="187"/>
      <c r="O56" s="187"/>
      <c r="P56" s="187"/>
      <c r="Q56" s="187"/>
    </row>
    <row r="57" customFormat="false" ht="13.5" hidden="false" customHeight="true" outlineLevel="0" collapsed="false">
      <c r="B57" s="162" t="s">
        <v>39</v>
      </c>
      <c r="C57" s="200"/>
      <c r="D57" s="201"/>
      <c r="E57" s="201"/>
      <c r="F57" s="201"/>
      <c r="G57" s="219"/>
      <c r="H57" s="200"/>
      <c r="I57" s="201"/>
      <c r="J57" s="201"/>
      <c r="K57" s="201"/>
      <c r="L57" s="219"/>
      <c r="M57" s="200"/>
      <c r="N57" s="201"/>
      <c r="O57" s="201"/>
      <c r="P57" s="201"/>
      <c r="Q57" s="219"/>
    </row>
    <row r="58" customFormat="false" ht="13.5" hidden="false" customHeight="true" outlineLevel="0" collapsed="false">
      <c r="B58" s="209" t="s">
        <v>150</v>
      </c>
      <c r="C58" s="217" t="n">
        <v>1432.8</v>
      </c>
      <c r="D58" s="217" t="n">
        <v>1125.935</v>
      </c>
      <c r="E58" s="217" t="n">
        <v>306.865</v>
      </c>
      <c r="F58" s="218" t="n">
        <v>0.272542375892036</v>
      </c>
      <c r="G58" s="209"/>
      <c r="H58" s="217" t="n">
        <v>2632.60664</v>
      </c>
      <c r="I58" s="217" t="n">
        <v>2047.86682</v>
      </c>
      <c r="J58" s="217" t="n">
        <v>584.73982</v>
      </c>
      <c r="K58" s="218" t="n">
        <v>0.285536058443488</v>
      </c>
      <c r="L58" s="209"/>
      <c r="M58" s="217" t="n">
        <v>3851.29924</v>
      </c>
      <c r="N58" s="217" t="n">
        <v>3392.88485</v>
      </c>
      <c r="O58" s="217" t="n">
        <v>458.41439</v>
      </c>
      <c r="P58" s="218" t="n">
        <v>0.13511050632915</v>
      </c>
      <c r="Q58" s="209"/>
    </row>
    <row r="59" customFormat="false" ht="13.5" hidden="false" customHeight="true" outlineLevel="0" collapsed="false">
      <c r="B59" s="209" t="s">
        <v>151</v>
      </c>
      <c r="C59" s="217" t="n">
        <v>645.598</v>
      </c>
      <c r="D59" s="217" t="n">
        <v>651.715</v>
      </c>
      <c r="E59" s="217" t="n">
        <v>-6.11699999999996</v>
      </c>
      <c r="F59" s="218" t="n">
        <v>-0.00938600461858322</v>
      </c>
      <c r="G59" s="209"/>
      <c r="H59" s="217" t="n">
        <v>1300.24882</v>
      </c>
      <c r="I59" s="217" t="n">
        <v>1278.66705</v>
      </c>
      <c r="J59" s="217" t="n">
        <v>21.5817699999996</v>
      </c>
      <c r="K59" s="218" t="n">
        <v>0.0168783343560777</v>
      </c>
      <c r="L59" s="209"/>
      <c r="M59" s="217" t="n">
        <v>1913.59285</v>
      </c>
      <c r="N59" s="217" t="n">
        <v>1947.4076</v>
      </c>
      <c r="O59" s="217" t="n">
        <v>-33.81475</v>
      </c>
      <c r="P59" s="218" t="n">
        <v>-0.0173639817365404</v>
      </c>
      <c r="Q59" s="209"/>
    </row>
    <row r="60" customFormat="false" ht="13.5" hidden="false" customHeight="true" outlineLevel="0" collapsed="false">
      <c r="B60" s="209" t="s">
        <v>152</v>
      </c>
      <c r="C60" s="217" t="n">
        <v>140.303</v>
      </c>
      <c r="D60" s="217" t="n">
        <v>-206.542</v>
      </c>
      <c r="E60" s="217" t="n">
        <v>346.845</v>
      </c>
      <c r="F60" s="218" t="n">
        <v>1.67929525229735</v>
      </c>
      <c r="G60" s="209"/>
      <c r="H60" s="217" t="n">
        <v>270.21826</v>
      </c>
      <c r="I60" s="217" t="n">
        <v>-324.45615</v>
      </c>
      <c r="J60" s="217" t="n">
        <v>594.674410000001</v>
      </c>
      <c r="K60" s="218" t="n">
        <v>1.83283445235974</v>
      </c>
      <c r="L60" s="209"/>
      <c r="M60" s="217" t="n">
        <v>310.85301</v>
      </c>
      <c r="N60" s="217" t="n">
        <v>-195.41158</v>
      </c>
      <c r="O60" s="217" t="n">
        <v>506.26459</v>
      </c>
      <c r="P60" s="218" t="n">
        <v>2.59076043497525</v>
      </c>
      <c r="Q60" s="209"/>
    </row>
    <row r="61" s="21" customFormat="true" ht="13.5" hidden="false" customHeight="true" outlineLevel="0" collapsed="false">
      <c r="B61" s="163" t="s">
        <v>141</v>
      </c>
      <c r="C61" s="141" t="n">
        <v>2218.701</v>
      </c>
      <c r="D61" s="141" t="n">
        <v>1571.109</v>
      </c>
      <c r="E61" s="141" t="n">
        <v>647.592</v>
      </c>
      <c r="F61" s="159" t="n">
        <v>0.412187824014756</v>
      </c>
      <c r="G61" s="160"/>
      <c r="H61" s="141" t="n">
        <v>4203.07372</v>
      </c>
      <c r="I61" s="141" t="n">
        <v>3002.07772</v>
      </c>
      <c r="J61" s="141" t="n">
        <v>1200.996</v>
      </c>
      <c r="K61" s="159" t="n">
        <v>0.400054932621797</v>
      </c>
      <c r="L61" s="160"/>
      <c r="M61" s="141" t="n">
        <v>6075.7451</v>
      </c>
      <c r="N61" s="141" t="n">
        <v>5144.88087</v>
      </c>
      <c r="O61" s="141" t="n">
        <v>930.864229999999</v>
      </c>
      <c r="P61" s="159" t="n">
        <v>0.180930181576779</v>
      </c>
      <c r="Q61" s="160"/>
    </row>
  </sheetData>
  <mergeCells count="4">
    <mergeCell ref="B1:P1"/>
    <mergeCell ref="C3:F3"/>
    <mergeCell ref="H3:K3"/>
    <mergeCell ref="M3:P3"/>
  </mergeCells>
  <printOptions headings="false" gridLines="false" gridLinesSet="true" horizontalCentered="false" verticalCentered="false"/>
  <pageMargins left="0.39375" right="0.39375" top="0.7875" bottom="0.39375" header="0" footer="0"/>
  <pageSetup paperSize="9" scale="100" fitToWidth="1" fitToHeight="1" pageOrder="downThenOver" orientation="landscape" blackAndWhite="false" draft="false" cellComments="none" horizontalDpi="300" verticalDpi="300" copies="1"/>
  <headerFooter differentFirst="false" differentOddEven="false">
    <oddHeader>&amp;C&amp;"Calibri,Regular"&amp;11&amp;U04+000VOCENTO, S.A. Y SOCIEDADES DEPENDIENTES</oddHeader>
    <oddFooter>&amp;L&amp;"Calibri,Regular"&amp;8 04+000Investor Relations&amp;C&amp;"Calibri,Regular"&amp;8 04+000&amp;P&amp;R&amp;"Calibri,Regular"&amp;8 04+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6-11-03T16:25:35Z</cp:lastPrinted>
  <dcterms:modified xsi:type="dcterms:W3CDTF">2016-11-14T11:15:03Z</dcterms:modified>
  <cp:revision>0</cp:revision>
  <dc:subject/>
  <dc:title/>
</cp:coreProperties>
</file>