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0"/>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Q$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1</definedName>
    <definedName function="false" hidden="false" localSheetId="9" name="_xlnm.Print_Area" vbProcedure="false">Classified!$B$1:$Q$44</definedName>
    <definedName function="false" hidden="false" localSheetId="0" name="_xlnm.Print_Area" vbProcedure="false">Disclaimer!$B$1:$J$11</definedName>
    <definedName function="false" hidden="false" localSheetId="6" name="_xlnm.Print_Area" vbProcedure="false">LineofActivity!$A$1:$Q$84</definedName>
    <definedName function="false" hidden="false" localSheetId="2" name="_xlnm.Print_Area" vbProcedure="false">'Net Debt'!$A$1:$E$12</definedName>
    <definedName function="false" hidden="false" localSheetId="7" name="_xlnm.Print_Area" vbProcedure="false">Newspapers!$A$1:$Q$68</definedName>
    <definedName function="false" hidden="false" localSheetId="10" name="_xlnm.Print_Area" vbProcedure="false">Others!$A$1:$Q$58</definedName>
    <definedName function="false" hidden="false" localSheetId="3" name="_xlnm.Print_Area" vbProcedure="false">'P&amp;L'!$B$1:$G$29</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E$18</definedName>
    <definedName function="false" hidden="false" name="H1_DISCOUNT_PTU" vbProcedure="false">[14]Inputs!$O$3599</definedName>
    <definedName function="false" hidden="false" name="H1_DISCOUNT_U" vbProcedure="false">'[15]'!$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E$413</definedName>
    <definedName function="false" hidden="false" name="H1_OTHER" vbProcedure="false">[14]Inputs!$E$423</definedName>
    <definedName function="false" hidden="false" name="H1_PCT_FIN" vbProcedure="false">'[15]'!$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E$411</definedName>
    <definedName function="false" hidden="false" name="H1_TAX_P" vbProcedure="false">'[15]'!$E$21</definedName>
    <definedName function="false" hidden="false" name="H1_TAX_UNI" vbProcedure="false">'[15]'!$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60">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9M15</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9M14</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r.</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1Q15</t>
  </si>
  <si>
    <t xml:space="preserve">1Q14</t>
  </si>
  <si>
    <t xml:space="preserve">1H15</t>
  </si>
  <si>
    <t xml:space="preserve">1H14</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m</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3">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1"/>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1"/>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1"/>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1"/>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false">
      <alignment horizontal="general" vertical="top" textRotation="0" wrapText="true" indent="0" shrinkToFit="false"/>
      <protection locked="true" hidden="false"/>
    </xf>
    <xf numFmtId="164" fontId="18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230" fontId="174" fillId="0" borderId="0" xfId="0" applyFont="true" applyBorder="false" applyAlignment="true" applyProtection="false">
      <alignment horizontal="general" vertical="center" textRotation="0" wrapText="false" indent="0" shrinkToFit="false"/>
      <protection locked="true" hidden="false"/>
    </xf>
    <xf numFmtId="164" fontId="174" fillId="0" borderId="6" xfId="0" applyFont="true" applyBorder="true" applyAlignment="true" applyProtection="false">
      <alignment horizontal="general" vertical="center" textRotation="0" wrapText="false" indent="0" shrinkToFit="false"/>
      <protection locked="true" hidden="false"/>
    </xf>
    <xf numFmtId="164" fontId="174" fillId="19" borderId="6" xfId="0" applyFont="true" applyBorder="true" applyAlignment="true" applyProtection="false">
      <alignment horizontal="right" vertical="bottom" textRotation="0" wrapText="false" indent="0" shrinkToFit="false"/>
      <protection locked="true" hidden="false"/>
    </xf>
    <xf numFmtId="164" fontId="174" fillId="0" borderId="6" xfId="0" applyFont="true" applyBorder="true" applyAlignment="true" applyProtection="false">
      <alignment horizontal="center" vertical="center" textRotation="0" wrapText="false" indent="0" shrinkToFit="false"/>
      <protection locked="true" hidden="false"/>
    </xf>
    <xf numFmtId="164" fontId="174" fillId="0" borderId="6" xfId="0" applyFont="true" applyBorder="true" applyAlignment="true" applyProtection="false">
      <alignment horizontal="left" vertical="center" textRotation="0" wrapText="false" indent="0" shrinkToFit="false"/>
      <protection locked="true" hidden="false"/>
    </xf>
    <xf numFmtId="231" fontId="174" fillId="19" borderId="6" xfId="0" applyFont="true" applyBorder="true" applyAlignment="true" applyProtection="false">
      <alignment horizontal="right" vertical="bottom"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70" fontId="17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4"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4" fillId="19" borderId="0" xfId="0" applyFont="true" applyBorder="false" applyAlignment="true" applyProtection="false">
      <alignment horizontal="right" vertical="bottom" textRotation="0" wrapText="false" indent="0" shrinkToFit="false"/>
      <protection locked="true" hidden="false"/>
    </xf>
    <xf numFmtId="201" fontId="174"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4" fillId="0" borderId="0" xfId="0" applyFont="true" applyBorder="true" applyAlignment="true" applyProtection="false">
      <alignment horizontal="left" vertical="center" textRotation="0" wrapText="false" indent="0" shrinkToFit="false"/>
      <protection locked="true" hidden="false"/>
    </xf>
    <xf numFmtId="201" fontId="174" fillId="19" borderId="8" xfId="0" applyFont="true" applyBorder="true" applyAlignment="true" applyProtection="false">
      <alignment horizontal="right" vertical="bottom" textRotation="0" wrapText="false" indent="0" shrinkToFit="false"/>
      <protection locked="true" hidden="false"/>
    </xf>
    <xf numFmtId="232" fontId="17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89" fillId="19" borderId="0" xfId="0" applyFont="true" applyBorder="false" applyAlignment="true" applyProtection="false">
      <alignment horizontal="left" vertical="bottom" textRotation="0" wrapText="false" indent="0" shrinkToFit="false"/>
      <protection locked="true" hidden="false"/>
    </xf>
    <xf numFmtId="201" fontId="189"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4" fillId="0" borderId="6" xfId="0" applyFont="true" applyBorder="true" applyAlignment="true" applyProtection="false">
      <alignment horizontal="left" vertical="center" textRotation="0" wrapText="false" indent="2" shrinkToFit="false"/>
      <protection locked="true" hidden="false"/>
    </xf>
    <xf numFmtId="201" fontId="174" fillId="19" borderId="6" xfId="0" applyFont="true" applyBorder="true" applyAlignment="true" applyProtection="false">
      <alignment horizontal="right" vertical="center" textRotation="0" wrapText="false" indent="0" shrinkToFit="false"/>
      <protection locked="true" hidden="false"/>
    </xf>
    <xf numFmtId="233" fontId="174"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7" fillId="19" borderId="0" xfId="0" applyFont="true" applyBorder="false" applyAlignment="true" applyProtection="false">
      <alignment horizontal="general" vertical="center" textRotation="0" wrapText="false" indent="0" shrinkToFit="false"/>
      <protection locked="true" hidden="false"/>
    </xf>
    <xf numFmtId="164" fontId="187" fillId="19" borderId="0" xfId="0" applyFont="true" applyBorder="true" applyAlignment="true" applyProtection="false">
      <alignment horizontal="general" vertical="center" textRotation="0" wrapText="false" indent="0" shrinkToFit="false"/>
      <protection locked="true" hidden="false"/>
    </xf>
    <xf numFmtId="164" fontId="190" fillId="19" borderId="9" xfId="0" applyFont="true" applyBorder="true" applyAlignment="true" applyProtection="false">
      <alignment horizontal="center" vertical="bottom" textRotation="0" wrapText="false" indent="0" shrinkToFit="false"/>
      <protection locked="true" hidden="false"/>
    </xf>
    <xf numFmtId="164" fontId="190" fillId="19" borderId="9" xfId="0" applyFont="true" applyBorder="true" applyAlignment="true" applyProtection="false">
      <alignment horizontal="left" vertical="bottom" textRotation="0" wrapText="false" indent="0" shrinkToFit="false"/>
      <protection locked="true" hidden="false"/>
    </xf>
    <xf numFmtId="164" fontId="190" fillId="19" borderId="9" xfId="0" applyFont="true" applyBorder="true" applyAlignment="true" applyProtection="false">
      <alignment horizontal="right" vertical="bottom" textRotation="0" wrapText="false" indent="0" shrinkToFit="false"/>
      <protection locked="true" hidden="false"/>
    </xf>
    <xf numFmtId="231" fontId="190" fillId="19" borderId="9" xfId="0" applyFont="true" applyBorder="true" applyAlignment="true" applyProtection="false">
      <alignment horizontal="right" vertical="bottom" textRotation="0" wrapText="false" indent="0" shrinkToFit="false"/>
      <protection locked="true" hidden="false"/>
    </xf>
    <xf numFmtId="164" fontId="187" fillId="19" borderId="0" xfId="0" applyFont="true" applyBorder="false" applyAlignment="true" applyProtection="false">
      <alignment horizontal="left" vertical="bottom" textRotation="0" wrapText="false" indent="0" shrinkToFit="false"/>
      <protection locked="true" hidden="false"/>
    </xf>
    <xf numFmtId="201" fontId="187" fillId="19" borderId="0" xfId="0" applyFont="true" applyBorder="false" applyAlignment="true" applyProtection="false">
      <alignment horizontal="right" vertical="bottom" textRotation="0" wrapText="false" indent="0" shrinkToFit="false"/>
      <protection locked="true" hidden="false"/>
    </xf>
    <xf numFmtId="235" fontId="187" fillId="19" borderId="0" xfId="0" applyFont="true" applyBorder="false" applyAlignment="true" applyProtection="false">
      <alignment horizontal="right" vertical="bottom" textRotation="0" wrapText="false" indent="0" shrinkToFit="false"/>
      <protection locked="true" hidden="false"/>
    </xf>
    <xf numFmtId="164" fontId="17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235" fontId="190" fillId="19" borderId="0" xfId="0" applyFont="true" applyBorder="false" applyAlignment="true" applyProtection="false">
      <alignment horizontal="right" vertical="bottom" textRotation="0" wrapText="false" indent="0" shrinkToFit="false"/>
      <protection locked="true" hidden="false"/>
    </xf>
    <xf numFmtId="235" fontId="187" fillId="19" borderId="0" xfId="0" applyFont="true" applyBorder="true" applyAlignment="true" applyProtection="false">
      <alignment horizontal="right" vertical="bottom" textRotation="0" wrapText="false" indent="0" shrinkToFit="false"/>
      <protection locked="true" hidden="false"/>
    </xf>
    <xf numFmtId="201" fontId="190" fillId="19" borderId="6" xfId="0" applyFont="true" applyBorder="true" applyAlignment="true" applyProtection="false">
      <alignment horizontal="left" vertical="bottom" textRotation="0" wrapText="false" indent="0" shrinkToFit="false"/>
      <protection locked="true" hidden="false"/>
    </xf>
    <xf numFmtId="201" fontId="190" fillId="19" borderId="6" xfId="0" applyFont="true" applyBorder="true" applyAlignment="true" applyProtection="false">
      <alignment horizontal="right" vertical="bottom" textRotation="0" wrapText="false" indent="0" shrinkToFit="false"/>
      <protection locked="true" hidden="false"/>
    </xf>
    <xf numFmtId="235" fontId="190" fillId="19" borderId="6" xfId="0" applyFont="true" applyBorder="true" applyAlignment="true" applyProtection="false">
      <alignment horizontal="right" vertical="bottom" textRotation="0" wrapText="false" indent="0" shrinkToFit="false"/>
      <protection locked="true" hidden="false"/>
    </xf>
    <xf numFmtId="201" fontId="187" fillId="0" borderId="0" xfId="0" applyFont="true" applyBorder="false" applyAlignment="false" applyProtection="false">
      <alignment horizontal="general" vertical="bottom" textRotation="0" wrapText="false" indent="0" shrinkToFit="false"/>
      <protection locked="true" hidden="false"/>
    </xf>
    <xf numFmtId="164" fontId="190" fillId="19" borderId="9" xfId="0" applyFont="true" applyBorder="true" applyAlignment="true" applyProtection="false">
      <alignment horizontal="general" vertical="bottom" textRotation="0" wrapText="false" indent="0" shrinkToFit="false"/>
      <protection locked="true" hidden="false"/>
    </xf>
    <xf numFmtId="164" fontId="189" fillId="19" borderId="0" xfId="0" applyFont="true" applyBorder="false" applyAlignment="true" applyProtection="false">
      <alignment horizontal="left" vertical="center" textRotation="0" wrapText="false" indent="0" shrinkToFit="false"/>
      <protection locked="true" hidden="false"/>
    </xf>
    <xf numFmtId="236" fontId="187" fillId="0" borderId="0" xfId="0" applyFont="true" applyBorder="false" applyAlignment="true" applyProtection="false">
      <alignment horizontal="right" vertical="bottom" textRotation="0" wrapText="true" indent="0" shrinkToFit="false"/>
      <protection locked="true" hidden="false"/>
    </xf>
    <xf numFmtId="237" fontId="187" fillId="0" borderId="0" xfId="0" applyFont="true" applyBorder="true" applyAlignment="true" applyProtection="false">
      <alignment horizontal="right" vertical="bottom" textRotation="0" wrapText="true" indent="0" shrinkToFit="false"/>
      <protection locked="true" hidden="false"/>
    </xf>
    <xf numFmtId="164" fontId="187" fillId="19" borderId="0" xfId="0" applyFont="true" applyBorder="true" applyAlignment="true" applyProtection="false">
      <alignment horizontal="left" vertical="bottom" textRotation="0" wrapText="false" indent="0" shrinkToFit="false"/>
      <protection locked="true" hidden="false"/>
    </xf>
    <xf numFmtId="164" fontId="189" fillId="19" borderId="0" xfId="0" applyFont="true" applyBorder="true" applyAlignment="true" applyProtection="false">
      <alignment horizontal="left" vertical="center" textRotation="0" wrapText="false" indent="0" shrinkToFit="false"/>
      <protection locked="true" hidden="false"/>
    </xf>
    <xf numFmtId="164" fontId="190" fillId="19" borderId="6" xfId="0" applyFont="true" applyBorder="true" applyAlignment="true" applyProtection="false">
      <alignment horizontal="left" vertical="bottom" textRotation="0" wrapText="false" indent="0" shrinkToFit="false"/>
      <protection locked="true" hidden="false"/>
    </xf>
    <xf numFmtId="236" fontId="190" fillId="0" borderId="6" xfId="0" applyFont="true" applyBorder="true" applyAlignment="true" applyProtection="false">
      <alignment horizontal="right" vertical="bottom" textRotation="0" wrapText="true" indent="0" shrinkToFit="false"/>
      <protection locked="true" hidden="false"/>
    </xf>
    <xf numFmtId="237" fontId="190" fillId="0" borderId="6" xfId="0" applyFont="true" applyBorder="true" applyAlignment="true" applyProtection="false">
      <alignment horizontal="right" vertical="bottom" textRotation="0" wrapText="true" indent="0" shrinkToFit="false"/>
      <protection locked="true" hidden="false"/>
    </xf>
    <xf numFmtId="164" fontId="187" fillId="19" borderId="0" xfId="0" applyFont="true" applyBorder="false" applyAlignment="true" applyProtection="false">
      <alignment horizontal="left" vertical="bottom" textRotation="0" wrapText="true" indent="0" shrinkToFit="false"/>
      <protection locked="true" hidden="false"/>
    </xf>
    <xf numFmtId="236" fontId="187" fillId="0" borderId="0" xfId="0" applyFont="true" applyBorder="true" applyAlignment="true" applyProtection="false">
      <alignment horizontal="right" vertical="bottom" textRotation="0" wrapText="true" indent="0" shrinkToFit="false"/>
      <protection locked="true" hidden="false"/>
    </xf>
    <xf numFmtId="164" fontId="190" fillId="0" borderId="6" xfId="0" applyFont="true" applyBorder="true" applyAlignment="true" applyProtection="false">
      <alignment horizontal="general" vertical="center" textRotation="0" wrapText="false" indent="0" shrinkToFit="false"/>
      <protection locked="true" hidden="false"/>
    </xf>
    <xf numFmtId="236" fontId="190" fillId="0" borderId="10" xfId="0" applyFont="true" applyBorder="true" applyAlignment="true" applyProtection="false">
      <alignment horizontal="right" vertical="bottom" textRotation="0" wrapText="true" indent="0" shrinkToFit="false"/>
      <protection locked="true" hidden="false"/>
    </xf>
    <xf numFmtId="237" fontId="190" fillId="0" borderId="10" xfId="0" applyFont="true" applyBorder="true" applyAlignment="true" applyProtection="false">
      <alignment horizontal="right" vertical="bottom" textRotation="0" wrapText="true" indent="0" shrinkToFit="false"/>
      <protection locked="true" hidden="false"/>
    </xf>
    <xf numFmtId="164" fontId="187" fillId="0" borderId="0" xfId="0" applyFont="true" applyBorder="true" applyAlignment="true" applyProtection="false">
      <alignment horizontal="left" vertical="bottom" textRotation="0" wrapText="false" indent="0" shrinkToFit="false"/>
      <protection locked="true" hidden="false"/>
    </xf>
    <xf numFmtId="236" fontId="187" fillId="0" borderId="6" xfId="0" applyFont="true" applyBorder="true" applyAlignment="true" applyProtection="false">
      <alignment horizontal="right" vertical="bottom" textRotation="0" wrapText="true" indent="0" shrinkToFit="false"/>
      <protection locked="true" hidden="false"/>
    </xf>
    <xf numFmtId="237" fontId="187" fillId="0" borderId="6" xfId="0" applyFont="true" applyBorder="true" applyAlignment="true" applyProtection="false">
      <alignment horizontal="right" vertical="bottom" textRotation="0" wrapText="true" indent="0" shrinkToFit="false"/>
      <protection locked="true" hidden="false"/>
    </xf>
    <xf numFmtId="164" fontId="190" fillId="0" borderId="6" xfId="0" applyFont="true" applyBorder="true" applyAlignment="true" applyProtection="false">
      <alignment horizontal="left" vertical="bottom" textRotation="0" wrapText="false" indent="0" shrinkToFit="false"/>
      <protection locked="true" hidden="false"/>
    </xf>
    <xf numFmtId="236" fontId="190" fillId="0" borderId="9" xfId="0" applyFont="true" applyBorder="true" applyAlignment="true" applyProtection="false">
      <alignment horizontal="right" vertical="bottom" textRotation="0" wrapText="true" indent="0" shrinkToFit="false"/>
      <protection locked="true" hidden="false"/>
    </xf>
    <xf numFmtId="237" fontId="190" fillId="0" borderId="9" xfId="0" applyFont="true" applyBorder="true" applyAlignment="true" applyProtection="false">
      <alignment horizontal="right" vertical="bottom" textRotation="0" wrapText="true" indent="0" shrinkToFit="false"/>
      <protection locked="true" hidden="false"/>
    </xf>
    <xf numFmtId="164" fontId="187" fillId="0" borderId="10" xfId="0" applyFont="true" applyBorder="true" applyAlignment="true" applyProtection="false">
      <alignment horizontal="left" vertical="bottom"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187" fillId="0" borderId="6" xfId="0" applyFont="true" applyBorder="true" applyAlignment="true" applyProtection="false">
      <alignment horizontal="left" vertical="bottom" textRotation="0" wrapText="true" indent="0" shrinkToFit="false"/>
      <protection locked="true" hidden="false"/>
    </xf>
    <xf numFmtId="164" fontId="187" fillId="0" borderId="9" xfId="0" applyFont="true" applyBorder="true" applyAlignment="true" applyProtection="false">
      <alignment horizontal="left" vertical="bottom" textRotation="0" wrapText="true" indent="0" shrinkToFit="false"/>
      <protection locked="true" hidden="false"/>
    </xf>
    <xf numFmtId="236" fontId="187" fillId="0" borderId="9" xfId="0" applyFont="true" applyBorder="true" applyAlignment="true" applyProtection="false">
      <alignment horizontal="right" vertical="bottom" textRotation="0" wrapText="true" indent="0" shrinkToFit="false"/>
      <protection locked="true" hidden="false"/>
    </xf>
    <xf numFmtId="237" fontId="187"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true" indent="0" shrinkToFit="false"/>
      <protection locked="true" hidden="false"/>
    </xf>
    <xf numFmtId="164" fontId="187" fillId="0" borderId="0" xfId="0" applyFont="true" applyBorder="false" applyAlignment="true" applyProtection="false">
      <alignment horizontal="right" vertical="center" textRotation="0" wrapText="true" indent="0" shrinkToFit="false"/>
      <protection locked="true" hidden="false"/>
    </xf>
    <xf numFmtId="164" fontId="187"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90" fillId="0" borderId="0" xfId="0" applyFont="true" applyBorder="false" applyAlignment="true" applyProtection="false">
      <alignment horizontal="general" vertical="center" textRotation="0" wrapText="true" indent="0" shrinkToFit="false"/>
      <protection locked="true" hidden="false"/>
    </xf>
    <xf numFmtId="164" fontId="190" fillId="0" borderId="9" xfId="0" applyFont="true" applyBorder="true" applyAlignment="true" applyProtection="false">
      <alignment horizontal="center" vertical="center" textRotation="0" wrapText="tru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187" fillId="0" borderId="0" xfId="0" applyFont="true" applyBorder="true" applyAlignment="true" applyProtection="false">
      <alignment horizontal="center" vertical="center" textRotation="0" wrapText="true" indent="0" shrinkToFit="false"/>
      <protection locked="true" hidden="false"/>
    </xf>
    <xf numFmtId="164" fontId="190" fillId="0" borderId="9" xfId="0" applyFont="true" applyBorder="true" applyAlignment="true" applyProtection="false">
      <alignment horizontal="general" vertical="center" textRotation="0" wrapText="true" indent="0" shrinkToFit="false"/>
      <protection locked="true" hidden="false"/>
    </xf>
    <xf numFmtId="164" fontId="190" fillId="0" borderId="6" xfId="0" applyFont="true" applyBorder="true" applyAlignment="true" applyProtection="false">
      <alignment horizontal="right" vertical="center" textRotation="0" wrapText="true" indent="0" shrinkToFit="false"/>
      <protection locked="true" hidden="false"/>
    </xf>
    <xf numFmtId="238" fontId="190" fillId="0" borderId="0" xfId="0" applyFont="true" applyBorder="true" applyAlignment="true" applyProtection="false">
      <alignment horizontal="general" vertical="center" textRotation="0" wrapText="true" indent="0" shrinkToFit="false"/>
      <protection locked="true" hidden="false"/>
    </xf>
    <xf numFmtId="238" fontId="190" fillId="0" borderId="0" xfId="0" applyFont="true" applyBorder="true" applyAlignment="true" applyProtection="false">
      <alignment horizontal="right" vertical="center" textRotation="0" wrapText="true" indent="0" shrinkToFit="false"/>
      <protection locked="true" hidden="false"/>
    </xf>
    <xf numFmtId="164" fontId="190" fillId="0" borderId="0" xfId="0" applyFont="true" applyBorder="true" applyAlignment="true" applyProtection="false">
      <alignment horizontal="right" vertical="center" textRotation="0" wrapText="true" indent="0" shrinkToFit="false"/>
      <protection locked="true" hidden="false"/>
    </xf>
    <xf numFmtId="170" fontId="190" fillId="0" borderId="0" xfId="0" applyFont="true" applyBorder="true" applyAlignment="true" applyProtection="false">
      <alignment horizontal="general" vertical="center" textRotation="0" wrapText="true" indent="0" shrinkToFit="false"/>
      <protection locked="true" hidden="false"/>
    </xf>
    <xf numFmtId="238" fontId="190" fillId="0" borderId="0" xfId="0" applyFont="true" applyBorder="true" applyAlignment="true" applyProtection="false">
      <alignment horizontal="right" vertical="center" textRotation="0" wrapText="true" indent="0" shrinkToFit="false"/>
      <protection locked="true" hidden="false"/>
    </xf>
    <xf numFmtId="164" fontId="190" fillId="0" borderId="0" xfId="0" applyFont="true" applyBorder="true" applyAlignment="true" applyProtection="false">
      <alignment horizontal="right" vertical="center" textRotation="0" wrapText="true" indent="0" shrinkToFit="false"/>
      <protection locked="true" hidden="false"/>
    </xf>
    <xf numFmtId="164" fontId="190" fillId="0" borderId="0" xfId="0" applyFont="true" applyBorder="false" applyAlignment="true" applyProtection="false">
      <alignment horizontal="general" vertical="center" textRotation="0" wrapText="true" indent="0" shrinkToFit="false"/>
      <protection locked="true" hidden="false"/>
    </xf>
    <xf numFmtId="201" fontId="190" fillId="0" borderId="0" xfId="0" applyFont="true" applyBorder="false" applyAlignment="true" applyProtection="false">
      <alignment horizontal="right" vertical="center" textRotation="0" wrapText="false" indent="0" shrinkToFit="false"/>
      <protection locked="true" hidden="false"/>
    </xf>
    <xf numFmtId="239" fontId="190" fillId="0" borderId="0" xfId="19" applyFont="true" applyBorder="true" applyAlignment="true" applyProtection="true">
      <alignment horizontal="right" vertical="center" textRotation="0" wrapText="false" indent="0" shrinkToFit="false"/>
      <protection locked="true" hidden="false"/>
    </xf>
    <xf numFmtId="232" fontId="190" fillId="0" borderId="0" xfId="0" applyFont="true" applyBorder="true" applyAlignment="true" applyProtection="false">
      <alignment horizontal="right" vertical="center" textRotation="0" wrapText="true" indent="0" shrinkToFit="false"/>
      <protection locked="true" hidden="false"/>
    </xf>
    <xf numFmtId="239" fontId="190" fillId="0" borderId="0" xfId="19" applyFont="true" applyBorder="true" applyAlignment="true" applyProtection="true">
      <alignment horizontal="right" vertical="center" textRotation="0" wrapText="true" indent="0" shrinkToFit="false"/>
      <protection locked="true" hidden="false"/>
    </xf>
    <xf numFmtId="201" fontId="187" fillId="0" borderId="0" xfId="0" applyFont="true" applyBorder="false" applyAlignment="true" applyProtection="false">
      <alignment horizontal="right" vertical="center" textRotation="0" wrapText="false" indent="0" shrinkToFit="false"/>
      <protection locked="true" hidden="false"/>
    </xf>
    <xf numFmtId="239" fontId="187" fillId="0" borderId="0" xfId="19" applyFont="true" applyBorder="true" applyAlignment="true" applyProtection="true">
      <alignment horizontal="right" vertical="center" textRotation="0" wrapText="false" indent="0" shrinkToFit="false"/>
      <protection locked="true" hidden="false"/>
    </xf>
    <xf numFmtId="232" fontId="187" fillId="0" borderId="0" xfId="0" applyFont="true" applyBorder="true" applyAlignment="true" applyProtection="false">
      <alignment horizontal="right" vertical="center" textRotation="0" wrapText="true" indent="0" shrinkToFit="false"/>
      <protection locked="true" hidden="false"/>
    </xf>
    <xf numFmtId="239" fontId="187" fillId="0" borderId="0" xfId="19" applyFont="true" applyBorder="true" applyAlignment="true" applyProtection="true">
      <alignment horizontal="right" vertical="center" textRotation="0" wrapText="true" indent="0" shrinkToFit="false"/>
      <protection locked="true" hidden="false"/>
    </xf>
    <xf numFmtId="164" fontId="190" fillId="0" borderId="6" xfId="0" applyFont="true" applyBorder="true" applyAlignment="true" applyProtection="false">
      <alignment horizontal="general" vertical="center" textRotation="0" wrapText="true" indent="0" shrinkToFit="false"/>
      <protection locked="true" hidden="false"/>
    </xf>
    <xf numFmtId="201" fontId="190" fillId="0" borderId="6" xfId="0" applyFont="true" applyBorder="true" applyAlignment="true" applyProtection="false">
      <alignment horizontal="right" vertical="center" textRotation="0" wrapText="false" indent="0" shrinkToFit="false"/>
      <protection locked="true" hidden="false"/>
    </xf>
    <xf numFmtId="239" fontId="190" fillId="0" borderId="6" xfId="19" applyFont="true" applyBorder="true" applyAlignment="true" applyProtection="true">
      <alignment horizontal="right" vertical="center" textRotation="0" wrapText="false" indent="0" shrinkToFit="false"/>
      <protection locked="true" hidden="false"/>
    </xf>
    <xf numFmtId="164" fontId="187" fillId="0" borderId="0" xfId="0" applyFont="true" applyBorder="true" applyAlignment="true" applyProtection="false">
      <alignment horizontal="right" vertical="center" textRotation="0" wrapText="true" indent="0" shrinkToFit="false"/>
      <protection locked="true" hidden="false"/>
    </xf>
    <xf numFmtId="164" fontId="187" fillId="0" borderId="0" xfId="0" applyFont="true" applyBorder="true" applyAlignment="true" applyProtection="false">
      <alignment horizontal="left" vertical="center" textRotation="0" wrapText="true" indent="0" shrinkToFit="false"/>
      <protection locked="true" hidden="false"/>
    </xf>
    <xf numFmtId="164" fontId="190" fillId="0" borderId="0" xfId="0" applyFont="true" applyBorder="true" applyAlignment="true" applyProtection="false">
      <alignment horizontal="right" vertical="center" textRotation="0" wrapText="true" indent="0" shrinkToFit="false"/>
      <protection locked="true" hidden="false"/>
    </xf>
    <xf numFmtId="164" fontId="190" fillId="0" borderId="10" xfId="0" applyFont="true" applyBorder="true" applyAlignment="true" applyProtection="false">
      <alignment horizontal="general" vertical="center" textRotation="0" wrapText="true" indent="0" shrinkToFit="false"/>
      <protection locked="true" hidden="false"/>
    </xf>
    <xf numFmtId="164" fontId="190" fillId="0" borderId="0" xfId="0" applyFont="true" applyBorder="true" applyAlignment="true" applyProtection="false">
      <alignment horizontal="general" vertical="center" textRotation="0" wrapText="true" indent="0" shrinkToFit="false"/>
      <protection locked="true" hidden="false"/>
    </xf>
    <xf numFmtId="164" fontId="190" fillId="0" borderId="9" xfId="0" applyFont="true" applyBorder="true" applyAlignment="true" applyProtection="false">
      <alignment horizontal="general" vertical="center" textRotation="0" wrapText="true" indent="0" shrinkToFit="false"/>
      <protection locked="true" hidden="false"/>
    </xf>
    <xf numFmtId="232" fontId="187" fillId="0" borderId="0" xfId="0" applyFont="true" applyBorder="false" applyAlignment="true" applyProtection="false">
      <alignment horizontal="right"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0" fillId="0" borderId="9" xfId="0" applyFont="true" applyBorder="true" applyAlignment="true" applyProtection="false">
      <alignment horizontal="center" vertical="center" textRotation="0" wrapText="false" indent="0" shrinkToFit="false"/>
      <protection locked="true" hidden="false"/>
    </xf>
    <xf numFmtId="164" fontId="190" fillId="0" borderId="6" xfId="0" applyFont="true" applyBorder="true" applyAlignment="true" applyProtection="false">
      <alignment horizontal="center" vertical="center" textRotation="0" wrapText="true" indent="0" shrinkToFit="false"/>
      <protection locked="true" hidden="false"/>
    </xf>
    <xf numFmtId="164" fontId="190" fillId="0" borderId="6" xfId="0" applyFont="true" applyBorder="true" applyAlignment="true" applyProtection="false">
      <alignment horizontal="center" vertical="center" textRotation="0" wrapText="false" indent="0" shrinkToFit="false"/>
      <protection locked="true" hidden="false"/>
    </xf>
    <xf numFmtId="164" fontId="190" fillId="0" borderId="9" xfId="0" applyFont="true" applyBorder="true" applyAlignment="true" applyProtection="false">
      <alignment horizontal="general" vertical="center" textRotation="0" wrapText="false" indent="0" shrinkToFit="false"/>
      <protection locked="true" hidden="false"/>
    </xf>
    <xf numFmtId="164" fontId="190" fillId="0" borderId="11" xfId="0" applyFont="true" applyBorder="true" applyAlignment="true" applyProtection="false">
      <alignment horizontal="right" vertical="bottom" textRotation="0" wrapText="true" indent="0" shrinkToFit="false"/>
      <protection locked="true" hidden="false"/>
    </xf>
    <xf numFmtId="164" fontId="190" fillId="0" borderId="6" xfId="0" applyFont="true" applyBorder="true" applyAlignment="true" applyProtection="false">
      <alignment horizontal="right" vertical="bottom" textRotation="0" wrapText="true" indent="0" shrinkToFit="false"/>
      <protection locked="true" hidden="false"/>
    </xf>
    <xf numFmtId="164" fontId="190" fillId="0" borderId="12" xfId="0" applyFont="true" applyBorder="true" applyAlignment="true" applyProtection="false">
      <alignment horizontal="right" vertical="bottom" textRotation="0" wrapText="true" indent="0" shrinkToFit="false"/>
      <protection locked="true" hidden="false"/>
    </xf>
    <xf numFmtId="164" fontId="190" fillId="0" borderId="13" xfId="0" applyFont="true" applyBorder="true" applyAlignment="true" applyProtection="false">
      <alignment horizontal="right" vertical="bottom" textRotation="0" wrapText="true" indent="0" shrinkToFit="false"/>
      <protection locked="true" hidden="false"/>
    </xf>
    <xf numFmtId="164" fontId="187" fillId="0" borderId="0" xfId="0" applyFont="true" applyBorder="true" applyAlignment="true" applyProtection="false">
      <alignment horizontal="left" vertical="center" textRotation="0" wrapText="true" indent="1" shrinkToFit="false"/>
      <protection locked="true" hidden="false"/>
    </xf>
    <xf numFmtId="240" fontId="187" fillId="0" borderId="14" xfId="0" applyFont="true" applyBorder="true" applyAlignment="true" applyProtection="false">
      <alignment horizontal="general" vertical="bottom" textRotation="0" wrapText="true" indent="0" shrinkToFit="false"/>
      <protection locked="true" hidden="false"/>
    </xf>
    <xf numFmtId="240" fontId="187" fillId="0" borderId="0" xfId="0" applyFont="true" applyBorder="true" applyAlignment="true" applyProtection="false">
      <alignment horizontal="general" vertical="bottom" textRotation="0" wrapText="true" indent="0" shrinkToFit="false"/>
      <protection locked="true" hidden="false"/>
    </xf>
    <xf numFmtId="240" fontId="187" fillId="0" borderId="15" xfId="0" applyFont="true" applyBorder="true" applyAlignment="true" applyProtection="false">
      <alignment horizontal="general" vertical="bottom" textRotation="0" wrapText="true" indent="0" shrinkToFit="false"/>
      <protection locked="true" hidden="false"/>
    </xf>
    <xf numFmtId="240" fontId="187" fillId="0" borderId="0" xfId="0" applyFont="true" applyBorder="true" applyAlignment="false" applyProtection="false">
      <alignment horizontal="general" vertical="bottom" textRotation="0" wrapText="false" indent="0" shrinkToFit="false"/>
      <protection locked="true" hidden="false"/>
    </xf>
    <xf numFmtId="240" fontId="187" fillId="0" borderId="16" xfId="0" applyFont="true" applyBorder="true" applyAlignment="false" applyProtection="false">
      <alignment horizontal="general" vertical="bottom" textRotation="0" wrapText="false" indent="0" shrinkToFit="false"/>
      <protection locked="true" hidden="false"/>
    </xf>
    <xf numFmtId="240" fontId="187" fillId="0" borderId="15"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bottom" textRotation="0" wrapText="true" indent="1" shrinkToFit="false"/>
      <protection locked="true" hidden="false"/>
    </xf>
    <xf numFmtId="240" fontId="190" fillId="0" borderId="11" xfId="0" applyFont="true" applyBorder="true" applyAlignment="false" applyProtection="false">
      <alignment horizontal="general" vertical="bottom" textRotation="0" wrapText="false" indent="0" shrinkToFit="false"/>
      <protection locked="true" hidden="false"/>
    </xf>
    <xf numFmtId="240" fontId="190" fillId="0" borderId="6" xfId="0" applyFont="true" applyBorder="true" applyAlignment="false" applyProtection="false">
      <alignment horizontal="general" vertical="bottom" textRotation="0" wrapText="false" indent="0" shrinkToFit="false"/>
      <protection locked="true" hidden="false"/>
    </xf>
    <xf numFmtId="240" fontId="190" fillId="0" borderId="12" xfId="0" applyFont="true" applyBorder="true" applyAlignment="false" applyProtection="false">
      <alignment horizontal="general" vertical="bottom" textRotation="0" wrapText="false" indent="0" shrinkToFit="false"/>
      <protection locked="true" hidden="false"/>
    </xf>
    <xf numFmtId="240" fontId="190" fillId="0" borderId="13" xfId="0" applyFont="true" applyBorder="true" applyAlignment="false" applyProtection="false">
      <alignment horizontal="general" vertical="bottom" textRotation="0" wrapText="false" indent="0" shrinkToFit="false"/>
      <protection locked="true" hidden="false"/>
    </xf>
    <xf numFmtId="164" fontId="174" fillId="19" borderId="0" xfId="0" applyFont="true" applyBorder="false" applyAlignment="true" applyProtection="false">
      <alignment horizontal="general" vertical="bottom" textRotation="0" wrapText="false" indent="0" shrinkToFit="false"/>
      <protection locked="true" hidden="false"/>
    </xf>
    <xf numFmtId="164" fontId="174" fillId="19" borderId="9" xfId="0" applyFont="true" applyBorder="true" applyAlignment="true" applyProtection="false">
      <alignment horizontal="center"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4"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89"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4" fillId="19" borderId="6" xfId="0" applyFont="true" applyBorder="true" applyAlignment="true" applyProtection="false">
      <alignment horizontal="right" vertical="center" textRotation="0" wrapText="false" indent="0" shrinkToFit="false"/>
      <protection locked="true" hidden="false"/>
    </xf>
    <xf numFmtId="237" fontId="174" fillId="19" borderId="6"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4"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4" fillId="19" borderId="0" xfId="0" applyFont="true" applyBorder="false" applyAlignment="true" applyProtection="false">
      <alignment horizontal="left" vertical="center" textRotation="0" wrapText="false" indent="0" shrinkToFit="false"/>
      <protection locked="true" hidden="false"/>
    </xf>
    <xf numFmtId="241" fontId="187" fillId="19" borderId="0" xfId="0" applyFont="true" applyBorder="true" applyAlignment="true" applyProtection="false">
      <alignment horizontal="right" vertical="bottom" textRotation="0" wrapText="false" indent="0" shrinkToFit="false"/>
      <protection locked="true" hidden="false"/>
    </xf>
    <xf numFmtId="237" fontId="187" fillId="19" borderId="0" xfId="0" applyFont="true" applyBorder="true" applyAlignment="true" applyProtection="false">
      <alignment horizontal="right" vertical="bottom" textRotation="0" wrapText="false" indent="0" shrinkToFit="false"/>
      <protection locked="true" hidden="false"/>
    </xf>
    <xf numFmtId="241" fontId="187" fillId="19" borderId="0" xfId="0" applyFont="true" applyBorder="false" applyAlignment="true" applyProtection="false">
      <alignment horizontal="right" vertical="bottom" textRotation="0" wrapText="false" indent="0" shrinkToFit="false"/>
      <protection locked="true" hidden="false"/>
    </xf>
    <xf numFmtId="237" fontId="187" fillId="19" borderId="0" xfId="0" applyFont="true" applyBorder="false" applyAlignment="true" applyProtection="false">
      <alignment horizontal="right" vertical="bottom" textRotation="0" wrapText="false" indent="0" shrinkToFit="false"/>
      <protection locked="true" hidden="false"/>
    </xf>
    <xf numFmtId="241" fontId="190" fillId="19" borderId="6" xfId="0" applyFont="true" applyBorder="true" applyAlignment="true" applyProtection="false">
      <alignment horizontal="right" vertical="center" textRotation="0" wrapText="false" indent="0" shrinkToFit="false"/>
      <protection locked="true" hidden="false"/>
    </xf>
    <xf numFmtId="237" fontId="190" fillId="19" borderId="6"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3"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4" fillId="19" borderId="6" xfId="0" applyFont="true" applyBorder="true" applyAlignment="true" applyProtection="false">
      <alignment horizontal="right" vertical="center" textRotation="0" wrapText="false" indent="0" shrinkToFit="false"/>
      <protection locked="true" hidden="false"/>
    </xf>
    <xf numFmtId="243" fontId="174" fillId="19" borderId="6" xfId="0" applyFont="true" applyBorder="true" applyAlignment="true" applyProtection="false">
      <alignment horizontal="right" vertical="center" textRotation="0" wrapText="false" indent="0" shrinkToFit="false"/>
      <protection locked="true" hidden="false"/>
    </xf>
    <xf numFmtId="164" fontId="174"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74" fillId="19" borderId="0" xfId="0" applyFont="true" applyBorder="true" applyAlignment="true" applyProtection="false">
      <alignment horizontal="left" vertical="center" textRotation="0" wrapText="false" indent="0" shrinkToFit="false"/>
      <protection locked="true" hidden="false"/>
    </xf>
    <xf numFmtId="164" fontId="17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tru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4" fillId="0" borderId="6" xfId="0" applyFont="true" applyBorder="true" applyAlignment="true" applyProtection="false">
      <alignment horizontal="right" vertical="center" textRotation="0" wrapText="false" indent="0" shrinkToFit="false"/>
      <protection locked="true" hidden="false"/>
    </xf>
    <xf numFmtId="237" fontId="174" fillId="0" borderId="6"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true" applyAlignment="false" applyProtection="false">
      <alignment horizontal="general" vertical="bottom" textRotation="0" wrapText="false" indent="0" shrinkToFit="false"/>
      <protection locked="true" hidden="false"/>
    </xf>
    <xf numFmtId="164" fontId="190" fillId="19" borderId="6"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1" shrinkToFit="false"/>
      <protection locked="true" hidden="false"/>
    </xf>
    <xf numFmtId="164" fontId="190" fillId="19" borderId="0" xfId="0" applyFont="true" applyBorder="true" applyAlignment="true" applyProtection="false">
      <alignment horizontal="left" vertical="bottom" textRotation="0" wrapText="false" indent="0" shrinkToFit="false"/>
      <protection locked="true" hidden="false"/>
    </xf>
    <xf numFmtId="164" fontId="187" fillId="19" borderId="0" xfId="0" applyFont="true" applyBorder="false" applyAlignment="true" applyProtection="false">
      <alignment horizontal="left" vertical="bottom" textRotation="0" wrapText="false" indent="1" shrinkToFit="false"/>
      <protection locked="true" hidden="false"/>
    </xf>
    <xf numFmtId="164" fontId="190" fillId="19" borderId="6" xfId="0" applyFont="true" applyBorder="true" applyAlignment="true" applyProtection="false">
      <alignment horizontal="left" vertical="center" textRotation="0" wrapText="false" indent="1" shrinkToFit="false"/>
      <protection locked="true" hidden="false"/>
    </xf>
    <xf numFmtId="164" fontId="187" fillId="19" borderId="0" xfId="0" applyFont="true" applyBorder="false" applyAlignment="true" applyProtection="false">
      <alignment horizontal="left" vertical="center" textRotation="0" wrapText="false" indent="1"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0" fillId="19" borderId="6" xfId="0" applyFont="true" applyBorder="true" applyAlignment="true" applyProtection="false">
      <alignment horizontal="left" vertical="center"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42" fontId="187" fillId="19" borderId="0" xfId="0" applyFont="true" applyBorder="true" applyAlignment="true" applyProtection="false">
      <alignment horizontal="right" vertical="bottom" textRotation="0" wrapText="false" indent="0" shrinkToFit="false"/>
      <protection locked="true" hidden="false"/>
    </xf>
    <xf numFmtId="243" fontId="187" fillId="19" borderId="0" xfId="0" applyFont="true" applyBorder="true" applyAlignment="true" applyProtection="false">
      <alignment horizontal="right" vertical="bottom" textRotation="0" wrapText="false" indent="0" shrinkToFit="false"/>
      <protection locked="true" hidden="false"/>
    </xf>
    <xf numFmtId="242" fontId="187" fillId="19" borderId="0" xfId="0" applyFont="true" applyBorder="false" applyAlignment="true" applyProtection="false">
      <alignment horizontal="right" vertical="bottom" textRotation="0" wrapText="false" indent="0" shrinkToFit="false"/>
      <protection locked="true" hidden="false"/>
    </xf>
    <xf numFmtId="243" fontId="187" fillId="19" borderId="0" xfId="0" applyFont="true" applyBorder="false" applyAlignment="true" applyProtection="false">
      <alignment horizontal="right" vertical="bottom" textRotation="0" wrapText="false" indent="0" shrinkToFit="false"/>
      <protection locked="true" hidden="false"/>
    </xf>
    <xf numFmtId="164" fontId="187" fillId="0" borderId="0" xfId="0" applyFont="true" applyBorder="false" applyAlignment="true" applyProtection="false">
      <alignment horizontal="left" vertical="bottom" textRotation="0" wrapText="false" indent="0" shrinkToFit="false"/>
      <protection locked="true" hidden="false"/>
    </xf>
    <xf numFmtId="242" fontId="190" fillId="19" borderId="6" xfId="0" applyFont="true" applyBorder="true" applyAlignment="true" applyProtection="false">
      <alignment horizontal="right" vertical="center" textRotation="0" wrapText="false" indent="0" shrinkToFit="false"/>
      <protection locked="true" hidden="false"/>
    </xf>
    <xf numFmtId="243" fontId="190" fillId="19" borderId="6" xfId="0" applyFont="true" applyBorder="true" applyAlignment="true" applyProtection="false">
      <alignment horizontal="right"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164" fontId="187" fillId="0" borderId="0" xfId="0" applyFont="true" applyBorder="false" applyAlignment="true" applyProtection="false">
      <alignment horizontal="left" vertical="center" textRotation="0" wrapText="false" indent="0" shrinkToFit="false"/>
      <protection locked="true" hidden="false"/>
    </xf>
    <xf numFmtId="164" fontId="190" fillId="0" borderId="6" xfId="0" applyFont="true" applyBorder="true" applyAlignment="true" applyProtection="false">
      <alignment horizontal="left" vertical="center" textRotation="0" wrapText="false" indent="0" shrinkToFit="false"/>
      <protection locked="true" hidden="false"/>
    </xf>
    <xf numFmtId="164" fontId="190" fillId="19" borderId="0" xfId="0" applyFont="true" applyBorder="false" applyAlignment="true" applyProtection="false">
      <alignment horizontal="general" vertical="bottom" textRotation="0" wrapText="false" indent="0" shrinkToFit="false"/>
      <protection locked="true" hidden="false"/>
    </xf>
    <xf numFmtId="242" fontId="187" fillId="0" borderId="0" xfId="0" applyFont="true" applyBorder="true" applyAlignment="true" applyProtection="false">
      <alignment horizontal="right" vertical="bottom" textRotation="0" wrapText="false" indent="0" shrinkToFit="false"/>
      <protection locked="true" hidden="false"/>
    </xf>
    <xf numFmtId="243" fontId="187" fillId="0" borderId="0" xfId="0" applyFont="true" applyBorder="true" applyAlignment="true" applyProtection="false">
      <alignment horizontal="right" vertical="bottom" textRotation="0" wrapText="false" indent="0" shrinkToFit="false"/>
      <protection locked="true" hidden="false"/>
    </xf>
    <xf numFmtId="242" fontId="187" fillId="0" borderId="0" xfId="0" applyFont="true" applyBorder="false" applyAlignment="true" applyProtection="false">
      <alignment horizontal="right" vertical="bottom" textRotation="0" wrapText="false" indent="0" shrinkToFit="false"/>
      <protection locked="true" hidden="false"/>
    </xf>
    <xf numFmtId="243" fontId="187" fillId="0" borderId="0" xfId="0" applyFont="true" applyBorder="false" applyAlignment="true" applyProtection="false">
      <alignment horizontal="right" vertical="bottom" textRotation="0" wrapText="false" indent="0" shrinkToFit="false"/>
      <protection locked="true" hidden="false"/>
    </xf>
    <xf numFmtId="242" fontId="190" fillId="0" borderId="6" xfId="0" applyFont="true" applyBorder="true" applyAlignment="true" applyProtection="false">
      <alignment horizontal="right" vertical="center" textRotation="0" wrapText="false" indent="0" shrinkToFit="false"/>
      <protection locked="true" hidden="false"/>
    </xf>
    <xf numFmtId="243" fontId="190" fillId="0" borderId="6" xfId="0" applyFont="true" applyBorder="true" applyAlignment="true" applyProtection="false">
      <alignment horizontal="right" vertical="center" textRotation="0" wrapText="false" indent="0" shrinkToFit="false"/>
      <protection locked="true" hidden="false"/>
    </xf>
    <xf numFmtId="241" fontId="187" fillId="0" borderId="0" xfId="0" applyFont="true" applyBorder="true" applyAlignment="true" applyProtection="false">
      <alignment horizontal="right" vertical="bottom" textRotation="0" wrapText="false" indent="0" shrinkToFit="false"/>
      <protection locked="true" hidden="false"/>
    </xf>
    <xf numFmtId="237" fontId="187" fillId="0" borderId="0" xfId="0" applyFont="true" applyBorder="true" applyAlignment="true" applyProtection="false">
      <alignment horizontal="right" vertical="bottom" textRotation="0" wrapText="false" indent="0" shrinkToFit="false"/>
      <protection locked="true" hidden="false"/>
    </xf>
    <xf numFmtId="241" fontId="187" fillId="0" borderId="0" xfId="0" applyFont="true" applyBorder="false" applyAlignment="true" applyProtection="false">
      <alignment horizontal="right" vertical="bottom" textRotation="0" wrapText="false" indent="0" shrinkToFit="false"/>
      <protection locked="true" hidden="false"/>
    </xf>
    <xf numFmtId="237" fontId="187" fillId="0" borderId="0" xfId="0" applyFont="true" applyBorder="false" applyAlignment="true" applyProtection="false">
      <alignment horizontal="right" vertical="bottom" textRotation="0" wrapText="false" indent="0" shrinkToFit="false"/>
      <protection locked="true" hidden="false"/>
    </xf>
    <xf numFmtId="241" fontId="190" fillId="0" borderId="6" xfId="0" applyFont="true" applyBorder="true" applyAlignment="true" applyProtection="false">
      <alignment horizontal="right" vertical="center" textRotation="0" wrapText="false" indent="0" shrinkToFit="false"/>
      <protection locked="true" hidden="false"/>
    </xf>
    <xf numFmtId="237" fontId="190" fillId="0" borderId="6"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true" applyAlignment="true" applyProtection="false">
      <alignment horizontal="left" vertical="center" textRotation="0" wrapText="false" indent="0" shrinkToFit="false"/>
      <protection locked="true" hidden="false"/>
    </xf>
    <xf numFmtId="164" fontId="63" fillId="19" borderId="0" xfId="0" applyFont="true" applyBorder="true" applyAlignment="true" applyProtection="false">
      <alignment horizontal="left" vertical="bottom"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41" fontId="187" fillId="0" borderId="0" xfId="0" applyFont="true" applyBorder="true" applyAlignment="false" applyProtection="false">
      <alignment horizontal="general" vertical="bottom" textRotation="0" wrapText="false" indent="0" shrinkToFit="false"/>
      <protection locked="true" hidden="false"/>
    </xf>
    <xf numFmtId="241" fontId="187" fillId="0" borderId="0" xfId="0" applyFont="true" applyBorder="false" applyAlignment="false" applyProtection="false">
      <alignment horizontal="general"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1" shrinkToFit="false"/>
      <protection locked="true" hidden="false"/>
    </xf>
    <xf numFmtId="241" fontId="190" fillId="19" borderId="6" xfId="0" applyFont="true" applyBorder="true" applyAlignment="true" applyProtection="false">
      <alignment horizontal="right" vertical="bottom" textRotation="0" wrapText="false" indent="0" shrinkToFit="false"/>
      <protection locked="true" hidden="false"/>
    </xf>
    <xf numFmtId="241" fontId="190" fillId="0" borderId="6" xfId="0" applyFont="true" applyBorder="true" applyAlignment="false" applyProtection="false">
      <alignment horizontal="general" vertical="bottom" textRotation="0" wrapText="false" indent="0" shrinkToFit="false"/>
      <protection locked="true" hidden="false"/>
    </xf>
    <xf numFmtId="237" fontId="174" fillId="19" borderId="6" xfId="0" applyFont="true" applyBorder="true" applyAlignment="true" applyProtection="false">
      <alignment horizontal="right" vertical="bottom" textRotation="0" wrapText="false" indent="0" shrinkToFit="false"/>
      <protection locked="true" hidden="false"/>
    </xf>
    <xf numFmtId="241" fontId="190" fillId="0" borderId="6" xfId="0" applyFont="true" applyBorder="true" applyAlignment="false" applyProtection="false">
      <alignment horizontal="general" vertical="bottom" textRotation="0" wrapText="false" indent="0" shrinkToFit="false"/>
      <protection locked="true" hidden="false"/>
    </xf>
    <xf numFmtId="241" fontId="187" fillId="19" borderId="6" xfId="0" applyFont="true" applyBorder="true" applyAlignment="true" applyProtection="false">
      <alignment horizontal="right" vertical="bottom" textRotation="0" wrapText="false" indent="0" shrinkToFit="false"/>
      <protection locked="true" hidden="false"/>
    </xf>
    <xf numFmtId="241" fontId="187"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241" fontId="187" fillId="0" borderId="6" xfId="0" applyFont="true" applyBorder="true" applyAlignment="false" applyProtection="false">
      <alignment horizontal="general"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87" fillId="19" borderId="0" xfId="0" applyFont="true" applyBorder="true" applyAlignment="true" applyProtection="false">
      <alignment horizontal="right" vertical="bottom" textRotation="0" wrapText="false" indent="0" shrinkToFit="false"/>
      <protection locked="true" hidden="false"/>
    </xf>
    <xf numFmtId="164" fontId="187"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DSRVNAS04/Comeresa_Compartido/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DSRVNAS04/Comeresa_Compartido/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DSRVNAS04/Comeresa_Compartido/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DSRVNAS04/Comeresa_Compartido/Relaccion%20con%20Inversores/Direccion/Investor%20Relations/Resultados/Resultados%20Trimestrales/2015/1S15/Key/VOC%20Key%20Financials%201S15%20RECUPERAD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DSRVNAS04/Comeresa_Compartido/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DSRVNAS04/Comeresa_Compartido/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DSRVNAS04/Comeresa_Compartido/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DSRVNAS04/Comeresa_Compartido/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DSRVNAS04/Comeresa_Compartido/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DSRVNAS04/Comeresa_Compartido/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DSRVNAS04/Comeresa_Compartido/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DSRVNAS04/Comeresa_Compartido/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DSRVNAS04/Comeresa_Compartido/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DSRVNAS04/Comeresa_Compartido/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DSRVNAS04/Comeresa_Compartido/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DSRVNAS04/Comeresa_Compartido/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DSRVNAS04/Comeresa_Compartido/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DSRVNAS04/Comeresa_Compartido/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DSRVNAS04/Comeresa_Compartido/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DSRVNAS04/Comeresa_Compartido/&#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G4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3" min="3" style="3" width="1.7"/>
    <col collapsed="false" customWidth="true" hidden="false" outlineLevel="0" max="7" min="4" style="3" width="9.7"/>
    <col collapsed="false" customWidth="true" hidden="false" outlineLevel="0" max="8" min="8" style="3" width="1.7"/>
    <col collapsed="false" customWidth="true" hidden="false" outlineLevel="0" max="12" min="9" style="3" width="9.7"/>
    <col collapsed="false" customWidth="true" hidden="false" outlineLevel="0" max="13" min="13" style="3" width="1.7"/>
    <col collapsed="false" customWidth="true" hidden="false" outlineLevel="0" max="17" min="14" style="3" width="9.7"/>
    <col collapsed="false" customWidth="false" hidden="false" outlineLevel="0" max="257" min="18" style="3" width="9.14"/>
  </cols>
  <sheetData>
    <row r="1" customFormat="false" ht="13.5" hidden="false" customHeight="true" outlineLevel="0" collapsed="false">
      <c r="B1" s="7" t="s">
        <v>155</v>
      </c>
      <c r="C1" s="7"/>
      <c r="D1" s="7"/>
      <c r="E1" s="7"/>
      <c r="F1" s="7"/>
      <c r="G1" s="7"/>
      <c r="H1" s="7"/>
      <c r="I1" s="7"/>
      <c r="J1" s="7"/>
      <c r="K1" s="7"/>
      <c r="L1" s="7"/>
      <c r="M1" s="7"/>
    </row>
    <row r="2" customFormat="false" ht="13.5" hidden="false" customHeight="true" outlineLevel="0" collapsed="false">
      <c r="B2" s="53" t="s">
        <v>7</v>
      </c>
      <c r="C2" s="53"/>
      <c r="D2" s="53"/>
      <c r="E2" s="53"/>
      <c r="F2" s="53"/>
      <c r="G2" s="53"/>
      <c r="H2" s="53"/>
      <c r="I2" s="53"/>
      <c r="J2" s="53"/>
      <c r="K2" s="53"/>
      <c r="L2" s="53"/>
      <c r="M2" s="53"/>
    </row>
    <row r="3" s="51" customFormat="true" ht="13.5" hidden="false" customHeight="true" outlineLevel="0" collapsed="false">
      <c r="B3" s="158" t="s">
        <v>8</v>
      </c>
      <c r="C3" s="158"/>
      <c r="D3" s="158"/>
      <c r="E3" s="158"/>
      <c r="F3" s="158"/>
      <c r="G3" s="158"/>
      <c r="H3" s="158"/>
      <c r="I3" s="159" t="s">
        <v>50</v>
      </c>
      <c r="J3" s="159"/>
      <c r="K3" s="159"/>
      <c r="L3" s="159"/>
      <c r="M3" s="158"/>
      <c r="N3" s="159" t="s">
        <v>50</v>
      </c>
      <c r="O3" s="159"/>
      <c r="P3" s="159"/>
      <c r="Q3" s="159"/>
    </row>
    <row r="4" s="54" customFormat="true" ht="13.5" hidden="false" customHeight="true" outlineLevel="0" collapsed="false">
      <c r="D4" s="206" t="s">
        <v>122</v>
      </c>
      <c r="E4" s="206" t="s">
        <v>123</v>
      </c>
      <c r="F4" s="206" t="s">
        <v>51</v>
      </c>
      <c r="G4" s="206" t="s">
        <v>52</v>
      </c>
      <c r="I4" s="206" t="s">
        <v>124</v>
      </c>
      <c r="J4" s="206" t="s">
        <v>125</v>
      </c>
      <c r="K4" s="206" t="s">
        <v>51</v>
      </c>
      <c r="L4" s="206" t="s">
        <v>52</v>
      </c>
      <c r="N4" s="206" t="s">
        <v>9</v>
      </c>
      <c r="O4" s="206" t="s">
        <v>61</v>
      </c>
      <c r="P4" s="206" t="s">
        <v>51</v>
      </c>
      <c r="Q4" s="206" t="s">
        <v>52</v>
      </c>
    </row>
    <row r="5" s="54" customFormat="true" ht="13.5" hidden="false" customHeight="true" outlineLevel="0" collapsed="false">
      <c r="B5" s="64"/>
      <c r="C5" s="64"/>
      <c r="D5" s="76"/>
      <c r="E5" s="76"/>
      <c r="F5" s="76"/>
      <c r="G5" s="76"/>
      <c r="H5" s="64"/>
      <c r="I5" s="76"/>
      <c r="J5" s="76"/>
      <c r="K5" s="76"/>
      <c r="L5" s="76"/>
      <c r="M5" s="64"/>
      <c r="N5" s="60"/>
      <c r="O5" s="60"/>
      <c r="P5" s="60"/>
      <c r="Q5" s="60"/>
    </row>
    <row r="6" s="204" customFormat="true" ht="13.5" hidden="false" customHeight="true" outlineLevel="0" collapsed="false">
      <c r="B6" s="207" t="s">
        <v>126</v>
      </c>
      <c r="C6" s="207"/>
      <c r="D6" s="244"/>
      <c r="E6" s="244"/>
      <c r="F6" s="244"/>
      <c r="G6" s="244"/>
      <c r="H6" s="207"/>
      <c r="I6" s="244"/>
      <c r="J6" s="244"/>
      <c r="K6" s="244"/>
      <c r="L6" s="244"/>
      <c r="M6" s="207"/>
      <c r="N6" s="245"/>
      <c r="O6" s="245"/>
      <c r="P6" s="245"/>
      <c r="Q6" s="245"/>
    </row>
    <row r="7" s="204" customFormat="true" ht="13.5" hidden="false" customHeight="true" outlineLevel="0" collapsed="false">
      <c r="B7" s="209" t="s">
        <v>117</v>
      </c>
      <c r="C7" s="209"/>
      <c r="D7" s="177" t="n">
        <v>0</v>
      </c>
      <c r="E7" s="177" t="n">
        <v>0</v>
      </c>
      <c r="F7" s="177" t="n">
        <v>0</v>
      </c>
      <c r="G7" s="178" t="s">
        <v>58</v>
      </c>
      <c r="H7" s="209"/>
      <c r="I7" s="177" t="n">
        <v>0</v>
      </c>
      <c r="J7" s="177" t="n">
        <v>0</v>
      </c>
      <c r="K7" s="177" t="n">
        <v>0</v>
      </c>
      <c r="L7" s="178" t="s">
        <v>58</v>
      </c>
      <c r="M7" s="209"/>
      <c r="N7" s="179" t="n">
        <v>0</v>
      </c>
      <c r="O7" s="179" t="n">
        <v>0</v>
      </c>
      <c r="P7" s="179" t="n">
        <v>0</v>
      </c>
      <c r="Q7" s="180" t="s">
        <v>58</v>
      </c>
    </row>
    <row r="8" customFormat="false" ht="13.5" hidden="false" customHeight="true" outlineLevel="0" collapsed="false">
      <c r="B8" s="210" t="s">
        <v>129</v>
      </c>
      <c r="C8" s="210"/>
      <c r="D8" s="181" t="n">
        <v>0</v>
      </c>
      <c r="E8" s="181" t="n">
        <v>0</v>
      </c>
      <c r="F8" s="181" t="n">
        <v>0</v>
      </c>
      <c r="G8" s="182" t="s">
        <v>58</v>
      </c>
      <c r="H8" s="210"/>
      <c r="I8" s="181" t="n">
        <v>0</v>
      </c>
      <c r="J8" s="181" t="n">
        <v>0</v>
      </c>
      <c r="K8" s="181" t="n">
        <v>0</v>
      </c>
      <c r="L8" s="182" t="s">
        <v>58</v>
      </c>
      <c r="M8" s="210"/>
      <c r="N8" s="181" t="n">
        <v>0</v>
      </c>
      <c r="O8" s="181" t="n">
        <v>0</v>
      </c>
      <c r="P8" s="181" t="n">
        <v>0</v>
      </c>
      <c r="Q8" s="182" t="s">
        <v>58</v>
      </c>
    </row>
    <row r="9" customFormat="false" ht="13.5" hidden="false" customHeight="true" outlineLevel="0" collapsed="false">
      <c r="B9" s="211"/>
      <c r="C9" s="211"/>
      <c r="D9" s="76"/>
      <c r="E9" s="76"/>
      <c r="F9" s="76"/>
      <c r="G9" s="76"/>
      <c r="H9" s="211"/>
      <c r="I9" s="76"/>
      <c r="J9" s="76"/>
      <c r="K9" s="76"/>
      <c r="L9" s="76"/>
      <c r="M9" s="211"/>
      <c r="N9" s="60"/>
      <c r="O9" s="60"/>
      <c r="P9" s="60"/>
      <c r="Q9" s="60"/>
    </row>
    <row r="10" customFormat="false" ht="13.5" hidden="false" customHeight="true" outlineLevel="0" collapsed="false">
      <c r="B10" s="207" t="s">
        <v>130</v>
      </c>
      <c r="C10" s="207"/>
      <c r="D10" s="244"/>
      <c r="E10" s="244"/>
      <c r="F10" s="244"/>
      <c r="G10" s="244"/>
      <c r="H10" s="207"/>
      <c r="I10" s="244"/>
      <c r="J10" s="244"/>
      <c r="K10" s="244"/>
      <c r="L10" s="244"/>
      <c r="M10" s="207"/>
      <c r="N10" s="245"/>
      <c r="O10" s="245"/>
      <c r="P10" s="245"/>
      <c r="Q10" s="245"/>
    </row>
    <row r="11" customFormat="false" ht="13.5" hidden="false" customHeight="true" outlineLevel="0" collapsed="false">
      <c r="B11" s="209" t="s">
        <v>117</v>
      </c>
      <c r="C11" s="209"/>
      <c r="D11" s="177" t="n">
        <v>3160.56897</v>
      </c>
      <c r="E11" s="177" t="n">
        <v>2586.58962</v>
      </c>
      <c r="F11" s="177" t="n">
        <v>573.97935</v>
      </c>
      <c r="G11" s="178" t="n">
        <v>0.221905842953162</v>
      </c>
      <c r="H11" s="209"/>
      <c r="I11" s="177" t="n">
        <v>6905.57907</v>
      </c>
      <c r="J11" s="177" t="n">
        <v>5610.65846</v>
      </c>
      <c r="K11" s="177" t="n">
        <v>1294.92061</v>
      </c>
      <c r="L11" s="178" t="n">
        <v>0.230796548966911</v>
      </c>
      <c r="M11" s="209"/>
      <c r="N11" s="179" t="n">
        <v>10397.04086</v>
      </c>
      <c r="O11" s="179" t="n">
        <v>8323.29223</v>
      </c>
      <c r="P11" s="179" t="n">
        <v>2073.74863</v>
      </c>
      <c r="Q11" s="180" t="n">
        <v>0.249150044561153</v>
      </c>
    </row>
    <row r="12" customFormat="false" ht="13.5" hidden="false" customHeight="true" outlineLevel="0" collapsed="false">
      <c r="B12" s="210" t="s">
        <v>131</v>
      </c>
      <c r="C12" s="210"/>
      <c r="D12" s="181" t="n">
        <v>3160.56897</v>
      </c>
      <c r="E12" s="181" t="n">
        <v>2586.58962</v>
      </c>
      <c r="F12" s="181" t="n">
        <v>573.97935</v>
      </c>
      <c r="G12" s="182" t="n">
        <v>0.221905842953162</v>
      </c>
      <c r="H12" s="210"/>
      <c r="I12" s="181" t="n">
        <v>6905.57907</v>
      </c>
      <c r="J12" s="181" t="n">
        <v>5610.65846</v>
      </c>
      <c r="K12" s="181" t="n">
        <v>1294.92061</v>
      </c>
      <c r="L12" s="182" t="n">
        <v>0.230796548966911</v>
      </c>
      <c r="M12" s="210"/>
      <c r="N12" s="181" t="n">
        <v>10397.04086</v>
      </c>
      <c r="O12" s="181" t="n">
        <v>8323.29223</v>
      </c>
      <c r="P12" s="181" t="n">
        <v>2073.74863</v>
      </c>
      <c r="Q12" s="182" t="n">
        <v>0.249150044561153</v>
      </c>
    </row>
    <row r="13" customFormat="false" ht="13.5" hidden="false" customHeight="true" outlineLevel="0" collapsed="false">
      <c r="B13" s="211"/>
      <c r="C13" s="211"/>
      <c r="D13" s="212"/>
      <c r="E13" s="212"/>
      <c r="F13" s="212"/>
      <c r="G13" s="212"/>
      <c r="H13" s="211"/>
      <c r="I13" s="212"/>
      <c r="J13" s="212"/>
      <c r="K13" s="212"/>
      <c r="L13" s="212"/>
      <c r="M13" s="211"/>
      <c r="N13" s="213"/>
      <c r="O13" s="213"/>
      <c r="P13" s="213"/>
      <c r="Q13" s="213"/>
    </row>
    <row r="14" customFormat="false" ht="13.5" hidden="false" customHeight="true" outlineLevel="0" collapsed="false">
      <c r="B14" s="207" t="s">
        <v>132</v>
      </c>
      <c r="C14" s="207"/>
      <c r="D14" s="214"/>
      <c r="E14" s="214"/>
      <c r="F14" s="214"/>
      <c r="G14" s="214"/>
      <c r="H14" s="207"/>
      <c r="I14" s="214"/>
      <c r="J14" s="214"/>
      <c r="K14" s="214"/>
      <c r="L14" s="214"/>
      <c r="M14" s="207"/>
      <c r="N14" s="215"/>
      <c r="O14" s="215"/>
      <c r="P14" s="215"/>
      <c r="Q14" s="215"/>
    </row>
    <row r="15" customFormat="false" ht="13.5" hidden="false" customHeight="true" outlineLevel="0" collapsed="false">
      <c r="B15" s="209" t="s">
        <v>117</v>
      </c>
      <c r="C15" s="209"/>
      <c r="D15" s="177" t="n">
        <v>274.21266</v>
      </c>
      <c r="E15" s="177" t="n">
        <v>254.70259</v>
      </c>
      <c r="F15" s="177" t="n">
        <v>19.51007</v>
      </c>
      <c r="G15" s="178" t="n">
        <v>0.0765994173832311</v>
      </c>
      <c r="H15" s="209"/>
      <c r="I15" s="177" t="n">
        <v>551.73935</v>
      </c>
      <c r="J15" s="177" t="n">
        <v>492.56797</v>
      </c>
      <c r="K15" s="177" t="n">
        <v>59.1713799999999</v>
      </c>
      <c r="L15" s="178" t="n">
        <v>0.120128355077574</v>
      </c>
      <c r="M15" s="209"/>
      <c r="N15" s="179" t="n">
        <v>827.40034</v>
      </c>
      <c r="O15" s="179" t="n">
        <v>746.36062</v>
      </c>
      <c r="P15" s="179" t="n">
        <v>81.03972</v>
      </c>
      <c r="Q15" s="180" t="n">
        <v>0.108579844418908</v>
      </c>
    </row>
    <row r="16" customFormat="false" ht="13.5" hidden="false" customHeight="true" outlineLevel="0" collapsed="false">
      <c r="B16" s="210" t="s">
        <v>133</v>
      </c>
      <c r="C16" s="210"/>
      <c r="D16" s="181" t="n">
        <v>274.21266</v>
      </c>
      <c r="E16" s="181" t="n">
        <v>254.70259</v>
      </c>
      <c r="F16" s="181" t="n">
        <v>19.51007</v>
      </c>
      <c r="G16" s="182" t="n">
        <v>0.0765994173832311</v>
      </c>
      <c r="H16" s="210"/>
      <c r="I16" s="181" t="n">
        <v>551.73935</v>
      </c>
      <c r="J16" s="181" t="n">
        <v>492.56797</v>
      </c>
      <c r="K16" s="181" t="n">
        <v>59.1713799999999</v>
      </c>
      <c r="L16" s="182" t="n">
        <v>0.120128355077574</v>
      </c>
      <c r="M16" s="210"/>
      <c r="N16" s="181" t="n">
        <v>827.40034</v>
      </c>
      <c r="O16" s="181" t="n">
        <v>746.36062</v>
      </c>
      <c r="P16" s="181" t="n">
        <v>81.03972</v>
      </c>
      <c r="Q16" s="182" t="n">
        <v>0.108579844418908</v>
      </c>
    </row>
    <row r="17" customFormat="false" ht="13.5" hidden="false" customHeight="true" outlineLevel="0" collapsed="false">
      <c r="B17" s="211"/>
      <c r="C17" s="211"/>
      <c r="D17" s="55"/>
      <c r="E17" s="55"/>
      <c r="F17" s="55"/>
      <c r="G17" s="55"/>
      <c r="H17" s="211"/>
      <c r="I17" s="55"/>
      <c r="J17" s="55"/>
      <c r="K17" s="55"/>
      <c r="L17" s="55"/>
      <c r="M17" s="211"/>
      <c r="N17" s="54"/>
      <c r="O17" s="54"/>
      <c r="P17" s="54"/>
      <c r="Q17" s="54"/>
    </row>
    <row r="18" customFormat="false" ht="13.5" hidden="false" customHeight="true" outlineLevel="0" collapsed="false">
      <c r="B18" s="216" t="s">
        <v>134</v>
      </c>
      <c r="C18" s="216"/>
      <c r="D18" s="208"/>
      <c r="E18" s="208"/>
      <c r="F18" s="208"/>
      <c r="G18" s="208"/>
      <c r="H18" s="216"/>
      <c r="I18" s="208"/>
      <c r="J18" s="208"/>
      <c r="K18" s="208"/>
      <c r="L18" s="208"/>
      <c r="M18" s="216"/>
      <c r="N18" s="64"/>
      <c r="O18" s="64"/>
      <c r="P18" s="64"/>
      <c r="Q18" s="64"/>
    </row>
    <row r="19" customFormat="false" ht="13.5" hidden="false" customHeight="true" outlineLevel="0" collapsed="false">
      <c r="B19" s="60" t="s">
        <v>117</v>
      </c>
      <c r="C19" s="60"/>
      <c r="D19" s="177" t="n">
        <v>3434.78163</v>
      </c>
      <c r="E19" s="177" t="n">
        <v>2841.29221</v>
      </c>
      <c r="F19" s="177" t="n">
        <v>593.48942</v>
      </c>
      <c r="G19" s="178" t="n">
        <v>0.208880106703281</v>
      </c>
      <c r="H19" s="60"/>
      <c r="I19" s="177" t="n">
        <v>7457.31842</v>
      </c>
      <c r="J19" s="177" t="n">
        <v>6103.22643</v>
      </c>
      <c r="K19" s="177" t="n">
        <v>1354.09199</v>
      </c>
      <c r="L19" s="178" t="n">
        <v>0.221864943981769</v>
      </c>
      <c r="M19" s="60"/>
      <c r="N19" s="179" t="n">
        <v>11224.4412</v>
      </c>
      <c r="O19" s="179" t="n">
        <v>9069.65285</v>
      </c>
      <c r="P19" s="179" t="n">
        <v>2154.78835</v>
      </c>
      <c r="Q19" s="180" t="n">
        <v>0.237582230062973</v>
      </c>
    </row>
    <row r="20" customFormat="false" ht="13.5" hidden="false" customHeight="true" outlineLevel="0" collapsed="false">
      <c r="B20" s="217" t="s">
        <v>134</v>
      </c>
      <c r="C20" s="217"/>
      <c r="D20" s="181" t="n">
        <v>3434.78163</v>
      </c>
      <c r="E20" s="181" t="n">
        <v>2841.29221</v>
      </c>
      <c r="F20" s="181" t="n">
        <v>593.48942</v>
      </c>
      <c r="G20" s="182" t="n">
        <v>0.208880106703281</v>
      </c>
      <c r="H20" s="217"/>
      <c r="I20" s="181" t="n">
        <v>7457.31842</v>
      </c>
      <c r="J20" s="181" t="n">
        <v>6103.22643</v>
      </c>
      <c r="K20" s="181" t="n">
        <v>1354.09199</v>
      </c>
      <c r="L20" s="182" t="n">
        <v>0.221864943981769</v>
      </c>
      <c r="M20" s="217"/>
      <c r="N20" s="181" t="n">
        <v>11224.4412</v>
      </c>
      <c r="O20" s="181" t="n">
        <v>9069.65285</v>
      </c>
      <c r="P20" s="181" t="n">
        <v>2154.78835</v>
      </c>
      <c r="Q20" s="182" t="n">
        <v>0.237582230062973</v>
      </c>
    </row>
    <row r="21" customFormat="false" ht="13.5" hidden="false" customHeight="true" outlineLevel="0" collapsed="false">
      <c r="B21" s="54"/>
      <c r="C21" s="54"/>
      <c r="D21" s="55"/>
      <c r="E21" s="55"/>
      <c r="F21" s="55"/>
      <c r="G21" s="55"/>
      <c r="H21" s="54"/>
      <c r="I21" s="55"/>
      <c r="J21" s="55"/>
      <c r="K21" s="55"/>
      <c r="L21" s="55"/>
      <c r="M21" s="54"/>
      <c r="N21" s="54"/>
      <c r="O21" s="54"/>
      <c r="P21" s="54"/>
      <c r="Q21" s="54"/>
    </row>
    <row r="22" customFormat="false" ht="13.5" hidden="false" customHeight="true" outlineLevel="0" collapsed="false">
      <c r="B22" s="216" t="s">
        <v>70</v>
      </c>
      <c r="C22" s="216"/>
      <c r="D22" s="208"/>
      <c r="E22" s="208"/>
      <c r="F22" s="208"/>
      <c r="G22" s="208"/>
      <c r="H22" s="216"/>
      <c r="I22" s="208"/>
      <c r="J22" s="208"/>
      <c r="K22" s="208"/>
      <c r="L22" s="208"/>
      <c r="M22" s="216"/>
      <c r="N22" s="64"/>
      <c r="O22" s="64"/>
      <c r="P22" s="64"/>
      <c r="Q22" s="64"/>
    </row>
    <row r="23" customFormat="false" ht="13.5" hidden="false" customHeight="true" outlineLevel="0" collapsed="false">
      <c r="B23" s="60" t="s">
        <v>117</v>
      </c>
      <c r="C23" s="60"/>
      <c r="D23" s="177" t="n">
        <v>-353.713089999999</v>
      </c>
      <c r="E23" s="177" t="n">
        <v>-469.36538</v>
      </c>
      <c r="F23" s="177" t="n">
        <v>115.652290000001</v>
      </c>
      <c r="G23" s="178" t="n">
        <v>0.246401406938025</v>
      </c>
      <c r="H23" s="60"/>
      <c r="I23" s="177" t="n">
        <v>-18.0604500000002</v>
      </c>
      <c r="J23" s="177" t="n">
        <v>-456.11671</v>
      </c>
      <c r="K23" s="177" t="n">
        <v>438.05626</v>
      </c>
      <c r="L23" s="178" t="n">
        <v>0.960403884347933</v>
      </c>
      <c r="M23" s="60"/>
      <c r="N23" s="179" t="n">
        <v>223.99917</v>
      </c>
      <c r="O23" s="179" t="n">
        <v>-664.14519</v>
      </c>
      <c r="P23" s="179" t="n">
        <v>888.144359999999</v>
      </c>
      <c r="Q23" s="180" t="n">
        <v>1.33727439929212</v>
      </c>
    </row>
    <row r="24" customFormat="false" ht="13.5" hidden="false" customHeight="true" outlineLevel="0" collapsed="false">
      <c r="B24" s="217" t="s">
        <v>135</v>
      </c>
      <c r="C24" s="217"/>
      <c r="D24" s="181" t="n">
        <v>-353.713089999999</v>
      </c>
      <c r="E24" s="181" t="n">
        <v>-469.36538</v>
      </c>
      <c r="F24" s="181" t="n">
        <v>115.652290000001</v>
      </c>
      <c r="G24" s="182" t="n">
        <v>0.246401406938025</v>
      </c>
      <c r="H24" s="217"/>
      <c r="I24" s="181" t="n">
        <v>-18.0604500000002</v>
      </c>
      <c r="J24" s="181" t="n">
        <v>-456.11671</v>
      </c>
      <c r="K24" s="181" t="n">
        <v>438.05626</v>
      </c>
      <c r="L24" s="182" t="n">
        <v>0.960403884347933</v>
      </c>
      <c r="M24" s="217"/>
      <c r="N24" s="181" t="n">
        <v>223.99917</v>
      </c>
      <c r="O24" s="181" t="n">
        <v>-664.14519</v>
      </c>
      <c r="P24" s="181" t="n">
        <v>888.144359999999</v>
      </c>
      <c r="Q24" s="182" t="n">
        <v>1.33727439929212</v>
      </c>
    </row>
    <row r="25" customFormat="false" ht="13.5" hidden="false" customHeight="true" outlineLevel="0" collapsed="false">
      <c r="B25" s="54"/>
      <c r="C25" s="54"/>
      <c r="D25" s="55"/>
      <c r="E25" s="55"/>
      <c r="F25" s="55"/>
      <c r="G25" s="55"/>
      <c r="H25" s="54"/>
      <c r="I25" s="55"/>
      <c r="J25" s="55"/>
      <c r="K25" s="55"/>
      <c r="L25" s="55"/>
      <c r="M25" s="54"/>
      <c r="N25" s="54"/>
      <c r="O25" s="54"/>
      <c r="P25" s="54"/>
      <c r="Q25" s="54"/>
    </row>
    <row r="26" customFormat="false" ht="13.5" hidden="false" customHeight="true" outlineLevel="0" collapsed="false">
      <c r="B26" s="216" t="s">
        <v>136</v>
      </c>
      <c r="C26" s="216"/>
      <c r="D26" s="214"/>
      <c r="E26" s="214"/>
      <c r="F26" s="214"/>
      <c r="G26" s="214"/>
      <c r="H26" s="216"/>
      <c r="I26" s="214"/>
      <c r="J26" s="214"/>
      <c r="K26" s="214"/>
      <c r="L26" s="214"/>
      <c r="M26" s="216"/>
      <c r="N26" s="215"/>
      <c r="O26" s="215"/>
      <c r="P26" s="215"/>
      <c r="Q26" s="215"/>
    </row>
    <row r="27" customFormat="false" ht="13.5" hidden="false" customHeight="true" outlineLevel="0" collapsed="false">
      <c r="B27" s="60" t="s">
        <v>117</v>
      </c>
      <c r="C27" s="60"/>
      <c r="D27" s="231" t="n">
        <v>-0.102979789722469</v>
      </c>
      <c r="E27" s="231" t="n">
        <v>-0.165194335995452</v>
      </c>
      <c r="F27" s="232" t="n">
        <v>6.22145462729828</v>
      </c>
      <c r="G27" s="86"/>
      <c r="H27" s="60"/>
      <c r="I27" s="231" t="n">
        <v>-0.00242184240806499</v>
      </c>
      <c r="J27" s="231" t="n">
        <v>-0.0747337027769425</v>
      </c>
      <c r="K27" s="232" t="n">
        <v>7.23118603688775</v>
      </c>
      <c r="L27" s="86"/>
      <c r="M27" s="60"/>
      <c r="N27" s="233" t="n">
        <v>0.0199563760911323</v>
      </c>
      <c r="O27" s="233" t="n">
        <v>-0.0732271897264513</v>
      </c>
      <c r="P27" s="234" t="n">
        <v>9.31835658175835</v>
      </c>
      <c r="Q27" s="223"/>
    </row>
    <row r="28" customFormat="false" ht="13.5" hidden="false" customHeight="true" outlineLevel="0" collapsed="false">
      <c r="B28" s="217" t="s">
        <v>138</v>
      </c>
      <c r="C28" s="217"/>
      <c r="D28" s="235" t="n">
        <v>-0.102979789722469</v>
      </c>
      <c r="E28" s="235" t="n">
        <v>-0.165194335995452</v>
      </c>
      <c r="F28" s="236" t="n">
        <v>6.22145462729828</v>
      </c>
      <c r="G28" s="226"/>
      <c r="H28" s="217"/>
      <c r="I28" s="235" t="n">
        <v>-0.00242184240806499</v>
      </c>
      <c r="J28" s="235" t="n">
        <v>-0.0747337027769425</v>
      </c>
      <c r="K28" s="236" t="n">
        <v>7.23118603688775</v>
      </c>
      <c r="L28" s="226"/>
      <c r="M28" s="217"/>
      <c r="N28" s="235" t="n">
        <v>0.0199563760911323</v>
      </c>
      <c r="O28" s="235" t="n">
        <v>-0.0732271897264513</v>
      </c>
      <c r="P28" s="236" t="n">
        <v>9.31835658175835</v>
      </c>
      <c r="Q28" s="226"/>
    </row>
    <row r="29" customFormat="false" ht="13.5" hidden="false" customHeight="true" outlineLevel="0" collapsed="false">
      <c r="B29" s="54"/>
      <c r="C29" s="54"/>
      <c r="D29" s="208"/>
      <c r="E29" s="208"/>
      <c r="F29" s="208"/>
      <c r="G29" s="208"/>
      <c r="H29" s="54"/>
      <c r="I29" s="208"/>
      <c r="J29" s="208"/>
      <c r="K29" s="208"/>
      <c r="L29" s="208"/>
      <c r="M29" s="54"/>
      <c r="N29" s="64"/>
      <c r="O29" s="64"/>
      <c r="P29" s="64"/>
      <c r="Q29" s="64"/>
    </row>
    <row r="30" customFormat="false" ht="13.5" hidden="false" customHeight="true" outlineLevel="0" collapsed="false">
      <c r="B30" s="216" t="s">
        <v>73</v>
      </c>
      <c r="C30" s="216"/>
      <c r="D30" s="55"/>
      <c r="E30" s="55"/>
      <c r="F30" s="55"/>
      <c r="G30" s="55"/>
      <c r="H30" s="216"/>
      <c r="I30" s="55"/>
      <c r="J30" s="55"/>
      <c r="K30" s="55"/>
      <c r="L30" s="55"/>
      <c r="M30" s="216"/>
      <c r="N30" s="54"/>
      <c r="O30" s="54"/>
      <c r="P30" s="54"/>
      <c r="Q30" s="54"/>
    </row>
    <row r="31" customFormat="false" ht="13.5" hidden="false" customHeight="true" outlineLevel="0" collapsed="false">
      <c r="B31" s="60" t="s">
        <v>117</v>
      </c>
      <c r="C31" s="60"/>
      <c r="D31" s="177" t="n">
        <v>-532.994809999999</v>
      </c>
      <c r="E31" s="177" t="n">
        <v>-740.07613</v>
      </c>
      <c r="F31" s="177" t="n">
        <v>207.081320000001</v>
      </c>
      <c r="G31" s="178" t="n">
        <v>0.279810835136651</v>
      </c>
      <c r="H31" s="60"/>
      <c r="I31" s="177" t="n">
        <v>-352.81319</v>
      </c>
      <c r="J31" s="177" t="n">
        <v>-980.97866</v>
      </c>
      <c r="K31" s="177" t="n">
        <v>628.16547</v>
      </c>
      <c r="L31" s="178" t="n">
        <v>0.640345703340784</v>
      </c>
      <c r="M31" s="60"/>
      <c r="N31" s="179" t="n">
        <v>-232.12604</v>
      </c>
      <c r="O31" s="179" t="n">
        <v>-1422.62578</v>
      </c>
      <c r="P31" s="179" t="n">
        <v>1190.49974</v>
      </c>
      <c r="Q31" s="180" t="n">
        <v>0.83683267710782</v>
      </c>
    </row>
    <row r="32" customFormat="false" ht="13.5" hidden="false" customHeight="true" outlineLevel="0" collapsed="false">
      <c r="B32" s="217" t="s">
        <v>139</v>
      </c>
      <c r="C32" s="217"/>
      <c r="D32" s="181" t="n">
        <v>-532.994809999999</v>
      </c>
      <c r="E32" s="181" t="n">
        <v>-740.07613</v>
      </c>
      <c r="F32" s="181" t="n">
        <v>207.081320000001</v>
      </c>
      <c r="G32" s="182" t="n">
        <v>0.279810835136651</v>
      </c>
      <c r="H32" s="217"/>
      <c r="I32" s="181" t="n">
        <v>-352.81319</v>
      </c>
      <c r="J32" s="181" t="n">
        <v>-980.97866</v>
      </c>
      <c r="K32" s="181" t="n">
        <v>628.16547</v>
      </c>
      <c r="L32" s="182" t="n">
        <v>0.640345703340784</v>
      </c>
      <c r="M32" s="217"/>
      <c r="N32" s="181" t="n">
        <v>-232.12604</v>
      </c>
      <c r="O32" s="181" t="n">
        <v>-1422.62578</v>
      </c>
      <c r="P32" s="181" t="n">
        <v>1190.49974</v>
      </c>
      <c r="Q32" s="182" t="n">
        <v>0.83683267710782</v>
      </c>
    </row>
    <row r="33" customFormat="false" ht="13.5" hidden="false" customHeight="true" outlineLevel="0" collapsed="false">
      <c r="B33" s="54"/>
      <c r="C33" s="54"/>
      <c r="D33" s="55"/>
      <c r="E33" s="55"/>
      <c r="F33" s="55"/>
      <c r="G33" s="55"/>
      <c r="H33" s="54"/>
      <c r="I33" s="55"/>
      <c r="J33" s="55"/>
      <c r="K33" s="55"/>
      <c r="L33" s="55"/>
      <c r="M33" s="54"/>
      <c r="N33" s="54"/>
      <c r="O33" s="54"/>
      <c r="P33" s="54"/>
      <c r="Q33" s="54"/>
    </row>
    <row r="34" customFormat="false" ht="13.5" hidden="false" customHeight="true" outlineLevel="0" collapsed="false">
      <c r="B34" s="216" t="s">
        <v>140</v>
      </c>
      <c r="C34" s="216"/>
      <c r="D34" s="214"/>
      <c r="E34" s="214"/>
      <c r="F34" s="214"/>
      <c r="G34" s="214"/>
      <c r="H34" s="216"/>
      <c r="I34" s="214"/>
      <c r="J34" s="214"/>
      <c r="K34" s="214"/>
      <c r="L34" s="214"/>
      <c r="M34" s="216"/>
      <c r="N34" s="215"/>
      <c r="O34" s="215"/>
      <c r="P34" s="215"/>
      <c r="Q34" s="215"/>
    </row>
    <row r="35" customFormat="false" ht="13.5" hidden="false" customHeight="true" outlineLevel="0" collapsed="false">
      <c r="B35" s="60" t="s">
        <v>117</v>
      </c>
      <c r="C35" s="60"/>
      <c r="D35" s="231" t="n">
        <v>-0.155175748392482</v>
      </c>
      <c r="E35" s="231" t="n">
        <v>-0.260471671092218</v>
      </c>
      <c r="F35" s="232" t="n">
        <v>10.5295922699736</v>
      </c>
      <c r="G35" s="86"/>
      <c r="H35" s="60"/>
      <c r="I35" s="231" t="n">
        <v>-0.0473109997628344</v>
      </c>
      <c r="J35" s="231" t="n">
        <v>-0.160731159371388</v>
      </c>
      <c r="K35" s="232" t="n">
        <v>11.3420159608554</v>
      </c>
      <c r="L35" s="86"/>
      <c r="M35" s="60"/>
      <c r="N35" s="233" t="n">
        <v>-0.0206804094621655</v>
      </c>
      <c r="O35" s="233" t="n">
        <v>-0.15685559343101</v>
      </c>
      <c r="P35" s="234" t="n">
        <v>13.6175183968844</v>
      </c>
      <c r="Q35" s="223"/>
    </row>
    <row r="36" customFormat="false" ht="13.5" hidden="false" customHeight="true" outlineLevel="0" collapsed="false">
      <c r="B36" s="217" t="s">
        <v>141</v>
      </c>
      <c r="C36" s="217"/>
      <c r="D36" s="235" t="n">
        <v>-0.155175748392482</v>
      </c>
      <c r="E36" s="235" t="n">
        <v>-0.260471671092218</v>
      </c>
      <c r="F36" s="236" t="n">
        <v>10.5295922699736</v>
      </c>
      <c r="G36" s="226"/>
      <c r="H36" s="217"/>
      <c r="I36" s="235" t="n">
        <v>-0.0473109997628344</v>
      </c>
      <c r="J36" s="235" t="n">
        <v>-0.160731159371388</v>
      </c>
      <c r="K36" s="236" t="n">
        <v>11.3420159608554</v>
      </c>
      <c r="L36" s="226"/>
      <c r="M36" s="217"/>
      <c r="N36" s="235" t="n">
        <v>-0.0206804094621655</v>
      </c>
      <c r="O36" s="235" t="n">
        <v>-0.15685559343101</v>
      </c>
      <c r="P36" s="236" t="n">
        <v>13.6175183968844</v>
      </c>
      <c r="Q36" s="226"/>
    </row>
    <row r="37" customFormat="false" ht="13.5" hidden="false" customHeight="true" outlineLevel="0" collapsed="false">
      <c r="D37" s="55"/>
      <c r="E37" s="55"/>
      <c r="F37" s="55"/>
      <c r="G37" s="55"/>
      <c r="I37" s="55"/>
      <c r="J37" s="55"/>
      <c r="K37" s="55"/>
      <c r="L37" s="55"/>
      <c r="N37" s="54"/>
      <c r="O37" s="54"/>
      <c r="P37" s="54"/>
      <c r="Q37" s="54"/>
    </row>
    <row r="38" customFormat="false" ht="13.5" hidden="false" customHeight="true" outlineLevel="0" collapsed="false">
      <c r="B38" s="227" t="s">
        <v>156</v>
      </c>
      <c r="C38" s="227"/>
      <c r="D38" s="214"/>
      <c r="E38" s="214"/>
      <c r="F38" s="214"/>
      <c r="G38" s="214"/>
      <c r="H38" s="227"/>
      <c r="I38" s="214"/>
      <c r="J38" s="214"/>
      <c r="K38" s="214"/>
      <c r="L38" s="214"/>
      <c r="M38" s="227"/>
      <c r="N38" s="215"/>
      <c r="O38" s="215"/>
      <c r="P38" s="215"/>
      <c r="Q38" s="215"/>
    </row>
    <row r="39" customFormat="false" ht="13.5" hidden="false" customHeight="true" outlineLevel="0" collapsed="false">
      <c r="B39" s="228" t="s">
        <v>117</v>
      </c>
      <c r="C39" s="228"/>
      <c r="D39" s="177" t="n">
        <v>-173.58084</v>
      </c>
      <c r="E39" s="177" t="n">
        <v>-391.44535</v>
      </c>
      <c r="F39" s="177" t="n">
        <v>217.86451</v>
      </c>
      <c r="G39" s="178" t="n">
        <v>0.556564307124864</v>
      </c>
      <c r="H39" s="228"/>
      <c r="I39" s="177" t="n">
        <v>153.28891</v>
      </c>
      <c r="J39" s="177" t="n">
        <v>-378.10277</v>
      </c>
      <c r="K39" s="177" t="n">
        <v>531.39168</v>
      </c>
      <c r="L39" s="178" t="n">
        <v>1.40541599311743</v>
      </c>
      <c r="M39" s="228"/>
      <c r="N39" s="179" t="n">
        <v>396.29403</v>
      </c>
      <c r="O39" s="179" t="n">
        <v>-547.2504</v>
      </c>
      <c r="P39" s="179" t="n">
        <v>943.54443</v>
      </c>
      <c r="Q39" s="180" t="n">
        <v>1.72415484757983</v>
      </c>
    </row>
    <row r="40" customFormat="false" ht="13.5" hidden="false" customHeight="true" outlineLevel="0" collapsed="false">
      <c r="B40" s="229" t="s">
        <v>142</v>
      </c>
      <c r="C40" s="229"/>
      <c r="D40" s="181" t="n">
        <v>-173.58084</v>
      </c>
      <c r="E40" s="181" t="n">
        <v>-391.44535</v>
      </c>
      <c r="F40" s="181" t="n">
        <v>217.86451</v>
      </c>
      <c r="G40" s="182" t="n">
        <v>0.556564307124864</v>
      </c>
      <c r="H40" s="229"/>
      <c r="I40" s="181" t="n">
        <v>153.28891</v>
      </c>
      <c r="J40" s="181" t="n">
        <v>-378.10277</v>
      </c>
      <c r="K40" s="181" t="n">
        <v>531.39168</v>
      </c>
      <c r="L40" s="182" t="n">
        <v>1.40541599311743</v>
      </c>
      <c r="M40" s="229"/>
      <c r="N40" s="181" t="n">
        <v>396.29403</v>
      </c>
      <c r="O40" s="181" t="n">
        <v>-547.2504</v>
      </c>
      <c r="P40" s="181" t="n">
        <v>943.54443</v>
      </c>
      <c r="Q40" s="182" t="n">
        <v>1.72415484757983</v>
      </c>
    </row>
    <row r="41" customFormat="false" ht="13.5" hidden="false" customHeight="true" outlineLevel="0" collapsed="false">
      <c r="B41" s="204"/>
      <c r="C41" s="204"/>
      <c r="D41" s="205"/>
      <c r="E41" s="205"/>
      <c r="F41" s="205"/>
      <c r="G41" s="205"/>
      <c r="H41" s="204"/>
      <c r="I41" s="205"/>
      <c r="J41" s="205"/>
      <c r="K41" s="205"/>
      <c r="L41" s="205"/>
      <c r="M41" s="204"/>
      <c r="N41" s="204"/>
      <c r="O41" s="204"/>
      <c r="P41" s="204"/>
      <c r="Q41" s="204"/>
    </row>
    <row r="42" customFormat="false" ht="13.5" hidden="false" customHeight="true" outlineLevel="0" collapsed="false">
      <c r="B42" s="227" t="s">
        <v>85</v>
      </c>
      <c r="C42" s="227"/>
      <c r="D42" s="237"/>
      <c r="E42" s="237"/>
      <c r="F42" s="237"/>
      <c r="G42" s="238"/>
      <c r="H42" s="227"/>
      <c r="I42" s="237"/>
      <c r="J42" s="237"/>
      <c r="K42" s="237"/>
      <c r="L42" s="238"/>
      <c r="M42" s="227"/>
      <c r="N42" s="239"/>
      <c r="O42" s="239"/>
      <c r="P42" s="239"/>
      <c r="Q42" s="238"/>
    </row>
    <row r="43" customFormat="false" ht="13.5" hidden="false" customHeight="true" outlineLevel="0" collapsed="false">
      <c r="B43" s="228" t="s">
        <v>117</v>
      </c>
      <c r="C43" s="228"/>
      <c r="D43" s="177" t="n">
        <v>-352.86256</v>
      </c>
      <c r="E43" s="177" t="n">
        <v>-662.1561</v>
      </c>
      <c r="F43" s="177" t="n">
        <v>309.29354</v>
      </c>
      <c r="G43" s="178" t="n">
        <v>0.467100642884661</v>
      </c>
      <c r="H43" s="228"/>
      <c r="I43" s="177" t="n">
        <v>-181.38583</v>
      </c>
      <c r="J43" s="177" t="n">
        <v>-902.96472</v>
      </c>
      <c r="K43" s="177" t="n">
        <v>721.57889</v>
      </c>
      <c r="L43" s="178" t="n">
        <v>0.799121908107329</v>
      </c>
      <c r="M43" s="228"/>
      <c r="N43" s="179" t="n">
        <v>-59.54218</v>
      </c>
      <c r="O43" s="179" t="n">
        <v>-1305.73099</v>
      </c>
      <c r="P43" s="179" t="n">
        <v>1246.18881</v>
      </c>
      <c r="Q43" s="180" t="n">
        <v>0.954399351431492</v>
      </c>
    </row>
    <row r="44" customFormat="false" ht="13.5" hidden="false" customHeight="true" outlineLevel="0" collapsed="false">
      <c r="B44" s="229" t="s">
        <v>143</v>
      </c>
      <c r="C44" s="229"/>
      <c r="D44" s="181" t="n">
        <v>-352.86256</v>
      </c>
      <c r="E44" s="181" t="n">
        <v>-662.1561</v>
      </c>
      <c r="F44" s="181" t="n">
        <v>309.29354</v>
      </c>
      <c r="G44" s="182" t="n">
        <v>0.467100642884661</v>
      </c>
      <c r="H44" s="229"/>
      <c r="I44" s="181" t="n">
        <v>-181.38583</v>
      </c>
      <c r="J44" s="181" t="n">
        <v>-902.96472</v>
      </c>
      <c r="K44" s="181" t="n">
        <v>721.57889</v>
      </c>
      <c r="L44" s="182" t="n">
        <v>0.799121908107329</v>
      </c>
      <c r="M44" s="229"/>
      <c r="N44" s="181" t="n">
        <v>-59.54218</v>
      </c>
      <c r="O44" s="181" t="n">
        <v>-1305.73099</v>
      </c>
      <c r="P44" s="181" t="n">
        <v>1246.18881</v>
      </c>
      <c r="Q44" s="182" t="n">
        <v>0.954399351431492</v>
      </c>
    </row>
  </sheetData>
  <mergeCells count="2">
    <mergeCell ref="I3:L3"/>
    <mergeCell ref="N3:Q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4" activeCellId="0" sqref="D4:G58"/>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3" min="3" style="3" width="1.7"/>
    <col collapsed="false" customWidth="true" hidden="false" outlineLevel="0" max="7" min="4" style="3" width="9.7"/>
    <col collapsed="false" customWidth="true" hidden="false" outlineLevel="0" max="8" min="8" style="3" width="1.7"/>
    <col collapsed="false" customWidth="true" hidden="false" outlineLevel="0" max="12" min="9" style="3" width="9.7"/>
    <col collapsed="false" customWidth="true" hidden="false" outlineLevel="0" max="13" min="13" style="3" width="1.7"/>
    <col collapsed="false" customWidth="true" hidden="false" outlineLevel="0" max="17" min="14" style="3" width="9.7"/>
    <col collapsed="false" customWidth="false" hidden="false" outlineLevel="0" max="257" min="18" style="3" width="9.14"/>
  </cols>
  <sheetData>
    <row r="1" customFormat="false" ht="13.5" hidden="false" customHeight="true" outlineLevel="0" collapsed="false">
      <c r="B1" s="7" t="s">
        <v>157</v>
      </c>
      <c r="C1" s="7"/>
      <c r="D1" s="7"/>
      <c r="E1" s="7"/>
      <c r="F1" s="7"/>
      <c r="G1" s="7"/>
      <c r="H1" s="7"/>
      <c r="I1" s="7"/>
      <c r="J1" s="7"/>
      <c r="K1" s="7"/>
      <c r="L1" s="7"/>
      <c r="M1" s="7"/>
    </row>
    <row r="2" customFormat="false" ht="13.5" hidden="false" customHeight="true" outlineLevel="0" collapsed="false">
      <c r="B2" s="53" t="s">
        <v>7</v>
      </c>
      <c r="C2" s="53"/>
      <c r="D2" s="53"/>
      <c r="E2" s="53"/>
      <c r="F2" s="53"/>
      <c r="G2" s="53"/>
      <c r="H2" s="53"/>
      <c r="I2" s="53"/>
      <c r="J2" s="53"/>
      <c r="K2" s="53"/>
      <c r="L2" s="53"/>
      <c r="M2" s="53"/>
    </row>
    <row r="3" s="51" customFormat="true" ht="13.5" hidden="false" customHeight="true" outlineLevel="0" collapsed="false">
      <c r="B3" s="158" t="s">
        <v>8</v>
      </c>
      <c r="C3" s="158"/>
      <c r="D3" s="158"/>
      <c r="E3" s="158"/>
      <c r="F3" s="158"/>
      <c r="G3" s="158"/>
      <c r="H3" s="158"/>
      <c r="I3" s="158"/>
      <c r="J3" s="158"/>
      <c r="K3" s="158"/>
      <c r="L3" s="158"/>
      <c r="M3" s="158"/>
      <c r="N3" s="159" t="s">
        <v>50</v>
      </c>
      <c r="O3" s="159"/>
      <c r="P3" s="159"/>
      <c r="Q3" s="159"/>
    </row>
    <row r="4" s="54" customFormat="true" ht="13.5" hidden="false" customHeight="true" outlineLevel="0" collapsed="false">
      <c r="D4" s="206" t="s">
        <v>122</v>
      </c>
      <c r="E4" s="206" t="s">
        <v>123</v>
      </c>
      <c r="F4" s="206" t="s">
        <v>51</v>
      </c>
      <c r="G4" s="206" t="s">
        <v>52</v>
      </c>
      <c r="I4" s="206" t="s">
        <v>124</v>
      </c>
      <c r="J4" s="206" t="s">
        <v>125</v>
      </c>
      <c r="K4" s="206" t="s">
        <v>51</v>
      </c>
      <c r="L4" s="206" t="s">
        <v>52</v>
      </c>
      <c r="N4" s="206" t="s">
        <v>9</v>
      </c>
      <c r="O4" s="206" t="s">
        <v>61</v>
      </c>
      <c r="P4" s="206" t="s">
        <v>51</v>
      </c>
      <c r="Q4" s="206" t="s">
        <v>52</v>
      </c>
    </row>
    <row r="5" s="54" customFormat="true" ht="13.5" hidden="false" customHeight="true" outlineLevel="0" collapsed="false">
      <c r="B5" s="64"/>
      <c r="C5" s="64"/>
      <c r="D5" s="76"/>
      <c r="E5" s="76"/>
      <c r="F5" s="76"/>
      <c r="G5" s="76"/>
      <c r="H5" s="64"/>
      <c r="I5" s="76"/>
      <c r="J5" s="76"/>
      <c r="K5" s="76"/>
      <c r="L5" s="76"/>
      <c r="M5" s="64"/>
      <c r="N5" s="60"/>
      <c r="O5" s="60"/>
      <c r="P5" s="60"/>
      <c r="Q5" s="60"/>
    </row>
    <row r="6" customFormat="false" ht="13.5" hidden="false" customHeight="true" outlineLevel="0" collapsed="false">
      <c r="B6" s="207" t="s">
        <v>126</v>
      </c>
      <c r="C6" s="207"/>
      <c r="D6" s="208"/>
      <c r="E6" s="208"/>
      <c r="F6" s="208"/>
      <c r="G6" s="208"/>
      <c r="H6" s="207"/>
      <c r="I6" s="208"/>
      <c r="J6" s="208"/>
      <c r="K6" s="208"/>
      <c r="L6" s="208"/>
      <c r="M6" s="207"/>
      <c r="N6" s="64"/>
      <c r="O6" s="64"/>
      <c r="P6" s="64"/>
      <c r="Q6" s="64"/>
    </row>
    <row r="7" customFormat="false" ht="13.5" hidden="false" customHeight="true" outlineLevel="0" collapsed="false">
      <c r="B7" s="209" t="s">
        <v>158</v>
      </c>
      <c r="C7" s="209"/>
      <c r="D7" s="177" t="n">
        <v>0</v>
      </c>
      <c r="E7" s="177" t="n">
        <v>0</v>
      </c>
      <c r="F7" s="246" t="n">
        <v>0</v>
      </c>
      <c r="G7" s="167" t="s">
        <v>58</v>
      </c>
      <c r="H7" s="209"/>
      <c r="I7" s="177" t="n">
        <v>0</v>
      </c>
      <c r="J7" s="177" t="n">
        <v>0</v>
      </c>
      <c r="K7" s="246" t="n">
        <v>0</v>
      </c>
      <c r="L7" s="167" t="s">
        <v>58</v>
      </c>
      <c r="M7" s="209"/>
      <c r="N7" s="179" t="n">
        <v>0</v>
      </c>
      <c r="O7" s="179" t="n">
        <v>0</v>
      </c>
      <c r="P7" s="247" t="n">
        <v>0</v>
      </c>
      <c r="Q7" s="169" t="s">
        <v>58</v>
      </c>
    </row>
    <row r="8" customFormat="false" ht="13.5" hidden="false" customHeight="true" outlineLevel="0" collapsed="false">
      <c r="B8" s="209" t="s">
        <v>159</v>
      </c>
      <c r="C8" s="209"/>
      <c r="D8" s="177" t="n">
        <v>0</v>
      </c>
      <c r="E8" s="177" t="n">
        <v>0</v>
      </c>
      <c r="F8" s="246" t="n">
        <v>0</v>
      </c>
      <c r="G8" s="167" t="s">
        <v>58</v>
      </c>
      <c r="H8" s="209"/>
      <c r="I8" s="177" t="n">
        <v>0</v>
      </c>
      <c r="J8" s="177" t="n">
        <v>0</v>
      </c>
      <c r="K8" s="246" t="n">
        <v>0</v>
      </c>
      <c r="L8" s="167" t="s">
        <v>58</v>
      </c>
      <c r="M8" s="209"/>
      <c r="N8" s="179" t="n">
        <v>0</v>
      </c>
      <c r="O8" s="179" t="n">
        <v>0</v>
      </c>
      <c r="P8" s="247" t="n">
        <v>0</v>
      </c>
      <c r="Q8" s="169" t="s">
        <v>58</v>
      </c>
    </row>
    <row r="9" customFormat="false" ht="13.5" hidden="false" customHeight="true" outlineLevel="0" collapsed="false">
      <c r="B9" s="209" t="s">
        <v>148</v>
      </c>
      <c r="C9" s="209"/>
      <c r="D9" s="177" t="n">
        <v>0</v>
      </c>
      <c r="E9" s="177" t="n">
        <v>0</v>
      </c>
      <c r="F9" s="246" t="n">
        <v>0</v>
      </c>
      <c r="G9" s="167" t="s">
        <v>58</v>
      </c>
      <c r="H9" s="209"/>
      <c r="I9" s="177" t="n">
        <v>0</v>
      </c>
      <c r="J9" s="177" t="n">
        <v>0</v>
      </c>
      <c r="K9" s="246" t="n">
        <v>0</v>
      </c>
      <c r="L9" s="167" t="s">
        <v>58</v>
      </c>
      <c r="M9" s="209"/>
      <c r="N9" s="179" t="n">
        <v>0</v>
      </c>
      <c r="O9" s="179" t="n">
        <v>0</v>
      </c>
      <c r="P9" s="247" t="n">
        <v>0</v>
      </c>
      <c r="Q9" s="169" t="s">
        <v>58</v>
      </c>
    </row>
    <row r="10" customFormat="false" ht="13.5" hidden="false" customHeight="true" outlineLevel="0" collapsed="false">
      <c r="B10" s="210" t="s">
        <v>129</v>
      </c>
      <c r="C10" s="248"/>
      <c r="D10" s="249" t="n">
        <v>0</v>
      </c>
      <c r="E10" s="249" t="n">
        <v>0</v>
      </c>
      <c r="F10" s="250" t="n">
        <v>0</v>
      </c>
      <c r="G10" s="251" t="s">
        <v>58</v>
      </c>
      <c r="H10" s="248"/>
      <c r="I10" s="249" t="n">
        <v>0</v>
      </c>
      <c r="J10" s="249" t="n">
        <v>0</v>
      </c>
      <c r="K10" s="250" t="n">
        <v>0</v>
      </c>
      <c r="L10" s="251" t="s">
        <v>58</v>
      </c>
      <c r="M10" s="248"/>
      <c r="N10" s="249" t="n">
        <v>0</v>
      </c>
      <c r="O10" s="249" t="n">
        <v>0</v>
      </c>
      <c r="P10" s="252" t="n">
        <v>0</v>
      </c>
      <c r="Q10" s="251" t="s">
        <v>58</v>
      </c>
    </row>
    <row r="11" customFormat="false" ht="13.5" hidden="false" customHeight="true" outlineLevel="0" collapsed="false">
      <c r="B11" s="211"/>
      <c r="C11" s="211"/>
      <c r="D11" s="55"/>
      <c r="E11" s="55"/>
      <c r="F11" s="55"/>
      <c r="G11" s="55"/>
      <c r="H11" s="211"/>
      <c r="I11" s="55"/>
      <c r="J11" s="55"/>
      <c r="K11" s="55"/>
      <c r="L11" s="55"/>
      <c r="M11" s="211"/>
      <c r="N11" s="54"/>
      <c r="O11" s="54"/>
      <c r="P11" s="54"/>
      <c r="Q11" s="54"/>
    </row>
    <row r="12" customFormat="false" ht="13.5" hidden="false" customHeight="true" outlineLevel="0" collapsed="false">
      <c r="B12" s="207" t="s">
        <v>130</v>
      </c>
      <c r="C12" s="207"/>
      <c r="D12" s="208"/>
      <c r="E12" s="208"/>
      <c r="F12" s="208"/>
      <c r="G12" s="208"/>
      <c r="H12" s="207"/>
      <c r="I12" s="208"/>
      <c r="J12" s="208"/>
      <c r="K12" s="208"/>
      <c r="L12" s="208"/>
      <c r="M12" s="207"/>
      <c r="N12" s="64"/>
      <c r="O12" s="64"/>
      <c r="P12" s="64"/>
      <c r="Q12" s="64"/>
    </row>
    <row r="13" customFormat="false" ht="13.5" hidden="false" customHeight="true" outlineLevel="0" collapsed="false">
      <c r="B13" s="209" t="s">
        <v>158</v>
      </c>
      <c r="C13" s="209"/>
      <c r="D13" s="177" t="n">
        <v>0</v>
      </c>
      <c r="E13" s="177" t="n">
        <v>13.63214</v>
      </c>
      <c r="F13" s="246" t="n">
        <v>-13.63214</v>
      </c>
      <c r="G13" s="167" t="s">
        <v>58</v>
      </c>
      <c r="H13" s="209"/>
      <c r="I13" s="177" t="n">
        <v>0</v>
      </c>
      <c r="J13" s="177" t="n">
        <v>33.47011</v>
      </c>
      <c r="K13" s="246" t="n">
        <v>-33.47011</v>
      </c>
      <c r="L13" s="167" t="n">
        <v>-1</v>
      </c>
      <c r="M13" s="209"/>
      <c r="N13" s="179" t="n">
        <v>0</v>
      </c>
      <c r="O13" s="179" t="n">
        <v>52.41773</v>
      </c>
      <c r="P13" s="247" t="n">
        <v>-52.41773</v>
      </c>
      <c r="Q13" s="169" t="n">
        <v>-1</v>
      </c>
    </row>
    <row r="14" customFormat="false" ht="13.5" hidden="false" customHeight="true" outlineLevel="0" collapsed="false">
      <c r="B14" s="209" t="s">
        <v>159</v>
      </c>
      <c r="C14" s="209"/>
      <c r="D14" s="177" t="n">
        <v>0</v>
      </c>
      <c r="E14" s="177" t="n">
        <v>0</v>
      </c>
      <c r="F14" s="246" t="n">
        <v>0</v>
      </c>
      <c r="G14" s="167" t="s">
        <v>58</v>
      </c>
      <c r="H14" s="209"/>
      <c r="I14" s="177" t="n">
        <v>0</v>
      </c>
      <c r="J14" s="177" t="n">
        <v>-16.85258</v>
      </c>
      <c r="K14" s="246" t="n">
        <v>16.85258</v>
      </c>
      <c r="L14" s="167" t="n">
        <v>1</v>
      </c>
      <c r="M14" s="209"/>
      <c r="N14" s="179" t="n">
        <v>0</v>
      </c>
      <c r="O14" s="179" t="n">
        <v>-16.94886</v>
      </c>
      <c r="P14" s="247" t="n">
        <v>16.94886</v>
      </c>
      <c r="Q14" s="169" t="n">
        <v>1</v>
      </c>
    </row>
    <row r="15" customFormat="false" ht="13.5" hidden="false" customHeight="true" outlineLevel="0" collapsed="false">
      <c r="B15" s="209" t="s">
        <v>148</v>
      </c>
      <c r="C15" s="209"/>
      <c r="D15" s="177" t="n">
        <v>0</v>
      </c>
      <c r="E15" s="177" t="n">
        <v>0</v>
      </c>
      <c r="F15" s="246" t="n">
        <v>0</v>
      </c>
      <c r="G15" s="167" t="s">
        <v>58</v>
      </c>
      <c r="H15" s="209"/>
      <c r="I15" s="177" t="n">
        <v>0</v>
      </c>
      <c r="J15" s="177" t="n">
        <v>0</v>
      </c>
      <c r="K15" s="246" t="n">
        <v>0</v>
      </c>
      <c r="L15" s="167" t="s">
        <v>58</v>
      </c>
      <c r="M15" s="209"/>
      <c r="N15" s="179" t="n">
        <v>0</v>
      </c>
      <c r="O15" s="179" t="n">
        <v>0</v>
      </c>
      <c r="P15" s="247" t="n">
        <v>0</v>
      </c>
      <c r="Q15" s="169" t="s">
        <v>58</v>
      </c>
    </row>
    <row r="16" customFormat="false" ht="13.5" hidden="false" customHeight="true" outlineLevel="0" collapsed="false">
      <c r="B16" s="210" t="s">
        <v>131</v>
      </c>
      <c r="C16" s="248"/>
      <c r="D16" s="253" t="n">
        <v>0</v>
      </c>
      <c r="E16" s="253" t="n">
        <v>13.95666</v>
      </c>
      <c r="F16" s="254" t="n">
        <v>-13.95666</v>
      </c>
      <c r="G16" s="255" t="s">
        <v>58</v>
      </c>
      <c r="H16" s="248"/>
      <c r="I16" s="253" t="n">
        <v>0</v>
      </c>
      <c r="J16" s="253" t="n">
        <v>16.61753</v>
      </c>
      <c r="K16" s="254" t="n">
        <v>-16.61753</v>
      </c>
      <c r="L16" s="255" t="n">
        <v>-1</v>
      </c>
      <c r="M16" s="248"/>
      <c r="N16" s="253" t="n">
        <v>0</v>
      </c>
      <c r="O16" s="253" t="n">
        <v>35.46887</v>
      </c>
      <c r="P16" s="256" t="n">
        <v>-35.46887</v>
      </c>
      <c r="Q16" s="255" t="n">
        <v>-1</v>
      </c>
    </row>
    <row r="17" customFormat="false" ht="13.5" hidden="false" customHeight="true" outlineLevel="0" collapsed="false">
      <c r="B17" s="211"/>
      <c r="C17" s="211"/>
      <c r="D17" s="55"/>
      <c r="E17" s="55"/>
      <c r="F17" s="55"/>
      <c r="G17" s="55"/>
      <c r="H17" s="211"/>
      <c r="I17" s="55"/>
      <c r="J17" s="55"/>
      <c r="K17" s="55"/>
      <c r="L17" s="55"/>
      <c r="M17" s="211"/>
      <c r="N17" s="54"/>
      <c r="O17" s="54"/>
      <c r="P17" s="54"/>
      <c r="Q17" s="54"/>
    </row>
    <row r="18" customFormat="false" ht="13.5" hidden="false" customHeight="true" outlineLevel="0" collapsed="false">
      <c r="B18" s="207" t="s">
        <v>132</v>
      </c>
      <c r="C18" s="207"/>
      <c r="D18" s="208"/>
      <c r="E18" s="208"/>
      <c r="F18" s="208"/>
      <c r="G18" s="208"/>
      <c r="H18" s="207"/>
      <c r="I18" s="208"/>
      <c r="J18" s="208"/>
      <c r="K18" s="208"/>
      <c r="L18" s="208"/>
      <c r="M18" s="207"/>
      <c r="N18" s="64"/>
      <c r="O18" s="64"/>
      <c r="P18" s="64"/>
      <c r="Q18" s="64"/>
    </row>
    <row r="19" customFormat="false" ht="13.5" hidden="false" customHeight="true" outlineLevel="0" collapsed="false">
      <c r="B19" s="209" t="s">
        <v>158</v>
      </c>
      <c r="C19" s="209"/>
      <c r="D19" s="177" t="n">
        <v>0</v>
      </c>
      <c r="E19" s="177" t="n">
        <v>3386.53126</v>
      </c>
      <c r="F19" s="246" t="n">
        <v>-3386.53126</v>
      </c>
      <c r="G19" s="167" t="s">
        <v>58</v>
      </c>
      <c r="H19" s="209"/>
      <c r="I19" s="177" t="n">
        <v>0</v>
      </c>
      <c r="J19" s="177" t="n">
        <v>6858.06158</v>
      </c>
      <c r="K19" s="246" t="n">
        <v>-6858.06158</v>
      </c>
      <c r="L19" s="167" t="n">
        <v>-1</v>
      </c>
      <c r="M19" s="209"/>
      <c r="N19" s="179" t="n">
        <v>0</v>
      </c>
      <c r="O19" s="179" t="n">
        <v>10311.52768</v>
      </c>
      <c r="P19" s="247" t="n">
        <v>-10311.52768</v>
      </c>
      <c r="Q19" s="169" t="n">
        <v>-1</v>
      </c>
    </row>
    <row r="20" customFormat="false" ht="13.5" hidden="false" customHeight="true" outlineLevel="0" collapsed="false">
      <c r="B20" s="209" t="s">
        <v>159</v>
      </c>
      <c r="C20" s="209"/>
      <c r="D20" s="177" t="n">
        <v>0</v>
      </c>
      <c r="E20" s="177" t="n">
        <v>0</v>
      </c>
      <c r="F20" s="246" t="n">
        <v>0</v>
      </c>
      <c r="G20" s="167" t="s">
        <v>58</v>
      </c>
      <c r="H20" s="209"/>
      <c r="I20" s="177" t="n">
        <v>0</v>
      </c>
      <c r="J20" s="177" t="n">
        <v>0</v>
      </c>
      <c r="K20" s="246" t="n">
        <v>0</v>
      </c>
      <c r="L20" s="167" t="s">
        <v>58</v>
      </c>
      <c r="M20" s="209"/>
      <c r="N20" s="179" t="n">
        <v>0</v>
      </c>
      <c r="O20" s="179" t="n">
        <v>0</v>
      </c>
      <c r="P20" s="247" t="n">
        <v>0</v>
      </c>
      <c r="Q20" s="169" t="s">
        <v>58</v>
      </c>
    </row>
    <row r="21" customFormat="false" ht="13.5" hidden="false" customHeight="true" outlineLevel="0" collapsed="false">
      <c r="B21" s="209" t="s">
        <v>148</v>
      </c>
      <c r="C21" s="209"/>
      <c r="D21" s="177" t="n">
        <v>0</v>
      </c>
      <c r="E21" s="177" t="n">
        <v>0</v>
      </c>
      <c r="F21" s="246" t="n">
        <v>0</v>
      </c>
      <c r="G21" s="167" t="s">
        <v>58</v>
      </c>
      <c r="H21" s="209"/>
      <c r="I21" s="177" t="n">
        <v>0</v>
      </c>
      <c r="J21" s="177" t="n">
        <v>0</v>
      </c>
      <c r="K21" s="246" t="n">
        <v>0</v>
      </c>
      <c r="L21" s="167" t="s">
        <v>58</v>
      </c>
      <c r="M21" s="209"/>
      <c r="N21" s="179" t="n">
        <v>0</v>
      </c>
      <c r="O21" s="179" t="n">
        <v>0</v>
      </c>
      <c r="P21" s="247" t="n">
        <v>0</v>
      </c>
      <c r="Q21" s="169" t="s">
        <v>58</v>
      </c>
    </row>
    <row r="22" customFormat="false" ht="13.5" hidden="false" customHeight="true" outlineLevel="0" collapsed="false">
      <c r="B22" s="210" t="s">
        <v>133</v>
      </c>
      <c r="C22" s="248"/>
      <c r="D22" s="253" t="n">
        <v>0</v>
      </c>
      <c r="E22" s="253" t="n">
        <v>3386.53126</v>
      </c>
      <c r="F22" s="254" t="n">
        <v>-3386.53126</v>
      </c>
      <c r="G22" s="255" t="s">
        <v>58</v>
      </c>
      <c r="H22" s="248"/>
      <c r="I22" s="253" t="n">
        <v>0</v>
      </c>
      <c r="J22" s="253" t="n">
        <v>6858.06158</v>
      </c>
      <c r="K22" s="254" t="n">
        <v>-6858.06158</v>
      </c>
      <c r="L22" s="255" t="n">
        <v>-1</v>
      </c>
      <c r="M22" s="248"/>
      <c r="N22" s="253" t="n">
        <v>0</v>
      </c>
      <c r="O22" s="253" t="n">
        <v>10311.52768</v>
      </c>
      <c r="P22" s="256" t="n">
        <v>-10311.52768</v>
      </c>
      <c r="Q22" s="255" t="n">
        <v>-1</v>
      </c>
    </row>
    <row r="23" customFormat="false" ht="13.5" hidden="false" customHeight="true" outlineLevel="0" collapsed="false">
      <c r="B23" s="54"/>
      <c r="C23" s="54"/>
      <c r="D23" s="55"/>
      <c r="E23" s="55"/>
      <c r="F23" s="55"/>
      <c r="G23" s="55"/>
      <c r="H23" s="54"/>
      <c r="I23" s="55"/>
      <c r="J23" s="55"/>
      <c r="K23" s="55"/>
      <c r="L23" s="55"/>
      <c r="M23" s="54"/>
      <c r="N23" s="54"/>
      <c r="O23" s="54"/>
      <c r="P23" s="54"/>
      <c r="Q23" s="54"/>
    </row>
    <row r="24" customFormat="false" ht="13.5" hidden="false" customHeight="true" outlineLevel="0" collapsed="false">
      <c r="B24" s="216" t="s">
        <v>134</v>
      </c>
      <c r="C24" s="216"/>
      <c r="D24" s="208"/>
      <c r="E24" s="208"/>
      <c r="F24" s="208"/>
      <c r="G24" s="208"/>
      <c r="H24" s="216"/>
      <c r="I24" s="208"/>
      <c r="J24" s="208"/>
      <c r="K24" s="208"/>
      <c r="L24" s="208"/>
      <c r="M24" s="216"/>
      <c r="N24" s="64"/>
      <c r="O24" s="64"/>
      <c r="P24" s="64"/>
      <c r="Q24" s="64"/>
    </row>
    <row r="25" customFormat="false" ht="13.5" hidden="false" customHeight="true" outlineLevel="0" collapsed="false">
      <c r="B25" s="60" t="s">
        <v>158</v>
      </c>
      <c r="C25" s="60"/>
      <c r="D25" s="177" t="n">
        <v>0</v>
      </c>
      <c r="E25" s="177" t="n">
        <v>3400.1634</v>
      </c>
      <c r="F25" s="246" t="n">
        <v>-3400.1634</v>
      </c>
      <c r="G25" s="167" t="s">
        <v>58</v>
      </c>
      <c r="H25" s="60"/>
      <c r="I25" s="177" t="n">
        <v>0</v>
      </c>
      <c r="J25" s="177" t="n">
        <v>6891.53169</v>
      </c>
      <c r="K25" s="246" t="n">
        <v>-6891.53169</v>
      </c>
      <c r="L25" s="167" t="n">
        <v>-1</v>
      </c>
      <c r="M25" s="60"/>
      <c r="N25" s="179" t="n">
        <v>0</v>
      </c>
      <c r="O25" s="179" t="n">
        <v>10363.94541</v>
      </c>
      <c r="P25" s="247" t="n">
        <v>-10363.94541</v>
      </c>
      <c r="Q25" s="169" t="n">
        <v>-1</v>
      </c>
    </row>
    <row r="26" customFormat="false" ht="13.5" hidden="false" customHeight="true" outlineLevel="0" collapsed="false">
      <c r="B26" s="60" t="s">
        <v>159</v>
      </c>
      <c r="C26" s="60"/>
      <c r="D26" s="177" t="n">
        <v>0</v>
      </c>
      <c r="E26" s="177" t="n">
        <v>0</v>
      </c>
      <c r="F26" s="246" t="n">
        <v>0</v>
      </c>
      <c r="G26" s="167" t="s">
        <v>58</v>
      </c>
      <c r="H26" s="60"/>
      <c r="I26" s="177" t="n">
        <v>0</v>
      </c>
      <c r="J26" s="177" t="n">
        <v>-16.85258</v>
      </c>
      <c r="K26" s="246" t="n">
        <v>16.85258</v>
      </c>
      <c r="L26" s="167" t="n">
        <v>1</v>
      </c>
      <c r="M26" s="60"/>
      <c r="N26" s="179" t="n">
        <v>0</v>
      </c>
      <c r="O26" s="179" t="n">
        <v>-16.94886</v>
      </c>
      <c r="P26" s="247" t="n">
        <v>16.94886</v>
      </c>
      <c r="Q26" s="169" t="n">
        <v>1</v>
      </c>
    </row>
    <row r="27" customFormat="false" ht="13.5" hidden="false" customHeight="true" outlineLevel="0" collapsed="false">
      <c r="B27" s="60" t="s">
        <v>148</v>
      </c>
      <c r="C27" s="60"/>
      <c r="D27" s="177" t="n">
        <v>0</v>
      </c>
      <c r="E27" s="177" t="n">
        <v>0</v>
      </c>
      <c r="F27" s="246" t="n">
        <v>0</v>
      </c>
      <c r="G27" s="167" t="s">
        <v>58</v>
      </c>
      <c r="H27" s="60"/>
      <c r="I27" s="177" t="n">
        <v>0</v>
      </c>
      <c r="J27" s="177" t="n">
        <v>0</v>
      </c>
      <c r="K27" s="246" t="n">
        <v>0</v>
      </c>
      <c r="L27" s="167" t="s">
        <v>58</v>
      </c>
      <c r="M27" s="60"/>
      <c r="N27" s="179" t="n">
        <v>0</v>
      </c>
      <c r="O27" s="179" t="n">
        <v>0</v>
      </c>
      <c r="P27" s="247" t="n">
        <v>0</v>
      </c>
      <c r="Q27" s="169" t="s">
        <v>58</v>
      </c>
    </row>
    <row r="28" customFormat="false" ht="13.5" hidden="false" customHeight="true" outlineLevel="0" collapsed="false">
      <c r="B28" s="217" t="s">
        <v>134</v>
      </c>
      <c r="C28" s="257"/>
      <c r="D28" s="253" t="n">
        <v>0</v>
      </c>
      <c r="E28" s="253" t="n">
        <v>3400.48792</v>
      </c>
      <c r="F28" s="254" t="n">
        <v>-3400.48792</v>
      </c>
      <c r="G28" s="255" t="s">
        <v>58</v>
      </c>
      <c r="H28" s="257"/>
      <c r="I28" s="253" t="n">
        <v>0</v>
      </c>
      <c r="J28" s="253" t="n">
        <v>6874.67911</v>
      </c>
      <c r="K28" s="254" t="n">
        <v>-6874.67911</v>
      </c>
      <c r="L28" s="255" t="n">
        <v>-1</v>
      </c>
      <c r="M28" s="257"/>
      <c r="N28" s="253" t="n">
        <v>0</v>
      </c>
      <c r="O28" s="253" t="n">
        <v>10346.99655</v>
      </c>
      <c r="P28" s="256" t="n">
        <v>-10346.99655</v>
      </c>
      <c r="Q28" s="255" t="n">
        <v>-1</v>
      </c>
    </row>
    <row r="29" customFormat="false" ht="13.5" hidden="false" customHeight="true" outlineLevel="0" collapsed="false">
      <c r="B29" s="54"/>
      <c r="C29" s="54"/>
      <c r="D29" s="55"/>
      <c r="E29" s="55"/>
      <c r="F29" s="55"/>
      <c r="G29" s="55"/>
      <c r="H29" s="54"/>
      <c r="I29" s="55"/>
      <c r="J29" s="55"/>
      <c r="K29" s="55"/>
      <c r="L29" s="55"/>
      <c r="M29" s="54"/>
      <c r="N29" s="54"/>
      <c r="O29" s="54"/>
      <c r="P29" s="54"/>
      <c r="Q29" s="54"/>
    </row>
    <row r="30" customFormat="false" ht="13.5" hidden="false" customHeight="true" outlineLevel="0" collapsed="false">
      <c r="B30" s="218" t="s">
        <v>70</v>
      </c>
      <c r="C30" s="218"/>
      <c r="D30" s="55"/>
      <c r="E30" s="55"/>
      <c r="F30" s="55"/>
      <c r="G30" s="55"/>
      <c r="H30" s="218"/>
      <c r="I30" s="55"/>
      <c r="J30" s="55"/>
      <c r="K30" s="55"/>
      <c r="L30" s="55"/>
      <c r="M30" s="218"/>
      <c r="N30" s="54"/>
      <c r="O30" s="54"/>
      <c r="P30" s="54"/>
      <c r="Q30" s="54"/>
    </row>
    <row r="31" customFormat="false" ht="13.5" hidden="false" customHeight="true" outlineLevel="0" collapsed="false">
      <c r="B31" s="60" t="s">
        <v>158</v>
      </c>
      <c r="C31" s="60"/>
      <c r="D31" s="177" t="n">
        <v>0</v>
      </c>
      <c r="E31" s="177" t="n">
        <v>712.76854</v>
      </c>
      <c r="F31" s="246" t="n">
        <v>-712.76854</v>
      </c>
      <c r="G31" s="167" t="s">
        <v>58</v>
      </c>
      <c r="H31" s="60"/>
      <c r="I31" s="177" t="n">
        <v>0</v>
      </c>
      <c r="J31" s="177" t="n">
        <v>1476.32067</v>
      </c>
      <c r="K31" s="246" t="n">
        <v>-1476.32067</v>
      </c>
      <c r="L31" s="167" t="n">
        <v>-1</v>
      </c>
      <c r="M31" s="60"/>
      <c r="N31" s="179" t="n">
        <v>0</v>
      </c>
      <c r="O31" s="179" t="n">
        <v>2262.65452</v>
      </c>
      <c r="P31" s="247" t="n">
        <v>-2262.65452</v>
      </c>
      <c r="Q31" s="169" t="n">
        <v>-1</v>
      </c>
    </row>
    <row r="32" customFormat="false" ht="13.5" hidden="false" customHeight="true" outlineLevel="0" collapsed="false">
      <c r="B32" s="60" t="s">
        <v>159</v>
      </c>
      <c r="C32" s="60"/>
      <c r="D32" s="177" t="n">
        <v>0</v>
      </c>
      <c r="E32" s="177" t="n">
        <v>-10.26226</v>
      </c>
      <c r="F32" s="246" t="n">
        <v>10.26226</v>
      </c>
      <c r="G32" s="167" t="s">
        <v>58</v>
      </c>
      <c r="H32" s="60"/>
      <c r="I32" s="177" t="n">
        <v>0</v>
      </c>
      <c r="J32" s="177" t="n">
        <v>-25.40934</v>
      </c>
      <c r="K32" s="246" t="n">
        <v>25.40934</v>
      </c>
      <c r="L32" s="167" t="n">
        <v>1</v>
      </c>
      <c r="M32" s="60"/>
      <c r="N32" s="179" t="n">
        <v>0</v>
      </c>
      <c r="O32" s="179" t="n">
        <v>-40.80355</v>
      </c>
      <c r="P32" s="247" t="n">
        <v>40.80355</v>
      </c>
      <c r="Q32" s="169" t="n">
        <v>1</v>
      </c>
    </row>
    <row r="33" customFormat="false" ht="13.5" hidden="false" customHeight="true" outlineLevel="0" collapsed="false">
      <c r="B33" s="217" t="s">
        <v>135</v>
      </c>
      <c r="C33" s="257"/>
      <c r="D33" s="253" t="n">
        <v>0</v>
      </c>
      <c r="E33" s="253" t="n">
        <v>702.506279999999</v>
      </c>
      <c r="F33" s="254" t="n">
        <v>-702.506279999999</v>
      </c>
      <c r="G33" s="255" t="s">
        <v>58</v>
      </c>
      <c r="H33" s="257"/>
      <c r="I33" s="253" t="n">
        <v>0</v>
      </c>
      <c r="J33" s="253" t="n">
        <v>1450.91133</v>
      </c>
      <c r="K33" s="254" t="n">
        <v>-1450.91133</v>
      </c>
      <c r="L33" s="255" t="n">
        <v>-1</v>
      </c>
      <c r="M33" s="257"/>
      <c r="N33" s="253" t="n">
        <v>0</v>
      </c>
      <c r="O33" s="253" t="n">
        <v>2221.85097</v>
      </c>
      <c r="P33" s="256" t="n">
        <v>-2221.85097</v>
      </c>
      <c r="Q33" s="255" t="n">
        <v>-1</v>
      </c>
    </row>
    <row r="34" customFormat="false" ht="13.5" hidden="false" customHeight="true" outlineLevel="0" collapsed="false">
      <c r="B34" s="54"/>
      <c r="C34" s="54"/>
      <c r="D34" s="55"/>
      <c r="E34" s="55"/>
      <c r="F34" s="55"/>
      <c r="G34" s="55"/>
      <c r="H34" s="54"/>
      <c r="I34" s="55"/>
      <c r="J34" s="55"/>
      <c r="K34" s="55"/>
      <c r="L34" s="55"/>
      <c r="M34" s="54"/>
      <c r="N34" s="54"/>
      <c r="O34" s="54"/>
      <c r="P34" s="54"/>
      <c r="Q34" s="54"/>
    </row>
    <row r="35" customFormat="false" ht="13.5" hidden="false" customHeight="true" outlineLevel="0" collapsed="false">
      <c r="B35" s="216" t="s">
        <v>136</v>
      </c>
      <c r="C35" s="216"/>
      <c r="D35" s="55"/>
      <c r="E35" s="55"/>
      <c r="F35" s="55"/>
      <c r="G35" s="76"/>
      <c r="H35" s="216"/>
      <c r="I35" s="55"/>
      <c r="J35" s="55"/>
      <c r="K35" s="55"/>
      <c r="L35" s="76"/>
      <c r="M35" s="216"/>
      <c r="N35" s="54"/>
      <c r="O35" s="54"/>
      <c r="P35" s="54"/>
      <c r="Q35" s="60"/>
    </row>
    <row r="36" customFormat="false" ht="13.5" hidden="false" customHeight="true" outlineLevel="0" collapsed="false">
      <c r="B36" s="60" t="s">
        <v>158</v>
      </c>
      <c r="C36" s="60"/>
      <c r="D36" s="231" t="s">
        <v>137</v>
      </c>
      <c r="E36" s="231" t="n">
        <v>0.209627731420202</v>
      </c>
      <c r="F36" s="232" t="s">
        <v>137</v>
      </c>
      <c r="G36" s="76"/>
      <c r="H36" s="60"/>
      <c r="I36" s="231" t="s">
        <v>137</v>
      </c>
      <c r="J36" s="231" t="n">
        <v>0.21422243071772</v>
      </c>
      <c r="K36" s="232" t="s">
        <v>137</v>
      </c>
      <c r="L36" s="76"/>
      <c r="M36" s="60"/>
      <c r="N36" s="233" t="s">
        <v>137</v>
      </c>
      <c r="O36" s="233" t="n">
        <v>0.218319802979356</v>
      </c>
      <c r="P36" s="234" t="s">
        <v>137</v>
      </c>
      <c r="Q36" s="60"/>
    </row>
    <row r="37" customFormat="false" ht="13.5" hidden="false" customHeight="true" outlineLevel="0" collapsed="false">
      <c r="B37" s="60" t="s">
        <v>159</v>
      </c>
      <c r="C37" s="60"/>
      <c r="D37" s="231" t="s">
        <v>137</v>
      </c>
      <c r="E37" s="231" t="s">
        <v>137</v>
      </c>
      <c r="F37" s="232" t="s">
        <v>137</v>
      </c>
      <c r="G37" s="76"/>
      <c r="H37" s="60"/>
      <c r="I37" s="231" t="s">
        <v>137</v>
      </c>
      <c r="J37" s="231" t="n">
        <v>1.50774184130857</v>
      </c>
      <c r="K37" s="232" t="s">
        <v>137</v>
      </c>
      <c r="L37" s="76"/>
      <c r="M37" s="60"/>
      <c r="N37" s="233" t="s">
        <v>137</v>
      </c>
      <c r="O37" s="233" t="n">
        <v>2.40745100260431</v>
      </c>
      <c r="P37" s="234" t="s">
        <v>137</v>
      </c>
      <c r="Q37" s="60"/>
    </row>
    <row r="38" customFormat="false" ht="13.5" hidden="false" customHeight="true" outlineLevel="0" collapsed="false">
      <c r="B38" s="217" t="s">
        <v>138</v>
      </c>
      <c r="C38" s="217"/>
      <c r="D38" s="235" t="s">
        <v>137</v>
      </c>
      <c r="E38" s="235" t="n">
        <v>0.206589847259331</v>
      </c>
      <c r="F38" s="236" t="s">
        <v>137</v>
      </c>
      <c r="G38" s="257"/>
      <c r="H38" s="217"/>
      <c r="I38" s="235" t="s">
        <v>137</v>
      </c>
      <c r="J38" s="235" t="n">
        <v>0.21105149880952</v>
      </c>
      <c r="K38" s="236" t="s">
        <v>137</v>
      </c>
      <c r="L38" s="257"/>
      <c r="M38" s="217"/>
      <c r="N38" s="235" t="s">
        <v>137</v>
      </c>
      <c r="O38" s="235" t="n">
        <v>0.214733904593792</v>
      </c>
      <c r="P38" s="236" t="s">
        <v>137</v>
      </c>
      <c r="Q38" s="257"/>
    </row>
    <row r="39" customFormat="false" ht="13.5" hidden="false" customHeight="true" outlineLevel="0" collapsed="false">
      <c r="B39" s="54"/>
      <c r="C39" s="54"/>
      <c r="D39" s="55"/>
      <c r="E39" s="55"/>
      <c r="F39" s="55"/>
      <c r="G39" s="55"/>
      <c r="H39" s="54"/>
      <c r="I39" s="55"/>
      <c r="J39" s="55"/>
      <c r="K39" s="55"/>
      <c r="L39" s="55"/>
      <c r="M39" s="54"/>
      <c r="N39" s="54"/>
      <c r="O39" s="54"/>
      <c r="P39" s="54"/>
      <c r="Q39" s="54"/>
    </row>
    <row r="40" customFormat="false" ht="13.5" hidden="false" customHeight="true" outlineLevel="0" collapsed="false">
      <c r="B40" s="216" t="s">
        <v>73</v>
      </c>
      <c r="C40" s="216"/>
      <c r="D40" s="55"/>
      <c r="E40" s="55"/>
      <c r="F40" s="55"/>
      <c r="G40" s="55"/>
      <c r="H40" s="216"/>
      <c r="I40" s="55"/>
      <c r="J40" s="55"/>
      <c r="K40" s="55"/>
      <c r="L40" s="55"/>
      <c r="M40" s="216"/>
      <c r="N40" s="54"/>
      <c r="O40" s="54"/>
      <c r="P40" s="54"/>
      <c r="Q40" s="54"/>
    </row>
    <row r="41" customFormat="false" ht="13.5" hidden="false" customHeight="true" outlineLevel="0" collapsed="false">
      <c r="B41" s="60" t="s">
        <v>158</v>
      </c>
      <c r="C41" s="60"/>
      <c r="D41" s="177" t="n">
        <v>0</v>
      </c>
      <c r="E41" s="177" t="n">
        <v>456.4636</v>
      </c>
      <c r="F41" s="246" t="n">
        <v>-456.4636</v>
      </c>
      <c r="G41" s="167" t="s">
        <v>58</v>
      </c>
      <c r="H41" s="60"/>
      <c r="I41" s="177" t="n">
        <v>0</v>
      </c>
      <c r="J41" s="177" t="n">
        <v>968.2171</v>
      </c>
      <c r="K41" s="246" t="n">
        <v>-968.2171</v>
      </c>
      <c r="L41" s="167" t="n">
        <v>-1</v>
      </c>
      <c r="M41" s="60"/>
      <c r="N41" s="179" t="n">
        <v>0</v>
      </c>
      <c r="O41" s="179" t="n">
        <v>1530.68634</v>
      </c>
      <c r="P41" s="247" t="n">
        <v>-1530.68634</v>
      </c>
      <c r="Q41" s="169" t="n">
        <v>-1</v>
      </c>
    </row>
    <row r="42" customFormat="false" ht="13.5" hidden="false" customHeight="true" outlineLevel="0" collapsed="false">
      <c r="B42" s="60" t="s">
        <v>159</v>
      </c>
      <c r="C42" s="60"/>
      <c r="D42" s="177" t="n">
        <v>0</v>
      </c>
      <c r="E42" s="177" t="n">
        <v>-10.26226</v>
      </c>
      <c r="F42" s="246" t="n">
        <v>10.26226</v>
      </c>
      <c r="G42" s="167" t="s">
        <v>58</v>
      </c>
      <c r="H42" s="60"/>
      <c r="I42" s="177" t="n">
        <v>0</v>
      </c>
      <c r="J42" s="177" t="n">
        <v>-25.40934</v>
      </c>
      <c r="K42" s="246" t="n">
        <v>25.40934</v>
      </c>
      <c r="L42" s="167" t="n">
        <v>1</v>
      </c>
      <c r="M42" s="60"/>
      <c r="N42" s="179" t="n">
        <v>0</v>
      </c>
      <c r="O42" s="179" t="n">
        <v>-40.80355</v>
      </c>
      <c r="P42" s="247" t="n">
        <v>40.80355</v>
      </c>
      <c r="Q42" s="169" t="n">
        <v>1</v>
      </c>
    </row>
    <row r="43" customFormat="false" ht="13.5" hidden="false" customHeight="true" outlineLevel="0" collapsed="false">
      <c r="B43" s="229" t="s">
        <v>139</v>
      </c>
      <c r="C43" s="226"/>
      <c r="D43" s="253" t="n">
        <v>0</v>
      </c>
      <c r="E43" s="253" t="n">
        <v>446.201339999999</v>
      </c>
      <c r="F43" s="254" t="n">
        <v>-446.201339999999</v>
      </c>
      <c r="G43" s="255" t="s">
        <v>58</v>
      </c>
      <c r="H43" s="226"/>
      <c r="I43" s="253" t="n">
        <v>0</v>
      </c>
      <c r="J43" s="253" t="n">
        <v>942.807759999999</v>
      </c>
      <c r="K43" s="254" t="n">
        <v>-942.807759999999</v>
      </c>
      <c r="L43" s="255" t="n">
        <v>-1</v>
      </c>
      <c r="M43" s="226"/>
      <c r="N43" s="253" t="n">
        <v>0</v>
      </c>
      <c r="O43" s="253" t="n">
        <v>1489.88279</v>
      </c>
      <c r="P43" s="256" t="n">
        <v>-1489.88279</v>
      </c>
      <c r="Q43" s="255" t="n">
        <v>-1</v>
      </c>
    </row>
    <row r="44" customFormat="false" ht="13.5" hidden="false" customHeight="true" outlineLevel="0" collapsed="false">
      <c r="B44" s="54"/>
      <c r="C44" s="54"/>
      <c r="D44" s="55"/>
      <c r="E44" s="55"/>
      <c r="F44" s="55"/>
      <c r="G44" s="55"/>
      <c r="H44" s="54"/>
      <c r="I44" s="55"/>
      <c r="J44" s="55"/>
      <c r="K44" s="55"/>
      <c r="L44" s="55"/>
      <c r="M44" s="54"/>
      <c r="N44" s="54"/>
      <c r="O44" s="54"/>
      <c r="P44" s="54"/>
      <c r="Q44" s="54"/>
    </row>
    <row r="45" customFormat="false" ht="13.5" hidden="false" customHeight="true" outlineLevel="0" collapsed="false">
      <c r="B45" s="216" t="s">
        <v>140</v>
      </c>
      <c r="C45" s="216"/>
      <c r="D45" s="55"/>
      <c r="E45" s="55"/>
      <c r="F45" s="55"/>
      <c r="G45" s="258"/>
      <c r="H45" s="216"/>
      <c r="I45" s="55"/>
      <c r="J45" s="55"/>
      <c r="K45" s="55"/>
      <c r="L45" s="258"/>
      <c r="M45" s="216"/>
      <c r="N45" s="54"/>
      <c r="O45" s="54"/>
      <c r="P45" s="54"/>
      <c r="Q45" s="259"/>
    </row>
    <row r="46" customFormat="false" ht="13.5" hidden="false" customHeight="true" outlineLevel="0" collapsed="false">
      <c r="B46" s="60" t="s">
        <v>158</v>
      </c>
      <c r="C46" s="60"/>
      <c r="D46" s="231" t="s">
        <v>137</v>
      </c>
      <c r="E46" s="231" t="n">
        <v>0.134</v>
      </c>
      <c r="F46" s="232" t="s">
        <v>137</v>
      </c>
      <c r="G46" s="76"/>
      <c r="H46" s="60"/>
      <c r="I46" s="231" t="s">
        <v>137</v>
      </c>
      <c r="J46" s="231" t="n">
        <v>0.21422243071772</v>
      </c>
      <c r="K46" s="232" t="s">
        <v>137</v>
      </c>
      <c r="L46" s="76"/>
      <c r="M46" s="60"/>
      <c r="N46" s="233" t="s">
        <v>137</v>
      </c>
      <c r="O46" s="233" t="n">
        <v>0.147693400480773</v>
      </c>
      <c r="P46" s="234" t="s">
        <v>137</v>
      </c>
      <c r="Q46" s="60"/>
    </row>
    <row r="47" customFormat="false" ht="13.5" hidden="false" customHeight="true" outlineLevel="0" collapsed="false">
      <c r="B47" s="60" t="s">
        <v>159</v>
      </c>
      <c r="C47" s="60"/>
      <c r="D47" s="231" t="s">
        <v>137</v>
      </c>
      <c r="E47" s="231" t="s">
        <v>137</v>
      </c>
      <c r="F47" s="232" t="s">
        <v>137</v>
      </c>
      <c r="G47" s="76"/>
      <c r="H47" s="60"/>
      <c r="I47" s="231" t="s">
        <v>137</v>
      </c>
      <c r="J47" s="231" t="s">
        <v>137</v>
      </c>
      <c r="K47" s="232" t="s">
        <v>137</v>
      </c>
      <c r="L47" s="76"/>
      <c r="M47" s="60"/>
      <c r="N47" s="233" t="s">
        <v>137</v>
      </c>
      <c r="O47" s="233" t="s">
        <v>137</v>
      </c>
      <c r="P47" s="234" t="s">
        <v>137</v>
      </c>
      <c r="Q47" s="60"/>
    </row>
    <row r="48" customFormat="false" ht="13.5" hidden="false" customHeight="true" outlineLevel="0" collapsed="false">
      <c r="B48" s="217" t="s">
        <v>141</v>
      </c>
      <c r="C48" s="217"/>
      <c r="D48" s="235" t="s">
        <v>137</v>
      </c>
      <c r="E48" s="235" t="n">
        <v>0.131216857844329</v>
      </c>
      <c r="F48" s="236" t="s">
        <v>137</v>
      </c>
      <c r="G48" s="257"/>
      <c r="H48" s="217"/>
      <c r="I48" s="235" t="s">
        <v>137</v>
      </c>
      <c r="J48" s="235" t="n">
        <v>0.137142075275714</v>
      </c>
      <c r="K48" s="236" t="s">
        <v>137</v>
      </c>
      <c r="L48" s="257"/>
      <c r="M48" s="217"/>
      <c r="N48" s="235" t="s">
        <v>137</v>
      </c>
      <c r="O48" s="235" t="n">
        <v>0.14399181277392</v>
      </c>
      <c r="P48" s="236" t="s">
        <v>137</v>
      </c>
      <c r="Q48" s="257"/>
    </row>
    <row r="49" customFormat="false" ht="13.5" hidden="false" customHeight="true" outlineLevel="0" collapsed="false">
      <c r="B49" s="204"/>
      <c r="C49" s="204"/>
      <c r="D49" s="205"/>
      <c r="E49" s="205"/>
      <c r="F49" s="205"/>
      <c r="G49" s="205"/>
      <c r="H49" s="204"/>
      <c r="I49" s="205"/>
      <c r="J49" s="205"/>
      <c r="K49" s="205"/>
      <c r="L49" s="205"/>
      <c r="M49" s="204"/>
      <c r="N49" s="204"/>
      <c r="O49" s="204"/>
      <c r="P49" s="204"/>
      <c r="Q49" s="204"/>
    </row>
    <row r="50" customFormat="false" ht="13.5" hidden="false" customHeight="true" outlineLevel="0" collapsed="false">
      <c r="B50" s="227" t="s">
        <v>156</v>
      </c>
      <c r="C50" s="227"/>
      <c r="D50" s="205"/>
      <c r="E50" s="205"/>
      <c r="F50" s="205"/>
      <c r="G50" s="205"/>
      <c r="H50" s="227"/>
      <c r="I50" s="205"/>
      <c r="J50" s="205"/>
      <c r="K50" s="205"/>
      <c r="L50" s="205"/>
      <c r="M50" s="227"/>
      <c r="N50" s="204"/>
      <c r="O50" s="204"/>
      <c r="P50" s="204"/>
      <c r="Q50" s="204"/>
    </row>
    <row r="51" customFormat="false" ht="13.5" hidden="false" customHeight="true" outlineLevel="0" collapsed="false">
      <c r="B51" s="228" t="s">
        <v>158</v>
      </c>
      <c r="C51" s="228"/>
      <c r="D51" s="177" t="n">
        <v>0</v>
      </c>
      <c r="E51" s="177" t="n">
        <v>712.76854</v>
      </c>
      <c r="F51" s="246" t="n">
        <v>-712.76854</v>
      </c>
      <c r="G51" s="167" t="s">
        <v>58</v>
      </c>
      <c r="H51" s="228"/>
      <c r="I51" s="177" t="n">
        <v>0</v>
      </c>
      <c r="J51" s="177" t="n">
        <v>1476.32067</v>
      </c>
      <c r="K51" s="246" t="n">
        <v>-1476.32067</v>
      </c>
      <c r="L51" s="167" t="n">
        <v>-1</v>
      </c>
      <c r="M51" s="228"/>
      <c r="N51" s="179" t="n">
        <v>0</v>
      </c>
      <c r="O51" s="179" t="n">
        <v>2262.65452</v>
      </c>
      <c r="P51" s="247" t="n">
        <v>-2262.65452</v>
      </c>
      <c r="Q51" s="169" t="n">
        <v>-1</v>
      </c>
    </row>
    <row r="52" customFormat="false" ht="13.5" hidden="false" customHeight="true" outlineLevel="0" collapsed="false">
      <c r="B52" s="228" t="s">
        <v>159</v>
      </c>
      <c r="C52" s="228"/>
      <c r="D52" s="177" t="n">
        <v>0</v>
      </c>
      <c r="E52" s="177" t="n">
        <v>-10.26226</v>
      </c>
      <c r="F52" s="246" t="n">
        <v>10.26226</v>
      </c>
      <c r="G52" s="167" t="s">
        <v>58</v>
      </c>
      <c r="H52" s="228"/>
      <c r="I52" s="177" t="n">
        <v>0</v>
      </c>
      <c r="J52" s="177" t="n">
        <v>-25.40934</v>
      </c>
      <c r="K52" s="246" t="n">
        <v>25.40934</v>
      </c>
      <c r="L52" s="167" t="n">
        <v>1</v>
      </c>
      <c r="M52" s="228"/>
      <c r="N52" s="179" t="n">
        <v>0</v>
      </c>
      <c r="O52" s="179" t="n">
        <v>-40.80355</v>
      </c>
      <c r="P52" s="247" t="n">
        <v>40.80355</v>
      </c>
      <c r="Q52" s="169" t="n">
        <v>1</v>
      </c>
    </row>
    <row r="53" customFormat="false" ht="13.5" hidden="false" customHeight="true" outlineLevel="0" collapsed="false">
      <c r="B53" s="229" t="s">
        <v>142</v>
      </c>
      <c r="C53" s="226"/>
      <c r="D53" s="253" t="n">
        <v>0</v>
      </c>
      <c r="E53" s="253" t="n">
        <v>702.50628</v>
      </c>
      <c r="F53" s="254" t="n">
        <v>-702.50628</v>
      </c>
      <c r="G53" s="255" t="s">
        <v>58</v>
      </c>
      <c r="H53" s="226"/>
      <c r="I53" s="253" t="n">
        <v>0</v>
      </c>
      <c r="J53" s="253" t="n">
        <v>1450.91133</v>
      </c>
      <c r="K53" s="254" t="n">
        <v>-1450.91133</v>
      </c>
      <c r="L53" s="255" t="n">
        <v>-1</v>
      </c>
      <c r="M53" s="226"/>
      <c r="N53" s="253" t="n">
        <v>0</v>
      </c>
      <c r="O53" s="253" t="n">
        <v>2221.85097</v>
      </c>
      <c r="P53" s="256" t="n">
        <v>-2221.85097</v>
      </c>
      <c r="Q53" s="255" t="n">
        <v>-1</v>
      </c>
    </row>
    <row r="54" customFormat="false" ht="13.5" hidden="false" customHeight="true" outlineLevel="0" collapsed="false">
      <c r="B54" s="204"/>
      <c r="C54" s="204"/>
      <c r="D54" s="205"/>
      <c r="E54" s="205"/>
      <c r="F54" s="205"/>
      <c r="G54" s="205"/>
      <c r="H54" s="204"/>
      <c r="I54" s="205"/>
      <c r="J54" s="205"/>
      <c r="K54" s="205"/>
      <c r="L54" s="205"/>
      <c r="M54" s="204"/>
      <c r="N54" s="204"/>
      <c r="O54" s="204"/>
      <c r="P54" s="204"/>
      <c r="Q54" s="204"/>
    </row>
    <row r="55" customFormat="false" ht="13.5" hidden="false" customHeight="true" outlineLevel="0" collapsed="false">
      <c r="B55" s="227" t="s">
        <v>85</v>
      </c>
      <c r="C55" s="227"/>
      <c r="D55" s="237"/>
      <c r="E55" s="237"/>
      <c r="F55" s="237"/>
      <c r="G55" s="238"/>
      <c r="H55" s="227"/>
      <c r="I55" s="237"/>
      <c r="J55" s="237"/>
      <c r="K55" s="237"/>
      <c r="L55" s="238"/>
      <c r="M55" s="227"/>
      <c r="N55" s="239"/>
      <c r="O55" s="239"/>
      <c r="P55" s="239"/>
      <c r="Q55" s="238"/>
    </row>
    <row r="56" customFormat="false" ht="13.5" hidden="false" customHeight="true" outlineLevel="0" collapsed="false">
      <c r="B56" s="228" t="s">
        <v>158</v>
      </c>
      <c r="C56" s="228"/>
      <c r="D56" s="177" t="n">
        <v>0</v>
      </c>
      <c r="E56" s="177" t="n">
        <v>456.4636</v>
      </c>
      <c r="F56" s="246" t="n">
        <v>-456.4636</v>
      </c>
      <c r="G56" s="167" t="s">
        <v>58</v>
      </c>
      <c r="H56" s="228"/>
      <c r="I56" s="177" t="n">
        <v>0</v>
      </c>
      <c r="J56" s="177" t="n">
        <v>968.2171</v>
      </c>
      <c r="K56" s="246" t="n">
        <v>-968.2171</v>
      </c>
      <c r="L56" s="167" t="n">
        <v>-1</v>
      </c>
      <c r="M56" s="228"/>
      <c r="N56" s="179" t="n">
        <v>0</v>
      </c>
      <c r="O56" s="179" t="n">
        <v>1530.68634</v>
      </c>
      <c r="P56" s="247" t="n">
        <v>-1530.68634</v>
      </c>
      <c r="Q56" s="169" t="n">
        <v>-1</v>
      </c>
    </row>
    <row r="57" customFormat="false" ht="13.5" hidden="false" customHeight="true" outlineLevel="0" collapsed="false">
      <c r="B57" s="228" t="s">
        <v>159</v>
      </c>
      <c r="C57" s="228"/>
      <c r="D57" s="177" t="n">
        <v>0</v>
      </c>
      <c r="E57" s="177" t="n">
        <v>-10.26226</v>
      </c>
      <c r="F57" s="246" t="n">
        <v>10.26226</v>
      </c>
      <c r="G57" s="167" t="s">
        <v>58</v>
      </c>
      <c r="H57" s="228"/>
      <c r="I57" s="177" t="n">
        <v>0</v>
      </c>
      <c r="J57" s="177" t="n">
        <v>-25.40934</v>
      </c>
      <c r="K57" s="246" t="n">
        <v>25.40934</v>
      </c>
      <c r="L57" s="167" t="n">
        <v>1</v>
      </c>
      <c r="M57" s="228"/>
      <c r="N57" s="179" t="n">
        <v>0</v>
      </c>
      <c r="O57" s="179" t="n">
        <v>-40.80355</v>
      </c>
      <c r="P57" s="247" t="n">
        <v>40.80355</v>
      </c>
      <c r="Q57" s="169" t="n">
        <v>1</v>
      </c>
    </row>
    <row r="58" customFormat="false" ht="13.5" hidden="false" customHeight="true" outlineLevel="0" collapsed="false">
      <c r="B58" s="229" t="s">
        <v>143</v>
      </c>
      <c r="C58" s="226"/>
      <c r="D58" s="253" t="n">
        <v>0</v>
      </c>
      <c r="E58" s="253" t="n">
        <v>446.20134</v>
      </c>
      <c r="F58" s="254" t="n">
        <v>-446.20134</v>
      </c>
      <c r="G58" s="255" t="s">
        <v>58</v>
      </c>
      <c r="H58" s="226"/>
      <c r="I58" s="253" t="n">
        <v>0</v>
      </c>
      <c r="J58" s="253" t="n">
        <v>942.80776</v>
      </c>
      <c r="K58" s="254" t="n">
        <v>-942.80776</v>
      </c>
      <c r="L58" s="255" t="n">
        <v>-1</v>
      </c>
      <c r="M58" s="226"/>
      <c r="N58" s="253" t="n">
        <v>0</v>
      </c>
      <c r="O58" s="253" t="n">
        <v>1489.88279</v>
      </c>
      <c r="P58" s="256" t="n">
        <v>-1489.88279</v>
      </c>
      <c r="Q58" s="255" t="n">
        <v>-1</v>
      </c>
    </row>
  </sheetData>
  <mergeCells count="1">
    <mergeCell ref="N3:Q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32" activeCellId="0" sqref="A32"/>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4</v>
      </c>
      <c r="D4" s="16" t="s">
        <v>10</v>
      </c>
      <c r="E4" s="8"/>
      <c r="F4" s="17" t="s">
        <v>11</v>
      </c>
      <c r="G4" s="15" t="s">
        <v>9</v>
      </c>
      <c r="H4" s="18" t="n">
        <v>2014</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27828.405</v>
      </c>
      <c r="C7" s="26" t="n">
        <v>134240.043</v>
      </c>
      <c r="D7" s="26" t="n">
        <v>-6411.63800000001</v>
      </c>
      <c r="E7" s="3"/>
      <c r="F7" s="22" t="s">
        <v>17</v>
      </c>
      <c r="G7" s="27" t="n">
        <v>260589.741</v>
      </c>
      <c r="H7" s="27" t="n">
        <v>261750.573</v>
      </c>
      <c r="I7" s="27" t="n">
        <v>-1160.83199999999</v>
      </c>
    </row>
    <row r="8" customFormat="false" ht="13.5" hidden="false" customHeight="true" outlineLevel="0" collapsed="false">
      <c r="A8" s="28" t="s">
        <v>18</v>
      </c>
      <c r="B8" s="29" t="n">
        <v>93096.489</v>
      </c>
      <c r="C8" s="29" t="n">
        <v>95874.489</v>
      </c>
      <c r="D8" s="29" t="n">
        <v>-2778</v>
      </c>
      <c r="E8" s="3"/>
      <c r="F8" s="28" t="s">
        <v>19</v>
      </c>
      <c r="G8" s="29" t="n">
        <v>24994.061</v>
      </c>
      <c r="H8" s="29" t="n">
        <v>24994.061</v>
      </c>
      <c r="I8" s="29" t="n">
        <v>0</v>
      </c>
    </row>
    <row r="9" customFormat="false" ht="13.5" hidden="false" customHeight="true" outlineLevel="0" collapsed="false">
      <c r="A9" s="28" t="s">
        <v>16</v>
      </c>
      <c r="B9" s="29" t="n">
        <v>34731.916</v>
      </c>
      <c r="C9" s="29" t="n">
        <v>38365.554</v>
      </c>
      <c r="D9" s="29" t="n">
        <v>-3633.638</v>
      </c>
      <c r="E9" s="3"/>
      <c r="F9" s="28" t="s">
        <v>20</v>
      </c>
      <c r="G9" s="29" t="n">
        <v>264314.091</v>
      </c>
      <c r="H9" s="29" t="n">
        <v>288975.878</v>
      </c>
      <c r="I9" s="29" t="n">
        <v>-24661.787</v>
      </c>
    </row>
    <row r="10" customFormat="false" ht="13.5" hidden="false" customHeight="true" outlineLevel="0" collapsed="false">
      <c r="A10" s="22" t="s">
        <v>21</v>
      </c>
      <c r="B10" s="26" t="n">
        <v>159108.006</v>
      </c>
      <c r="C10" s="26" t="n">
        <v>167423.234</v>
      </c>
      <c r="D10" s="26" t="n">
        <v>-8315.22800000003</v>
      </c>
      <c r="E10" s="3"/>
      <c r="F10" s="28" t="s">
        <v>22</v>
      </c>
      <c r="G10" s="29" t="n">
        <v>-26049.088</v>
      </c>
      <c r="H10" s="29" t="n">
        <v>-29873.864</v>
      </c>
      <c r="I10" s="29" t="n">
        <v>3824.776</v>
      </c>
    </row>
    <row r="11" customFormat="false" ht="13.5" hidden="false" customHeight="true" outlineLevel="0" collapsed="false">
      <c r="A11" s="22" t="s">
        <v>23</v>
      </c>
      <c r="B11" s="26" t="n">
        <v>6223.657</v>
      </c>
      <c r="C11" s="26" t="n">
        <v>8096.173</v>
      </c>
      <c r="D11" s="26" t="n">
        <v>-1872.516</v>
      </c>
      <c r="E11" s="3"/>
      <c r="F11" s="28" t="s">
        <v>24</v>
      </c>
      <c r="G11" s="29" t="n">
        <v>-2669.323</v>
      </c>
      <c r="H11" s="29" t="n">
        <v>-22345.502</v>
      </c>
      <c r="I11" s="29" t="n">
        <v>19676.179</v>
      </c>
    </row>
    <row r="12" customFormat="false" ht="13.5" hidden="false" customHeight="true" outlineLevel="0" collapsed="false">
      <c r="A12" s="22" t="s">
        <v>25</v>
      </c>
      <c r="B12" s="26" t="n">
        <v>4909.62</v>
      </c>
      <c r="C12" s="26" t="n">
        <v>4871.875</v>
      </c>
      <c r="D12" s="26" t="n">
        <v>37.7449999999999</v>
      </c>
      <c r="E12" s="3"/>
      <c r="F12" s="22" t="s">
        <v>26</v>
      </c>
      <c r="G12" s="27" t="n">
        <v>51471.08</v>
      </c>
      <c r="H12" s="27" t="n">
        <v>60821.19</v>
      </c>
      <c r="I12" s="27" t="n">
        <v>-9350.11</v>
      </c>
    </row>
    <row r="13" customFormat="false" ht="13.5" hidden="false" customHeight="true" outlineLevel="0" collapsed="false">
      <c r="A13" s="28" t="s">
        <v>27</v>
      </c>
      <c r="B13" s="29" t="n">
        <v>4215.804</v>
      </c>
      <c r="C13" s="29" t="n">
        <v>4359.944</v>
      </c>
      <c r="D13" s="29" t="n">
        <v>-144.14</v>
      </c>
      <c r="E13" s="3"/>
      <c r="F13" s="30"/>
      <c r="G13" s="31"/>
      <c r="H13" s="31"/>
      <c r="I13" s="31"/>
    </row>
    <row r="14" customFormat="false" ht="13.5" hidden="false" customHeight="true" outlineLevel="0" collapsed="false">
      <c r="A14" s="28" t="s">
        <v>28</v>
      </c>
      <c r="B14" s="29" t="n">
        <v>693.816</v>
      </c>
      <c r="C14" s="29" t="n">
        <v>511.931</v>
      </c>
      <c r="D14" s="29" t="n">
        <v>181.885</v>
      </c>
      <c r="E14" s="8"/>
      <c r="F14" s="30" t="s">
        <v>29</v>
      </c>
      <c r="G14" s="32"/>
      <c r="H14" s="32"/>
      <c r="I14" s="32"/>
    </row>
    <row r="15" customFormat="false" ht="13.5" hidden="false" customHeight="true" outlineLevel="0" collapsed="false">
      <c r="A15" s="22" t="s">
        <v>30</v>
      </c>
      <c r="B15" s="26" t="n">
        <v>5070.91</v>
      </c>
      <c r="C15" s="26" t="n">
        <v>3681.975</v>
      </c>
      <c r="D15" s="26" t="n">
        <v>1388.935</v>
      </c>
      <c r="E15" s="8"/>
      <c r="F15" s="33" t="s">
        <v>31</v>
      </c>
      <c r="G15" s="29" t="n">
        <v>0</v>
      </c>
      <c r="H15" s="29" t="n">
        <v>0</v>
      </c>
      <c r="I15" s="29" t="n">
        <v>0</v>
      </c>
    </row>
    <row r="16" customFormat="false" ht="13.5" hidden="false" customHeight="true" outlineLevel="0" collapsed="false">
      <c r="A16" s="22" t="s">
        <v>32</v>
      </c>
      <c r="B16" s="26" t="n">
        <v>187222.936</v>
      </c>
      <c r="C16" s="26" t="n">
        <v>188351.566</v>
      </c>
      <c r="D16" s="26" t="n">
        <v>-1128.63</v>
      </c>
      <c r="E16" s="8"/>
      <c r="F16" s="33" t="s">
        <v>33</v>
      </c>
      <c r="G16" s="29" t="n">
        <v>5314.437</v>
      </c>
      <c r="H16" s="29" t="n">
        <v>5917.76</v>
      </c>
      <c r="I16" s="29" t="n">
        <v>-603.323</v>
      </c>
    </row>
    <row r="17" customFormat="false" ht="13.5" hidden="false" customHeight="true" outlineLevel="0" collapsed="false">
      <c r="A17" s="30"/>
      <c r="B17" s="27" t="n">
        <v>490363.534</v>
      </c>
      <c r="C17" s="27" t="n">
        <v>506664.866</v>
      </c>
      <c r="D17" s="27" t="n">
        <v>-16301.3320000001</v>
      </c>
      <c r="E17" s="8"/>
      <c r="F17" s="33" t="s">
        <v>34</v>
      </c>
      <c r="G17" s="29" t="n">
        <v>109650.457</v>
      </c>
      <c r="H17" s="29" t="n">
        <v>129127.965</v>
      </c>
      <c r="I17" s="29" t="n">
        <v>-19477.508</v>
      </c>
    </row>
    <row r="18" customFormat="false" ht="13.5" hidden="false" customHeight="true" outlineLevel="0" collapsed="false">
      <c r="A18" s="22" t="s">
        <v>35</v>
      </c>
      <c r="B18" s="34"/>
      <c r="C18" s="35"/>
      <c r="D18" s="35"/>
      <c r="E18" s="8"/>
      <c r="F18" s="33" t="s">
        <v>36</v>
      </c>
      <c r="G18" s="29" t="n">
        <v>17321.475</v>
      </c>
      <c r="H18" s="29" t="n">
        <v>24620.259</v>
      </c>
      <c r="I18" s="29" t="n">
        <v>-7298.784</v>
      </c>
    </row>
    <row r="19" customFormat="false" ht="13.5" hidden="false" customHeight="true" outlineLevel="0" collapsed="false">
      <c r="A19" s="33" t="s">
        <v>37</v>
      </c>
      <c r="B19" s="36" t="n">
        <v>12341.692</v>
      </c>
      <c r="C19" s="36" t="n">
        <v>13559.929</v>
      </c>
      <c r="D19" s="36" t="n">
        <v>-1218.237</v>
      </c>
      <c r="E19" s="8"/>
      <c r="F19" s="33" t="s">
        <v>38</v>
      </c>
      <c r="G19" s="29" t="n">
        <v>32572.899</v>
      </c>
      <c r="H19" s="29" t="n">
        <v>32016.95</v>
      </c>
      <c r="I19" s="29" t="n">
        <v>555.949000000001</v>
      </c>
    </row>
    <row r="20" customFormat="false" ht="13.5" hidden="false" customHeight="true" outlineLevel="0" collapsed="false">
      <c r="A20" s="33" t="s">
        <v>39</v>
      </c>
      <c r="B20" s="36" t="n">
        <v>81616.297</v>
      </c>
      <c r="C20" s="36" t="n">
        <v>98989.618</v>
      </c>
      <c r="D20" s="36" t="n">
        <v>-17373.321</v>
      </c>
      <c r="E20" s="8"/>
      <c r="F20" s="30"/>
      <c r="G20" s="27" t="n">
        <v>164859.268</v>
      </c>
      <c r="H20" s="27" t="n">
        <v>191682.934</v>
      </c>
      <c r="I20" s="27" t="n">
        <v>-26823.666</v>
      </c>
    </row>
    <row r="21" customFormat="false" ht="13.5" hidden="false" customHeight="true" outlineLevel="0" collapsed="false">
      <c r="A21" s="33" t="s">
        <v>40</v>
      </c>
      <c r="B21" s="36" t="n">
        <v>7704.538</v>
      </c>
      <c r="C21" s="36" t="n">
        <v>9900.284</v>
      </c>
      <c r="D21" s="36" t="n">
        <v>-2195.746</v>
      </c>
      <c r="E21" s="8"/>
      <c r="F21" s="30" t="s">
        <v>41</v>
      </c>
      <c r="G21" s="32"/>
      <c r="H21" s="32"/>
      <c r="I21" s="32"/>
    </row>
    <row r="22" customFormat="false" ht="13.5" hidden="false" customHeight="true" outlineLevel="0" collapsed="false">
      <c r="A22" s="33" t="s">
        <v>42</v>
      </c>
      <c r="B22" s="36" t="n">
        <v>23658.255</v>
      </c>
      <c r="C22" s="36" t="n">
        <v>23451.338</v>
      </c>
      <c r="D22" s="36" t="n">
        <v>206.917000000001</v>
      </c>
      <c r="E22" s="8"/>
      <c r="F22" s="33" t="s">
        <v>34</v>
      </c>
      <c r="G22" s="29" t="n">
        <v>26709.291</v>
      </c>
      <c r="H22" s="29" t="n">
        <v>17278.344</v>
      </c>
      <c r="I22" s="29" t="n">
        <v>9430.947</v>
      </c>
    </row>
    <row r="23" customFormat="false" ht="13.5" hidden="false" customHeight="true" outlineLevel="0" collapsed="false">
      <c r="A23" s="33"/>
      <c r="B23" s="27" t="n">
        <v>125320.782</v>
      </c>
      <c r="C23" s="27" t="n">
        <v>145901.169</v>
      </c>
      <c r="D23" s="27" t="n">
        <v>-20580.387</v>
      </c>
      <c r="E23" s="8"/>
      <c r="F23" s="33" t="s">
        <v>43</v>
      </c>
      <c r="G23" s="29" t="n">
        <v>103265.046</v>
      </c>
      <c r="H23" s="29" t="n">
        <v>105173.038</v>
      </c>
      <c r="I23" s="29" t="n">
        <v>-1907.992</v>
      </c>
    </row>
    <row r="24" customFormat="false" ht="13.5" hidden="false" customHeight="true" outlineLevel="0" collapsed="false">
      <c r="A24" s="37"/>
      <c r="B24" s="38"/>
      <c r="C24" s="38"/>
      <c r="D24" s="38"/>
      <c r="E24" s="8"/>
      <c r="F24" s="33" t="s">
        <v>44</v>
      </c>
      <c r="G24" s="29" t="n">
        <v>10866.962</v>
      </c>
      <c r="H24" s="29" t="n">
        <v>16053.444</v>
      </c>
      <c r="I24" s="29" t="n">
        <v>-5186.482</v>
      </c>
    </row>
    <row r="25" customFormat="false" ht="13.5" hidden="false" customHeight="true" outlineLevel="0" collapsed="false">
      <c r="A25" s="39" t="s">
        <v>45</v>
      </c>
      <c r="B25" s="27" t="n">
        <v>2077.073</v>
      </c>
      <c r="C25" s="27" t="n">
        <v>193.487</v>
      </c>
      <c r="D25" s="27" t="n">
        <v>1883.586</v>
      </c>
      <c r="E25" s="8"/>
      <c r="F25" s="30"/>
      <c r="G25" s="27" t="n">
        <v>140841.299</v>
      </c>
      <c r="H25" s="27" t="n">
        <v>138504.826</v>
      </c>
      <c r="I25" s="27" t="n">
        <v>2336.473</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617761.389</v>
      </c>
      <c r="C27" s="43" t="n">
        <v>652759.522</v>
      </c>
      <c r="D27" s="43" t="n">
        <v>-34998.133</v>
      </c>
      <c r="E27" s="8"/>
      <c r="F27" s="42" t="s">
        <v>47</v>
      </c>
      <c r="G27" s="43" t="n">
        <v>617761.388</v>
      </c>
      <c r="H27" s="43" t="n">
        <v>652759.523</v>
      </c>
      <c r="I27" s="43" t="n">
        <v>-34998.135</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4</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6709.291</v>
      </c>
      <c r="C6" s="61" t="n">
        <v>17278.344</v>
      </c>
      <c r="D6" s="61" t="n">
        <v>9430.947</v>
      </c>
      <c r="E6" s="62" t="n">
        <v>0.545824704034137</v>
      </c>
      <c r="H6" s="63"/>
    </row>
    <row r="7" s="51" customFormat="true" ht="13.5" hidden="false" customHeight="true" outlineLevel="0" collapsed="false">
      <c r="A7" s="60" t="s">
        <v>54</v>
      </c>
      <c r="B7" s="61" t="n">
        <v>109650.457</v>
      </c>
      <c r="C7" s="61" t="n">
        <v>129127.965</v>
      </c>
      <c r="D7" s="61" t="n">
        <v>-19477.508</v>
      </c>
      <c r="E7" s="62" t="n">
        <v>-0.150838805521329</v>
      </c>
    </row>
    <row r="8" s="51" customFormat="true" ht="13.5" hidden="false" customHeight="true" outlineLevel="0" collapsed="false">
      <c r="A8" s="64" t="s">
        <v>55</v>
      </c>
      <c r="B8" s="65" t="n">
        <v>136359.748</v>
      </c>
      <c r="C8" s="65" t="n">
        <v>146406.309</v>
      </c>
      <c r="D8" s="65" t="n">
        <v>-10046.561</v>
      </c>
      <c r="E8" s="66" t="n">
        <v>-0.0686210933710513</v>
      </c>
    </row>
    <row r="9" s="51" customFormat="true" ht="13.5" hidden="false" customHeight="true" outlineLevel="0" collapsed="false">
      <c r="A9" s="3" t="s">
        <v>42</v>
      </c>
      <c r="B9" s="61" t="n">
        <v>23658.255</v>
      </c>
      <c r="C9" s="61" t="n">
        <v>23451.338</v>
      </c>
      <c r="D9" s="61" t="n">
        <v>206.917000000001</v>
      </c>
      <c r="E9" s="67" t="n">
        <v>0.00882324923209078</v>
      </c>
    </row>
    <row r="10" s="51" customFormat="true" ht="13.5" hidden="false" customHeight="true" outlineLevel="0" collapsed="false">
      <c r="A10" s="3" t="s">
        <v>56</v>
      </c>
      <c r="B10" s="61" t="n">
        <v>0.00133000002324479</v>
      </c>
      <c r="C10" s="61" t="n">
        <v>379.810610000007</v>
      </c>
      <c r="D10" s="61" t="n">
        <v>-379.809279999984</v>
      </c>
      <c r="E10" s="67" t="n">
        <v>-0.999996498254687</v>
      </c>
    </row>
    <row r="11" customFormat="false" ht="13.5" hidden="false" customHeight="true" outlineLevel="0" collapsed="false">
      <c r="A11" s="3" t="s">
        <v>57</v>
      </c>
      <c r="B11" s="61" t="n">
        <v>3542.04833</v>
      </c>
      <c r="C11" s="61" t="n">
        <v>3293.84661</v>
      </c>
      <c r="D11" s="61" t="n">
        <v>2296.81</v>
      </c>
      <c r="E11" s="67" t="s">
        <v>58</v>
      </c>
    </row>
    <row r="12" customFormat="false" ht="13.5" hidden="false" customHeight="true" outlineLevel="0" collapsed="false">
      <c r="A12" s="68" t="s">
        <v>59</v>
      </c>
      <c r="B12" s="69" t="n">
        <v>-116243.54</v>
      </c>
      <c r="C12" s="69" t="n">
        <v>-125869.007</v>
      </c>
      <c r="D12" s="69" t="n">
        <v>9625.467</v>
      </c>
      <c r="E12" s="70" t="n">
        <v>0.0764720976943912</v>
      </c>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60</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1</v>
      </c>
      <c r="F3" s="58" t="s">
        <v>51</v>
      </c>
      <c r="G3" s="58" t="s">
        <v>52</v>
      </c>
    </row>
    <row r="4" s="51" customFormat="true" ht="13.5" hidden="false" customHeight="true" outlineLevel="0" collapsed="false">
      <c r="B4" s="73"/>
      <c r="C4" s="60" t="s">
        <v>62</v>
      </c>
      <c r="D4" s="74" t="n">
        <v>146564.047</v>
      </c>
      <c r="E4" s="74" t="n">
        <v>155414.991</v>
      </c>
      <c r="F4" s="74" t="n">
        <v>-8850.94400000002</v>
      </c>
      <c r="G4" s="75" t="n">
        <v>-0.0569503877524918</v>
      </c>
    </row>
    <row r="5" s="51" customFormat="true" ht="13.5" hidden="false" customHeight="true" outlineLevel="0" collapsed="false">
      <c r="B5" s="73"/>
      <c r="C5" s="60" t="s">
        <v>63</v>
      </c>
      <c r="D5" s="74" t="n">
        <v>118074.549</v>
      </c>
      <c r="E5" s="74" t="n">
        <v>110248.426</v>
      </c>
      <c r="F5" s="74" t="n">
        <v>7826.12299999999</v>
      </c>
      <c r="G5" s="75" t="n">
        <v>0.0709862560758917</v>
      </c>
    </row>
    <row r="6" s="51" customFormat="true" ht="13.5" hidden="false" customHeight="true" outlineLevel="0" collapsed="false">
      <c r="B6" s="73"/>
      <c r="C6" s="76" t="s">
        <v>64</v>
      </c>
      <c r="D6" s="74" t="n">
        <v>76392.36</v>
      </c>
      <c r="E6" s="74" t="n">
        <v>95846.526</v>
      </c>
      <c r="F6" s="74" t="n">
        <v>-19454.166</v>
      </c>
      <c r="G6" s="75" t="n">
        <v>-0.202972051381393</v>
      </c>
    </row>
    <row r="7" s="51" customFormat="true" ht="13.5" hidden="false" customHeight="true" outlineLevel="0" collapsed="false">
      <c r="B7" s="77"/>
      <c r="C7" s="78" t="s">
        <v>65</v>
      </c>
      <c r="D7" s="79" t="n">
        <v>341030.957</v>
      </c>
      <c r="E7" s="79" t="n">
        <v>361509.942</v>
      </c>
      <c r="F7" s="79" t="n">
        <v>-20478.985</v>
      </c>
      <c r="G7" s="80" t="n">
        <v>-0.0566484697120722</v>
      </c>
    </row>
    <row r="8" s="51" customFormat="true" ht="13.5" hidden="false" customHeight="true" outlineLevel="0" collapsed="false">
      <c r="B8" s="73"/>
      <c r="C8" s="81" t="s">
        <v>66</v>
      </c>
      <c r="D8" s="82" t="n">
        <v>-119099.48</v>
      </c>
      <c r="E8" s="82" t="n">
        <v>-123606.225</v>
      </c>
      <c r="F8" s="82" t="n">
        <v>-4506.74500000001</v>
      </c>
      <c r="G8" s="75" t="n">
        <v>-0.0364605018881534</v>
      </c>
    </row>
    <row r="9" s="51" customFormat="true" ht="13.5" hidden="false" customHeight="true" outlineLevel="0" collapsed="false">
      <c r="B9" s="73"/>
      <c r="C9" s="60" t="s">
        <v>67</v>
      </c>
      <c r="D9" s="82" t="n">
        <v>-55580.434</v>
      </c>
      <c r="E9" s="82" t="n">
        <v>-64783.774</v>
      </c>
      <c r="F9" s="82" t="n">
        <v>-9203.34</v>
      </c>
      <c r="G9" s="75" t="n">
        <v>-0.142062424458322</v>
      </c>
    </row>
    <row r="10" s="51" customFormat="true" ht="13.5" hidden="false" customHeight="true" outlineLevel="0" collapsed="false">
      <c r="B10" s="73"/>
      <c r="C10" s="60" t="s">
        <v>68</v>
      </c>
      <c r="D10" s="82" t="n">
        <v>-139889.183</v>
      </c>
      <c r="E10" s="82" t="n">
        <v>-150162.286</v>
      </c>
      <c r="F10" s="82" t="n">
        <v>-10273.103</v>
      </c>
      <c r="G10" s="75" t="n">
        <v>-0.0684133364884975</v>
      </c>
    </row>
    <row r="11" s="51" customFormat="true" ht="13.5" hidden="false" customHeight="true" outlineLevel="0" collapsed="false">
      <c r="B11" s="73"/>
      <c r="C11" s="76" t="s">
        <v>33</v>
      </c>
      <c r="D11" s="82" t="n">
        <v>-1047.836</v>
      </c>
      <c r="E11" s="82" t="n">
        <v>-2209.631</v>
      </c>
      <c r="F11" s="82" t="n">
        <v>-1161.795</v>
      </c>
      <c r="G11" s="75" t="n">
        <v>-0.525786884778499</v>
      </c>
    </row>
    <row r="12" s="51" customFormat="true" ht="13.5" hidden="false" customHeight="true" outlineLevel="0" collapsed="false">
      <c r="B12" s="77"/>
      <c r="C12" s="78" t="s">
        <v>69</v>
      </c>
      <c r="D12" s="79" t="n">
        <v>-315616.933</v>
      </c>
      <c r="E12" s="79" t="n">
        <v>-340761.916</v>
      </c>
      <c r="F12" s="79" t="n">
        <v>-25144.983</v>
      </c>
      <c r="G12" s="80" t="n">
        <v>-0.0737904731114377</v>
      </c>
    </row>
    <row r="13" s="51" customFormat="true" ht="13.5" hidden="false" customHeight="true" outlineLevel="0" collapsed="false">
      <c r="B13" s="77"/>
      <c r="C13" s="83" t="s">
        <v>70</v>
      </c>
      <c r="D13" s="79" t="n">
        <v>25414.023</v>
      </c>
      <c r="E13" s="79" t="n">
        <v>20748.026</v>
      </c>
      <c r="F13" s="79" t="n">
        <v>4665.997</v>
      </c>
      <c r="G13" s="80" t="n">
        <v>0.22488871953409</v>
      </c>
    </row>
    <row r="14" s="51" customFormat="true" ht="13.5" hidden="false" customHeight="true" outlineLevel="0" collapsed="false">
      <c r="B14" s="73"/>
      <c r="C14" s="76" t="s">
        <v>71</v>
      </c>
      <c r="D14" s="82" t="n">
        <v>-15064.089</v>
      </c>
      <c r="E14" s="82" t="n">
        <v>-18204.379</v>
      </c>
      <c r="F14" s="82" t="n">
        <v>-3140.29</v>
      </c>
      <c r="G14" s="75" t="n">
        <v>-0.172501901877565</v>
      </c>
    </row>
    <row r="15" s="51" customFormat="true" ht="13.5" hidden="false" customHeight="true" outlineLevel="0" collapsed="false">
      <c r="B15" s="73"/>
      <c r="C15" s="76" t="s">
        <v>72</v>
      </c>
      <c r="D15" s="82" t="n">
        <v>134.012</v>
      </c>
      <c r="E15" s="82" t="n">
        <v>17.856</v>
      </c>
      <c r="F15" s="82" t="n">
        <v>116.156</v>
      </c>
      <c r="G15" s="75" t="n">
        <v>6.5051523297491</v>
      </c>
    </row>
    <row r="16" s="51" customFormat="true" ht="13.5" hidden="false" customHeight="true" outlineLevel="0" collapsed="false">
      <c r="B16" s="77"/>
      <c r="C16" s="78" t="s">
        <v>73</v>
      </c>
      <c r="D16" s="79" t="n">
        <v>10483.946</v>
      </c>
      <c r="E16" s="79" t="n">
        <v>2561.504</v>
      </c>
      <c r="F16" s="79" t="n">
        <v>7922.442</v>
      </c>
      <c r="G16" s="80" t="n">
        <v>3.0928868352343</v>
      </c>
    </row>
    <row r="17" s="51" customFormat="true" ht="13.5" hidden="false" customHeight="true" outlineLevel="0" collapsed="false">
      <c r="B17" s="73"/>
      <c r="C17" s="76" t="s">
        <v>74</v>
      </c>
      <c r="D17" s="82" t="n">
        <v>-2250</v>
      </c>
      <c r="E17" s="82" t="n">
        <v>0</v>
      </c>
      <c r="F17" s="82" t="n">
        <v>-2250</v>
      </c>
      <c r="G17" s="75" t="s">
        <v>58</v>
      </c>
    </row>
    <row r="18" s="51" customFormat="true" ht="13.5" hidden="false" customHeight="true" outlineLevel="0" collapsed="false">
      <c r="B18" s="73"/>
      <c r="C18" s="60" t="s">
        <v>75</v>
      </c>
      <c r="D18" s="74" t="n">
        <v>222.898</v>
      </c>
      <c r="E18" s="74" t="n">
        <v>8.129</v>
      </c>
      <c r="F18" s="74" t="n">
        <v>214.769</v>
      </c>
      <c r="G18" s="75" t="s">
        <v>76</v>
      </c>
    </row>
    <row r="19" s="51" customFormat="true" ht="13.5" hidden="false" customHeight="true" outlineLevel="0" collapsed="false">
      <c r="B19" s="73"/>
      <c r="C19" s="60" t="s">
        <v>77</v>
      </c>
      <c r="D19" s="74" t="n">
        <v>-4512.133</v>
      </c>
      <c r="E19" s="74" t="n">
        <v>-7363.094</v>
      </c>
      <c r="F19" s="74" t="n">
        <v>2850.961</v>
      </c>
      <c r="G19" s="75" t="n">
        <v>0.387196061872903</v>
      </c>
    </row>
    <row r="20" s="51" customFormat="true" ht="13.5" hidden="false" customHeight="true" outlineLevel="0" collapsed="false">
      <c r="B20" s="73"/>
      <c r="C20" s="76" t="s">
        <v>78</v>
      </c>
      <c r="D20" s="82" t="n">
        <v>-1255.33</v>
      </c>
      <c r="E20" s="82" t="n">
        <v>-305.212</v>
      </c>
      <c r="F20" s="82" t="n">
        <v>-950.118</v>
      </c>
      <c r="G20" s="75" t="n">
        <v>-3.11297720928404</v>
      </c>
    </row>
    <row r="21" s="51" customFormat="true" ht="13.5" hidden="false" customHeight="true" outlineLevel="0" collapsed="false">
      <c r="B21" s="77"/>
      <c r="C21" s="78" t="s">
        <v>79</v>
      </c>
      <c r="D21" s="79" t="n">
        <v>2689.381</v>
      </c>
      <c r="E21" s="79" t="n">
        <v>-5098.672</v>
      </c>
      <c r="F21" s="79" t="n">
        <v>7788.053</v>
      </c>
      <c r="G21" s="80" t="n">
        <v>1.52746695610151</v>
      </c>
    </row>
    <row r="22" s="51" customFormat="true" ht="13.5" hidden="false" customHeight="true" outlineLevel="0" collapsed="false">
      <c r="B22" s="73"/>
      <c r="C22" s="76" t="s">
        <v>80</v>
      </c>
      <c r="D22" s="82" t="n">
        <v>-2879.562</v>
      </c>
      <c r="E22" s="82" t="n">
        <v>-965.571</v>
      </c>
      <c r="F22" s="82" t="n">
        <v>-1913.991</v>
      </c>
      <c r="G22" s="75" t="n">
        <v>-1.98223745327894</v>
      </c>
    </row>
    <row r="23" s="51" customFormat="true" ht="13.5" hidden="false" customHeight="true" outlineLevel="0" collapsed="false">
      <c r="B23" s="77"/>
      <c r="C23" s="78" t="s">
        <v>24</v>
      </c>
      <c r="D23" s="84" t="n">
        <v>-190.181</v>
      </c>
      <c r="E23" s="84" t="n">
        <v>-6064.243</v>
      </c>
      <c r="F23" s="84" t="n">
        <v>5874.062</v>
      </c>
      <c r="G23" s="85" t="n">
        <v>0.968638954606536</v>
      </c>
    </row>
    <row r="24" s="51" customFormat="true" ht="13.5" hidden="false" customHeight="true" outlineLevel="0" collapsed="false">
      <c r="B24" s="73"/>
      <c r="C24" s="86" t="s">
        <v>81</v>
      </c>
      <c r="D24" s="87" t="n">
        <v>-2479.142</v>
      </c>
      <c r="E24" s="87" t="n">
        <v>-3043.373</v>
      </c>
      <c r="F24" s="87" t="n">
        <v>564.231</v>
      </c>
      <c r="G24" s="88" t="n">
        <v>0.185396597788046</v>
      </c>
    </row>
    <row r="25" s="51" customFormat="true" ht="13.5" hidden="false" customHeight="true" outlineLevel="0" collapsed="false">
      <c r="B25" s="77"/>
      <c r="C25" s="89" t="s">
        <v>82</v>
      </c>
      <c r="D25" s="90" t="n">
        <v>-2669.323</v>
      </c>
      <c r="E25" s="90" t="n">
        <v>-9107.617</v>
      </c>
      <c r="F25" s="90" t="n">
        <v>6438.294</v>
      </c>
      <c r="G25" s="91" t="n">
        <v>0.706913125573902</v>
      </c>
    </row>
    <row r="26" s="51" customFormat="true" ht="4.5" hidden="false" customHeight="true" outlineLevel="0" collapsed="false">
      <c r="B26" s="73"/>
      <c r="C26" s="92"/>
      <c r="D26" s="3"/>
      <c r="E26" s="3"/>
      <c r="F26" s="3"/>
      <c r="G26" s="3"/>
    </row>
    <row r="27" s="21" customFormat="true" ht="13.5" hidden="false" customHeight="true" outlineLevel="0" collapsed="false">
      <c r="B27" s="93"/>
      <c r="C27" s="92" t="s">
        <v>83</v>
      </c>
      <c r="D27" s="87" t="n">
        <v>-312601.438</v>
      </c>
      <c r="E27" s="87" t="n">
        <v>-335496.193</v>
      </c>
      <c r="F27" s="87" t="n">
        <v>-22894.754</v>
      </c>
      <c r="G27" s="88" t="n">
        <v>-0.0682414718190259</v>
      </c>
    </row>
    <row r="28" s="21" customFormat="true" ht="13.5" hidden="false" customHeight="true" outlineLevel="0" collapsed="false">
      <c r="B28" s="93"/>
      <c r="C28" s="94" t="s">
        <v>84</v>
      </c>
      <c r="D28" s="87" t="n">
        <v>28429.518</v>
      </c>
      <c r="E28" s="87" t="n">
        <v>26013.749</v>
      </c>
      <c r="F28" s="87" t="n">
        <v>2415.769</v>
      </c>
      <c r="G28" s="88" t="n">
        <v>0.0928650845366425</v>
      </c>
    </row>
    <row r="29" s="21" customFormat="true" ht="13.5" hidden="false" customHeight="true" outlineLevel="0" collapsed="false">
      <c r="B29" s="93"/>
      <c r="C29" s="95" t="s">
        <v>85</v>
      </c>
      <c r="D29" s="96" t="n">
        <v>13365.429</v>
      </c>
      <c r="E29" s="96" t="n">
        <v>7809.37</v>
      </c>
      <c r="F29" s="96" t="n">
        <v>5556.059</v>
      </c>
      <c r="G29" s="97" t="n">
        <v>0.711460591571407</v>
      </c>
    </row>
    <row r="30" s="51" customFormat="true" ht="13.5" hidden="false" customHeight="true" outlineLevel="0" collapsed="false">
      <c r="B30" s="73"/>
      <c r="C30" s="40"/>
    </row>
    <row r="31" s="51" customFormat="true" ht="13.5" hidden="false" customHeight="true" outlineLevel="0" collapsed="false">
      <c r="B31" s="98"/>
      <c r="C31" s="40"/>
    </row>
    <row r="32" s="51" customFormat="true" ht="13.5" hidden="false" customHeight="true" outlineLevel="0" collapsed="false">
      <c r="B32" s="73"/>
    </row>
    <row r="33" s="51" customFormat="true" ht="13.5" hidden="false" customHeight="true" outlineLevel="0" collapsed="false">
      <c r="B33" s="98"/>
    </row>
    <row r="34" s="51" customFormat="true" ht="13.5" hidden="false" customHeight="true" outlineLevel="0" collapsed="false">
      <c r="B34" s="98"/>
      <c r="E34" s="99"/>
    </row>
    <row r="35" s="51" customFormat="true" ht="13.5" hidden="false" customHeight="true" outlineLevel="0" collapsed="false">
      <c r="B35" s="98"/>
      <c r="C35"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F31"/>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6</v>
      </c>
    </row>
    <row r="4" customFormat="false" ht="15" hidden="false" customHeight="false" outlineLevel="0" collapsed="false">
      <c r="B4" s="105" t="s">
        <v>7</v>
      </c>
    </row>
    <row r="5" customFormat="false" ht="15" hidden="false" customHeight="true" outlineLevel="0" collapsed="false">
      <c r="B5" s="102"/>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s">
        <v>9</v>
      </c>
      <c r="D6" s="110" t="s">
        <v>61</v>
      </c>
      <c r="E6" s="110" t="s">
        <v>51</v>
      </c>
      <c r="F6" s="110" t="s">
        <v>87</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2</v>
      </c>
      <c r="C8" s="118" t="n">
        <v>-2669</v>
      </c>
      <c r="D8" s="118" t="n">
        <v>-9107</v>
      </c>
      <c r="E8" s="118" t="n">
        <v>6438</v>
      </c>
      <c r="F8" s="119" t="n">
        <v>0.706928736137037</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8</v>
      </c>
      <c r="C9" s="122" t="n">
        <v>28789</v>
      </c>
      <c r="D9" s="122" t="n">
        <v>31824</v>
      </c>
      <c r="E9" s="122" t="n">
        <v>-3035</v>
      </c>
      <c r="F9" s="123" t="n">
        <v>-0.0953682755153343</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89</v>
      </c>
      <c r="C10" s="127" t="n">
        <v>26120</v>
      </c>
      <c r="D10" s="127" t="n">
        <v>22717</v>
      </c>
      <c r="E10" s="127" t="n">
        <v>3403</v>
      </c>
      <c r="F10" s="128" t="n">
        <v>0.14979970946868</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90</v>
      </c>
      <c r="C11" s="122" t="n">
        <v>292</v>
      </c>
      <c r="D11" s="122" t="n">
        <v>-7459.5</v>
      </c>
      <c r="E11" s="122" t="n">
        <v>7751.5</v>
      </c>
      <c r="F11" s="123" t="n">
        <v>1.03914471479322</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1</v>
      </c>
      <c r="C12" s="122" t="n">
        <v>3736</v>
      </c>
      <c r="D12" s="122" t="n">
        <v>4819</v>
      </c>
      <c r="E12" s="122" t="n">
        <v>-1083</v>
      </c>
      <c r="F12" s="123" t="n">
        <v>-0.224735422286781</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2</v>
      </c>
      <c r="C13" s="122" t="n">
        <v>-2641</v>
      </c>
      <c r="D13" s="122" t="n">
        <v>-3105</v>
      </c>
      <c r="E13" s="122" t="n">
        <v>464</v>
      </c>
      <c r="F13" s="123" t="n">
        <v>0.149436392914654</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3</v>
      </c>
      <c r="C14" s="122" t="n">
        <v>-1332</v>
      </c>
      <c r="D14" s="122" t="n">
        <v>-1483</v>
      </c>
      <c r="E14" s="122" t="n">
        <v>151</v>
      </c>
      <c r="F14" s="123" t="n">
        <v>0.101820633850303</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4</v>
      </c>
      <c r="C15" s="122" t="n">
        <v>-866</v>
      </c>
      <c r="D15" s="122" t="n">
        <v>-2012</v>
      </c>
      <c r="E15" s="122" t="n">
        <v>1146</v>
      </c>
      <c r="F15" s="123" t="n">
        <v>0.569582504970179</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5</v>
      </c>
      <c r="C16" s="127" t="n">
        <v>25309</v>
      </c>
      <c r="D16" s="127" t="n">
        <v>13476.5</v>
      </c>
      <c r="E16" s="127" t="n">
        <v>11832.5</v>
      </c>
      <c r="F16" s="128" t="n">
        <v>0.878009869031277</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6</v>
      </c>
      <c r="C17" s="122" t="n">
        <v>-5215</v>
      </c>
      <c r="D17" s="122" t="n">
        <v>-5845</v>
      </c>
      <c r="E17" s="122" t="n">
        <v>630</v>
      </c>
      <c r="F17" s="123" t="n">
        <v>0.107784431137725</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7</v>
      </c>
      <c r="C18" s="122" t="n">
        <v>46</v>
      </c>
      <c r="D18" s="122" t="n">
        <v>9742</v>
      </c>
      <c r="E18" s="122" t="n">
        <v>-9696</v>
      </c>
      <c r="F18" s="123" t="n">
        <v>-0.995278176965715</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8</v>
      </c>
      <c r="C19" s="122" t="n">
        <v>341</v>
      </c>
      <c r="D19" s="122" t="n">
        <v>559</v>
      </c>
      <c r="E19" s="122" t="n">
        <v>-218</v>
      </c>
      <c r="F19" s="123" t="n">
        <v>-0.389982110912343</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99</v>
      </c>
      <c r="C20" s="122" t="n">
        <v>0</v>
      </c>
      <c r="D20" s="122" t="n">
        <v>0</v>
      </c>
      <c r="E20" s="122" t="n">
        <v>0</v>
      </c>
      <c r="F20" s="123" t="s">
        <v>58</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100</v>
      </c>
      <c r="C21" s="127" t="n">
        <v>-4828</v>
      </c>
      <c r="D21" s="127" t="n">
        <v>4456</v>
      </c>
      <c r="E21" s="127" t="n">
        <v>-9284</v>
      </c>
      <c r="F21" s="128" t="n">
        <v>-2.0834829443447</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1</v>
      </c>
      <c r="C22" s="122" t="n">
        <v>-9074</v>
      </c>
      <c r="D22" s="122" t="n">
        <v>-15133</v>
      </c>
      <c r="E22" s="122" t="n">
        <v>6059</v>
      </c>
      <c r="F22" s="123" t="n">
        <v>0.400383268353929</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2</v>
      </c>
      <c r="C23" s="122" t="n">
        <v>-7071</v>
      </c>
      <c r="D23" s="122" t="n">
        <v>-5513</v>
      </c>
      <c r="E23" s="122" t="n">
        <v>-1558</v>
      </c>
      <c r="F23" s="123" t="n">
        <v>-0.28260475240341</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3</v>
      </c>
      <c r="C24" s="122" t="n">
        <v>-8</v>
      </c>
      <c r="D24" s="122" t="n">
        <v>-2</v>
      </c>
      <c r="E24" s="122" t="n">
        <v>-6</v>
      </c>
      <c r="F24" s="123" t="n">
        <v>-3</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4</v>
      </c>
      <c r="C25" s="122" t="n">
        <v>-3466</v>
      </c>
      <c r="D25" s="122" t="n">
        <v>-1033</v>
      </c>
      <c r="E25" s="122" t="n">
        <v>-2433</v>
      </c>
      <c r="F25" s="123" t="n">
        <v>-2.35527589545015</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5</v>
      </c>
      <c r="C26" s="122" t="n">
        <v>0</v>
      </c>
      <c r="D26" s="122" t="n">
        <v>-1025</v>
      </c>
      <c r="E26" s="122" t="n">
        <v>1025</v>
      </c>
      <c r="F26" s="123" t="n">
        <v>1</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6</v>
      </c>
      <c r="C27" s="127" t="n">
        <v>-19619</v>
      </c>
      <c r="D27" s="127" t="n">
        <v>-22706</v>
      </c>
      <c r="E27" s="127" t="n">
        <v>3087</v>
      </c>
      <c r="F27" s="128" t="n">
        <v>0.135955254117854</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7</v>
      </c>
      <c r="C28" s="127" t="n">
        <v>862</v>
      </c>
      <c r="D28" s="127" t="n">
        <v>-4773.5</v>
      </c>
      <c r="E28" s="127" t="n">
        <v>5635.5</v>
      </c>
      <c r="F28" s="128" t="n">
        <v>1.18058028700115</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8</v>
      </c>
      <c r="C29" s="127" t="n">
        <v>-654</v>
      </c>
      <c r="D29" s="127" t="n">
        <v>-205</v>
      </c>
      <c r="E29" s="127" t="n">
        <v>-449</v>
      </c>
      <c r="F29" s="128" t="n">
        <v>-2.19024390243902</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09</v>
      </c>
      <c r="C30" s="127" t="n">
        <v>23451.3387</v>
      </c>
      <c r="D30" s="127" t="n">
        <v>34721.33023</v>
      </c>
      <c r="E30" s="127" t="n">
        <v>-11269.99153</v>
      </c>
      <c r="F30" s="128" t="n">
        <v>-0.324584094426845</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10</v>
      </c>
      <c r="C31" s="127" t="n">
        <v>23658.11924</v>
      </c>
      <c r="D31" s="127" t="n">
        <v>29742.55221</v>
      </c>
      <c r="E31" s="127" t="n">
        <v>-6084.43297</v>
      </c>
      <c r="F31" s="128" t="n">
        <v>-0.204569968543396</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1</v>
      </c>
    </row>
    <row r="6" customFormat="false" ht="13.5" hidden="false" customHeight="true" outlineLevel="0" collapsed="false">
      <c r="B6" s="53" t="s">
        <v>7</v>
      </c>
    </row>
    <row r="7" customFormat="false" ht="23.25" hidden="false" customHeight="true" outlineLevel="0" collapsed="false">
      <c r="C7" s="138" t="s">
        <v>50</v>
      </c>
      <c r="D7" s="138"/>
      <c r="E7" s="138"/>
      <c r="F7" s="138"/>
      <c r="G7" s="138"/>
      <c r="H7" s="138"/>
      <c r="I7" s="138"/>
      <c r="J7" s="138"/>
      <c r="K7" s="138"/>
    </row>
    <row r="8" customFormat="false" ht="13.5" hidden="false" customHeight="true" outlineLevel="0" collapsed="false">
      <c r="C8" s="139" t="s">
        <v>9</v>
      </c>
      <c r="D8" s="139"/>
      <c r="E8" s="139"/>
      <c r="F8" s="139" t="s">
        <v>61</v>
      </c>
      <c r="G8" s="139"/>
      <c r="H8" s="139"/>
      <c r="I8" s="140" t="s">
        <v>51</v>
      </c>
      <c r="J8" s="140"/>
      <c r="K8" s="140"/>
    </row>
    <row r="9" customFormat="false" ht="13.5" hidden="false" customHeight="true" outlineLevel="0" collapsed="false">
      <c r="B9" s="141" t="s">
        <v>8</v>
      </c>
      <c r="C9" s="142" t="s">
        <v>112</v>
      </c>
      <c r="D9" s="143" t="s">
        <v>113</v>
      </c>
      <c r="E9" s="144" t="s">
        <v>114</v>
      </c>
      <c r="F9" s="143" t="s">
        <v>112</v>
      </c>
      <c r="G9" s="143" t="s">
        <v>113</v>
      </c>
      <c r="H9" s="144" t="s">
        <v>114</v>
      </c>
      <c r="I9" s="143" t="s">
        <v>112</v>
      </c>
      <c r="J9" s="143" t="s">
        <v>113</v>
      </c>
      <c r="K9" s="145" t="s">
        <v>114</v>
      </c>
    </row>
    <row r="10" customFormat="false" ht="13.5" hidden="false" customHeight="true" outlineLevel="0" collapsed="false">
      <c r="B10" s="146" t="s">
        <v>115</v>
      </c>
      <c r="C10" s="147" t="n">
        <v>2226.59738779768</v>
      </c>
      <c r="D10" s="148" t="n">
        <v>2226.9465</v>
      </c>
      <c r="E10" s="149" t="n">
        <v>4453.54388779768</v>
      </c>
      <c r="F10" s="148" t="n">
        <v>2365.8746</v>
      </c>
      <c r="G10" s="148" t="n">
        <v>705.48</v>
      </c>
      <c r="H10" s="149" t="n">
        <v>3071.3546</v>
      </c>
      <c r="I10" s="150" t="n">
        <v>-139.277212202318</v>
      </c>
      <c r="J10" s="150" t="n">
        <v>1521.4665</v>
      </c>
      <c r="K10" s="151" t="n">
        <v>1382.18928779768</v>
      </c>
    </row>
    <row r="11" customFormat="false" ht="13.5" hidden="false" customHeight="true" outlineLevel="0" collapsed="false">
      <c r="B11" s="146" t="s">
        <v>116</v>
      </c>
      <c r="C11" s="147" t="n">
        <v>152.00829</v>
      </c>
      <c r="D11" s="148" t="n">
        <v>172.793</v>
      </c>
      <c r="E11" s="152" t="n">
        <v>324.80129</v>
      </c>
      <c r="F11" s="148" t="n">
        <v>149.289</v>
      </c>
      <c r="G11" s="148" t="n">
        <v>94.848</v>
      </c>
      <c r="H11" s="152" t="n">
        <v>244.137</v>
      </c>
      <c r="I11" s="150" t="n">
        <v>2.71929000000003</v>
      </c>
      <c r="J11" s="150" t="n">
        <v>77.945</v>
      </c>
      <c r="K11" s="151" t="n">
        <v>80.66429</v>
      </c>
    </row>
    <row r="12" customFormat="false" ht="13.5" hidden="false" customHeight="true" outlineLevel="0" collapsed="false">
      <c r="B12" s="146" t="s">
        <v>117</v>
      </c>
      <c r="C12" s="147" t="n">
        <v>127.38898</v>
      </c>
      <c r="D12" s="148" t="n">
        <v>66.103</v>
      </c>
      <c r="E12" s="152" t="n">
        <v>193.49198</v>
      </c>
      <c r="F12" s="148" t="n">
        <v>202.848</v>
      </c>
      <c r="G12" s="148" t="n">
        <v>10.564</v>
      </c>
      <c r="H12" s="152" t="n">
        <v>213.412</v>
      </c>
      <c r="I12" s="150" t="n">
        <v>-75.45902</v>
      </c>
      <c r="J12" s="150" t="n">
        <v>55.539</v>
      </c>
      <c r="K12" s="151" t="n">
        <v>-19.92002</v>
      </c>
    </row>
    <row r="13" customFormat="false" ht="13.5" hidden="false" customHeight="true" outlineLevel="0" collapsed="false">
      <c r="B13" s="146" t="s">
        <v>118</v>
      </c>
      <c r="C13" s="147" t="n">
        <v>0</v>
      </c>
      <c r="D13" s="148" t="n">
        <v>0</v>
      </c>
      <c r="E13" s="152" t="n">
        <v>0</v>
      </c>
      <c r="F13" s="148" t="n">
        <v>9.533</v>
      </c>
      <c r="G13" s="148" t="n">
        <v>522.248</v>
      </c>
      <c r="H13" s="152" t="n">
        <v>531.781</v>
      </c>
      <c r="I13" s="150" t="n">
        <v>-9.533</v>
      </c>
      <c r="J13" s="150" t="n">
        <v>-522.248</v>
      </c>
      <c r="K13" s="151" t="n">
        <v>-531.781</v>
      </c>
    </row>
    <row r="14" customFormat="false" ht="13.5" hidden="false" customHeight="true" outlineLevel="0" collapsed="false">
      <c r="B14" s="146" t="s">
        <v>119</v>
      </c>
      <c r="C14" s="147" t="n">
        <v>100.89915</v>
      </c>
      <c r="D14" s="148" t="n">
        <v>38.324</v>
      </c>
      <c r="E14" s="152" t="n">
        <v>139.22315</v>
      </c>
      <c r="F14" s="148" t="n">
        <v>376.13117</v>
      </c>
      <c r="G14" s="148" t="n">
        <v>23.438</v>
      </c>
      <c r="H14" s="152" t="n">
        <v>399.56917</v>
      </c>
      <c r="I14" s="150" t="n">
        <v>-275.23202</v>
      </c>
      <c r="J14" s="150" t="n">
        <v>14.886</v>
      </c>
      <c r="K14" s="151" t="n">
        <v>-260.34602</v>
      </c>
    </row>
    <row r="15" customFormat="false" ht="13.5" hidden="false" customHeight="true" outlineLevel="0" collapsed="false">
      <c r="B15" s="153" t="s">
        <v>120</v>
      </c>
      <c r="C15" s="154" t="n">
        <v>2606.89380779768</v>
      </c>
      <c r="D15" s="155" t="n">
        <v>2504.1665</v>
      </c>
      <c r="E15" s="156" t="n">
        <v>5111.06030779768</v>
      </c>
      <c r="F15" s="155" t="n">
        <v>3103.67577</v>
      </c>
      <c r="G15" s="155" t="n">
        <v>1356.578</v>
      </c>
      <c r="H15" s="156" t="n">
        <v>4460.25377</v>
      </c>
      <c r="I15" s="155" t="n">
        <v>-496.781962202318</v>
      </c>
      <c r="J15" s="155" t="n">
        <v>1147.5885</v>
      </c>
      <c r="K15" s="157" t="n">
        <v>650.806537797683</v>
      </c>
    </row>
  </sheetData>
  <mergeCells count="4">
    <mergeCell ref="C7:K7"/>
    <mergeCell ref="C8:E8"/>
    <mergeCell ref="F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73" activeCellId="0" sqref="K73"/>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3" min="3" style="3" width="1.7"/>
    <col collapsed="false" customWidth="true" hidden="false" outlineLevel="0" max="7" min="4" style="3" width="9.7"/>
    <col collapsed="false" customWidth="true" hidden="false" outlineLevel="0" max="8" min="8" style="3" width="1.7"/>
    <col collapsed="false" customWidth="true" hidden="false" outlineLevel="0" max="12" min="9" style="3" width="9.7"/>
    <col collapsed="false" customWidth="true" hidden="false" outlineLevel="0" max="13" min="13" style="3" width="1.7"/>
    <col collapsed="false" customWidth="true" hidden="false" outlineLevel="0" max="17" min="14" style="3" width="9.7"/>
    <col collapsed="false" customWidth="false" hidden="false" outlineLevel="0" max="257" min="18" style="3" width="9.14"/>
  </cols>
  <sheetData>
    <row r="1" customFormat="false" ht="13.5" hidden="false" customHeight="true" outlineLevel="0" collapsed="false">
      <c r="B1" s="7" t="s">
        <v>121</v>
      </c>
      <c r="C1" s="7"/>
      <c r="D1" s="7"/>
      <c r="E1" s="7"/>
      <c r="F1" s="7"/>
      <c r="G1" s="7"/>
      <c r="H1" s="7"/>
      <c r="I1" s="7"/>
      <c r="J1" s="7"/>
      <c r="K1" s="7"/>
      <c r="L1" s="7"/>
      <c r="M1" s="7"/>
    </row>
    <row r="2" customFormat="false" ht="13.5" hidden="false" customHeight="true" outlineLevel="0" collapsed="false">
      <c r="B2" s="53" t="s">
        <v>7</v>
      </c>
      <c r="C2" s="53"/>
      <c r="D2" s="53"/>
      <c r="E2" s="53"/>
      <c r="F2" s="53"/>
      <c r="G2" s="53"/>
      <c r="H2" s="53"/>
      <c r="I2" s="53"/>
      <c r="J2" s="53"/>
      <c r="K2" s="53"/>
      <c r="L2" s="53"/>
      <c r="M2" s="53"/>
    </row>
    <row r="3" s="51" customFormat="true" ht="13.5" hidden="false" customHeight="true" outlineLevel="0" collapsed="false">
      <c r="B3" s="158" t="s">
        <v>8</v>
      </c>
      <c r="C3" s="158"/>
      <c r="D3" s="158"/>
      <c r="E3" s="158"/>
      <c r="F3" s="158"/>
      <c r="G3" s="158"/>
      <c r="H3" s="158"/>
      <c r="I3" s="159" t="s">
        <v>50</v>
      </c>
      <c r="J3" s="159"/>
      <c r="K3" s="159"/>
      <c r="L3" s="159"/>
      <c r="M3" s="158"/>
      <c r="N3" s="159" t="s">
        <v>50</v>
      </c>
      <c r="O3" s="159"/>
      <c r="P3" s="159"/>
      <c r="Q3" s="159"/>
    </row>
    <row r="4" s="51" customFormat="true" ht="13.5" hidden="false" customHeight="true" outlineLevel="0" collapsed="false">
      <c r="D4" s="15" t="s">
        <v>122</v>
      </c>
      <c r="E4" s="15" t="s">
        <v>123</v>
      </c>
      <c r="F4" s="15" t="s">
        <v>51</v>
      </c>
      <c r="G4" s="15" t="s">
        <v>52</v>
      </c>
      <c r="I4" s="15" t="s">
        <v>124</v>
      </c>
      <c r="J4" s="15" t="s">
        <v>125</v>
      </c>
      <c r="K4" s="15" t="s">
        <v>51</v>
      </c>
      <c r="L4" s="15" t="s">
        <v>52</v>
      </c>
      <c r="N4" s="15" t="s">
        <v>9</v>
      </c>
      <c r="O4" s="15" t="s">
        <v>61</v>
      </c>
      <c r="P4" s="15" t="s">
        <v>51</v>
      </c>
      <c r="Q4" s="15" t="s">
        <v>52</v>
      </c>
    </row>
    <row r="5" s="51" customFormat="true" ht="13.5" hidden="false" customHeight="true" outlineLevel="0" collapsed="false">
      <c r="B5" s="63"/>
      <c r="C5" s="63"/>
      <c r="D5" s="160"/>
      <c r="E5" s="160"/>
      <c r="F5" s="160"/>
      <c r="G5" s="160"/>
      <c r="H5" s="63"/>
      <c r="I5" s="160"/>
      <c r="J5" s="160"/>
      <c r="K5" s="160"/>
      <c r="L5" s="160"/>
      <c r="M5" s="63"/>
      <c r="N5" s="160"/>
      <c r="O5" s="161"/>
      <c r="P5" s="161"/>
      <c r="Q5" s="161"/>
    </row>
    <row r="6" s="51" customFormat="true" ht="13.5" hidden="false" customHeight="true" outlineLevel="0" collapsed="false">
      <c r="B6" s="162" t="s">
        <v>126</v>
      </c>
      <c r="C6" s="162"/>
      <c r="D6" s="163"/>
      <c r="E6" s="163"/>
      <c r="F6" s="163"/>
      <c r="G6" s="163"/>
      <c r="H6" s="162"/>
      <c r="I6" s="163"/>
      <c r="J6" s="163"/>
      <c r="K6" s="163"/>
      <c r="L6" s="163"/>
      <c r="M6" s="162"/>
      <c r="N6" s="163"/>
      <c r="O6" s="164"/>
      <c r="P6" s="164"/>
      <c r="Q6" s="164"/>
    </row>
    <row r="7" s="51" customFormat="true" ht="13.5" hidden="false" customHeight="true" outlineLevel="0" collapsed="false">
      <c r="B7" s="165" t="s">
        <v>127</v>
      </c>
      <c r="C7" s="165"/>
      <c r="D7" s="166" t="n">
        <v>49003.08603</v>
      </c>
      <c r="E7" s="166" t="n">
        <v>52574.55013</v>
      </c>
      <c r="F7" s="166" t="n">
        <v>-3571.4641</v>
      </c>
      <c r="G7" s="167" t="n">
        <v>-0.0679314248275814</v>
      </c>
      <c r="H7" s="165"/>
      <c r="I7" s="166" t="n">
        <v>97568.18041</v>
      </c>
      <c r="J7" s="166" t="n">
        <v>103724.66384</v>
      </c>
      <c r="K7" s="166" t="n">
        <v>-6156.48343000001</v>
      </c>
      <c r="L7" s="167" t="n">
        <v>-0.0593540938295704</v>
      </c>
      <c r="M7" s="165"/>
      <c r="N7" s="166" t="n">
        <v>146564.04745</v>
      </c>
      <c r="O7" s="168" t="n">
        <v>155414.99057</v>
      </c>
      <c r="P7" s="168" t="n">
        <v>-8850.94312000001</v>
      </c>
      <c r="Q7" s="169" t="n">
        <v>-0.0569503822478018</v>
      </c>
    </row>
    <row r="8" s="51" customFormat="true" ht="13.5" hidden="false" customHeight="true" outlineLevel="0" collapsed="false">
      <c r="B8" s="165" t="s">
        <v>116</v>
      </c>
      <c r="C8" s="165"/>
      <c r="D8" s="166" t="n">
        <v>0</v>
      </c>
      <c r="E8" s="166" t="n">
        <v>0</v>
      </c>
      <c r="F8" s="166" t="n">
        <v>0</v>
      </c>
      <c r="G8" s="167" t="s">
        <v>58</v>
      </c>
      <c r="H8" s="165"/>
      <c r="I8" s="166" t="n">
        <v>0</v>
      </c>
      <c r="J8" s="166" t="n">
        <v>0</v>
      </c>
      <c r="K8" s="166" t="n">
        <v>0</v>
      </c>
      <c r="L8" s="167" t="s">
        <v>58</v>
      </c>
      <c r="M8" s="165"/>
      <c r="N8" s="166" t="n">
        <v>0</v>
      </c>
      <c r="O8" s="168" t="n">
        <v>0</v>
      </c>
      <c r="P8" s="168" t="n">
        <v>0</v>
      </c>
      <c r="Q8" s="169" t="s">
        <v>58</v>
      </c>
    </row>
    <row r="9" s="51" customFormat="true" ht="13.5" hidden="false" customHeight="true" outlineLevel="0" collapsed="false">
      <c r="B9" s="165" t="s">
        <v>117</v>
      </c>
      <c r="C9" s="165"/>
      <c r="D9" s="166" t="n">
        <v>0</v>
      </c>
      <c r="E9" s="166" t="n">
        <v>0</v>
      </c>
      <c r="F9" s="166" t="n">
        <v>0</v>
      </c>
      <c r="G9" s="167" t="s">
        <v>58</v>
      </c>
      <c r="H9" s="165"/>
      <c r="I9" s="166" t="n">
        <v>0</v>
      </c>
      <c r="J9" s="166" t="n">
        <v>0</v>
      </c>
      <c r="K9" s="166" t="n">
        <v>0</v>
      </c>
      <c r="L9" s="167" t="s">
        <v>58</v>
      </c>
      <c r="M9" s="165"/>
      <c r="N9" s="166" t="n">
        <v>0</v>
      </c>
      <c r="O9" s="168" t="n">
        <v>0</v>
      </c>
      <c r="P9" s="168" t="n">
        <v>0</v>
      </c>
      <c r="Q9" s="169" t="s">
        <v>58</v>
      </c>
    </row>
    <row r="10" s="51" customFormat="true" ht="13.5" hidden="false" customHeight="true" outlineLevel="0" collapsed="false">
      <c r="B10" s="165" t="s">
        <v>118</v>
      </c>
      <c r="C10" s="165"/>
      <c r="D10" s="166" t="n">
        <v>0</v>
      </c>
      <c r="E10" s="166" t="n">
        <v>0</v>
      </c>
      <c r="F10" s="166" t="n">
        <v>0</v>
      </c>
      <c r="G10" s="167" t="s">
        <v>58</v>
      </c>
      <c r="H10" s="165"/>
      <c r="I10" s="166" t="n">
        <v>0</v>
      </c>
      <c r="J10" s="166" t="n">
        <v>0</v>
      </c>
      <c r="K10" s="166" t="n">
        <v>0</v>
      </c>
      <c r="L10" s="167" t="s">
        <v>58</v>
      </c>
      <c r="M10" s="165"/>
      <c r="N10" s="166" t="n">
        <v>0</v>
      </c>
      <c r="O10" s="168" t="n">
        <v>0</v>
      </c>
      <c r="P10" s="168" t="n">
        <v>0</v>
      </c>
      <c r="Q10" s="169" t="s">
        <v>58</v>
      </c>
    </row>
    <row r="11" s="51" customFormat="true" ht="13.5" hidden="false" customHeight="true" outlineLevel="0" collapsed="false">
      <c r="B11" s="165" t="s">
        <v>128</v>
      </c>
      <c r="C11" s="165"/>
      <c r="D11" s="166" t="n">
        <v>0</v>
      </c>
      <c r="E11" s="166" t="n">
        <v>0</v>
      </c>
      <c r="F11" s="166" t="n">
        <v>0</v>
      </c>
      <c r="G11" s="167" t="s">
        <v>58</v>
      </c>
      <c r="H11" s="165"/>
      <c r="I11" s="166" t="n">
        <v>0</v>
      </c>
      <c r="J11" s="166" t="n">
        <v>0</v>
      </c>
      <c r="K11" s="166" t="n">
        <v>0</v>
      </c>
      <c r="L11" s="167" t="s">
        <v>58</v>
      </c>
      <c r="M11" s="165"/>
      <c r="N11" s="166" t="n">
        <v>0</v>
      </c>
      <c r="O11" s="168" t="n">
        <v>0</v>
      </c>
      <c r="P11" s="168" t="n">
        <v>0</v>
      </c>
      <c r="Q11" s="169" t="s">
        <v>58</v>
      </c>
    </row>
    <row r="12" s="51" customFormat="true" ht="13.5" hidden="false" customHeight="true" outlineLevel="0" collapsed="false">
      <c r="B12" s="170" t="s">
        <v>129</v>
      </c>
      <c r="C12" s="170"/>
      <c r="D12" s="171" t="n">
        <v>49003.08603</v>
      </c>
      <c r="E12" s="171" t="n">
        <v>52508.86961</v>
      </c>
      <c r="F12" s="171" t="n">
        <v>-3505.78358</v>
      </c>
      <c r="G12" s="172" t="n">
        <v>-0.0667655503925064</v>
      </c>
      <c r="H12" s="170"/>
      <c r="I12" s="171" t="n">
        <v>97568.18041</v>
      </c>
      <c r="J12" s="171" t="n">
        <v>103614.05592</v>
      </c>
      <c r="K12" s="171" t="n">
        <v>-6045.87551</v>
      </c>
      <c r="L12" s="172" t="n">
        <v>-0.0583499550936216</v>
      </c>
      <c r="M12" s="170"/>
      <c r="N12" s="171" t="n">
        <v>146564.04745</v>
      </c>
      <c r="O12" s="171" t="n">
        <v>155414.99057</v>
      </c>
      <c r="P12" s="171" t="n">
        <v>-8850.94312000001</v>
      </c>
      <c r="Q12" s="172" t="n">
        <v>-0.0569503822478018</v>
      </c>
    </row>
    <row r="13" s="51" customFormat="true" ht="13.5" hidden="false" customHeight="true" outlineLevel="0" collapsed="false">
      <c r="B13" s="173"/>
      <c r="C13" s="173"/>
      <c r="D13" s="52"/>
      <c r="E13" s="52"/>
      <c r="F13" s="52"/>
      <c r="G13" s="52"/>
      <c r="H13" s="173"/>
      <c r="I13" s="52"/>
      <c r="J13" s="52"/>
      <c r="K13" s="52"/>
      <c r="L13" s="52"/>
      <c r="M13" s="173"/>
      <c r="N13" s="52"/>
    </row>
    <row r="14" s="51" customFormat="true" ht="13.5" hidden="false" customHeight="true" outlineLevel="0" collapsed="false">
      <c r="B14" s="162" t="s">
        <v>130</v>
      </c>
      <c r="C14" s="162"/>
      <c r="D14" s="163"/>
      <c r="E14" s="163"/>
      <c r="F14" s="163"/>
      <c r="G14" s="163"/>
      <c r="H14" s="162"/>
      <c r="I14" s="163"/>
      <c r="J14" s="163"/>
      <c r="K14" s="163"/>
      <c r="L14" s="163"/>
      <c r="M14" s="162"/>
      <c r="N14" s="163"/>
      <c r="O14" s="164"/>
      <c r="P14" s="164"/>
      <c r="Q14" s="164"/>
    </row>
    <row r="15" s="51" customFormat="true" ht="13.5" hidden="false" customHeight="true" outlineLevel="0" collapsed="false">
      <c r="B15" s="165" t="s">
        <v>127</v>
      </c>
      <c r="C15" s="165"/>
      <c r="D15" s="166" t="n">
        <v>35107.31835</v>
      </c>
      <c r="E15" s="166" t="n">
        <v>33122.0343</v>
      </c>
      <c r="F15" s="166" t="n">
        <v>1985.28404999999</v>
      </c>
      <c r="G15" s="167" t="n">
        <v>0.0599384697213476</v>
      </c>
      <c r="H15" s="165"/>
      <c r="I15" s="166" t="n">
        <v>76475.23347</v>
      </c>
      <c r="J15" s="166" t="n">
        <v>71375.22618</v>
      </c>
      <c r="K15" s="166" t="n">
        <v>5100.00728999999</v>
      </c>
      <c r="L15" s="167" t="n">
        <v>0.0714534659005965</v>
      </c>
      <c r="M15" s="165"/>
      <c r="N15" s="166" t="n">
        <v>105266.13474</v>
      </c>
      <c r="O15" s="168" t="n">
        <v>99726.00619</v>
      </c>
      <c r="P15" s="168" t="n">
        <v>5540.12854999999</v>
      </c>
      <c r="Q15" s="169" t="n">
        <v>0.0555534986475326</v>
      </c>
    </row>
    <row r="16" s="51" customFormat="true" ht="13.5" hidden="false" customHeight="true" outlineLevel="0" collapsed="false">
      <c r="B16" s="165" t="s">
        <v>116</v>
      </c>
      <c r="C16" s="165"/>
      <c r="D16" s="166" t="n">
        <v>886.61945</v>
      </c>
      <c r="E16" s="166" t="n">
        <v>729.05013</v>
      </c>
      <c r="F16" s="166" t="n">
        <v>157.56932</v>
      </c>
      <c r="G16" s="167" t="n">
        <v>0.216129609633291</v>
      </c>
      <c r="H16" s="165"/>
      <c r="I16" s="166" t="n">
        <v>1671.50152</v>
      </c>
      <c r="J16" s="166" t="n">
        <v>1464.38189</v>
      </c>
      <c r="K16" s="166" t="n">
        <v>207.11963</v>
      </c>
      <c r="L16" s="167" t="n">
        <v>0.141438262392059</v>
      </c>
      <c r="M16" s="165"/>
      <c r="N16" s="166" t="n">
        <v>2439.02934</v>
      </c>
      <c r="O16" s="168" t="n">
        <v>2196.22454</v>
      </c>
      <c r="P16" s="168" t="n">
        <v>242.8048</v>
      </c>
      <c r="Q16" s="169" t="n">
        <v>0.110555544561942</v>
      </c>
    </row>
    <row r="17" s="51" customFormat="true" ht="13.5" hidden="false" customHeight="true" outlineLevel="0" collapsed="false">
      <c r="B17" s="165" t="s">
        <v>117</v>
      </c>
      <c r="C17" s="165"/>
      <c r="D17" s="166" t="n">
        <v>3160.56897</v>
      </c>
      <c r="E17" s="166" t="n">
        <v>2586.58962</v>
      </c>
      <c r="F17" s="166" t="n">
        <v>573.97935</v>
      </c>
      <c r="G17" s="167" t="n">
        <v>0.221905842953162</v>
      </c>
      <c r="H17" s="165"/>
      <c r="I17" s="166" t="n">
        <v>6905.57907</v>
      </c>
      <c r="J17" s="166" t="n">
        <v>5610.65846</v>
      </c>
      <c r="K17" s="166" t="n">
        <v>1294.92061</v>
      </c>
      <c r="L17" s="167" t="n">
        <v>0.230796548966911</v>
      </c>
      <c r="M17" s="165"/>
      <c r="N17" s="166" t="n">
        <v>10397.04086</v>
      </c>
      <c r="O17" s="168" t="n">
        <v>8323.29223</v>
      </c>
      <c r="P17" s="168" t="n">
        <v>2073.74863</v>
      </c>
      <c r="Q17" s="169" t="n">
        <v>0.249150044561153</v>
      </c>
    </row>
    <row r="18" s="51" customFormat="true" ht="13.5" hidden="false" customHeight="true" outlineLevel="0" collapsed="false">
      <c r="B18" s="165" t="s">
        <v>118</v>
      </c>
      <c r="C18" s="165"/>
      <c r="D18" s="166" t="n">
        <v>0</v>
      </c>
      <c r="E18" s="166" t="n">
        <v>13.95666</v>
      </c>
      <c r="F18" s="166" t="n">
        <v>-13.95666</v>
      </c>
      <c r="G18" s="167" t="n">
        <v>-1</v>
      </c>
      <c r="H18" s="165"/>
      <c r="I18" s="166" t="n">
        <v>0</v>
      </c>
      <c r="J18" s="166" t="n">
        <v>16.61753</v>
      </c>
      <c r="K18" s="166" t="n">
        <v>-16.61753</v>
      </c>
      <c r="L18" s="167" t="n">
        <v>-1</v>
      </c>
      <c r="M18" s="165"/>
      <c r="N18" s="166" t="n">
        <v>0</v>
      </c>
      <c r="O18" s="168" t="n">
        <v>35.46887</v>
      </c>
      <c r="P18" s="168" t="n">
        <v>-35.46887</v>
      </c>
      <c r="Q18" s="169" t="n">
        <v>-1</v>
      </c>
    </row>
    <row r="19" s="51" customFormat="true" ht="13.5" hidden="false" customHeight="true" outlineLevel="0" collapsed="false">
      <c r="B19" s="165" t="s">
        <v>128</v>
      </c>
      <c r="C19" s="165"/>
      <c r="D19" s="166" t="n">
        <v>-8.58439999998966</v>
      </c>
      <c r="E19" s="166" t="n">
        <v>-45.1693800000064</v>
      </c>
      <c r="F19" s="166" t="n">
        <v>36.5849800000168</v>
      </c>
      <c r="G19" s="167" t="n">
        <v>0.236922294840062</v>
      </c>
      <c r="H19" s="165"/>
      <c r="I19" s="166" t="n">
        <v>-27.1716400000113</v>
      </c>
      <c r="J19" s="166" t="n">
        <v>-63.3813299999887</v>
      </c>
      <c r="K19" s="166" t="n">
        <v>36.2096899999774</v>
      </c>
      <c r="L19" s="167" t="n">
        <v>0.753904349547288</v>
      </c>
      <c r="M19" s="165"/>
      <c r="N19" s="166" t="n">
        <v>-27.6554500000014</v>
      </c>
      <c r="O19" s="168" t="n">
        <v>-32.5663199999915</v>
      </c>
      <c r="P19" s="168" t="n">
        <v>4.91086999999009</v>
      </c>
      <c r="Q19" s="169" t="n">
        <v>0.150795975719436</v>
      </c>
    </row>
    <row r="20" s="51" customFormat="true" ht="13.5" hidden="false" customHeight="true" outlineLevel="0" collapsed="false">
      <c r="B20" s="170" t="s">
        <v>131</v>
      </c>
      <c r="C20" s="170"/>
      <c r="D20" s="171" t="n">
        <v>39145.92237</v>
      </c>
      <c r="E20" s="171" t="n">
        <v>36406.46133</v>
      </c>
      <c r="F20" s="171" t="n">
        <v>2739.46104000001</v>
      </c>
      <c r="G20" s="172" t="n">
        <v>0.0752465617344307</v>
      </c>
      <c r="H20" s="170"/>
      <c r="I20" s="171" t="n">
        <v>85025.14242</v>
      </c>
      <c r="J20" s="171" t="n">
        <v>78403.50273</v>
      </c>
      <c r="K20" s="171" t="n">
        <v>6621.63968999998</v>
      </c>
      <c r="L20" s="172" t="n">
        <v>0.0844559166291725</v>
      </c>
      <c r="M20" s="170"/>
      <c r="N20" s="171" t="n">
        <v>118074.54949</v>
      </c>
      <c r="O20" s="171" t="n">
        <v>110248.42551</v>
      </c>
      <c r="P20" s="171" t="n">
        <v>7826.12397999999</v>
      </c>
      <c r="Q20" s="172" t="n">
        <v>0.0709862652804064</v>
      </c>
    </row>
    <row r="21" s="51" customFormat="true" ht="13.5" hidden="false" customHeight="true" outlineLevel="0" collapsed="false">
      <c r="B21" s="173"/>
      <c r="C21" s="173"/>
      <c r="D21" s="52"/>
      <c r="E21" s="52"/>
      <c r="F21" s="52"/>
      <c r="G21" s="52"/>
      <c r="H21" s="173"/>
      <c r="I21" s="52"/>
      <c r="J21" s="52"/>
      <c r="K21" s="52"/>
      <c r="L21" s="52"/>
      <c r="M21" s="173"/>
      <c r="N21" s="52"/>
    </row>
    <row r="22" s="51" customFormat="true" ht="13.5" hidden="false" customHeight="true" outlineLevel="0" collapsed="false">
      <c r="B22" s="162" t="s">
        <v>132</v>
      </c>
      <c r="C22" s="162"/>
      <c r="D22" s="163"/>
      <c r="E22" s="163"/>
      <c r="F22" s="163"/>
      <c r="G22" s="163"/>
      <c r="H22" s="162"/>
      <c r="I22" s="163"/>
      <c r="J22" s="163"/>
      <c r="K22" s="163"/>
      <c r="L22" s="163"/>
      <c r="M22" s="162"/>
      <c r="N22" s="163"/>
      <c r="O22" s="164"/>
      <c r="P22" s="164"/>
      <c r="Q22" s="164"/>
    </row>
    <row r="23" s="51" customFormat="true" ht="13.5" hidden="false" customHeight="true" outlineLevel="0" collapsed="false">
      <c r="B23" s="165" t="s">
        <v>127</v>
      </c>
      <c r="C23" s="165"/>
      <c r="D23" s="166" t="n">
        <v>16927.41085</v>
      </c>
      <c r="E23" s="166" t="n">
        <v>15694.5326</v>
      </c>
      <c r="F23" s="166" t="n">
        <v>1232.87824999999</v>
      </c>
      <c r="G23" s="167" t="n">
        <v>0.0785546330956039</v>
      </c>
      <c r="H23" s="165"/>
      <c r="I23" s="166" t="n">
        <v>32629.06277</v>
      </c>
      <c r="J23" s="166" t="n">
        <v>33226.52539</v>
      </c>
      <c r="K23" s="166" t="n">
        <v>-597.462619999991</v>
      </c>
      <c r="L23" s="167" t="n">
        <v>-0.0179814955968826</v>
      </c>
      <c r="M23" s="165"/>
      <c r="N23" s="166" t="n">
        <v>45715.07795</v>
      </c>
      <c r="O23" s="168" t="n">
        <v>47696.18231</v>
      </c>
      <c r="P23" s="168" t="n">
        <v>-1981.10436</v>
      </c>
      <c r="Q23" s="169" t="n">
        <v>-0.0415359105079703</v>
      </c>
    </row>
    <row r="24" s="51" customFormat="true" ht="13.5" hidden="false" customHeight="true" outlineLevel="0" collapsed="false">
      <c r="B24" s="165" t="s">
        <v>116</v>
      </c>
      <c r="C24" s="165"/>
      <c r="D24" s="166" t="n">
        <v>10234.30645</v>
      </c>
      <c r="E24" s="166" t="n">
        <v>14250.72749</v>
      </c>
      <c r="F24" s="166" t="n">
        <v>-4016.42104</v>
      </c>
      <c r="G24" s="167" t="n">
        <v>-0.281839719608588</v>
      </c>
      <c r="H24" s="165"/>
      <c r="I24" s="166" t="n">
        <v>19851.10271</v>
      </c>
      <c r="J24" s="166" t="n">
        <v>27500.10953</v>
      </c>
      <c r="K24" s="166" t="n">
        <v>-7649.00682</v>
      </c>
      <c r="L24" s="167" t="n">
        <v>-0.27814459472082</v>
      </c>
      <c r="M24" s="165"/>
      <c r="N24" s="166" t="n">
        <v>31761.39206</v>
      </c>
      <c r="O24" s="168" t="n">
        <v>40471.08453</v>
      </c>
      <c r="P24" s="168" t="n">
        <v>-8709.69246999999</v>
      </c>
      <c r="Q24" s="169" t="n">
        <v>-0.215207785290354</v>
      </c>
    </row>
    <row r="25" s="51" customFormat="true" ht="13.5" hidden="false" customHeight="true" outlineLevel="0" collapsed="false">
      <c r="B25" s="165" t="s">
        <v>117</v>
      </c>
      <c r="C25" s="165"/>
      <c r="D25" s="166" t="n">
        <v>274.21266</v>
      </c>
      <c r="E25" s="166" t="n">
        <v>254.70259</v>
      </c>
      <c r="F25" s="166" t="n">
        <v>19.51007</v>
      </c>
      <c r="G25" s="167" t="n">
        <v>0.0765994173832311</v>
      </c>
      <c r="H25" s="165"/>
      <c r="I25" s="166" t="n">
        <v>551.73935</v>
      </c>
      <c r="J25" s="166" t="n">
        <v>492.56797</v>
      </c>
      <c r="K25" s="166" t="n">
        <v>59.1713799999999</v>
      </c>
      <c r="L25" s="167" t="n">
        <v>0.120128355077574</v>
      </c>
      <c r="M25" s="165"/>
      <c r="N25" s="166" t="n">
        <v>827.40034</v>
      </c>
      <c r="O25" s="168" t="n">
        <v>746.36062</v>
      </c>
      <c r="P25" s="168" t="n">
        <v>81.03972</v>
      </c>
      <c r="Q25" s="169" t="n">
        <v>0.108579844418908</v>
      </c>
    </row>
    <row r="26" s="51" customFormat="true" ht="13.5" hidden="false" customHeight="true" outlineLevel="0" collapsed="false">
      <c r="B26" s="165" t="s">
        <v>118</v>
      </c>
      <c r="C26" s="165"/>
      <c r="D26" s="166" t="n">
        <v>0</v>
      </c>
      <c r="E26" s="166" t="n">
        <v>3386.53126</v>
      </c>
      <c r="F26" s="166" t="n">
        <v>-3386.53126</v>
      </c>
      <c r="G26" s="167" t="n">
        <v>-1</v>
      </c>
      <c r="H26" s="165"/>
      <c r="I26" s="166" t="n">
        <v>0</v>
      </c>
      <c r="J26" s="166" t="n">
        <v>6858.06158</v>
      </c>
      <c r="K26" s="166" t="n">
        <v>-6858.06158</v>
      </c>
      <c r="L26" s="167" t="n">
        <v>-1</v>
      </c>
      <c r="M26" s="165"/>
      <c r="N26" s="166" t="n">
        <v>0</v>
      </c>
      <c r="O26" s="168" t="n">
        <v>10311.52768</v>
      </c>
      <c r="P26" s="168" t="n">
        <v>-10311.52768</v>
      </c>
      <c r="Q26" s="169" t="n">
        <v>-1</v>
      </c>
    </row>
    <row r="27" s="51" customFormat="true" ht="13.5" hidden="false" customHeight="true" outlineLevel="0" collapsed="false">
      <c r="B27" s="165" t="s">
        <v>128</v>
      </c>
      <c r="C27" s="165"/>
      <c r="D27" s="166" t="n">
        <v>-648.53829</v>
      </c>
      <c r="E27" s="166" t="n">
        <v>-823.999580000002</v>
      </c>
      <c r="F27" s="166" t="n">
        <v>175.461290000001</v>
      </c>
      <c r="G27" s="167" t="n">
        <v>0.0159283469215732</v>
      </c>
      <c r="H27" s="165"/>
      <c r="I27" s="166" t="n">
        <v>-1176.74841000001</v>
      </c>
      <c r="J27" s="166" t="n">
        <v>-1833.43557999999</v>
      </c>
      <c r="K27" s="166" t="n">
        <v>656.687169999987</v>
      </c>
      <c r="L27" s="167" t="n">
        <v>0.03029370083688</v>
      </c>
      <c r="M27" s="165"/>
      <c r="N27" s="166" t="n">
        <v>-1911.51064000001</v>
      </c>
      <c r="O27" s="168" t="n">
        <v>-3378.62918</v>
      </c>
      <c r="P27" s="168" t="n">
        <v>1467.11853999999</v>
      </c>
      <c r="Q27" s="169" t="n">
        <v>0.434234851425746</v>
      </c>
    </row>
    <row r="28" s="51" customFormat="true" ht="13.5" hidden="false" customHeight="true" outlineLevel="0" collapsed="false">
      <c r="B28" s="170" t="s">
        <v>133</v>
      </c>
      <c r="C28" s="170"/>
      <c r="D28" s="171" t="n">
        <v>26787.39167</v>
      </c>
      <c r="E28" s="171" t="n">
        <v>32762.49436</v>
      </c>
      <c r="F28" s="171" t="n">
        <v>-5975.10269</v>
      </c>
      <c r="G28" s="172" t="n">
        <v>-0.182376305794807</v>
      </c>
      <c r="H28" s="170"/>
      <c r="I28" s="171" t="n">
        <v>51855.15642</v>
      </c>
      <c r="J28" s="171" t="n">
        <v>66243.82889</v>
      </c>
      <c r="K28" s="171" t="n">
        <v>-14388.67247</v>
      </c>
      <c r="L28" s="172" t="n">
        <v>-0.217207741628173</v>
      </c>
      <c r="M28" s="170"/>
      <c r="N28" s="171" t="n">
        <v>76392.35971</v>
      </c>
      <c r="O28" s="171" t="n">
        <v>95846.52596</v>
      </c>
      <c r="P28" s="171" t="n">
        <v>-19454.16625</v>
      </c>
      <c r="Q28" s="172" t="n">
        <v>-0.202972054074437</v>
      </c>
    </row>
    <row r="29" s="51" customFormat="true" ht="13.5" hidden="false" customHeight="true" outlineLevel="0" collapsed="false">
      <c r="D29" s="52"/>
      <c r="E29" s="52"/>
      <c r="F29" s="52"/>
      <c r="G29" s="52"/>
      <c r="I29" s="52"/>
      <c r="J29" s="52"/>
      <c r="K29" s="52"/>
      <c r="L29" s="52"/>
      <c r="N29" s="52"/>
    </row>
    <row r="30" s="51" customFormat="true" ht="13.5" hidden="false" customHeight="true" outlineLevel="0" collapsed="false">
      <c r="B30" s="174" t="s">
        <v>134</v>
      </c>
      <c r="C30" s="174"/>
      <c r="D30" s="163"/>
      <c r="E30" s="163"/>
      <c r="F30" s="163"/>
      <c r="G30" s="163"/>
      <c r="H30" s="174"/>
      <c r="I30" s="163"/>
      <c r="J30" s="163"/>
      <c r="K30" s="163"/>
      <c r="L30" s="163"/>
      <c r="M30" s="174"/>
      <c r="N30" s="163"/>
      <c r="O30" s="164"/>
      <c r="P30" s="164"/>
      <c r="Q30" s="164"/>
    </row>
    <row r="31" s="51" customFormat="true" ht="13.5" hidden="false" customHeight="true" outlineLevel="0" collapsed="false">
      <c r="B31" s="37" t="s">
        <v>127</v>
      </c>
      <c r="C31" s="37"/>
      <c r="D31" s="166" t="n">
        <v>101037.81523</v>
      </c>
      <c r="E31" s="166" t="n">
        <v>101391.11703</v>
      </c>
      <c r="F31" s="166" t="n">
        <v>-353.301800000001</v>
      </c>
      <c r="G31" s="167" t="n">
        <v>-0.00348454391616442</v>
      </c>
      <c r="H31" s="37"/>
      <c r="I31" s="166" t="n">
        <v>206672.47665</v>
      </c>
      <c r="J31" s="166" t="n">
        <v>208326.41541</v>
      </c>
      <c r="K31" s="166" t="n">
        <v>-1653.93875999999</v>
      </c>
      <c r="L31" s="167" t="n">
        <v>-0.00793916967632228</v>
      </c>
      <c r="M31" s="37"/>
      <c r="N31" s="166" t="n">
        <v>297545.26014</v>
      </c>
      <c r="O31" s="168" t="n">
        <v>302837.17907</v>
      </c>
      <c r="P31" s="168" t="n">
        <v>-5291.91893000004</v>
      </c>
      <c r="Q31" s="169" t="n">
        <v>-0.0174744691066378</v>
      </c>
    </row>
    <row r="32" s="51" customFormat="true" ht="13.5" hidden="false" customHeight="true" outlineLevel="0" collapsed="false">
      <c r="B32" s="37" t="s">
        <v>116</v>
      </c>
      <c r="C32" s="37"/>
      <c r="D32" s="166" t="n">
        <v>11120.9259</v>
      </c>
      <c r="E32" s="166" t="n">
        <v>14979.77762</v>
      </c>
      <c r="F32" s="166" t="n">
        <v>-3858.85172</v>
      </c>
      <c r="G32" s="167" t="n">
        <v>-0.257604072496238</v>
      </c>
      <c r="H32" s="37"/>
      <c r="I32" s="166" t="n">
        <v>21522.60423</v>
      </c>
      <c r="J32" s="166" t="n">
        <v>28964.49142</v>
      </c>
      <c r="K32" s="166" t="n">
        <v>-7441.88719</v>
      </c>
      <c r="L32" s="167" t="n">
        <v>-0.256931395137889</v>
      </c>
      <c r="M32" s="37"/>
      <c r="N32" s="166" t="n">
        <v>34200.4214</v>
      </c>
      <c r="O32" s="168" t="n">
        <v>42667.30907</v>
      </c>
      <c r="P32" s="168" t="n">
        <v>-8466.88766999999</v>
      </c>
      <c r="Q32" s="169" t="n">
        <v>-0.198439691992509</v>
      </c>
    </row>
    <row r="33" s="51" customFormat="true" ht="13.5" hidden="false" customHeight="true" outlineLevel="0" collapsed="false">
      <c r="B33" s="37" t="s">
        <v>117</v>
      </c>
      <c r="C33" s="37"/>
      <c r="D33" s="166" t="n">
        <v>3434.78163</v>
      </c>
      <c r="E33" s="166" t="n">
        <v>2841.29221</v>
      </c>
      <c r="F33" s="166" t="n">
        <v>593.48942</v>
      </c>
      <c r="G33" s="167" t="n">
        <v>0.208880106703281</v>
      </c>
      <c r="H33" s="37"/>
      <c r="I33" s="166" t="n">
        <v>7457.31842</v>
      </c>
      <c r="J33" s="166" t="n">
        <v>6103.22643</v>
      </c>
      <c r="K33" s="166" t="n">
        <v>1354.09199</v>
      </c>
      <c r="L33" s="167" t="n">
        <v>0.221864943981769</v>
      </c>
      <c r="M33" s="37"/>
      <c r="N33" s="166" t="n">
        <v>11224.4412</v>
      </c>
      <c r="O33" s="168" t="n">
        <v>9069.65285</v>
      </c>
      <c r="P33" s="168" t="n">
        <v>2154.78835</v>
      </c>
      <c r="Q33" s="169" t="n">
        <v>0.237582230062973</v>
      </c>
    </row>
    <row r="34" s="51" customFormat="true" ht="13.5" hidden="false" customHeight="true" outlineLevel="0" collapsed="false">
      <c r="B34" s="37" t="s">
        <v>118</v>
      </c>
      <c r="C34" s="37"/>
      <c r="D34" s="166" t="n">
        <v>0</v>
      </c>
      <c r="E34" s="166" t="n">
        <v>3400.48792</v>
      </c>
      <c r="F34" s="166" t="n">
        <v>-3400.48792</v>
      </c>
      <c r="G34" s="167" t="n">
        <v>-1</v>
      </c>
      <c r="H34" s="37"/>
      <c r="I34" s="166" t="n">
        <v>0</v>
      </c>
      <c r="J34" s="166" t="n">
        <v>6874.67911</v>
      </c>
      <c r="K34" s="166" t="n">
        <v>-6874.67911</v>
      </c>
      <c r="L34" s="167" t="n">
        <v>-1</v>
      </c>
      <c r="M34" s="37"/>
      <c r="N34" s="166" t="n">
        <v>0</v>
      </c>
      <c r="O34" s="168" t="n">
        <v>10346.99655</v>
      </c>
      <c r="P34" s="168" t="n">
        <v>-10346.99655</v>
      </c>
      <c r="Q34" s="169" t="n">
        <v>-1</v>
      </c>
    </row>
    <row r="35" s="51" customFormat="true" ht="13.5" hidden="false" customHeight="true" outlineLevel="0" collapsed="false">
      <c r="B35" s="37" t="s">
        <v>128</v>
      </c>
      <c r="C35" s="37"/>
      <c r="D35" s="166" t="n">
        <v>-657.122689999982</v>
      </c>
      <c r="E35" s="166" t="n">
        <v>-934.849480000006</v>
      </c>
      <c r="F35" s="166" t="n">
        <v>277.726790000024</v>
      </c>
      <c r="G35" s="167" t="n">
        <v>0.297081825407896</v>
      </c>
      <c r="H35" s="37"/>
      <c r="I35" s="166" t="n">
        <v>-1203.92005000003</v>
      </c>
      <c r="J35" s="166" t="n">
        <v>-2007.42482999997</v>
      </c>
      <c r="K35" s="166" t="n">
        <v>803.504779999941</v>
      </c>
      <c r="L35" s="167" t="n">
        <v>0.400266434883119</v>
      </c>
      <c r="M35" s="37"/>
      <c r="N35" s="166" t="n">
        <v>-1939.16609000002</v>
      </c>
      <c r="O35" s="168" t="n">
        <v>-3411.19550000002</v>
      </c>
      <c r="P35" s="168" t="n">
        <v>1472.02941000001</v>
      </c>
      <c r="Q35" s="169" t="n">
        <v>0.431528890677769</v>
      </c>
    </row>
    <row r="36" s="51" customFormat="true" ht="13.5" hidden="false" customHeight="true" outlineLevel="0" collapsed="false">
      <c r="B36" s="175" t="s">
        <v>134</v>
      </c>
      <c r="C36" s="175"/>
      <c r="D36" s="171" t="n">
        <v>114936.40007</v>
      </c>
      <c r="E36" s="171" t="n">
        <v>121677.8253</v>
      </c>
      <c r="F36" s="171" t="n">
        <v>-6741.42522999999</v>
      </c>
      <c r="G36" s="172" t="n">
        <v>-0.055403893136476</v>
      </c>
      <c r="H36" s="175"/>
      <c r="I36" s="171" t="n">
        <v>234448.47925</v>
      </c>
      <c r="J36" s="171" t="n">
        <v>248261.38754</v>
      </c>
      <c r="K36" s="171" t="n">
        <v>-13812.9082900001</v>
      </c>
      <c r="L36" s="172" t="n">
        <v>-0.0556385687958604</v>
      </c>
      <c r="M36" s="175"/>
      <c r="N36" s="171" t="n">
        <v>341030.95665</v>
      </c>
      <c r="O36" s="171" t="n">
        <v>361509.94204</v>
      </c>
      <c r="P36" s="171" t="n">
        <v>-20478.98539</v>
      </c>
      <c r="Q36" s="172" t="n">
        <v>-0.0566484707846128</v>
      </c>
    </row>
    <row r="37" s="51" customFormat="true" ht="13.5" hidden="false" customHeight="true" outlineLevel="0" collapsed="false">
      <c r="D37" s="52"/>
      <c r="E37" s="52"/>
      <c r="F37" s="52"/>
      <c r="G37" s="52"/>
      <c r="I37" s="52"/>
      <c r="J37" s="52"/>
      <c r="K37" s="52"/>
      <c r="L37" s="52"/>
      <c r="N37" s="52"/>
    </row>
    <row r="38" s="51" customFormat="true" ht="13.5" hidden="false" customHeight="true" outlineLevel="0" collapsed="false">
      <c r="B38" s="176" t="s">
        <v>70</v>
      </c>
      <c r="C38" s="176"/>
      <c r="D38" s="163"/>
      <c r="E38" s="163"/>
      <c r="F38" s="163"/>
      <c r="G38" s="163"/>
      <c r="H38" s="176"/>
      <c r="I38" s="163"/>
      <c r="J38" s="163"/>
      <c r="K38" s="163"/>
      <c r="L38" s="163"/>
      <c r="M38" s="176"/>
      <c r="N38" s="163"/>
      <c r="O38" s="164"/>
      <c r="P38" s="164"/>
      <c r="Q38" s="164"/>
    </row>
    <row r="39" s="51" customFormat="true" ht="13.5" hidden="false" customHeight="true" outlineLevel="0" collapsed="false">
      <c r="B39" s="37" t="s">
        <v>127</v>
      </c>
      <c r="C39" s="37"/>
      <c r="D39" s="177" t="n">
        <v>6734.49833999999</v>
      </c>
      <c r="E39" s="177" t="n">
        <v>6188.44752999999</v>
      </c>
      <c r="F39" s="177" t="n">
        <v>546.050810000002</v>
      </c>
      <c r="G39" s="178" t="n">
        <v>0.0882371236651663</v>
      </c>
      <c r="H39" s="37"/>
      <c r="I39" s="177" t="n">
        <v>20996.71774</v>
      </c>
      <c r="J39" s="177" t="n">
        <v>18411.342</v>
      </c>
      <c r="K39" s="177" t="n">
        <v>2585.37574000001</v>
      </c>
      <c r="L39" s="178" t="n">
        <v>0.140422992522762</v>
      </c>
      <c r="M39" s="37"/>
      <c r="N39" s="177" t="n">
        <v>24805.828</v>
      </c>
      <c r="O39" s="179" t="n">
        <v>21371.31113</v>
      </c>
      <c r="P39" s="179" t="n">
        <v>3434.51687000001</v>
      </c>
      <c r="Q39" s="180" t="n">
        <v>0.160706886400563</v>
      </c>
    </row>
    <row r="40" s="51" customFormat="true" ht="13.5" hidden="false" customHeight="true" outlineLevel="0" collapsed="false">
      <c r="B40" s="37" t="s">
        <v>116</v>
      </c>
      <c r="C40" s="37"/>
      <c r="D40" s="177" t="n">
        <v>2801.61165</v>
      </c>
      <c r="E40" s="177" t="n">
        <v>662.580700000001</v>
      </c>
      <c r="F40" s="177" t="n">
        <v>2139.03095</v>
      </c>
      <c r="G40" s="178" t="n">
        <v>3.22833271479232</v>
      </c>
      <c r="H40" s="37"/>
      <c r="I40" s="177" t="n">
        <v>5389.05311</v>
      </c>
      <c r="J40" s="177" t="n">
        <v>4228.20666</v>
      </c>
      <c r="K40" s="177" t="n">
        <v>1160.84645000001</v>
      </c>
      <c r="L40" s="178" t="n">
        <v>0.274548181616082</v>
      </c>
      <c r="M40" s="37"/>
      <c r="N40" s="177" t="n">
        <v>8655.50766000001</v>
      </c>
      <c r="O40" s="179" t="n">
        <v>7340.86057999999</v>
      </c>
      <c r="P40" s="179" t="n">
        <v>1314.64708000002</v>
      </c>
      <c r="Q40" s="180" t="n">
        <v>0.179086234600579</v>
      </c>
    </row>
    <row r="41" s="51" customFormat="true" ht="13.5" hidden="false" customHeight="true" outlineLevel="0" collapsed="false">
      <c r="B41" s="37" t="s">
        <v>117</v>
      </c>
      <c r="C41" s="37"/>
      <c r="D41" s="177" t="n">
        <v>-353.713089999999</v>
      </c>
      <c r="E41" s="177" t="n">
        <v>-469.36538</v>
      </c>
      <c r="F41" s="177" t="n">
        <v>115.652290000001</v>
      </c>
      <c r="G41" s="178" t="n">
        <v>0.246401406938025</v>
      </c>
      <c r="H41" s="37"/>
      <c r="I41" s="177" t="n">
        <v>-18.0604500000002</v>
      </c>
      <c r="J41" s="177" t="n">
        <v>-456.11671</v>
      </c>
      <c r="K41" s="177" t="n">
        <v>438.05626</v>
      </c>
      <c r="L41" s="178" t="n">
        <v>0.960403884347933</v>
      </c>
      <c r="M41" s="37"/>
      <c r="N41" s="177" t="n">
        <v>223.99917</v>
      </c>
      <c r="O41" s="179" t="n">
        <v>-664.14519</v>
      </c>
      <c r="P41" s="179" t="n">
        <v>888.144359999999</v>
      </c>
      <c r="Q41" s="180" t="n">
        <v>1.33727439929212</v>
      </c>
    </row>
    <row r="42" s="51" customFormat="true" ht="13.5" hidden="false" customHeight="true" outlineLevel="0" collapsed="false">
      <c r="B42" s="37" t="s">
        <v>118</v>
      </c>
      <c r="C42" s="37"/>
      <c r="D42" s="177" t="n">
        <v>0</v>
      </c>
      <c r="E42" s="177" t="n">
        <v>702.506279999999</v>
      </c>
      <c r="F42" s="177" t="n">
        <v>-702.506279999999</v>
      </c>
      <c r="G42" s="178" t="n">
        <v>-1</v>
      </c>
      <c r="H42" s="37"/>
      <c r="I42" s="177" t="n">
        <v>0</v>
      </c>
      <c r="J42" s="177" t="n">
        <v>1450.91133</v>
      </c>
      <c r="K42" s="177" t="n">
        <v>-1450.91133</v>
      </c>
      <c r="L42" s="178" t="n">
        <v>-1</v>
      </c>
      <c r="M42" s="37"/>
      <c r="N42" s="177" t="n">
        <v>0</v>
      </c>
      <c r="O42" s="179" t="n">
        <v>2221.85097</v>
      </c>
      <c r="P42" s="179" t="n">
        <v>-2221.85097</v>
      </c>
      <c r="Q42" s="180" t="n">
        <v>-1</v>
      </c>
    </row>
    <row r="43" s="51" customFormat="true" ht="13.5" hidden="false" customHeight="true" outlineLevel="0" collapsed="false">
      <c r="B43" s="37" t="s">
        <v>128</v>
      </c>
      <c r="C43" s="37"/>
      <c r="D43" s="177" t="n">
        <v>-3152.73289999999</v>
      </c>
      <c r="E43" s="177" t="n">
        <v>-4591.2891</v>
      </c>
      <c r="F43" s="177" t="n">
        <v>1438.55620000001</v>
      </c>
      <c r="G43" s="178" t="n">
        <v>0.31332294017382</v>
      </c>
      <c r="H43" s="37"/>
      <c r="I43" s="177" t="n">
        <v>-5805.14010000006</v>
      </c>
      <c r="J43" s="177" t="n">
        <v>-7002.68232999995</v>
      </c>
      <c r="K43" s="177" t="n">
        <v>1197.54222999989</v>
      </c>
      <c r="L43" s="178" t="n">
        <v>0.171011931366577</v>
      </c>
      <c r="M43" s="37"/>
      <c r="N43" s="177" t="n">
        <v>-8271.31162000003</v>
      </c>
      <c r="O43" s="179" t="n">
        <v>-9521.85129999999</v>
      </c>
      <c r="P43" s="179" t="n">
        <v>1250.53967999996</v>
      </c>
      <c r="Q43" s="180" t="n">
        <v>0.13133367037563</v>
      </c>
    </row>
    <row r="44" s="51" customFormat="true" ht="13.5" hidden="false" customHeight="true" outlineLevel="0" collapsed="false">
      <c r="B44" s="175" t="s">
        <v>135</v>
      </c>
      <c r="C44" s="175"/>
      <c r="D44" s="181" t="n">
        <v>6029.664</v>
      </c>
      <c r="E44" s="181" t="n">
        <v>2492.88002999999</v>
      </c>
      <c r="F44" s="181" t="n">
        <v>3536.78397000001</v>
      </c>
      <c r="G44" s="182" t="n">
        <v>1.41875418288783</v>
      </c>
      <c r="H44" s="175"/>
      <c r="I44" s="181" t="n">
        <v>20562.5703</v>
      </c>
      <c r="J44" s="181" t="n">
        <v>16631.6609500001</v>
      </c>
      <c r="K44" s="181" t="n">
        <v>3930.9093499999</v>
      </c>
      <c r="L44" s="182" t="n">
        <v>0.236350979124541</v>
      </c>
      <c r="M44" s="175"/>
      <c r="N44" s="181" t="n">
        <v>25414.02321</v>
      </c>
      <c r="O44" s="181" t="n">
        <v>20748.02619</v>
      </c>
      <c r="P44" s="181" t="n">
        <v>4665.99701999998</v>
      </c>
      <c r="Q44" s="182" t="n">
        <v>0.224888718438618</v>
      </c>
    </row>
    <row r="45" s="51" customFormat="true" ht="13.5" hidden="false" customHeight="true" outlineLevel="0" collapsed="false">
      <c r="D45" s="52"/>
      <c r="E45" s="52"/>
      <c r="F45" s="52"/>
      <c r="G45" s="52"/>
      <c r="I45" s="52"/>
      <c r="J45" s="52"/>
      <c r="K45" s="52"/>
      <c r="L45" s="52"/>
      <c r="N45" s="52"/>
    </row>
    <row r="46" s="51" customFormat="true" ht="13.5" hidden="false" customHeight="true" outlineLevel="0" collapsed="false">
      <c r="B46" s="174" t="s">
        <v>136</v>
      </c>
      <c r="C46" s="174"/>
      <c r="D46" s="163"/>
      <c r="E46" s="163"/>
      <c r="F46" s="163"/>
      <c r="G46" s="163"/>
      <c r="H46" s="174"/>
      <c r="I46" s="163"/>
      <c r="J46" s="163"/>
      <c r="K46" s="163"/>
      <c r="L46" s="163"/>
      <c r="M46" s="174"/>
      <c r="N46" s="163"/>
      <c r="O46" s="164"/>
      <c r="P46" s="164"/>
      <c r="Q46" s="164"/>
    </row>
    <row r="47" s="51" customFormat="true" ht="13.5" hidden="false" customHeight="true" outlineLevel="0" collapsed="false">
      <c r="B47" s="37" t="s">
        <v>127</v>
      </c>
      <c r="C47" s="37"/>
      <c r="D47" s="183" t="n">
        <v>0.0666532458631429</v>
      </c>
      <c r="E47" s="183" t="n">
        <v>0.0610354014362908</v>
      </c>
      <c r="F47" s="184" t="n">
        <v>0.561784442685209</v>
      </c>
      <c r="G47" s="160"/>
      <c r="H47" s="37"/>
      <c r="I47" s="183" t="n">
        <v>0.101594165223839</v>
      </c>
      <c r="J47" s="183" t="n">
        <v>0.0883773762619842</v>
      </c>
      <c r="K47" s="184" t="n">
        <v>1.32167889618543</v>
      </c>
      <c r="L47" s="160"/>
      <c r="M47" s="37"/>
      <c r="N47" s="183" t="n">
        <v>0.0833682512311856</v>
      </c>
      <c r="O47" s="185" t="n">
        <v>0.0705703018223534</v>
      </c>
      <c r="P47" s="186" t="n">
        <v>1.27979494088322</v>
      </c>
      <c r="Q47" s="161"/>
    </row>
    <row r="48" s="51" customFormat="true" ht="13.5" hidden="false" customHeight="true" outlineLevel="0" collapsed="false">
      <c r="B48" s="37" t="s">
        <v>116</v>
      </c>
      <c r="C48" s="37"/>
      <c r="D48" s="183" t="n">
        <v>0.251922517530667</v>
      </c>
      <c r="E48" s="183" t="n">
        <v>0.0442316779866857</v>
      </c>
      <c r="F48" s="184" t="n">
        <v>20.7690839543982</v>
      </c>
      <c r="G48" s="160"/>
      <c r="H48" s="37"/>
      <c r="I48" s="183" t="n">
        <v>0.250390382706954</v>
      </c>
      <c r="J48" s="183" t="n">
        <v>0.145978971240642</v>
      </c>
      <c r="K48" s="184" t="n">
        <v>10.4411411466312</v>
      </c>
      <c r="L48" s="160"/>
      <c r="M48" s="37"/>
      <c r="N48" s="183" t="n">
        <v>0.253081900914823</v>
      </c>
      <c r="O48" s="185" t="n">
        <v>0.172048829420121</v>
      </c>
      <c r="P48" s="186" t="n">
        <v>8.10330714947029</v>
      </c>
      <c r="Q48" s="161"/>
    </row>
    <row r="49" s="51" customFormat="true" ht="13.5" hidden="false" customHeight="true" outlineLevel="0" collapsed="false">
      <c r="B49" s="37" t="s">
        <v>117</v>
      </c>
      <c r="C49" s="37"/>
      <c r="D49" s="183" t="n">
        <v>-0.102979789722469</v>
      </c>
      <c r="E49" s="183" t="n">
        <v>-0.165194335995452</v>
      </c>
      <c r="F49" s="184" t="n">
        <v>6.22145462729828</v>
      </c>
      <c r="G49" s="160"/>
      <c r="H49" s="37"/>
      <c r="I49" s="183" t="n">
        <v>-0.00242184240806499</v>
      </c>
      <c r="J49" s="183" t="n">
        <v>-0.0747337027769425</v>
      </c>
      <c r="K49" s="184" t="n">
        <v>7.23118603688775</v>
      </c>
      <c r="L49" s="160"/>
      <c r="M49" s="37"/>
      <c r="N49" s="183" t="n">
        <v>0.0199563760911323</v>
      </c>
      <c r="O49" s="185" t="n">
        <v>-0.0732271897264513</v>
      </c>
      <c r="P49" s="186" t="n">
        <v>9.31835658175835</v>
      </c>
      <c r="Q49" s="161"/>
    </row>
    <row r="50" s="51" customFormat="true" ht="13.5" hidden="false" customHeight="true" outlineLevel="0" collapsed="false">
      <c r="B50" s="37" t="s">
        <v>118</v>
      </c>
      <c r="C50" s="37"/>
      <c r="D50" s="183" t="s">
        <v>137</v>
      </c>
      <c r="E50" s="183" t="n">
        <v>0.206589847259331</v>
      </c>
      <c r="F50" s="184" t="s">
        <v>137</v>
      </c>
      <c r="G50" s="160"/>
      <c r="H50" s="37"/>
      <c r="I50" s="183" t="s">
        <v>137</v>
      </c>
      <c r="J50" s="183" t="n">
        <v>0.21105149880952</v>
      </c>
      <c r="K50" s="183" t="s">
        <v>137</v>
      </c>
      <c r="L50" s="160"/>
      <c r="M50" s="37"/>
      <c r="N50" s="183" t="e">
        <f aca="false"/>
        <v>#DIV/0!</v>
      </c>
      <c r="O50" s="185" t="n">
        <v>0.214733904593792</v>
      </c>
      <c r="P50" s="183" t="e">
        <f aca="false"/>
        <v>#DIV/0!</v>
      </c>
      <c r="Q50" s="161"/>
    </row>
    <row r="51" s="51" customFormat="true" ht="13.5" hidden="false" customHeight="true" outlineLevel="0" collapsed="false">
      <c r="B51" s="37" t="s">
        <v>128</v>
      </c>
      <c r="C51" s="37"/>
      <c r="H51" s="37"/>
      <c r="I51" s="183" t="n">
        <v>4.82186512302034</v>
      </c>
      <c r="J51" s="183" t="n">
        <v>3.48839081062878</v>
      </c>
      <c r="K51" s="184" t="n">
        <v>133.347431239156</v>
      </c>
      <c r="L51" s="160"/>
      <c r="M51" s="37"/>
      <c r="N51" s="183" t="n">
        <v>4.26539617346545</v>
      </c>
      <c r="O51" s="185" t="n">
        <v>2.79135314877143</v>
      </c>
      <c r="P51" s="186" t="n">
        <v>147.404302469402</v>
      </c>
      <c r="Q51" s="161"/>
    </row>
    <row r="52" s="51" customFormat="true" ht="13.5" hidden="false" customHeight="true" outlineLevel="0" collapsed="false">
      <c r="B52" s="175" t="s">
        <v>138</v>
      </c>
      <c r="C52" s="175"/>
      <c r="D52" s="187" t="n">
        <v>0.052460873981852</v>
      </c>
      <c r="E52" s="187" t="n">
        <v>0.0204875458930477</v>
      </c>
      <c r="F52" s="188" t="n">
        <v>3.19733280888044</v>
      </c>
      <c r="G52" s="189"/>
      <c r="H52" s="175"/>
      <c r="I52" s="187" t="n">
        <v>0.0877061364005412</v>
      </c>
      <c r="J52" s="187" t="n">
        <v>0.0669925400594982</v>
      </c>
      <c r="K52" s="188" t="n">
        <v>2.0713596341043</v>
      </c>
      <c r="L52" s="189"/>
      <c r="M52" s="175"/>
      <c r="N52" s="187" t="n">
        <v>0.0745211621245352</v>
      </c>
      <c r="O52" s="187" t="n">
        <v>0.057392684895245</v>
      </c>
      <c r="P52" s="188" t="n">
        <v>1.71284772292902</v>
      </c>
      <c r="Q52" s="189"/>
    </row>
    <row r="53" s="51" customFormat="true" ht="13.5" hidden="false" customHeight="true" outlineLevel="0" collapsed="false">
      <c r="D53" s="52"/>
      <c r="E53" s="52"/>
      <c r="F53" s="52"/>
      <c r="G53" s="52"/>
      <c r="I53" s="52"/>
      <c r="J53" s="52"/>
      <c r="K53" s="52"/>
      <c r="L53" s="52"/>
      <c r="N53" s="52"/>
    </row>
    <row r="54" s="51" customFormat="true" ht="13.5" hidden="false" customHeight="true" outlineLevel="0" collapsed="false">
      <c r="B54" s="174" t="s">
        <v>73</v>
      </c>
      <c r="C54" s="174"/>
      <c r="D54" s="163"/>
      <c r="E54" s="163"/>
      <c r="F54" s="163"/>
      <c r="G54" s="163"/>
      <c r="H54" s="174"/>
      <c r="I54" s="163"/>
      <c r="J54" s="163"/>
      <c r="K54" s="163"/>
      <c r="L54" s="163"/>
      <c r="M54" s="174"/>
      <c r="N54" s="163"/>
      <c r="O54" s="164"/>
      <c r="P54" s="164"/>
      <c r="Q54" s="164"/>
    </row>
    <row r="55" s="51" customFormat="true" ht="13.5" hidden="false" customHeight="true" outlineLevel="0" collapsed="false">
      <c r="B55" s="37" t="s">
        <v>127</v>
      </c>
      <c r="C55" s="37"/>
      <c r="D55" s="166" t="n">
        <v>3049.50002999999</v>
      </c>
      <c r="E55" s="166" t="n">
        <v>1954.02676999999</v>
      </c>
      <c r="F55" s="166" t="n">
        <v>1095.47326</v>
      </c>
      <c r="G55" s="167" t="n">
        <v>0.56062346576757</v>
      </c>
      <c r="H55" s="37"/>
      <c r="I55" s="166" t="n">
        <v>13878.15131</v>
      </c>
      <c r="J55" s="166" t="n">
        <v>10371.24655</v>
      </c>
      <c r="K55" s="166" t="n">
        <v>3506.90476000001</v>
      </c>
      <c r="L55" s="167" t="n">
        <v>0.338137247349501</v>
      </c>
      <c r="M55" s="37"/>
      <c r="N55" s="166" t="n">
        <v>14155.29341</v>
      </c>
      <c r="O55" s="168" t="n">
        <v>9406.32521</v>
      </c>
      <c r="P55" s="168" t="n">
        <v>4748.9682</v>
      </c>
      <c r="Q55" s="169" t="n">
        <v>0.504869658870747</v>
      </c>
    </row>
    <row r="56" s="51" customFormat="true" ht="13.5" hidden="false" customHeight="true" outlineLevel="0" collapsed="false">
      <c r="B56" s="37" t="s">
        <v>116</v>
      </c>
      <c r="C56" s="37"/>
      <c r="D56" s="166" t="n">
        <v>1569.72351</v>
      </c>
      <c r="E56" s="166" t="n">
        <v>-810.335029999999</v>
      </c>
      <c r="F56" s="166" t="n">
        <v>2380.05854</v>
      </c>
      <c r="G56" s="167" t="n">
        <v>2.93712902921154</v>
      </c>
      <c r="H56" s="37"/>
      <c r="I56" s="166" t="n">
        <v>2998.51182</v>
      </c>
      <c r="J56" s="166" t="n">
        <v>1406.94116</v>
      </c>
      <c r="K56" s="166" t="n">
        <v>1591.57066</v>
      </c>
      <c r="L56" s="167" t="n">
        <v>1.13122759163575</v>
      </c>
      <c r="M56" s="37"/>
      <c r="N56" s="166" t="n">
        <v>5141.30719000001</v>
      </c>
      <c r="O56" s="168" t="n">
        <v>3159.90718999999</v>
      </c>
      <c r="P56" s="168" t="n">
        <v>1981.40000000002</v>
      </c>
      <c r="Q56" s="169" t="n">
        <v>0.627043732888883</v>
      </c>
    </row>
    <row r="57" s="51" customFormat="true" ht="13.5" hidden="false" customHeight="true" outlineLevel="0" collapsed="false">
      <c r="B57" s="37" t="s">
        <v>117</v>
      </c>
      <c r="C57" s="37"/>
      <c r="D57" s="166" t="n">
        <v>-532.994809999999</v>
      </c>
      <c r="E57" s="166" t="n">
        <v>-740.07613</v>
      </c>
      <c r="F57" s="166" t="n">
        <v>207.081320000001</v>
      </c>
      <c r="G57" s="167" t="n">
        <v>0.279810835136651</v>
      </c>
      <c r="H57" s="37"/>
      <c r="I57" s="166" t="n">
        <v>-352.81319</v>
      </c>
      <c r="J57" s="166" t="n">
        <v>-980.97866</v>
      </c>
      <c r="K57" s="166" t="n">
        <v>628.16547</v>
      </c>
      <c r="L57" s="167" t="n">
        <v>0.640345703340784</v>
      </c>
      <c r="M57" s="37"/>
      <c r="N57" s="166" t="n">
        <v>-232.12604</v>
      </c>
      <c r="O57" s="168" t="n">
        <v>-1422.62578</v>
      </c>
      <c r="P57" s="168" t="n">
        <v>1190.49974</v>
      </c>
      <c r="Q57" s="169" t="n">
        <v>0.83683267710782</v>
      </c>
    </row>
    <row r="58" s="51" customFormat="true" ht="13.5" hidden="false" customHeight="true" outlineLevel="0" collapsed="false">
      <c r="B58" s="37" t="s">
        <v>118</v>
      </c>
      <c r="C58" s="37"/>
      <c r="D58" s="166" t="n">
        <v>0</v>
      </c>
      <c r="E58" s="166" t="n">
        <v>446.201339999999</v>
      </c>
      <c r="F58" s="166" t="n">
        <v>-446.201339999999</v>
      </c>
      <c r="G58" s="167" t="n">
        <v>-1</v>
      </c>
      <c r="H58" s="37"/>
      <c r="I58" s="166" t="n">
        <v>0</v>
      </c>
      <c r="J58" s="166" t="n">
        <v>942.807759999999</v>
      </c>
      <c r="K58" s="166" t="n">
        <v>-942.807759999999</v>
      </c>
      <c r="L58" s="167" t="n">
        <v>-1</v>
      </c>
      <c r="M58" s="37"/>
      <c r="N58" s="166" t="n">
        <v>0</v>
      </c>
      <c r="O58" s="168" t="n">
        <v>1489.88279</v>
      </c>
      <c r="P58" s="168" t="n">
        <v>-1489.88279</v>
      </c>
      <c r="Q58" s="169" t="n">
        <v>-1</v>
      </c>
    </row>
    <row r="59" s="51" customFormat="true" ht="13.5" hidden="false" customHeight="true" outlineLevel="0" collapsed="false">
      <c r="B59" s="37" t="s">
        <v>128</v>
      </c>
      <c r="C59" s="37"/>
      <c r="D59" s="166" t="n">
        <v>-3266.65390999999</v>
      </c>
      <c r="E59" s="166" t="n">
        <v>-4764.17384</v>
      </c>
      <c r="F59" s="166" t="n">
        <v>1497.51993000001</v>
      </c>
      <c r="G59" s="167" t="n">
        <v>0.314329405326656</v>
      </c>
      <c r="H59" s="37"/>
      <c r="I59" s="166" t="n">
        <v>-6018.61779000006</v>
      </c>
      <c r="J59" s="166" t="n">
        <v>-7371.46928999995</v>
      </c>
      <c r="K59" s="166" t="n">
        <v>1352.85149999989</v>
      </c>
      <c r="L59" s="167" t="n">
        <v>0.183525352514885</v>
      </c>
      <c r="M59" s="37"/>
      <c r="N59" s="166" t="n">
        <v>-8580.52882000003</v>
      </c>
      <c r="O59" s="168" t="n">
        <v>-10071.98591</v>
      </c>
      <c r="P59" s="168" t="n">
        <v>1491.45708999996</v>
      </c>
      <c r="Q59" s="169" t="n">
        <v>0.148079743491218</v>
      </c>
    </row>
    <row r="60" s="51" customFormat="true" ht="13.5" hidden="false" customHeight="true" outlineLevel="0" collapsed="false">
      <c r="B60" s="175" t="s">
        <v>139</v>
      </c>
      <c r="C60" s="175"/>
      <c r="D60" s="171" t="n">
        <v>819.57482</v>
      </c>
      <c r="E60" s="171" t="n">
        <v>-3914.35689000001</v>
      </c>
      <c r="F60" s="171" t="n">
        <v>4733.93171000001</v>
      </c>
      <c r="G60" s="172" t="n">
        <v>1.20937662125131</v>
      </c>
      <c r="H60" s="175"/>
      <c r="I60" s="171" t="n">
        <v>10505.23215</v>
      </c>
      <c r="J60" s="171" t="n">
        <v>4368.54752000005</v>
      </c>
      <c r="K60" s="171" t="n">
        <v>6136.6846299999</v>
      </c>
      <c r="L60" s="172" t="n">
        <v>1.40474256074931</v>
      </c>
      <c r="M60" s="175"/>
      <c r="N60" s="171" t="n">
        <v>10483.94574</v>
      </c>
      <c r="O60" s="171" t="n">
        <v>2561.5035</v>
      </c>
      <c r="P60" s="171" t="n">
        <v>7922.44223999998</v>
      </c>
      <c r="Q60" s="172" t="n">
        <v>3.09288753265416</v>
      </c>
    </row>
    <row r="61" s="51" customFormat="true" ht="13.5" hidden="false" customHeight="true" outlineLevel="0" collapsed="false">
      <c r="D61" s="52"/>
      <c r="E61" s="52"/>
      <c r="F61" s="52"/>
      <c r="G61" s="52"/>
      <c r="I61" s="52"/>
      <c r="J61" s="52"/>
      <c r="K61" s="52"/>
      <c r="L61" s="52"/>
      <c r="N61" s="52"/>
    </row>
    <row r="62" s="51" customFormat="true" ht="13.5" hidden="false" customHeight="true" outlineLevel="0" collapsed="false">
      <c r="B62" s="174" t="s">
        <v>140</v>
      </c>
      <c r="C62" s="174"/>
      <c r="D62" s="163"/>
      <c r="E62" s="163"/>
      <c r="F62" s="163"/>
      <c r="G62" s="163"/>
      <c r="H62" s="174"/>
      <c r="I62" s="163"/>
      <c r="J62" s="163"/>
      <c r="K62" s="163"/>
      <c r="L62" s="163"/>
      <c r="M62" s="174"/>
      <c r="N62" s="163"/>
      <c r="O62" s="164"/>
      <c r="P62" s="164"/>
      <c r="Q62" s="164"/>
    </row>
    <row r="63" s="51" customFormat="true" ht="13.5" hidden="false" customHeight="true" outlineLevel="0" collapsed="false">
      <c r="B63" s="37" t="s">
        <v>127</v>
      </c>
      <c r="C63" s="37"/>
      <c r="D63" s="183" t="n">
        <v>0.0301817693015054</v>
      </c>
      <c r="E63" s="183" t="n">
        <v>0.0192721692712175</v>
      </c>
      <c r="F63" s="184" t="n">
        <v>1.09096000302879</v>
      </c>
      <c r="G63" s="190"/>
      <c r="H63" s="37"/>
      <c r="I63" s="183" t="n">
        <v>0.067150457259496</v>
      </c>
      <c r="J63" s="183" t="n">
        <v>0.0497836365570286</v>
      </c>
      <c r="K63" s="184" t="n">
        <v>-2.1203353139871</v>
      </c>
      <c r="L63" s="190"/>
      <c r="M63" s="37"/>
      <c r="N63" s="183" t="n">
        <v>0.0475735805817901</v>
      </c>
      <c r="O63" s="185" t="n">
        <v>0.0310606684386852</v>
      </c>
      <c r="P63" s="186" t="n">
        <v>-0.897400028764228</v>
      </c>
      <c r="Q63" s="191"/>
    </row>
    <row r="64" s="51" customFormat="true" ht="13.5" hidden="false" customHeight="true" outlineLevel="0" collapsed="false">
      <c r="B64" s="37" t="s">
        <v>116</v>
      </c>
      <c r="C64" s="37"/>
      <c r="D64" s="183" t="n">
        <v>0.141150433346562</v>
      </c>
      <c r="E64" s="183" t="n">
        <v>-0.0540952643327691</v>
      </c>
      <c r="F64" s="184" t="n">
        <v>19.5245697679331</v>
      </c>
      <c r="G64" s="190"/>
      <c r="H64" s="37"/>
      <c r="I64" s="183" t="n">
        <v>0.13931919148615</v>
      </c>
      <c r="J64" s="183" t="n">
        <v>0.048574688904377</v>
      </c>
      <c r="K64" s="184" t="n">
        <v>-0.213866539409341</v>
      </c>
      <c r="L64" s="190"/>
      <c r="M64" s="37"/>
      <c r="N64" s="183" t="n">
        <v>0.150328767294078</v>
      </c>
      <c r="O64" s="185" t="n">
        <v>0.0740592097058628</v>
      </c>
      <c r="P64" s="186" t="n">
        <v>-0.234017513545213</v>
      </c>
      <c r="Q64" s="191"/>
    </row>
    <row r="65" s="51" customFormat="true" ht="13.5" hidden="false" customHeight="true" outlineLevel="0" collapsed="false">
      <c r="B65" s="37" t="s">
        <v>117</v>
      </c>
      <c r="C65" s="37"/>
      <c r="D65" s="183" t="n">
        <v>-0.155175748392482</v>
      </c>
      <c r="E65" s="183" t="n">
        <v>-0.260471671092218</v>
      </c>
      <c r="F65" s="184" t="n">
        <v>10.5295922699736</v>
      </c>
      <c r="G65" s="190"/>
      <c r="H65" s="37"/>
      <c r="I65" s="183" t="n">
        <v>-0.0473109997628344</v>
      </c>
      <c r="J65" s="183" t="n">
        <v>-0.160731159371388</v>
      </c>
      <c r="K65" s="184" t="n">
        <v>0.463901621632072</v>
      </c>
      <c r="L65" s="190"/>
      <c r="M65" s="37"/>
      <c r="N65" s="183" t="n">
        <v>-0.0206804094621655</v>
      </c>
      <c r="O65" s="185" t="n">
        <v>-0.15685559343101</v>
      </c>
      <c r="P65" s="186" t="n">
        <v>0.552490336231862</v>
      </c>
      <c r="Q65" s="191"/>
    </row>
    <row r="66" s="51" customFormat="true" ht="13.5" hidden="false" customHeight="true" outlineLevel="0" collapsed="false">
      <c r="B66" s="37" t="s">
        <v>118</v>
      </c>
      <c r="C66" s="37"/>
      <c r="D66" s="183" t="s">
        <v>137</v>
      </c>
      <c r="E66" s="183" t="n">
        <v>0.131216857844329</v>
      </c>
      <c r="F66" s="184" t="s">
        <v>137</v>
      </c>
      <c r="G66" s="190"/>
      <c r="H66" s="37"/>
      <c r="I66" s="183" t="s">
        <v>137</v>
      </c>
      <c r="J66" s="183" t="n">
        <v>0.137142075275714</v>
      </c>
      <c r="K66" s="184" t="n">
        <v>0.137142075275714</v>
      </c>
      <c r="L66" s="190"/>
      <c r="M66" s="37"/>
      <c r="N66" s="183" t="e">
        <f aca="false"/>
        <v>#DIV/0!</v>
      </c>
      <c r="O66" s="185" t="n">
        <v>0.14399181277392</v>
      </c>
      <c r="P66" s="186" t="n">
        <v>0.14399181277392</v>
      </c>
      <c r="Q66" s="191"/>
    </row>
    <row r="67" s="51" customFormat="true" ht="13.5" hidden="false" customHeight="true" outlineLevel="0" collapsed="false">
      <c r="B67" s="37" t="s">
        <v>128</v>
      </c>
      <c r="C67" s="37"/>
      <c r="H67" s="37"/>
      <c r="I67" s="183" t="n">
        <v>4.99918394913341</v>
      </c>
      <c r="J67" s="183" t="n">
        <v>3.67210227742378</v>
      </c>
      <c r="K67" s="184" t="n">
        <v>1.6836881791792</v>
      </c>
      <c r="L67" s="190"/>
      <c r="M67" s="37"/>
      <c r="N67" s="183" t="n">
        <v>4.42485502621385</v>
      </c>
      <c r="O67" s="185" t="n">
        <v>2.95262640619687</v>
      </c>
      <c r="P67" s="186" t="n">
        <v>1.01319788848509</v>
      </c>
      <c r="Q67" s="191"/>
    </row>
    <row r="68" s="51" customFormat="true" ht="13.5" hidden="false" customHeight="true" outlineLevel="0" collapsed="false">
      <c r="B68" s="175" t="s">
        <v>141</v>
      </c>
      <c r="C68" s="175"/>
      <c r="D68" s="187" t="n">
        <v>0.00713068113757567</v>
      </c>
      <c r="E68" s="187" t="n">
        <v>-0.0321698459053575</v>
      </c>
      <c r="F68" s="188" t="n">
        <v>3.93005270429332</v>
      </c>
      <c r="G68" s="192"/>
      <c r="H68" s="175"/>
      <c r="I68" s="187" t="n">
        <v>0.0448082759316937</v>
      </c>
      <c r="J68" s="187" t="n">
        <v>0.017596564505208</v>
      </c>
      <c r="K68" s="188" t="n">
        <v>-0.444271727659453</v>
      </c>
      <c r="L68" s="192"/>
      <c r="M68" s="175"/>
      <c r="N68" s="187" t="n">
        <v>0.0307419181032285</v>
      </c>
      <c r="O68" s="187" t="n">
        <v>0.00708556861685584</v>
      </c>
      <c r="P68" s="188" t="n">
        <v>-0.386857165485774</v>
      </c>
      <c r="Q68" s="192"/>
    </row>
    <row r="69" s="51" customFormat="true" ht="13.5" hidden="false" customHeight="true" outlineLevel="0" collapsed="false">
      <c r="D69" s="52"/>
      <c r="E69" s="52"/>
      <c r="F69" s="52"/>
      <c r="G69" s="52"/>
      <c r="I69" s="52"/>
      <c r="J69" s="52"/>
      <c r="K69" s="52"/>
      <c r="L69" s="52"/>
      <c r="N69" s="52"/>
    </row>
    <row r="70" s="40" customFormat="true" ht="13.5" hidden="false" customHeight="true" outlineLevel="0" collapsed="false">
      <c r="B70" s="193" t="s">
        <v>84</v>
      </c>
      <c r="C70" s="193"/>
      <c r="D70" s="194"/>
      <c r="E70" s="194"/>
      <c r="F70" s="194"/>
      <c r="G70" s="194"/>
      <c r="H70" s="193"/>
      <c r="I70" s="194"/>
      <c r="J70" s="194"/>
      <c r="K70" s="194"/>
      <c r="L70" s="194"/>
      <c r="M70" s="193"/>
      <c r="N70" s="194"/>
      <c r="O70" s="195"/>
      <c r="P70" s="195"/>
      <c r="Q70" s="195"/>
    </row>
    <row r="71" s="40" customFormat="true" ht="13.5" hidden="false" customHeight="true" outlineLevel="0" collapsed="false">
      <c r="B71" s="196" t="s">
        <v>127</v>
      </c>
      <c r="C71" s="196"/>
      <c r="D71" s="197" t="n">
        <v>8737.87269</v>
      </c>
      <c r="E71" s="197" t="n">
        <v>8895.38309</v>
      </c>
      <c r="F71" s="197" t="n">
        <v>-157.510399999999</v>
      </c>
      <c r="G71" s="198" t="n">
        <v>-0.0177069833200404</v>
      </c>
      <c r="H71" s="196"/>
      <c r="I71" s="197" t="n">
        <v>23177.00937</v>
      </c>
      <c r="J71" s="197" t="n">
        <v>21449.09745</v>
      </c>
      <c r="K71" s="197" t="n">
        <v>1727.91192</v>
      </c>
      <c r="L71" s="198" t="n">
        <v>0.0805587239289641</v>
      </c>
      <c r="M71" s="196"/>
      <c r="N71" s="199" t="n">
        <v>27114.69575</v>
      </c>
      <c r="O71" s="199" t="n">
        <v>24869.44023</v>
      </c>
      <c r="P71" s="199" t="n">
        <v>2245.25552</v>
      </c>
      <c r="Q71" s="200" t="n">
        <v>0.0902817071568643</v>
      </c>
    </row>
    <row r="72" s="40" customFormat="true" ht="13.5" hidden="false" customHeight="true" outlineLevel="0" collapsed="false">
      <c r="B72" s="196" t="s">
        <v>116</v>
      </c>
      <c r="C72" s="196"/>
      <c r="D72" s="197" t="n">
        <v>2801.61668</v>
      </c>
      <c r="E72" s="197" t="n">
        <v>968.00988</v>
      </c>
      <c r="F72" s="197" t="n">
        <v>1833.6068</v>
      </c>
      <c r="G72" s="198" t="n">
        <v>1.89420256743661</v>
      </c>
      <c r="H72" s="196"/>
      <c r="I72" s="197" t="n">
        <v>5389.99101</v>
      </c>
      <c r="J72" s="197" t="n">
        <v>4646.73075</v>
      </c>
      <c r="K72" s="197" t="n">
        <v>743.260260000001</v>
      </c>
      <c r="L72" s="198" t="n">
        <v>0.159953373670295</v>
      </c>
      <c r="M72" s="196"/>
      <c r="N72" s="199" t="n">
        <v>8656.45334</v>
      </c>
      <c r="O72" s="199" t="n">
        <v>7762.19802</v>
      </c>
      <c r="P72" s="199" t="n">
        <v>894.255319999999</v>
      </c>
      <c r="Q72" s="200" t="n">
        <v>0.115206455400374</v>
      </c>
    </row>
    <row r="73" s="40" customFormat="true" ht="13.5" hidden="false" customHeight="true" outlineLevel="0" collapsed="false">
      <c r="B73" s="196" t="s">
        <v>117</v>
      </c>
      <c r="C73" s="196"/>
      <c r="D73" s="197" t="n">
        <v>-173.58084</v>
      </c>
      <c r="E73" s="197" t="n">
        <v>-391.44535</v>
      </c>
      <c r="F73" s="197" t="n">
        <v>217.86451</v>
      </c>
      <c r="G73" s="198" t="n">
        <v>0.556564307124864</v>
      </c>
      <c r="H73" s="196"/>
      <c r="I73" s="197" t="n">
        <v>153.28891</v>
      </c>
      <c r="J73" s="197" t="n">
        <v>-378.10277</v>
      </c>
      <c r="K73" s="197" t="n">
        <v>531.39168</v>
      </c>
      <c r="L73" s="198" t="n">
        <v>1.40541599311743</v>
      </c>
      <c r="M73" s="196"/>
      <c r="N73" s="199" t="n">
        <v>396.29403</v>
      </c>
      <c r="O73" s="199" t="n">
        <v>-547.2504</v>
      </c>
      <c r="P73" s="199" t="n">
        <v>943.54443</v>
      </c>
      <c r="Q73" s="200" t="n">
        <v>1.72415484757983</v>
      </c>
    </row>
    <row r="74" s="40" customFormat="true" ht="13.5" hidden="false" customHeight="true" outlineLevel="0" collapsed="false">
      <c r="B74" s="196" t="s">
        <v>118</v>
      </c>
      <c r="C74" s="196"/>
      <c r="D74" s="197" t="n">
        <v>0</v>
      </c>
      <c r="E74" s="197" t="n">
        <v>702.50628</v>
      </c>
      <c r="F74" s="197" t="n">
        <v>-702.50628</v>
      </c>
      <c r="G74" s="198" t="n">
        <v>-1</v>
      </c>
      <c r="H74" s="196"/>
      <c r="I74" s="197" t="n">
        <v>0</v>
      </c>
      <c r="J74" s="197" t="n">
        <v>1450.91133</v>
      </c>
      <c r="K74" s="197" t="n">
        <v>-1450.91133</v>
      </c>
      <c r="L74" s="198" t="n">
        <v>-1</v>
      </c>
      <c r="M74" s="196"/>
      <c r="N74" s="199" t="n">
        <v>0</v>
      </c>
      <c r="O74" s="199" t="n">
        <v>2221.85097</v>
      </c>
      <c r="P74" s="199" t="n">
        <v>-2221.85097</v>
      </c>
      <c r="Q74" s="200" t="n">
        <v>-1</v>
      </c>
    </row>
    <row r="75" s="40" customFormat="true" ht="13.5" hidden="false" customHeight="true" outlineLevel="0" collapsed="false">
      <c r="B75" s="196" t="s">
        <v>128</v>
      </c>
      <c r="C75" s="196"/>
      <c r="D75" s="197" t="n">
        <v>-2773.34462</v>
      </c>
      <c r="E75" s="197" t="n">
        <v>-3059.42394</v>
      </c>
      <c r="F75" s="197" t="n">
        <v>286.079320000002</v>
      </c>
      <c r="G75" s="198" t="n">
        <v>0.0935075771159722</v>
      </c>
      <c r="H75" s="196"/>
      <c r="I75" s="197" t="n">
        <v>-5272.52753</v>
      </c>
      <c r="J75" s="197" t="n">
        <v>-5695.44003</v>
      </c>
      <c r="K75" s="197" t="n">
        <v>422.912500000002</v>
      </c>
      <c r="L75" s="198" t="n">
        <v>0.0742545787107519</v>
      </c>
      <c r="M75" s="196"/>
      <c r="N75" s="199" t="n">
        <v>-7737.92554</v>
      </c>
      <c r="O75" s="199" t="n">
        <v>-8292.48945</v>
      </c>
      <c r="P75" s="199" t="n">
        <v>554.563910000001</v>
      </c>
      <c r="Q75" s="200" t="n">
        <v>0.0668754435376461</v>
      </c>
    </row>
    <row r="76" s="40" customFormat="true" ht="13.5" hidden="false" customHeight="true" outlineLevel="0" collapsed="false">
      <c r="B76" s="201" t="s">
        <v>142</v>
      </c>
      <c r="C76" s="201"/>
      <c r="D76" s="202" t="n">
        <v>8592.56391</v>
      </c>
      <c r="E76" s="202" t="n">
        <v>7115.02996</v>
      </c>
      <c r="F76" s="202" t="n">
        <v>1477.53395</v>
      </c>
      <c r="G76" s="203" t="n">
        <v>0.207663770680735</v>
      </c>
      <c r="H76" s="201"/>
      <c r="I76" s="202" t="n">
        <v>23447.76176</v>
      </c>
      <c r="J76" s="202" t="n">
        <v>21473.19673</v>
      </c>
      <c r="K76" s="202" t="n">
        <v>1974.56503</v>
      </c>
      <c r="L76" s="203" t="n">
        <v>0.0919548707548213</v>
      </c>
      <c r="M76" s="201"/>
      <c r="N76" s="202" t="n">
        <v>28429.51758</v>
      </c>
      <c r="O76" s="202" t="n">
        <v>26013.74937</v>
      </c>
      <c r="P76" s="202" t="n">
        <v>2415.76821</v>
      </c>
      <c r="Q76" s="203" t="n">
        <v>0.0928650528472437</v>
      </c>
    </row>
    <row r="77" s="204" customFormat="true" ht="13.5" hidden="false" customHeight="true" outlineLevel="0" collapsed="false">
      <c r="D77" s="205"/>
      <c r="E77" s="205"/>
      <c r="F77" s="205"/>
      <c r="G77" s="205"/>
      <c r="I77" s="205"/>
      <c r="J77" s="205"/>
      <c r="K77" s="205"/>
      <c r="L77" s="205"/>
    </row>
    <row r="78" s="40" customFormat="true" ht="13.5" hidden="false" customHeight="true" outlineLevel="0" collapsed="false">
      <c r="B78" s="193" t="s">
        <v>85</v>
      </c>
      <c r="C78" s="193"/>
      <c r="D78" s="194"/>
      <c r="E78" s="194"/>
      <c r="F78" s="194"/>
      <c r="G78" s="194"/>
      <c r="H78" s="193"/>
      <c r="I78" s="194"/>
      <c r="J78" s="194"/>
      <c r="K78" s="194"/>
      <c r="L78" s="194"/>
      <c r="M78" s="193"/>
      <c r="N78" s="194"/>
      <c r="O78" s="195"/>
      <c r="P78" s="195"/>
      <c r="Q78" s="195"/>
    </row>
    <row r="79" s="40" customFormat="true" ht="13.5" hidden="false" customHeight="true" outlineLevel="0" collapsed="false">
      <c r="B79" s="196" t="s">
        <v>127</v>
      </c>
      <c r="C79" s="196"/>
      <c r="D79" s="197" t="n">
        <v>5040.67902</v>
      </c>
      <c r="E79" s="197" t="n">
        <v>4837.49861</v>
      </c>
      <c r="F79" s="197" t="n">
        <v>203.180410000001</v>
      </c>
      <c r="G79" s="198" t="n">
        <v>0.0420011304147953</v>
      </c>
      <c r="H79" s="196"/>
      <c r="I79" s="197" t="n">
        <v>15963.43747</v>
      </c>
      <c r="J79" s="197" t="n">
        <v>13419.10351</v>
      </c>
      <c r="K79" s="197" t="n">
        <v>2544.33396</v>
      </c>
      <c r="L79" s="198" t="n">
        <v>0.189605360604302</v>
      </c>
      <c r="M79" s="196"/>
      <c r="N79" s="199" t="n">
        <v>16326.43687</v>
      </c>
      <c r="O79" s="199" t="n">
        <v>12920.56869</v>
      </c>
      <c r="P79" s="199" t="n">
        <v>3405.86818</v>
      </c>
      <c r="Q79" s="200" t="n">
        <v>0.263600485529402</v>
      </c>
    </row>
    <row r="80" s="40" customFormat="true" ht="13.5" hidden="false" customHeight="true" outlineLevel="0" collapsed="false">
      <c r="B80" s="196" t="s">
        <v>116</v>
      </c>
      <c r="C80" s="196"/>
      <c r="D80" s="197" t="n">
        <v>1571.10854</v>
      </c>
      <c r="E80" s="197" t="n">
        <v>-504.90585</v>
      </c>
      <c r="F80" s="197" t="n">
        <v>2076.01439</v>
      </c>
      <c r="G80" s="198" t="n">
        <v>4.11168614901174</v>
      </c>
      <c r="H80" s="196"/>
      <c r="I80" s="197" t="n">
        <v>3002.07772</v>
      </c>
      <c r="J80" s="197" t="n">
        <v>1791.2968</v>
      </c>
      <c r="K80" s="197" t="n">
        <v>1210.78092</v>
      </c>
      <c r="L80" s="198" t="n">
        <v>0.67592423544775</v>
      </c>
      <c r="M80" s="196"/>
      <c r="N80" s="199" t="n">
        <v>5144.88087</v>
      </c>
      <c r="O80" s="199" t="n">
        <v>3547.07618</v>
      </c>
      <c r="P80" s="199" t="n">
        <v>1597.80469</v>
      </c>
      <c r="Q80" s="200" t="n">
        <v>0.450456829489351</v>
      </c>
    </row>
    <row r="81" s="40" customFormat="true" ht="13.5" hidden="false" customHeight="true" outlineLevel="0" collapsed="false">
      <c r="B81" s="196" t="s">
        <v>117</v>
      </c>
      <c r="C81" s="196"/>
      <c r="D81" s="197" t="n">
        <v>-352.86256</v>
      </c>
      <c r="E81" s="197" t="n">
        <v>-662.1561</v>
      </c>
      <c r="F81" s="197" t="n">
        <v>309.29354</v>
      </c>
      <c r="G81" s="198" t="n">
        <v>0.467100642884661</v>
      </c>
      <c r="H81" s="196"/>
      <c r="I81" s="197" t="n">
        <v>-181.38583</v>
      </c>
      <c r="J81" s="197" t="n">
        <v>-902.96472</v>
      </c>
      <c r="K81" s="197" t="n">
        <v>721.57889</v>
      </c>
      <c r="L81" s="198" t="n">
        <v>0.799121908107329</v>
      </c>
      <c r="M81" s="196"/>
      <c r="N81" s="199" t="n">
        <v>-59.54218</v>
      </c>
      <c r="O81" s="199" t="n">
        <v>-1305.73099</v>
      </c>
      <c r="P81" s="199" t="n">
        <v>1246.18881</v>
      </c>
      <c r="Q81" s="200" t="n">
        <v>0.954399351431492</v>
      </c>
    </row>
    <row r="82" s="40" customFormat="true" ht="13.5" hidden="false" customHeight="true" outlineLevel="0" collapsed="false">
      <c r="B82" s="196" t="s">
        <v>118</v>
      </c>
      <c r="C82" s="196"/>
      <c r="D82" s="197" t="n">
        <v>0</v>
      </c>
      <c r="E82" s="197" t="n">
        <v>446.20134</v>
      </c>
      <c r="F82" s="197" t="n">
        <v>-446.20134</v>
      </c>
      <c r="G82" s="198" t="n">
        <v>-1</v>
      </c>
      <c r="H82" s="196"/>
      <c r="I82" s="197" t="n">
        <v>0</v>
      </c>
      <c r="J82" s="197" t="n">
        <v>942.80776</v>
      </c>
      <c r="K82" s="197" t="n">
        <v>-942.80776</v>
      </c>
      <c r="L82" s="198" t="n">
        <v>-1</v>
      </c>
      <c r="M82" s="196"/>
      <c r="N82" s="199" t="n">
        <v>0</v>
      </c>
      <c r="O82" s="199" t="n">
        <v>1489.88279</v>
      </c>
      <c r="P82" s="199" t="n">
        <v>-1489.88279</v>
      </c>
      <c r="Q82" s="200" t="n">
        <v>-1</v>
      </c>
    </row>
    <row r="83" s="40" customFormat="true" ht="13.5" hidden="false" customHeight="true" outlineLevel="0" collapsed="false">
      <c r="B83" s="196" t="s">
        <v>128</v>
      </c>
      <c r="C83" s="196"/>
      <c r="D83" s="197" t="n">
        <v>-2887.26563</v>
      </c>
      <c r="E83" s="197" t="n">
        <v>-3231.85005</v>
      </c>
      <c r="F83" s="197" t="n">
        <v>344.584420000002</v>
      </c>
      <c r="G83" s="198" t="n">
        <v>0.106621413329496</v>
      </c>
      <c r="H83" s="196"/>
      <c r="I83" s="197" t="n">
        <v>-5485.20984</v>
      </c>
      <c r="J83" s="197" t="n">
        <v>-6063.73356</v>
      </c>
      <c r="K83" s="197" t="n">
        <v>578.523720000001</v>
      </c>
      <c r="L83" s="198" t="n">
        <v>0.0954071801268262</v>
      </c>
      <c r="M83" s="196"/>
      <c r="N83" s="199" t="n">
        <v>-8046.34736</v>
      </c>
      <c r="O83" s="199" t="n">
        <v>-8842.42619</v>
      </c>
      <c r="P83" s="199" t="n">
        <v>796.078830000004</v>
      </c>
      <c r="Q83" s="200" t="n">
        <v>0.0900294571754864</v>
      </c>
    </row>
    <row r="84" s="40" customFormat="true" ht="13.5" hidden="false" customHeight="true" outlineLevel="0" collapsed="false">
      <c r="B84" s="201" t="s">
        <v>143</v>
      </c>
      <c r="C84" s="201"/>
      <c r="D84" s="202" t="n">
        <v>3371.65937</v>
      </c>
      <c r="E84" s="202" t="n">
        <v>884.787949999999</v>
      </c>
      <c r="F84" s="202" t="n">
        <v>2486.87142</v>
      </c>
      <c r="G84" s="203" t="n">
        <v>2.81069765925271</v>
      </c>
      <c r="H84" s="201"/>
      <c r="I84" s="202" t="n">
        <v>13298.91952</v>
      </c>
      <c r="J84" s="202" t="n">
        <v>9186.50979</v>
      </c>
      <c r="K84" s="202" t="n">
        <v>4112.40973</v>
      </c>
      <c r="L84" s="203" t="n">
        <v>0.447657469921447</v>
      </c>
      <c r="M84" s="201"/>
      <c r="N84" s="202" t="n">
        <v>13365.4282</v>
      </c>
      <c r="O84" s="202" t="n">
        <v>7809.37048</v>
      </c>
      <c r="P84" s="202" t="n">
        <v>5556.05772</v>
      </c>
      <c r="Q84" s="203" t="n">
        <v>0.711460383936094</v>
      </c>
    </row>
    <row r="85" s="204" customFormat="true" ht="13.5" hidden="false" customHeight="true" outlineLevel="0" collapsed="false"/>
    <row r="86" s="204" customFormat="true" ht="13.5" hidden="false" customHeight="true" outlineLevel="0" collapsed="false"/>
  </sheetData>
  <mergeCells count="2">
    <mergeCell ref="I3:L3"/>
    <mergeCell ref="N3:Q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68"/>
  <sheetViews>
    <sheetView showFormulas="false" showGridLines="false" showRowColHeaders="true" showZeros="true" rightToLeft="false" tabSelected="false" showOutlineSymbols="true" defaultGridColor="true" view="normal" topLeftCell="A19" colorId="64" zoomScale="100" zoomScaleNormal="100" zoomScalePageLayoutView="75" workbookViewId="0">
      <selection pane="topLeft" activeCell="N39" activeCellId="0" sqref="N39:Q39"/>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3" min="3" style="3" width="1.7"/>
    <col collapsed="false" customWidth="true" hidden="false" outlineLevel="0" max="7" min="4" style="3" width="9.7"/>
    <col collapsed="false" customWidth="true" hidden="false" outlineLevel="0" max="8" min="8" style="3" width="1.7"/>
    <col collapsed="false" customWidth="true" hidden="false" outlineLevel="0" max="12" min="9" style="3" width="9.7"/>
    <col collapsed="false" customWidth="true" hidden="false" outlineLevel="0" max="13" min="13" style="3" width="1.7"/>
    <col collapsed="false" customWidth="true" hidden="false" outlineLevel="0" max="17" min="14" style="3" width="9.7"/>
    <col collapsed="false" customWidth="false" hidden="false" outlineLevel="0" max="257" min="18" style="3" width="9.14"/>
  </cols>
  <sheetData>
    <row r="1" customFormat="false" ht="13.5" hidden="false" customHeight="true" outlineLevel="0" collapsed="false">
      <c r="A1" s="7"/>
      <c r="B1" s="7" t="s">
        <v>144</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row>
    <row r="3" s="51" customFormat="true" ht="13.5" hidden="false" customHeight="true" outlineLevel="0" collapsed="false">
      <c r="B3" s="158" t="s">
        <v>8</v>
      </c>
      <c r="C3" s="158"/>
      <c r="D3" s="158"/>
      <c r="E3" s="158"/>
      <c r="F3" s="158"/>
      <c r="G3" s="158"/>
      <c r="H3" s="158"/>
      <c r="I3" s="159" t="s">
        <v>50</v>
      </c>
      <c r="J3" s="159"/>
      <c r="K3" s="159"/>
      <c r="L3" s="159"/>
      <c r="M3" s="158"/>
      <c r="N3" s="159" t="s">
        <v>50</v>
      </c>
      <c r="O3" s="159"/>
      <c r="P3" s="159"/>
      <c r="Q3" s="159"/>
    </row>
    <row r="4" s="54" customFormat="true" ht="13.5" hidden="false" customHeight="true" outlineLevel="0" collapsed="false">
      <c r="D4" s="206" t="s">
        <v>122</v>
      </c>
      <c r="E4" s="206" t="s">
        <v>123</v>
      </c>
      <c r="F4" s="206" t="s">
        <v>51</v>
      </c>
      <c r="G4" s="206" t="s">
        <v>52</v>
      </c>
      <c r="I4" s="206" t="s">
        <v>124</v>
      </c>
      <c r="J4" s="206" t="s">
        <v>125</v>
      </c>
      <c r="K4" s="206" t="s">
        <v>51</v>
      </c>
      <c r="L4" s="206" t="s">
        <v>52</v>
      </c>
      <c r="N4" s="206" t="s">
        <v>9</v>
      </c>
      <c r="O4" s="206" t="s">
        <v>61</v>
      </c>
      <c r="P4" s="206" t="s">
        <v>51</v>
      </c>
      <c r="Q4" s="206" t="s">
        <v>52</v>
      </c>
    </row>
    <row r="5" s="54" customFormat="true" ht="13.5" hidden="false" customHeight="true" outlineLevel="0" collapsed="false">
      <c r="B5" s="64"/>
      <c r="C5" s="64"/>
      <c r="D5" s="76"/>
      <c r="E5" s="76"/>
      <c r="F5" s="76"/>
      <c r="G5" s="76"/>
      <c r="H5" s="64"/>
      <c r="I5" s="76"/>
      <c r="J5" s="76"/>
      <c r="K5" s="76"/>
      <c r="L5" s="76"/>
      <c r="M5" s="64"/>
      <c r="N5" s="76"/>
      <c r="O5" s="60"/>
      <c r="P5" s="60"/>
      <c r="Q5" s="60"/>
    </row>
    <row r="6" customFormat="false" ht="13.5" hidden="false" customHeight="true" outlineLevel="0" collapsed="false">
      <c r="B6" s="207" t="s">
        <v>126</v>
      </c>
      <c r="C6" s="207"/>
      <c r="D6" s="208"/>
      <c r="E6" s="208"/>
      <c r="F6" s="208"/>
      <c r="G6" s="208"/>
      <c r="H6" s="207"/>
      <c r="I6" s="208"/>
      <c r="J6" s="208"/>
      <c r="K6" s="208"/>
      <c r="L6" s="208"/>
      <c r="M6" s="207"/>
      <c r="N6" s="208"/>
      <c r="O6" s="64"/>
      <c r="P6" s="64"/>
      <c r="Q6" s="64"/>
    </row>
    <row r="7" customFormat="false" ht="13.5" hidden="false" customHeight="true" outlineLevel="0" collapsed="false">
      <c r="B7" s="209" t="s">
        <v>145</v>
      </c>
      <c r="C7" s="209"/>
      <c r="D7" s="177" t="n">
        <v>35640.16785</v>
      </c>
      <c r="E7" s="177" t="n">
        <v>37673.31541</v>
      </c>
      <c r="F7" s="177" t="n">
        <v>-2033.14756</v>
      </c>
      <c r="G7" s="178" t="n">
        <v>-0.0539678426990877</v>
      </c>
      <c r="H7" s="209"/>
      <c r="I7" s="177" t="n">
        <v>70918.83335</v>
      </c>
      <c r="J7" s="177" t="n">
        <v>74470.66957</v>
      </c>
      <c r="K7" s="177" t="n">
        <v>-3551.83622</v>
      </c>
      <c r="L7" s="178" t="n">
        <v>-0.0476944311164194</v>
      </c>
      <c r="M7" s="209"/>
      <c r="N7" s="177" t="n">
        <v>106790.19184</v>
      </c>
      <c r="O7" s="179" t="n">
        <v>112246.27634</v>
      </c>
      <c r="P7" s="179" t="n">
        <v>-5456.0845</v>
      </c>
      <c r="Q7" s="180" t="n">
        <v>-0.0486081559041943</v>
      </c>
    </row>
    <row r="8" customFormat="false" ht="13.5" hidden="false" customHeight="true" outlineLevel="0" collapsed="false">
      <c r="B8" s="209" t="s">
        <v>146</v>
      </c>
      <c r="C8" s="209"/>
      <c r="D8" s="177" t="n">
        <v>12572.46376</v>
      </c>
      <c r="E8" s="177" t="n">
        <v>14350.92499</v>
      </c>
      <c r="F8" s="177" t="n">
        <v>-1778.46123</v>
      </c>
      <c r="G8" s="178" t="n">
        <v>-0.123926592274663</v>
      </c>
      <c r="H8" s="209"/>
      <c r="I8" s="177" t="n">
        <v>24907.37376</v>
      </c>
      <c r="J8" s="177" t="n">
        <v>28069.9525</v>
      </c>
      <c r="K8" s="177" t="n">
        <v>-3162.57874</v>
      </c>
      <c r="L8" s="178" t="n">
        <v>-0.112667762440994</v>
      </c>
      <c r="M8" s="209"/>
      <c r="N8" s="177" t="n">
        <v>37115.70733</v>
      </c>
      <c r="O8" s="179" t="n">
        <v>41486.14801</v>
      </c>
      <c r="P8" s="179" t="n">
        <v>-4370.44068</v>
      </c>
      <c r="Q8" s="180" t="n">
        <v>-0.105346986636275</v>
      </c>
    </row>
    <row r="9" customFormat="false" ht="13.5" hidden="false" customHeight="true" outlineLevel="0" collapsed="false">
      <c r="B9" s="209" t="s">
        <v>147</v>
      </c>
      <c r="C9" s="209"/>
      <c r="D9" s="177" t="n">
        <v>3724.95076</v>
      </c>
      <c r="E9" s="177" t="n">
        <v>4068.2195</v>
      </c>
      <c r="F9" s="177" t="n">
        <v>-343.26874</v>
      </c>
      <c r="G9" s="178" t="n">
        <v>-0.0843781265981348</v>
      </c>
      <c r="H9" s="209"/>
      <c r="I9" s="177" t="n">
        <v>7531.99709</v>
      </c>
      <c r="J9" s="177" t="n">
        <v>8111.60752</v>
      </c>
      <c r="K9" s="177" t="n">
        <v>-579.61043</v>
      </c>
      <c r="L9" s="178" t="n">
        <v>-0.0714544470465208</v>
      </c>
      <c r="M9" s="209"/>
      <c r="N9" s="177" t="n">
        <v>11489.42651</v>
      </c>
      <c r="O9" s="179" t="n">
        <v>12136.94324</v>
      </c>
      <c r="P9" s="179" t="n">
        <v>-647.516730000001</v>
      </c>
      <c r="Q9" s="180" t="n">
        <v>-0.0533508905163176</v>
      </c>
    </row>
    <row r="10" customFormat="false" ht="13.5" hidden="false" customHeight="true" outlineLevel="0" collapsed="false">
      <c r="B10" s="209" t="s">
        <v>148</v>
      </c>
      <c r="C10" s="209"/>
      <c r="D10" s="177" t="n">
        <v>-2934.49634</v>
      </c>
      <c r="E10" s="177" t="n">
        <v>-3517.90976999999</v>
      </c>
      <c r="F10" s="177" t="n">
        <v>583.413429999996</v>
      </c>
      <c r="G10" s="178" t="n">
        <v>0.165840930593282</v>
      </c>
      <c r="H10" s="209"/>
      <c r="I10" s="177" t="n">
        <v>-5790.02379</v>
      </c>
      <c r="J10" s="177" t="n">
        <v>-6927.56574999999</v>
      </c>
      <c r="K10" s="177" t="n">
        <v>1137.54195999998</v>
      </c>
      <c r="L10" s="178" t="n">
        <v>0.164205148107037</v>
      </c>
      <c r="M10" s="209"/>
      <c r="N10" s="177" t="n">
        <v>-8831.27823</v>
      </c>
      <c r="O10" s="179" t="n">
        <v>-10454.37702</v>
      </c>
      <c r="P10" s="179" t="n">
        <v>1623.09879000001</v>
      </c>
      <c r="Q10" s="180" t="n">
        <v>0.1552554290796</v>
      </c>
    </row>
    <row r="11" customFormat="false" ht="13.5" hidden="false" customHeight="true" outlineLevel="0" collapsed="false">
      <c r="B11" s="210" t="s">
        <v>129</v>
      </c>
      <c r="C11" s="210"/>
      <c r="D11" s="181" t="n">
        <v>49003.08603</v>
      </c>
      <c r="E11" s="181" t="n">
        <v>52574.55013</v>
      </c>
      <c r="F11" s="181" t="n">
        <v>-3571.4641</v>
      </c>
      <c r="G11" s="182" t="n">
        <v>-0.0679314248275814</v>
      </c>
      <c r="H11" s="210"/>
      <c r="I11" s="181" t="n">
        <v>97568.18041</v>
      </c>
      <c r="J11" s="181" t="n">
        <v>103724.66384</v>
      </c>
      <c r="K11" s="181" t="n">
        <v>-6156.48343000001</v>
      </c>
      <c r="L11" s="182" t="n">
        <v>-0.0593540938295704</v>
      </c>
      <c r="M11" s="210"/>
      <c r="N11" s="181" t="n">
        <v>146564.04745</v>
      </c>
      <c r="O11" s="181" t="n">
        <v>155414.99057</v>
      </c>
      <c r="P11" s="181" t="n">
        <v>-8850.94312000001</v>
      </c>
      <c r="Q11" s="182" t="n">
        <v>-0.0569503822478018</v>
      </c>
    </row>
    <row r="12" customFormat="false" ht="13.5" hidden="false" customHeight="true" outlineLevel="0" collapsed="false">
      <c r="B12" s="211"/>
      <c r="C12" s="211"/>
      <c r="D12" s="76"/>
      <c r="E12" s="76"/>
      <c r="F12" s="76"/>
      <c r="G12" s="76"/>
      <c r="H12" s="211"/>
      <c r="I12" s="76"/>
      <c r="J12" s="76"/>
      <c r="K12" s="76"/>
      <c r="L12" s="76"/>
      <c r="M12" s="211"/>
      <c r="N12" s="76"/>
      <c r="O12" s="60"/>
      <c r="P12" s="60"/>
      <c r="Q12" s="60"/>
    </row>
    <row r="13" customFormat="false" ht="13.5" hidden="false" customHeight="true" outlineLevel="0" collapsed="false">
      <c r="B13" s="207" t="s">
        <v>130</v>
      </c>
      <c r="C13" s="207"/>
      <c r="D13" s="208"/>
      <c r="E13" s="208"/>
      <c r="F13" s="208"/>
      <c r="G13" s="208"/>
      <c r="H13" s="207"/>
      <c r="I13" s="208"/>
      <c r="J13" s="208"/>
      <c r="K13" s="208"/>
      <c r="L13" s="208"/>
      <c r="M13" s="207"/>
      <c r="N13" s="208"/>
      <c r="O13" s="64"/>
      <c r="P13" s="64"/>
      <c r="Q13" s="64"/>
    </row>
    <row r="14" customFormat="false" ht="13.5" hidden="false" customHeight="true" outlineLevel="0" collapsed="false">
      <c r="B14" s="209" t="s">
        <v>145</v>
      </c>
      <c r="C14" s="209"/>
      <c r="D14" s="177" t="n">
        <v>23200.63568</v>
      </c>
      <c r="E14" s="177" t="n">
        <v>21847.71408</v>
      </c>
      <c r="F14" s="177" t="n">
        <v>1352.9216</v>
      </c>
      <c r="G14" s="178" t="n">
        <v>0.0619250872217567</v>
      </c>
      <c r="H14" s="209"/>
      <c r="I14" s="177" t="n">
        <v>49501.90618</v>
      </c>
      <c r="J14" s="177" t="n">
        <v>45955.69688</v>
      </c>
      <c r="K14" s="177" t="n">
        <v>3546.2093</v>
      </c>
      <c r="L14" s="178" t="n">
        <v>0.0771658258008772</v>
      </c>
      <c r="M14" s="209"/>
      <c r="N14" s="177" t="n">
        <v>68685.23035</v>
      </c>
      <c r="O14" s="179" t="n">
        <v>64929.09247</v>
      </c>
      <c r="P14" s="179" t="n">
        <v>3756.13788</v>
      </c>
      <c r="Q14" s="180" t="n">
        <v>0.057849844147067</v>
      </c>
    </row>
    <row r="15" customFormat="false" ht="13.5" hidden="false" customHeight="true" outlineLevel="0" collapsed="false">
      <c r="B15" s="209" t="s">
        <v>146</v>
      </c>
      <c r="C15" s="209"/>
      <c r="D15" s="177" t="n">
        <v>9224.50713</v>
      </c>
      <c r="E15" s="177" t="n">
        <v>8556.35622</v>
      </c>
      <c r="F15" s="177" t="n">
        <v>668.150909999997</v>
      </c>
      <c r="G15" s="178" t="n">
        <v>0.0780882530858441</v>
      </c>
      <c r="H15" s="209"/>
      <c r="I15" s="177" t="n">
        <v>20264.73128</v>
      </c>
      <c r="J15" s="177" t="n">
        <v>18845.71662</v>
      </c>
      <c r="K15" s="177" t="n">
        <v>1419.01466</v>
      </c>
      <c r="L15" s="178" t="n">
        <v>0.0752964022866646</v>
      </c>
      <c r="M15" s="209"/>
      <c r="N15" s="177" t="n">
        <v>27381.31938</v>
      </c>
      <c r="O15" s="179" t="n">
        <v>25862.89858</v>
      </c>
      <c r="P15" s="179" t="n">
        <v>1518.4208</v>
      </c>
      <c r="Q15" s="180" t="n">
        <v>0.0587103875964704</v>
      </c>
    </row>
    <row r="16" customFormat="false" ht="13.5" hidden="false" customHeight="true" outlineLevel="0" collapsed="false">
      <c r="B16" s="209" t="s">
        <v>147</v>
      </c>
      <c r="C16" s="209"/>
      <c r="D16" s="177" t="n">
        <v>2683.22554</v>
      </c>
      <c r="E16" s="177" t="n">
        <v>2752.43707</v>
      </c>
      <c r="F16" s="177" t="n">
        <v>-69.2115300000005</v>
      </c>
      <c r="G16" s="178" t="n">
        <v>-0.0251455449261191</v>
      </c>
      <c r="H16" s="209"/>
      <c r="I16" s="177" t="n">
        <v>6709.64601</v>
      </c>
      <c r="J16" s="177" t="n">
        <v>6611.65575</v>
      </c>
      <c r="K16" s="177" t="n">
        <v>97.9902599999996</v>
      </c>
      <c r="L16" s="178" t="n">
        <v>0.0148208351591808</v>
      </c>
      <c r="M16" s="209"/>
      <c r="N16" s="177" t="n">
        <v>9200.63501</v>
      </c>
      <c r="O16" s="179" t="n">
        <v>8972.95421</v>
      </c>
      <c r="P16" s="179" t="n">
        <v>227.6808</v>
      </c>
      <c r="Q16" s="180" t="n">
        <v>0.0253741181188977</v>
      </c>
    </row>
    <row r="17" customFormat="false" ht="13.5" hidden="false" customHeight="true" outlineLevel="0" collapsed="false">
      <c r="B17" s="209" t="s">
        <v>148</v>
      </c>
      <c r="C17" s="209"/>
      <c r="D17" s="177" t="n">
        <v>-1.05000000000373</v>
      </c>
      <c r="E17" s="177" t="n">
        <v>-34.4730699999947</v>
      </c>
      <c r="F17" s="177" t="n">
        <v>33.423069999991</v>
      </c>
      <c r="G17" s="178" t="n">
        <v>0.969541442058863</v>
      </c>
      <c r="H17" s="209"/>
      <c r="I17" s="177" t="n">
        <v>-1.05000000000745</v>
      </c>
      <c r="J17" s="177" t="n">
        <v>-37.8430700000115</v>
      </c>
      <c r="K17" s="177" t="n">
        <v>36.793070000004</v>
      </c>
      <c r="L17" s="178" t="n">
        <v>0.972253836699635</v>
      </c>
      <c r="M17" s="209"/>
      <c r="N17" s="177" t="n">
        <v>-1.05000000000745</v>
      </c>
      <c r="O17" s="179" t="n">
        <v>-38.9390700000115</v>
      </c>
      <c r="P17" s="179" t="n">
        <v>37.889070000004</v>
      </c>
      <c r="Q17" s="180" t="n">
        <v>0.973034795129747</v>
      </c>
    </row>
    <row r="18" customFormat="false" ht="13.5" hidden="false" customHeight="true" outlineLevel="0" collapsed="false">
      <c r="B18" s="210" t="s">
        <v>131</v>
      </c>
      <c r="C18" s="210"/>
      <c r="D18" s="181" t="n">
        <v>35107.31835</v>
      </c>
      <c r="E18" s="181" t="n">
        <v>33122.0343</v>
      </c>
      <c r="F18" s="181" t="n">
        <v>1985.28404999999</v>
      </c>
      <c r="G18" s="182" t="n">
        <v>0.0599384697213476</v>
      </c>
      <c r="H18" s="210"/>
      <c r="I18" s="181" t="n">
        <v>76475.23347</v>
      </c>
      <c r="J18" s="181" t="n">
        <v>71375.22618</v>
      </c>
      <c r="K18" s="181" t="n">
        <v>5100.00728999999</v>
      </c>
      <c r="L18" s="182" t="n">
        <v>0.0714534659005965</v>
      </c>
      <c r="M18" s="210"/>
      <c r="N18" s="181" t="n">
        <v>105266.13474</v>
      </c>
      <c r="O18" s="181" t="n">
        <v>99726.00619</v>
      </c>
      <c r="P18" s="181" t="n">
        <v>5540.12854999999</v>
      </c>
      <c r="Q18" s="182" t="n">
        <v>0.0555534986475326</v>
      </c>
    </row>
    <row r="19" customFormat="false" ht="13.5" hidden="false" customHeight="true" outlineLevel="0" collapsed="false">
      <c r="B19" s="211"/>
      <c r="C19" s="211"/>
      <c r="D19" s="212"/>
      <c r="E19" s="212"/>
      <c r="F19" s="212"/>
      <c r="G19" s="212"/>
      <c r="H19" s="211"/>
      <c r="I19" s="212"/>
      <c r="J19" s="212"/>
      <c r="K19" s="212"/>
      <c r="L19" s="212"/>
      <c r="M19" s="211"/>
      <c r="N19" s="212"/>
      <c r="O19" s="213"/>
      <c r="P19" s="213"/>
      <c r="Q19" s="213"/>
    </row>
    <row r="20" customFormat="false" ht="13.5" hidden="false" customHeight="true" outlineLevel="0" collapsed="false">
      <c r="B20" s="207" t="s">
        <v>132</v>
      </c>
      <c r="C20" s="207"/>
      <c r="D20" s="214"/>
      <c r="E20" s="214"/>
      <c r="F20" s="214"/>
      <c r="G20" s="214"/>
      <c r="H20" s="207"/>
      <c r="I20" s="214"/>
      <c r="J20" s="214"/>
      <c r="K20" s="214"/>
      <c r="L20" s="214"/>
      <c r="M20" s="207"/>
      <c r="N20" s="214"/>
      <c r="O20" s="215"/>
      <c r="P20" s="215"/>
      <c r="Q20" s="215"/>
    </row>
    <row r="21" customFormat="false" ht="13.5" hidden="false" customHeight="true" outlineLevel="0" collapsed="false">
      <c r="B21" s="209" t="s">
        <v>145</v>
      </c>
      <c r="C21" s="209"/>
      <c r="D21" s="177" t="n">
        <v>11381.17714</v>
      </c>
      <c r="E21" s="177" t="n">
        <v>12934.27342</v>
      </c>
      <c r="F21" s="177" t="n">
        <v>-1553.09628</v>
      </c>
      <c r="G21" s="178" t="n">
        <v>-0.120076035937085</v>
      </c>
      <c r="H21" s="209"/>
      <c r="I21" s="177" t="n">
        <v>23474.656</v>
      </c>
      <c r="J21" s="177" t="n">
        <v>26711.9045</v>
      </c>
      <c r="K21" s="177" t="n">
        <v>-3237.2485</v>
      </c>
      <c r="L21" s="178" t="n">
        <v>-0.12119122767903</v>
      </c>
      <c r="M21" s="209"/>
      <c r="N21" s="177" t="n">
        <v>33827.34893</v>
      </c>
      <c r="O21" s="179" t="n">
        <v>37834.99592</v>
      </c>
      <c r="P21" s="179" t="n">
        <v>-4007.64699</v>
      </c>
      <c r="Q21" s="180" t="n">
        <v>-0.105924340482921</v>
      </c>
    </row>
    <row r="22" customFormat="false" ht="13.5" hidden="false" customHeight="true" outlineLevel="0" collapsed="false">
      <c r="B22" s="209" t="s">
        <v>146</v>
      </c>
      <c r="C22" s="209"/>
      <c r="D22" s="177" t="n">
        <v>6949.45225</v>
      </c>
      <c r="E22" s="177" t="n">
        <v>4544.86544</v>
      </c>
      <c r="F22" s="177" t="n">
        <v>2404.58681</v>
      </c>
      <c r="G22" s="178" t="n">
        <v>0.529077668358868</v>
      </c>
      <c r="H22" s="209"/>
      <c r="I22" s="177" t="n">
        <v>11923.51998</v>
      </c>
      <c r="J22" s="177" t="n">
        <v>10157.75322</v>
      </c>
      <c r="K22" s="177" t="n">
        <v>1765.76676</v>
      </c>
      <c r="L22" s="178" t="n">
        <v>0.173834382639196</v>
      </c>
      <c r="M22" s="209"/>
      <c r="N22" s="177" t="n">
        <v>16121.61408</v>
      </c>
      <c r="O22" s="179" t="n">
        <v>14914.64326</v>
      </c>
      <c r="P22" s="179" t="n">
        <v>1206.97082</v>
      </c>
      <c r="Q22" s="180" t="n">
        <v>0.0809252222101087</v>
      </c>
    </row>
    <row r="23" customFormat="false" ht="13.5" hidden="false" customHeight="true" outlineLevel="0" collapsed="false">
      <c r="B23" s="209" t="s">
        <v>147</v>
      </c>
      <c r="C23" s="209"/>
      <c r="D23" s="177" t="n">
        <v>395.76311</v>
      </c>
      <c r="E23" s="177" t="n">
        <v>357.35718</v>
      </c>
      <c r="F23" s="177" t="n">
        <v>38.40593</v>
      </c>
      <c r="G23" s="178" t="n">
        <v>0.107472109557166</v>
      </c>
      <c r="H23" s="209"/>
      <c r="I23" s="177" t="n">
        <v>705.39198</v>
      </c>
      <c r="J23" s="177" t="n">
        <v>695.40707</v>
      </c>
      <c r="K23" s="177" t="n">
        <v>9.9849099999999</v>
      </c>
      <c r="L23" s="178" t="n">
        <v>0.0143583671071965</v>
      </c>
      <c r="M23" s="209"/>
      <c r="N23" s="177" t="n">
        <v>932.14071</v>
      </c>
      <c r="O23" s="179" t="n">
        <v>916.45255</v>
      </c>
      <c r="P23" s="179" t="n">
        <v>15.68816</v>
      </c>
      <c r="Q23" s="180" t="n">
        <v>0.0171183549000983</v>
      </c>
    </row>
    <row r="24" customFormat="false" ht="13.5" hidden="false" customHeight="true" outlineLevel="0" collapsed="false">
      <c r="B24" s="209" t="s">
        <v>148</v>
      </c>
      <c r="C24" s="209"/>
      <c r="D24" s="177" t="n">
        <v>-1798.98165</v>
      </c>
      <c r="E24" s="177" t="n">
        <v>-2141.96344</v>
      </c>
      <c r="F24" s="177" t="n">
        <v>342.981789999998</v>
      </c>
      <c r="G24" s="178" t="n">
        <v>0.16012495059206</v>
      </c>
      <c r="H24" s="209"/>
      <c r="I24" s="177" t="n">
        <v>-3474.50519</v>
      </c>
      <c r="J24" s="177" t="n">
        <v>-4338.5394</v>
      </c>
      <c r="K24" s="177" t="n">
        <v>864.034210000007</v>
      </c>
      <c r="L24" s="178" t="n">
        <v>0.199153247288709</v>
      </c>
      <c r="M24" s="209"/>
      <c r="N24" s="177" t="n">
        <v>-5166.02577</v>
      </c>
      <c r="O24" s="179" t="n">
        <v>-5969.90942</v>
      </c>
      <c r="P24" s="179" t="n">
        <v>803.883649999999</v>
      </c>
      <c r="Q24" s="180" t="n">
        <v>0.134655920792848</v>
      </c>
    </row>
    <row r="25" customFormat="false" ht="13.5" hidden="false" customHeight="true" outlineLevel="0" collapsed="false">
      <c r="B25" s="210" t="s">
        <v>133</v>
      </c>
      <c r="C25" s="210"/>
      <c r="D25" s="181" t="n">
        <v>16927.41085</v>
      </c>
      <c r="E25" s="181" t="n">
        <v>15694.5326</v>
      </c>
      <c r="F25" s="181" t="n">
        <v>1232.87824999999</v>
      </c>
      <c r="G25" s="182" t="n">
        <v>0.0785546330956039</v>
      </c>
      <c r="H25" s="210"/>
      <c r="I25" s="181" t="n">
        <v>32629.06277</v>
      </c>
      <c r="J25" s="181" t="n">
        <v>33226.52539</v>
      </c>
      <c r="K25" s="181" t="n">
        <v>-597.462619999991</v>
      </c>
      <c r="L25" s="182" t="n">
        <v>-0.0179814955968826</v>
      </c>
      <c r="M25" s="210"/>
      <c r="N25" s="181" t="n">
        <v>45715.07795</v>
      </c>
      <c r="O25" s="181" t="n">
        <v>47696.18231</v>
      </c>
      <c r="P25" s="181" t="n">
        <v>-1981.10436</v>
      </c>
      <c r="Q25" s="182" t="n">
        <v>-0.0415359105079703</v>
      </c>
    </row>
    <row r="26" customFormat="false" ht="13.5" hidden="false" customHeight="true" outlineLevel="0" collapsed="false">
      <c r="B26" s="54"/>
      <c r="C26" s="54"/>
      <c r="D26" s="55"/>
      <c r="E26" s="55"/>
      <c r="F26" s="55"/>
      <c r="G26" s="55"/>
      <c r="H26" s="54"/>
      <c r="I26" s="55"/>
      <c r="J26" s="55"/>
      <c r="K26" s="55"/>
      <c r="L26" s="55"/>
      <c r="M26" s="54"/>
      <c r="N26" s="55"/>
      <c r="O26" s="54"/>
      <c r="P26" s="54"/>
      <c r="Q26" s="54"/>
    </row>
    <row r="27" customFormat="false" ht="13.5" hidden="false" customHeight="true" outlineLevel="0" collapsed="false">
      <c r="B27" s="216" t="s">
        <v>134</v>
      </c>
      <c r="C27" s="216"/>
      <c r="D27" s="208"/>
      <c r="E27" s="208"/>
      <c r="F27" s="208"/>
      <c r="G27" s="208"/>
      <c r="H27" s="216"/>
      <c r="I27" s="208"/>
      <c r="J27" s="208"/>
      <c r="K27" s="208"/>
      <c r="L27" s="208"/>
      <c r="M27" s="216"/>
      <c r="N27" s="208"/>
      <c r="O27" s="64"/>
      <c r="P27" s="64"/>
      <c r="Q27" s="64"/>
    </row>
    <row r="28" customFormat="false" ht="13.5" hidden="false" customHeight="true" outlineLevel="0" collapsed="false">
      <c r="B28" s="60" t="s">
        <v>145</v>
      </c>
      <c r="C28" s="60"/>
      <c r="D28" s="177" t="n">
        <v>70221.98067</v>
      </c>
      <c r="E28" s="177" t="n">
        <v>72455.30291</v>
      </c>
      <c r="F28" s="177" t="n">
        <v>-2233.32223999999</v>
      </c>
      <c r="G28" s="178" t="n">
        <v>-0.0308234477022904</v>
      </c>
      <c r="H28" s="60"/>
      <c r="I28" s="177" t="n">
        <v>143895.39553</v>
      </c>
      <c r="J28" s="177" t="n">
        <v>147138.27095</v>
      </c>
      <c r="K28" s="177" t="n">
        <v>-3242.87541999997</v>
      </c>
      <c r="L28" s="178" t="n">
        <v>-0.0220396461033714</v>
      </c>
      <c r="M28" s="60"/>
      <c r="N28" s="177" t="n">
        <v>209302.77112</v>
      </c>
      <c r="O28" s="179" t="n">
        <v>215010.36473</v>
      </c>
      <c r="P28" s="179" t="n">
        <v>-5707.59361000001</v>
      </c>
      <c r="Q28" s="180" t="n">
        <v>-0.0265456673084916</v>
      </c>
    </row>
    <row r="29" customFormat="false" ht="13.5" hidden="false" customHeight="true" outlineLevel="0" collapsed="false">
      <c r="B29" s="60" t="s">
        <v>146</v>
      </c>
      <c r="C29" s="60"/>
      <c r="D29" s="177" t="n">
        <v>28746.42314</v>
      </c>
      <c r="E29" s="177" t="n">
        <v>27452.14665</v>
      </c>
      <c r="F29" s="177" t="n">
        <v>1294.27649</v>
      </c>
      <c r="G29" s="178" t="n">
        <v>0.0471466405342111</v>
      </c>
      <c r="H29" s="60"/>
      <c r="I29" s="177" t="n">
        <v>57095.62502</v>
      </c>
      <c r="J29" s="177" t="n">
        <v>57073.42234</v>
      </c>
      <c r="K29" s="177" t="n">
        <v>22.2026800000094</v>
      </c>
      <c r="L29" s="178" t="n">
        <v>0.000389019601238257</v>
      </c>
      <c r="M29" s="60"/>
      <c r="N29" s="177" t="n">
        <v>80618.64079</v>
      </c>
      <c r="O29" s="179" t="n">
        <v>82263.68985</v>
      </c>
      <c r="P29" s="179" t="n">
        <v>-1645.04906</v>
      </c>
      <c r="Q29" s="180" t="n">
        <v>-0.0199972680899628</v>
      </c>
    </row>
    <row r="30" customFormat="false" ht="13.5" hidden="false" customHeight="true" outlineLevel="0" collapsed="false">
      <c r="B30" s="60" t="s">
        <v>147</v>
      </c>
      <c r="C30" s="60"/>
      <c r="D30" s="177" t="n">
        <v>6803.93941</v>
      </c>
      <c r="E30" s="177" t="n">
        <v>7178.01375</v>
      </c>
      <c r="F30" s="177" t="n">
        <v>-374.07434</v>
      </c>
      <c r="G30" s="178" t="n">
        <v>-0.0521139068589831</v>
      </c>
      <c r="H30" s="60"/>
      <c r="I30" s="177" t="n">
        <v>14947.03508</v>
      </c>
      <c r="J30" s="177" t="n">
        <v>15418.67034</v>
      </c>
      <c r="K30" s="177" t="n">
        <v>-471.635260000001</v>
      </c>
      <c r="L30" s="178" t="n">
        <v>-0.0305885818685972</v>
      </c>
      <c r="M30" s="60"/>
      <c r="N30" s="177" t="n">
        <v>21622.20223</v>
      </c>
      <c r="O30" s="179" t="n">
        <v>22026.35</v>
      </c>
      <c r="P30" s="179" t="n">
        <v>-404.14777</v>
      </c>
      <c r="Q30" s="180" t="n">
        <v>-0.018348376830478</v>
      </c>
    </row>
    <row r="31" customFormat="false" ht="13.5" hidden="false" customHeight="true" outlineLevel="0" collapsed="false">
      <c r="B31" s="60" t="s">
        <v>148</v>
      </c>
      <c r="C31" s="60"/>
      <c r="D31" s="177" t="n">
        <v>-4734.52799000001</v>
      </c>
      <c r="E31" s="177" t="n">
        <v>-5694.34628</v>
      </c>
      <c r="F31" s="177" t="n">
        <v>959.818289999987</v>
      </c>
      <c r="G31" s="178" t="n">
        <v>0.168556361486325</v>
      </c>
      <c r="H31" s="60"/>
      <c r="I31" s="177" t="n">
        <v>-9265.57898000002</v>
      </c>
      <c r="J31" s="177" t="n">
        <v>-11303.94822</v>
      </c>
      <c r="K31" s="177" t="n">
        <v>2038.36923999998</v>
      </c>
      <c r="L31" s="178" t="n">
        <v>0.180323653322607</v>
      </c>
      <c r="M31" s="60"/>
      <c r="N31" s="177" t="n">
        <v>-13998.354</v>
      </c>
      <c r="O31" s="179" t="n">
        <v>-16463.22551</v>
      </c>
      <c r="P31" s="179" t="n">
        <v>2464.87150999996</v>
      </c>
      <c r="Q31" s="180" t="n">
        <v>0.149719841260922</v>
      </c>
    </row>
    <row r="32" customFormat="false" ht="13.5" hidden="false" customHeight="true" outlineLevel="0" collapsed="false">
      <c r="B32" s="217" t="s">
        <v>134</v>
      </c>
      <c r="C32" s="217"/>
      <c r="D32" s="181" t="n">
        <v>101037.81523</v>
      </c>
      <c r="E32" s="181" t="n">
        <v>101391.11703</v>
      </c>
      <c r="F32" s="181" t="n">
        <v>-353.301800000001</v>
      </c>
      <c r="G32" s="182" t="n">
        <v>-0.00348454391616442</v>
      </c>
      <c r="H32" s="217"/>
      <c r="I32" s="181" t="n">
        <v>206672.47665</v>
      </c>
      <c r="J32" s="181" t="n">
        <v>208326.41541</v>
      </c>
      <c r="K32" s="181" t="n">
        <v>-1653.93875999999</v>
      </c>
      <c r="L32" s="182" t="n">
        <v>-0.00793916967632228</v>
      </c>
      <c r="M32" s="217"/>
      <c r="N32" s="181" t="n">
        <v>297545.26014</v>
      </c>
      <c r="O32" s="181" t="n">
        <v>302837.17907</v>
      </c>
      <c r="P32" s="181" t="n">
        <v>-5291.91893000004</v>
      </c>
      <c r="Q32" s="182" t="n">
        <v>-0.0174744691066378</v>
      </c>
    </row>
    <row r="33" customFormat="false" ht="13.5" hidden="false" customHeight="true" outlineLevel="0" collapsed="false">
      <c r="B33" s="54"/>
      <c r="C33" s="54"/>
      <c r="D33" s="177"/>
      <c r="E33" s="177"/>
      <c r="F33" s="177"/>
      <c r="G33" s="177"/>
      <c r="H33" s="54"/>
      <c r="I33" s="177"/>
      <c r="J33" s="177"/>
      <c r="K33" s="177"/>
      <c r="L33" s="177"/>
      <c r="M33" s="54"/>
      <c r="N33" s="177"/>
      <c r="O33" s="177"/>
      <c r="P33" s="177"/>
      <c r="Q33" s="177"/>
    </row>
    <row r="34" customFormat="false" ht="13.5" hidden="false" customHeight="true" outlineLevel="0" collapsed="false">
      <c r="B34" s="218" t="s">
        <v>70</v>
      </c>
      <c r="C34" s="218"/>
      <c r="D34" s="55"/>
      <c r="E34" s="55"/>
      <c r="F34" s="55"/>
      <c r="G34" s="55"/>
      <c r="H34" s="218"/>
      <c r="I34" s="55"/>
      <c r="J34" s="55"/>
      <c r="K34" s="55"/>
      <c r="L34" s="55"/>
      <c r="M34" s="218"/>
      <c r="N34" s="55"/>
      <c r="O34" s="54"/>
      <c r="P34" s="54"/>
      <c r="Q34" s="54"/>
    </row>
    <row r="35" customFormat="false" ht="13.5" hidden="false" customHeight="true" outlineLevel="0" collapsed="false">
      <c r="B35" s="60" t="s">
        <v>145</v>
      </c>
      <c r="C35" s="60"/>
      <c r="D35" s="177" t="n">
        <v>7824.74250999999</v>
      </c>
      <c r="E35" s="177" t="n">
        <v>6699.91084999999</v>
      </c>
      <c r="F35" s="177" t="n">
        <v>1124.83166</v>
      </c>
      <c r="G35" s="178" t="n">
        <v>0.167887556294872</v>
      </c>
      <c r="H35" s="60"/>
      <c r="I35" s="177" t="n">
        <v>18725.42287</v>
      </c>
      <c r="J35" s="177" t="n">
        <v>16622.37076</v>
      </c>
      <c r="K35" s="177" t="n">
        <v>2103.05211</v>
      </c>
      <c r="L35" s="178" t="n">
        <v>0.126519384049643</v>
      </c>
      <c r="M35" s="60"/>
      <c r="N35" s="177" t="n">
        <v>24288.1874</v>
      </c>
      <c r="O35" s="179" t="n">
        <v>21831.03815</v>
      </c>
      <c r="P35" s="179" t="n">
        <v>2457.14925000003</v>
      </c>
      <c r="Q35" s="180" t="n">
        <v>0.112553018922741</v>
      </c>
    </row>
    <row r="36" customFormat="false" ht="13.5" hidden="false" customHeight="true" outlineLevel="0" collapsed="false">
      <c r="B36" s="60" t="s">
        <v>146</v>
      </c>
      <c r="C36" s="60"/>
      <c r="D36" s="177" t="n">
        <v>-781.036189999998</v>
      </c>
      <c r="E36" s="177" t="n">
        <v>-360.827060000002</v>
      </c>
      <c r="F36" s="177" t="n">
        <v>-420.209129999995</v>
      </c>
      <c r="G36" s="178" t="n">
        <v>-1.16457210831137</v>
      </c>
      <c r="H36" s="60"/>
      <c r="I36" s="177" t="n">
        <v>1725.27662</v>
      </c>
      <c r="J36" s="177" t="n">
        <v>1032.27782</v>
      </c>
      <c r="K36" s="177" t="n">
        <v>692.998800000005</v>
      </c>
      <c r="L36" s="178" t="n">
        <v>0.671329739507533</v>
      </c>
      <c r="M36" s="60"/>
      <c r="N36" s="177" t="n">
        <v>267.391060000002</v>
      </c>
      <c r="O36" s="179" t="n">
        <v>-918.685289999992</v>
      </c>
      <c r="P36" s="179" t="n">
        <v>1186.07634999999</v>
      </c>
      <c r="Q36" s="180" t="n">
        <v>1.29105838844987</v>
      </c>
    </row>
    <row r="37" customFormat="false" ht="13.5" hidden="false" customHeight="true" outlineLevel="0" collapsed="false">
      <c r="B37" s="60" t="s">
        <v>147</v>
      </c>
      <c r="C37" s="60"/>
      <c r="D37" s="177" t="n">
        <v>-309.20798</v>
      </c>
      <c r="E37" s="177" t="n">
        <v>-150.63625</v>
      </c>
      <c r="F37" s="177" t="n">
        <v>-158.57173</v>
      </c>
      <c r="G37" s="178" t="n">
        <v>-1.05267975006016</v>
      </c>
      <c r="H37" s="60"/>
      <c r="I37" s="177" t="n">
        <v>546.01825</v>
      </c>
      <c r="J37" s="177" t="n">
        <v>756.69341</v>
      </c>
      <c r="K37" s="177" t="n">
        <v>-210.67516</v>
      </c>
      <c r="L37" s="178" t="n">
        <v>-0.278415481377062</v>
      </c>
      <c r="M37" s="60"/>
      <c r="N37" s="177" t="n">
        <v>250.249540000007</v>
      </c>
      <c r="O37" s="179" t="n">
        <v>458.958260000002</v>
      </c>
      <c r="P37" s="179" t="n">
        <v>-208.708719999995</v>
      </c>
      <c r="Q37" s="180" t="n">
        <v>-0.454744446695424</v>
      </c>
    </row>
    <row r="38" customFormat="false" ht="13.5" hidden="false" customHeight="true" outlineLevel="0" collapsed="false">
      <c r="B38" s="217" t="s">
        <v>135</v>
      </c>
      <c r="C38" s="217"/>
      <c r="D38" s="181" t="n">
        <v>6734.49833999999</v>
      </c>
      <c r="E38" s="181" t="n">
        <v>6188.44752999999</v>
      </c>
      <c r="F38" s="181" t="n">
        <v>546.050810000002</v>
      </c>
      <c r="G38" s="182" t="n">
        <v>0.0882371236651663</v>
      </c>
      <c r="H38" s="217"/>
      <c r="I38" s="181" t="n">
        <v>20996.71774</v>
      </c>
      <c r="J38" s="181" t="n">
        <v>18411.342</v>
      </c>
      <c r="K38" s="181" t="n">
        <v>2585.37574000001</v>
      </c>
      <c r="L38" s="182" t="n">
        <v>0.140422992522762</v>
      </c>
      <c r="M38" s="217"/>
      <c r="N38" s="181" t="n">
        <v>24805.828</v>
      </c>
      <c r="O38" s="181" t="n">
        <v>21371.31113</v>
      </c>
      <c r="P38" s="181" t="n">
        <v>3434.51687000001</v>
      </c>
      <c r="Q38" s="182" t="n">
        <v>0.160706886400563</v>
      </c>
    </row>
    <row r="39" customFormat="false" ht="13.5" hidden="false" customHeight="true" outlineLevel="0" collapsed="false">
      <c r="B39" s="54"/>
      <c r="C39" s="54"/>
      <c r="D39" s="177"/>
      <c r="E39" s="177"/>
      <c r="F39" s="177"/>
      <c r="G39" s="177"/>
      <c r="H39" s="54"/>
      <c r="I39" s="177"/>
      <c r="J39" s="177"/>
      <c r="K39" s="177"/>
      <c r="L39" s="177"/>
      <c r="M39" s="54"/>
      <c r="N39" s="177"/>
      <c r="O39" s="177"/>
      <c r="P39" s="177"/>
      <c r="Q39" s="177"/>
    </row>
    <row r="40" customFormat="false" ht="13.5" hidden="false" customHeight="true" outlineLevel="0" collapsed="false">
      <c r="B40" s="218" t="s">
        <v>136</v>
      </c>
      <c r="C40" s="218"/>
      <c r="D40" s="212"/>
      <c r="E40" s="212"/>
      <c r="F40" s="212"/>
      <c r="G40" s="212"/>
      <c r="H40" s="218"/>
      <c r="I40" s="212"/>
      <c r="J40" s="212"/>
      <c r="K40" s="212"/>
      <c r="L40" s="212"/>
      <c r="M40" s="218"/>
      <c r="N40" s="212"/>
      <c r="O40" s="213"/>
      <c r="P40" s="213"/>
      <c r="Q40" s="213"/>
    </row>
    <row r="41" customFormat="false" ht="13.5" hidden="false" customHeight="true" outlineLevel="0" collapsed="false">
      <c r="B41" s="60" t="s">
        <v>145</v>
      </c>
      <c r="C41" s="60"/>
      <c r="D41" s="219" t="n">
        <v>0.111428678532602</v>
      </c>
      <c r="E41" s="219" t="n">
        <v>0.092469572010792</v>
      </c>
      <c r="F41" s="220" t="n">
        <v>1.89591065218095</v>
      </c>
      <c r="G41" s="86"/>
      <c r="H41" s="60"/>
      <c r="I41" s="219" t="n">
        <v>0.130132189435457</v>
      </c>
      <c r="J41" s="219" t="n">
        <v>0.11297108938876</v>
      </c>
      <c r="K41" s="220" t="n">
        <v>1.71611000466975</v>
      </c>
      <c r="L41" s="86"/>
      <c r="M41" s="60"/>
      <c r="N41" s="219" t="n">
        <v>0.116043315002623</v>
      </c>
      <c r="O41" s="221" t="n">
        <v>0.101534817530375</v>
      </c>
      <c r="P41" s="222" t="n">
        <v>1.45084974722475</v>
      </c>
      <c r="Q41" s="223"/>
    </row>
    <row r="42" customFormat="false" ht="13.5" hidden="false" customHeight="true" outlineLevel="0" collapsed="false">
      <c r="B42" s="60" t="s">
        <v>146</v>
      </c>
      <c r="C42" s="60"/>
      <c r="D42" s="219" t="n">
        <v>-0.0271698564442685</v>
      </c>
      <c r="E42" s="219" t="n">
        <v>-0.0131438559104449</v>
      </c>
      <c r="F42" s="220" t="n">
        <v>-1.40260005338236</v>
      </c>
      <c r="G42" s="86"/>
      <c r="H42" s="60"/>
      <c r="I42" s="219" t="n">
        <v>0.0302173173407885</v>
      </c>
      <c r="J42" s="219" t="n">
        <v>0.0180868393321584</v>
      </c>
      <c r="K42" s="220" t="n">
        <v>1.21304780086301</v>
      </c>
      <c r="L42" s="86"/>
      <c r="M42" s="60"/>
      <c r="N42" s="219" t="n">
        <v>0.00331673986784915</v>
      </c>
      <c r="O42" s="221" t="n">
        <v>-0.011167567266617</v>
      </c>
      <c r="P42" s="222" t="n">
        <v>1.44843071344661</v>
      </c>
      <c r="Q42" s="223"/>
    </row>
    <row r="43" customFormat="false" ht="13.5" hidden="false" customHeight="true" outlineLevel="0" collapsed="false">
      <c r="B43" s="60" t="s">
        <v>147</v>
      </c>
      <c r="C43" s="60"/>
      <c r="D43" s="219" t="n">
        <v>-0.0454454340886024</v>
      </c>
      <c r="E43" s="219" t="n">
        <v>-0.0209857845424161</v>
      </c>
      <c r="F43" s="220" t="n">
        <v>-2.44596495461864</v>
      </c>
      <c r="G43" s="86"/>
      <c r="H43" s="60"/>
      <c r="I43" s="219" t="n">
        <v>0.0365302046243676</v>
      </c>
      <c r="J43" s="219" t="n">
        <v>0.0490764374173655</v>
      </c>
      <c r="K43" s="220" t="n">
        <v>-1.2546232792998</v>
      </c>
      <c r="L43" s="86"/>
      <c r="M43" s="60"/>
      <c r="N43" s="219" t="n">
        <v>0.0115737304340256</v>
      </c>
      <c r="O43" s="221" t="n">
        <v>0.0208367823084624</v>
      </c>
      <c r="P43" s="222" t="n">
        <v>-0.926305187443687</v>
      </c>
      <c r="Q43" s="223"/>
    </row>
    <row r="44" customFormat="false" ht="13.5" hidden="false" customHeight="true" outlineLevel="0" collapsed="false">
      <c r="B44" s="217" t="s">
        <v>138</v>
      </c>
      <c r="C44" s="217"/>
      <c r="D44" s="224" t="n">
        <v>0.0666532458631429</v>
      </c>
      <c r="E44" s="224" t="n">
        <v>0.0610354014362908</v>
      </c>
      <c r="F44" s="225" t="n">
        <v>0.561784442685209</v>
      </c>
      <c r="G44" s="226"/>
      <c r="H44" s="217"/>
      <c r="I44" s="224" t="n">
        <v>0.101594165223839</v>
      </c>
      <c r="J44" s="224" t="n">
        <v>0.0883773762619842</v>
      </c>
      <c r="K44" s="225" t="n">
        <v>1.32167889618543</v>
      </c>
      <c r="L44" s="226"/>
      <c r="M44" s="217"/>
      <c r="N44" s="224" t="n">
        <v>0.0833682512311856</v>
      </c>
      <c r="O44" s="224" t="n">
        <v>0.0705703018223534</v>
      </c>
      <c r="P44" s="225" t="n">
        <v>1.27979494088322</v>
      </c>
      <c r="Q44" s="226"/>
    </row>
    <row r="45" customFormat="false" ht="13.5" hidden="false" customHeight="true" outlineLevel="0" collapsed="false">
      <c r="B45" s="54"/>
      <c r="C45" s="54"/>
      <c r="D45" s="55"/>
      <c r="E45" s="55"/>
      <c r="F45" s="55"/>
      <c r="G45" s="55"/>
      <c r="H45" s="54"/>
      <c r="I45" s="55"/>
      <c r="J45" s="55"/>
      <c r="K45" s="55"/>
      <c r="L45" s="55"/>
      <c r="M45" s="54"/>
      <c r="N45" s="55"/>
      <c r="O45" s="54"/>
      <c r="P45" s="54"/>
      <c r="Q45" s="54"/>
    </row>
    <row r="46" customFormat="false" ht="13.5" hidden="false" customHeight="true" outlineLevel="0" collapsed="false">
      <c r="B46" s="216" t="s">
        <v>73</v>
      </c>
      <c r="C46" s="216"/>
      <c r="D46" s="205"/>
      <c r="E46" s="205"/>
      <c r="F46" s="205"/>
      <c r="G46" s="205"/>
      <c r="H46" s="216"/>
      <c r="I46" s="205"/>
      <c r="J46" s="205"/>
      <c r="K46" s="205"/>
      <c r="L46" s="205"/>
      <c r="M46" s="216"/>
    </row>
    <row r="47" customFormat="false" ht="13.5" hidden="false" customHeight="true" outlineLevel="0" collapsed="false">
      <c r="B47" s="60" t="s">
        <v>145</v>
      </c>
      <c r="C47" s="60"/>
      <c r="D47" s="177" t="n">
        <v>5582.04750999999</v>
      </c>
      <c r="E47" s="177" t="n">
        <v>4112.97013</v>
      </c>
      <c r="F47" s="177" t="n">
        <v>1469.07738</v>
      </c>
      <c r="G47" s="178" t="n">
        <v>0.357181631173187</v>
      </c>
      <c r="H47" s="60"/>
      <c r="I47" s="177" t="n">
        <v>14333.50032</v>
      </c>
      <c r="J47" s="177" t="n">
        <v>11853.33779</v>
      </c>
      <c r="K47" s="177" t="n">
        <v>2480.16253</v>
      </c>
      <c r="L47" s="178" t="n">
        <v>0.209237480103906</v>
      </c>
      <c r="M47" s="60"/>
      <c r="N47" s="177" t="n">
        <v>17621.55824</v>
      </c>
      <c r="O47" s="179" t="n">
        <v>14750.60944</v>
      </c>
      <c r="P47" s="179" t="n">
        <v>2870.94880000003</v>
      </c>
      <c r="Q47" s="180" t="n">
        <v>0.19463255478887</v>
      </c>
    </row>
    <row r="48" customFormat="false" ht="13.5" hidden="false" customHeight="true" outlineLevel="0" collapsed="false">
      <c r="B48" s="60" t="s">
        <v>146</v>
      </c>
      <c r="C48" s="60"/>
      <c r="D48" s="177" t="n">
        <v>-2171.38023</v>
      </c>
      <c r="E48" s="177" t="n">
        <v>-1897.08303</v>
      </c>
      <c r="F48" s="177" t="n">
        <v>-274.297199999996</v>
      </c>
      <c r="G48" s="178" t="n">
        <v>-0.144588927138311</v>
      </c>
      <c r="H48" s="60"/>
      <c r="I48" s="177" t="n">
        <v>-904.767779999995</v>
      </c>
      <c r="J48" s="177" t="n">
        <v>-2043.83702</v>
      </c>
      <c r="K48" s="177" t="n">
        <v>1139.06924</v>
      </c>
      <c r="L48" s="178" t="n">
        <v>0.557319017540843</v>
      </c>
      <c r="M48" s="60"/>
      <c r="N48" s="177" t="n">
        <v>-3574.82412</v>
      </c>
      <c r="O48" s="179" t="n">
        <v>-5519.17902999999</v>
      </c>
      <c r="P48" s="179" t="n">
        <v>1944.35490999999</v>
      </c>
      <c r="Q48" s="180" t="n">
        <v>0.352290603263869</v>
      </c>
    </row>
    <row r="49" customFormat="false" ht="13.5" hidden="false" customHeight="true" outlineLevel="0" collapsed="false">
      <c r="B49" s="60" t="s">
        <v>147</v>
      </c>
      <c r="C49" s="60"/>
      <c r="D49" s="177" t="n">
        <v>-361.16725</v>
      </c>
      <c r="E49" s="177" t="n">
        <v>-261.86032</v>
      </c>
      <c r="F49" s="177" t="n">
        <v>-99.3069299999995</v>
      </c>
      <c r="G49" s="178" t="n">
        <v>-0.379236266113169</v>
      </c>
      <c r="H49" s="60"/>
      <c r="I49" s="177" t="n">
        <v>449.41877</v>
      </c>
      <c r="J49" s="177" t="n">
        <v>561.74577</v>
      </c>
      <c r="K49" s="177" t="n">
        <v>-112.327</v>
      </c>
      <c r="L49" s="178" t="n">
        <v>-0.199960562230847</v>
      </c>
      <c r="M49" s="60"/>
      <c r="N49" s="177" t="n">
        <v>108.559290000007</v>
      </c>
      <c r="O49" s="179" t="n">
        <v>174.894790000002</v>
      </c>
      <c r="P49" s="179" t="n">
        <v>-66.3354999999951</v>
      </c>
      <c r="Q49" s="180" t="n">
        <v>-0.379288027962379</v>
      </c>
    </row>
    <row r="50" customFormat="false" ht="13.5" hidden="false" customHeight="true" outlineLevel="0" collapsed="false">
      <c r="B50" s="217" t="s">
        <v>139</v>
      </c>
      <c r="C50" s="217"/>
      <c r="D50" s="181" t="n">
        <v>3049.50002999999</v>
      </c>
      <c r="E50" s="181" t="n">
        <v>1954.02676999999</v>
      </c>
      <c r="F50" s="181" t="n">
        <v>1095.47326</v>
      </c>
      <c r="G50" s="182" t="n">
        <v>0.56062346576757</v>
      </c>
      <c r="H50" s="217"/>
      <c r="I50" s="181" t="n">
        <v>13878.15131</v>
      </c>
      <c r="J50" s="181" t="n">
        <v>10371.24655</v>
      </c>
      <c r="K50" s="181" t="n">
        <v>3506.90476000001</v>
      </c>
      <c r="L50" s="182" t="n">
        <v>0.338137247349501</v>
      </c>
      <c r="M50" s="217"/>
      <c r="N50" s="181" t="n">
        <v>14155.29341</v>
      </c>
      <c r="O50" s="181" t="n">
        <v>9406.32521</v>
      </c>
      <c r="P50" s="181" t="n">
        <v>4748.9682</v>
      </c>
      <c r="Q50" s="182" t="n">
        <v>0.504869658870747</v>
      </c>
    </row>
    <row r="51" customFormat="false" ht="13.5" hidden="false" customHeight="true" outlineLevel="0" collapsed="false">
      <c r="B51" s="54"/>
      <c r="C51" s="54"/>
      <c r="D51" s="55"/>
      <c r="E51" s="55"/>
      <c r="F51" s="55"/>
      <c r="G51" s="55"/>
      <c r="H51" s="54"/>
      <c r="I51" s="55"/>
      <c r="J51" s="55"/>
      <c r="K51" s="55"/>
      <c r="L51" s="55"/>
      <c r="M51" s="54"/>
      <c r="N51" s="55"/>
      <c r="O51" s="54"/>
      <c r="P51" s="54"/>
      <c r="Q51" s="54"/>
    </row>
    <row r="52" customFormat="false" ht="13.5" hidden="false" customHeight="true" outlineLevel="0" collapsed="false">
      <c r="B52" s="216" t="s">
        <v>140</v>
      </c>
      <c r="C52" s="216"/>
      <c r="D52" s="212"/>
      <c r="E52" s="212"/>
      <c r="F52" s="212"/>
      <c r="G52" s="212"/>
      <c r="H52" s="216"/>
      <c r="I52" s="212"/>
      <c r="J52" s="212"/>
      <c r="K52" s="212"/>
      <c r="L52" s="212"/>
      <c r="M52" s="216"/>
      <c r="N52" s="212"/>
      <c r="O52" s="213"/>
      <c r="P52" s="213"/>
      <c r="Q52" s="213"/>
    </row>
    <row r="53" customFormat="false" ht="13.5" hidden="false" customHeight="true" outlineLevel="0" collapsed="false">
      <c r="B53" s="60" t="s">
        <v>145</v>
      </c>
      <c r="C53" s="60"/>
      <c r="D53" s="219" t="n">
        <v>0.0794914563323437</v>
      </c>
      <c r="E53" s="219" t="n">
        <v>0.0567656191446595</v>
      </c>
      <c r="F53" s="220" t="n">
        <v>2.27258371876843</v>
      </c>
      <c r="G53" s="86"/>
      <c r="H53" s="60"/>
      <c r="I53" s="219" t="n">
        <v>0.0996105557596642</v>
      </c>
      <c r="J53" s="219" t="n">
        <v>0.0805591754848605</v>
      </c>
      <c r="K53" s="220" t="n">
        <v>1.90513802748037</v>
      </c>
      <c r="L53" s="86"/>
      <c r="M53" s="60"/>
      <c r="N53" s="219" t="n">
        <v>0.0841917101513053</v>
      </c>
      <c r="O53" s="221" t="n">
        <v>0.0686041784940142</v>
      </c>
      <c r="P53" s="222" t="n">
        <v>1.55875316572911</v>
      </c>
      <c r="Q53" s="223"/>
    </row>
    <row r="54" customFormat="false" ht="13.5" hidden="false" customHeight="true" outlineLevel="0" collapsed="false">
      <c r="B54" s="60" t="s">
        <v>146</v>
      </c>
      <c r="C54" s="60"/>
      <c r="D54" s="219" t="n">
        <v>-0.0755356664523097</v>
      </c>
      <c r="E54" s="219" t="n">
        <v>-0.0691050887271871</v>
      </c>
      <c r="F54" s="220" t="n">
        <v>-0.643057772512264</v>
      </c>
      <c r="G54" s="86"/>
      <c r="H54" s="60"/>
      <c r="I54" s="219" t="n">
        <v>-0.0158465342954572</v>
      </c>
      <c r="J54" s="219" t="n">
        <v>-0.0358106617091292</v>
      </c>
      <c r="K54" s="220" t="n">
        <v>1.9964127413672</v>
      </c>
      <c r="L54" s="86"/>
      <c r="M54" s="60"/>
      <c r="N54" s="219" t="n">
        <v>-0.0443424012730741</v>
      </c>
      <c r="O54" s="221" t="n">
        <v>-0.0670913137991219</v>
      </c>
      <c r="P54" s="222" t="n">
        <v>2.27489125260479</v>
      </c>
      <c r="Q54" s="223"/>
    </row>
    <row r="55" customFormat="false" ht="13.5" hidden="false" customHeight="true" outlineLevel="0" collapsed="false">
      <c r="B55" s="60" t="s">
        <v>147</v>
      </c>
      <c r="C55" s="60"/>
      <c r="D55" s="219" t="n">
        <v>-0.0530820791068743</v>
      </c>
      <c r="E55" s="219" t="n">
        <v>-0.0364808886023658</v>
      </c>
      <c r="F55" s="220" t="n">
        <v>-1.66011905045085</v>
      </c>
      <c r="G55" s="86"/>
      <c r="H55" s="60"/>
      <c r="I55" s="219" t="n">
        <v>0.0300674192302759</v>
      </c>
      <c r="J55" s="219" t="n">
        <v>0.0364328283576235</v>
      </c>
      <c r="K55" s="220" t="n">
        <v>-0.636540912734761</v>
      </c>
      <c r="L55" s="86"/>
      <c r="M55" s="60"/>
      <c r="N55" s="219" t="n">
        <v>0.00502073234008442</v>
      </c>
      <c r="O55" s="221" t="n">
        <v>0.00794025292433842</v>
      </c>
      <c r="P55" s="222" t="n">
        <v>-0.2919520584254</v>
      </c>
      <c r="Q55" s="223"/>
    </row>
    <row r="56" customFormat="false" ht="13.5" hidden="false" customHeight="true" outlineLevel="0" collapsed="false">
      <c r="B56" s="217" t="s">
        <v>141</v>
      </c>
      <c r="C56" s="217"/>
      <c r="D56" s="224" t="n">
        <v>0.0301817693015054</v>
      </c>
      <c r="E56" s="224" t="n">
        <v>0.0192721692712175</v>
      </c>
      <c r="F56" s="225" t="n">
        <v>1.09096000302879</v>
      </c>
      <c r="G56" s="226"/>
      <c r="H56" s="217"/>
      <c r="I56" s="224" t="n">
        <v>0.067150457259496</v>
      </c>
      <c r="J56" s="224" t="n">
        <v>0.0497836365570286</v>
      </c>
      <c r="K56" s="225" t="n">
        <v>1.73668207024674</v>
      </c>
      <c r="L56" s="226"/>
      <c r="M56" s="217"/>
      <c r="N56" s="224" t="n">
        <v>0.0475735805817901</v>
      </c>
      <c r="O56" s="224" t="n">
        <v>0.0310606684386852</v>
      </c>
      <c r="P56" s="225" t="n">
        <v>1.6512912143105</v>
      </c>
      <c r="Q56" s="226"/>
    </row>
    <row r="57" customFormat="false" ht="13.5" hidden="false" customHeight="true" outlineLevel="0" collapsed="false">
      <c r="B57" s="54"/>
      <c r="C57" s="54"/>
      <c r="D57" s="55"/>
      <c r="E57" s="55"/>
      <c r="F57" s="55"/>
      <c r="G57" s="55"/>
      <c r="H57" s="54"/>
      <c r="I57" s="55"/>
      <c r="J57" s="55"/>
      <c r="K57" s="55"/>
      <c r="L57" s="55"/>
      <c r="M57" s="54"/>
      <c r="N57" s="55"/>
      <c r="O57" s="54"/>
      <c r="P57" s="54"/>
      <c r="Q57" s="54"/>
    </row>
    <row r="58" customFormat="false" ht="13.5" hidden="false" customHeight="true" outlineLevel="0" collapsed="false">
      <c r="B58" s="227" t="s">
        <v>84</v>
      </c>
      <c r="C58" s="227"/>
      <c r="D58" s="212"/>
      <c r="E58" s="212"/>
      <c r="F58" s="212"/>
      <c r="G58" s="212"/>
      <c r="H58" s="227"/>
      <c r="I58" s="212"/>
      <c r="J58" s="212"/>
      <c r="K58" s="212"/>
      <c r="L58" s="212"/>
      <c r="M58" s="227"/>
      <c r="N58" s="212"/>
      <c r="O58" s="213"/>
      <c r="P58" s="213"/>
      <c r="Q58" s="213"/>
    </row>
    <row r="59" customFormat="false" ht="13.5" hidden="false" customHeight="true" outlineLevel="0" collapsed="false">
      <c r="B59" s="228" t="s">
        <v>145</v>
      </c>
      <c r="C59" s="228"/>
      <c r="D59" s="177" t="n">
        <v>9124.74037</v>
      </c>
      <c r="E59" s="177" t="n">
        <v>9286.92724</v>
      </c>
      <c r="F59" s="177" t="n">
        <v>-162.186870000001</v>
      </c>
      <c r="G59" s="178" t="n">
        <v>-0.0174639970582995</v>
      </c>
      <c r="H59" s="228"/>
      <c r="I59" s="177" t="n">
        <v>20036.32998</v>
      </c>
      <c r="J59" s="177" t="n">
        <v>19492.87212</v>
      </c>
      <c r="K59" s="177" t="n">
        <v>543.457860000002</v>
      </c>
      <c r="L59" s="178" t="n">
        <v>0.0278798248228595</v>
      </c>
      <c r="M59" s="228"/>
      <c r="N59" s="177" t="n">
        <v>25721.8708</v>
      </c>
      <c r="O59" s="179" t="n">
        <v>25159.93272</v>
      </c>
      <c r="P59" s="179" t="n">
        <v>561.93808</v>
      </c>
      <c r="Q59" s="180" t="n">
        <v>0.0223346416007427</v>
      </c>
    </row>
    <row r="60" customFormat="false" ht="13.5" hidden="false" customHeight="true" outlineLevel="0" collapsed="false">
      <c r="B60" s="228" t="s">
        <v>149</v>
      </c>
      <c r="C60" s="228"/>
      <c r="D60" s="177" t="n">
        <v>-77.7481499999999</v>
      </c>
      <c r="E60" s="177" t="n">
        <v>-319.12614</v>
      </c>
      <c r="F60" s="177" t="n">
        <v>241.37799</v>
      </c>
      <c r="G60" s="178" t="n">
        <v>0.756371728119797</v>
      </c>
      <c r="H60" s="228"/>
      <c r="I60" s="177" t="n">
        <v>2594.20684</v>
      </c>
      <c r="J60" s="177" t="n">
        <v>1081.81047</v>
      </c>
      <c r="K60" s="177" t="n">
        <v>1512.39637</v>
      </c>
      <c r="L60" s="178" t="n">
        <v>1.39802341717029</v>
      </c>
      <c r="M60" s="228"/>
      <c r="N60" s="177" t="n">
        <v>1141.65199</v>
      </c>
      <c r="O60" s="179" t="n">
        <v>-867.31182</v>
      </c>
      <c r="P60" s="179" t="n">
        <v>2008.96381</v>
      </c>
      <c r="Q60" s="180" t="n">
        <v>2.31631088574349</v>
      </c>
    </row>
    <row r="61" customFormat="false" ht="13.5" hidden="false" customHeight="true" outlineLevel="0" collapsed="false">
      <c r="B61" s="228" t="s">
        <v>150</v>
      </c>
      <c r="C61" s="228"/>
      <c r="D61" s="177" t="n">
        <v>-309.11953</v>
      </c>
      <c r="E61" s="177" t="n">
        <v>-72.418</v>
      </c>
      <c r="F61" s="177" t="n">
        <v>-236.70153</v>
      </c>
      <c r="G61" s="178" t="n">
        <v>-3.26854552735508</v>
      </c>
      <c r="H61" s="228"/>
      <c r="I61" s="177" t="n">
        <v>546.47255</v>
      </c>
      <c r="J61" s="177" t="n">
        <v>874.41485</v>
      </c>
      <c r="K61" s="177" t="n">
        <v>-327.9423</v>
      </c>
      <c r="L61" s="178" t="n">
        <v>-0.375042006663084</v>
      </c>
      <c r="M61" s="228"/>
      <c r="N61" s="177" t="n">
        <v>251.17296</v>
      </c>
      <c r="O61" s="179" t="n">
        <v>576.81932</v>
      </c>
      <c r="P61" s="179" t="n">
        <v>-325.64636</v>
      </c>
      <c r="Q61" s="180" t="n">
        <v>-0.564555223288984</v>
      </c>
    </row>
    <row r="62" customFormat="false" ht="13.5" hidden="false" customHeight="true" outlineLevel="0" collapsed="false">
      <c r="B62" s="229" t="s">
        <v>142</v>
      </c>
      <c r="C62" s="229"/>
      <c r="D62" s="181" t="n">
        <v>8737.87269</v>
      </c>
      <c r="E62" s="181" t="n">
        <v>8895.38309</v>
      </c>
      <c r="F62" s="181" t="n">
        <v>-157.510399999999</v>
      </c>
      <c r="G62" s="182" t="n">
        <v>-0.0177069833200404</v>
      </c>
      <c r="H62" s="229"/>
      <c r="I62" s="181" t="n">
        <v>23177.00937</v>
      </c>
      <c r="J62" s="181" t="n">
        <v>21449.09745</v>
      </c>
      <c r="K62" s="181" t="n">
        <v>1727.91192</v>
      </c>
      <c r="L62" s="182" t="n">
        <v>0.0805587239289641</v>
      </c>
      <c r="M62" s="229"/>
      <c r="N62" s="181" t="n">
        <v>27114.69575</v>
      </c>
      <c r="O62" s="181" t="n">
        <v>24869.44023</v>
      </c>
      <c r="P62" s="181" t="n">
        <v>2245.25552</v>
      </c>
      <c r="Q62" s="182" t="n">
        <v>0.0902817071568643</v>
      </c>
    </row>
    <row r="63" customFormat="false" ht="13.5" hidden="false" customHeight="true" outlineLevel="0" collapsed="false">
      <c r="B63" s="213"/>
      <c r="C63" s="213"/>
      <c r="D63" s="212"/>
      <c r="E63" s="212"/>
      <c r="F63" s="212"/>
      <c r="G63" s="212"/>
      <c r="H63" s="213"/>
      <c r="I63" s="212"/>
      <c r="J63" s="212"/>
      <c r="K63" s="212"/>
      <c r="L63" s="212"/>
      <c r="M63" s="213"/>
      <c r="N63" s="212"/>
      <c r="O63" s="213"/>
      <c r="P63" s="213"/>
      <c r="Q63" s="213"/>
    </row>
    <row r="64" customFormat="false" ht="13.5" hidden="false" customHeight="true" outlineLevel="0" collapsed="false">
      <c r="B64" s="227" t="s">
        <v>85</v>
      </c>
      <c r="C64" s="227"/>
      <c r="D64" s="214"/>
      <c r="E64" s="214"/>
      <c r="F64" s="214"/>
      <c r="G64" s="214"/>
      <c r="H64" s="227"/>
      <c r="I64" s="214"/>
      <c r="J64" s="214"/>
      <c r="K64" s="214"/>
      <c r="L64" s="214"/>
      <c r="M64" s="227"/>
      <c r="N64" s="214"/>
      <c r="O64" s="215"/>
      <c r="P64" s="215"/>
      <c r="Q64" s="215"/>
    </row>
    <row r="65" customFormat="false" ht="13.5" hidden="false" customHeight="true" outlineLevel="0" collapsed="false">
      <c r="B65" s="228" t="s">
        <v>145</v>
      </c>
      <c r="C65" s="228"/>
      <c r="D65" s="177" t="n">
        <v>6866.71479</v>
      </c>
      <c r="E65" s="177" t="n">
        <v>6876.5228</v>
      </c>
      <c r="F65" s="177" t="n">
        <v>-9.80801000000065</v>
      </c>
      <c r="G65" s="178" t="n">
        <v>-0.00142630371268465</v>
      </c>
      <c r="H65" s="228"/>
      <c r="I65" s="177" t="n">
        <v>15532.87585</v>
      </c>
      <c r="J65" s="177" t="n">
        <v>14733.94066</v>
      </c>
      <c r="K65" s="177" t="n">
        <v>798.935190000002</v>
      </c>
      <c r="L65" s="178" t="n">
        <v>0.0542241351744389</v>
      </c>
      <c r="M65" s="228"/>
      <c r="N65" s="177" t="n">
        <v>18930.19986</v>
      </c>
      <c r="O65" s="179" t="n">
        <v>18091.18079</v>
      </c>
      <c r="P65" s="179" t="n">
        <v>839.019069999999</v>
      </c>
      <c r="Q65" s="180" t="n">
        <v>0.0463772420241232</v>
      </c>
    </row>
    <row r="66" customFormat="false" ht="13.5" hidden="false" customHeight="true" outlineLevel="0" collapsed="false">
      <c r="B66" s="228" t="s">
        <v>149</v>
      </c>
      <c r="C66" s="228"/>
      <c r="D66" s="177" t="n">
        <v>-1464.95697</v>
      </c>
      <c r="E66" s="177" t="n">
        <v>-1855.38211</v>
      </c>
      <c r="F66" s="177" t="n">
        <v>390.42514</v>
      </c>
      <c r="G66" s="178" t="n">
        <v>0.210428427597591</v>
      </c>
      <c r="H66" s="228"/>
      <c r="I66" s="177" t="n">
        <v>-19.3114500000002</v>
      </c>
      <c r="J66" s="177" t="n">
        <v>-1994.30437</v>
      </c>
      <c r="K66" s="177" t="n">
        <v>1974.99292</v>
      </c>
      <c r="L66" s="178" t="n">
        <v>0.990316698749449</v>
      </c>
      <c r="M66" s="228"/>
      <c r="N66" s="177" t="n">
        <v>-2713.2457</v>
      </c>
      <c r="O66" s="179" t="n">
        <v>-5467.80556</v>
      </c>
      <c r="P66" s="179" t="n">
        <v>2754.55986</v>
      </c>
      <c r="Q66" s="180" t="n">
        <v>0.503777947070964</v>
      </c>
    </row>
    <row r="67" customFormat="false" ht="13.5" hidden="false" customHeight="true" outlineLevel="0" collapsed="false">
      <c r="B67" s="228" t="s">
        <v>150</v>
      </c>
      <c r="C67" s="228"/>
      <c r="D67" s="177" t="n">
        <v>-361.0788</v>
      </c>
      <c r="E67" s="177" t="n">
        <v>-183.64207</v>
      </c>
      <c r="F67" s="177" t="n">
        <v>-177.43673</v>
      </c>
      <c r="G67" s="178" t="n">
        <v>-0.966209594566212</v>
      </c>
      <c r="H67" s="228"/>
      <c r="I67" s="177" t="n">
        <v>449.87307</v>
      </c>
      <c r="J67" s="177" t="n">
        <v>679.46721</v>
      </c>
      <c r="K67" s="177" t="n">
        <v>-229.59414</v>
      </c>
      <c r="L67" s="178" t="n">
        <v>-0.337903193297584</v>
      </c>
      <c r="M67" s="228"/>
      <c r="N67" s="177" t="n">
        <v>109.48271</v>
      </c>
      <c r="O67" s="179" t="n">
        <v>297.19345</v>
      </c>
      <c r="P67" s="179" t="n">
        <v>-187.71074</v>
      </c>
      <c r="Q67" s="180" t="n">
        <v>-0.631611295605606</v>
      </c>
    </row>
    <row r="68" customFormat="false" ht="13.5" hidden="false" customHeight="true" outlineLevel="0" collapsed="false">
      <c r="B68" s="229" t="s">
        <v>143</v>
      </c>
      <c r="C68" s="229"/>
      <c r="D68" s="181" t="n">
        <v>5040.67902</v>
      </c>
      <c r="E68" s="181" t="n">
        <v>4837.49861</v>
      </c>
      <c r="F68" s="181" t="n">
        <v>203.180410000001</v>
      </c>
      <c r="G68" s="182" t="n">
        <v>0.0420011304147953</v>
      </c>
      <c r="H68" s="229"/>
      <c r="I68" s="181" t="n">
        <v>15963.43747</v>
      </c>
      <c r="J68" s="181" t="n">
        <v>13419.10351</v>
      </c>
      <c r="K68" s="181" t="n">
        <v>2544.33396</v>
      </c>
      <c r="L68" s="182" t="n">
        <v>0.189605360604302</v>
      </c>
      <c r="M68" s="229"/>
      <c r="N68" s="181" t="n">
        <v>16326.43687</v>
      </c>
      <c r="O68" s="181" t="n">
        <v>12920.56869</v>
      </c>
      <c r="P68" s="181" t="n">
        <v>3405.86818</v>
      </c>
      <c r="Q68" s="182" t="n">
        <v>0.263600485529402</v>
      </c>
    </row>
  </sheetData>
  <mergeCells count="2">
    <mergeCell ref="I3:L3"/>
    <mergeCell ref="N3:Q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16" activeCellId="0" sqref="I16"/>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5.7"/>
    <col collapsed="false" customWidth="true" hidden="false" outlineLevel="0" max="3" min="3" style="3" width="1.7"/>
    <col collapsed="false" customWidth="true" hidden="false" outlineLevel="0" max="7" min="4" style="3" width="9.7"/>
    <col collapsed="false" customWidth="true" hidden="false" outlineLevel="0" max="8" min="8" style="3" width="1.7"/>
    <col collapsed="false" customWidth="true" hidden="false" outlineLevel="0" max="12" min="9" style="3" width="9.7"/>
    <col collapsed="false" customWidth="true" hidden="false" outlineLevel="0" max="13" min="13" style="3" width="1.7"/>
    <col collapsed="false" customWidth="true" hidden="false" outlineLevel="0" max="17" min="14" style="3" width="9.7"/>
    <col collapsed="false" customWidth="false" hidden="false" outlineLevel="0" max="257" min="18" style="3" width="11.42"/>
  </cols>
  <sheetData>
    <row r="1" customFormat="false" ht="13.5" hidden="false" customHeight="true" outlineLevel="0" collapsed="false">
      <c r="B1" s="7" t="s">
        <v>151</v>
      </c>
      <c r="C1" s="7"/>
      <c r="D1" s="7"/>
      <c r="E1" s="7"/>
      <c r="F1" s="7"/>
      <c r="G1" s="7"/>
      <c r="H1" s="7"/>
      <c r="I1" s="7"/>
      <c r="J1" s="7"/>
      <c r="K1" s="7"/>
      <c r="L1" s="7"/>
      <c r="M1" s="7"/>
    </row>
    <row r="2" customFormat="false" ht="13.5" hidden="false" customHeight="true" outlineLevel="0" collapsed="false">
      <c r="B2" s="53" t="s">
        <v>7</v>
      </c>
      <c r="C2" s="53"/>
      <c r="D2" s="53"/>
      <c r="E2" s="53"/>
      <c r="F2" s="53"/>
      <c r="G2" s="53"/>
      <c r="H2" s="53"/>
      <c r="I2" s="53"/>
      <c r="J2" s="53"/>
      <c r="K2" s="53"/>
      <c r="L2" s="53"/>
      <c r="M2" s="53"/>
    </row>
    <row r="3" s="54" customFormat="true" ht="13.5" hidden="false" customHeight="true" outlineLevel="0" collapsed="false">
      <c r="B3" s="230" t="s">
        <v>8</v>
      </c>
      <c r="C3" s="230"/>
      <c r="D3" s="230"/>
      <c r="E3" s="230"/>
      <c r="F3" s="230"/>
      <c r="G3" s="230"/>
      <c r="H3" s="230"/>
      <c r="I3" s="56" t="s">
        <v>50</v>
      </c>
      <c r="J3" s="56"/>
      <c r="K3" s="56"/>
      <c r="L3" s="56"/>
      <c r="M3" s="230"/>
      <c r="N3" s="56" t="s">
        <v>50</v>
      </c>
      <c r="O3" s="56"/>
      <c r="P3" s="56"/>
      <c r="Q3" s="56"/>
    </row>
    <row r="4" s="54" customFormat="true" ht="13.5" hidden="false" customHeight="true" outlineLevel="0" collapsed="false">
      <c r="D4" s="206" t="s">
        <v>122</v>
      </c>
      <c r="E4" s="206" t="s">
        <v>123</v>
      </c>
      <c r="F4" s="206" t="s">
        <v>51</v>
      </c>
      <c r="G4" s="206" t="s">
        <v>52</v>
      </c>
      <c r="I4" s="206" t="s">
        <v>124</v>
      </c>
      <c r="J4" s="206" t="s">
        <v>125</v>
      </c>
      <c r="K4" s="206" t="s">
        <v>51</v>
      </c>
      <c r="L4" s="206" t="s">
        <v>52</v>
      </c>
      <c r="N4" s="206" t="s">
        <v>9</v>
      </c>
      <c r="O4" s="206" t="s">
        <v>61</v>
      </c>
      <c r="P4" s="206" t="s">
        <v>51</v>
      </c>
      <c r="Q4" s="206" t="s">
        <v>52</v>
      </c>
    </row>
    <row r="5" s="54" customFormat="true" ht="13.5" hidden="false" customHeight="true" outlineLevel="0" collapsed="false">
      <c r="B5" s="64"/>
      <c r="C5" s="64"/>
      <c r="D5" s="76"/>
      <c r="E5" s="76"/>
      <c r="F5" s="76"/>
      <c r="G5" s="76"/>
      <c r="H5" s="64"/>
      <c r="I5" s="76"/>
      <c r="J5" s="76"/>
      <c r="K5" s="76"/>
      <c r="L5" s="76"/>
      <c r="M5" s="64"/>
      <c r="N5" s="60"/>
      <c r="O5" s="60"/>
      <c r="P5" s="60"/>
      <c r="Q5" s="60"/>
    </row>
    <row r="6" customFormat="false" ht="13.5" hidden="false" customHeight="true" outlineLevel="0" collapsed="false">
      <c r="B6" s="207" t="s">
        <v>130</v>
      </c>
      <c r="C6" s="207"/>
      <c r="D6" s="208"/>
      <c r="E6" s="208"/>
      <c r="F6" s="208"/>
      <c r="G6" s="208"/>
      <c r="H6" s="207"/>
      <c r="I6" s="208"/>
      <c r="J6" s="208"/>
      <c r="K6" s="208"/>
      <c r="L6" s="208"/>
      <c r="M6" s="207"/>
      <c r="N6" s="64"/>
      <c r="O6" s="64"/>
      <c r="P6" s="64"/>
      <c r="Q6" s="64"/>
    </row>
    <row r="7" customFormat="false" ht="13.5" hidden="false" customHeight="true" outlineLevel="0" collapsed="false">
      <c r="B7" s="209" t="s">
        <v>152</v>
      </c>
      <c r="C7" s="209"/>
      <c r="D7" s="177" t="n">
        <v>839.21841</v>
      </c>
      <c r="E7" s="177" t="n">
        <v>697.35711</v>
      </c>
      <c r="F7" s="177" t="n">
        <v>141.8613</v>
      </c>
      <c r="G7" s="178" t="n">
        <v>0.20342705045339</v>
      </c>
      <c r="H7" s="209"/>
      <c r="I7" s="177" t="n">
        <v>1587.31909</v>
      </c>
      <c r="J7" s="177" t="n">
        <v>1398.51658</v>
      </c>
      <c r="K7" s="177" t="n">
        <v>188.80251</v>
      </c>
      <c r="L7" s="178" t="n">
        <v>0.135001981885692</v>
      </c>
      <c r="M7" s="209"/>
      <c r="N7" s="179" t="n">
        <v>2340.73703</v>
      </c>
      <c r="O7" s="179" t="n">
        <v>2118.78237</v>
      </c>
      <c r="P7" s="179" t="n">
        <v>221.95466</v>
      </c>
      <c r="Q7" s="180" t="n">
        <v>0.104755761206376</v>
      </c>
    </row>
    <row r="8" customFormat="false" ht="13.5" hidden="false" customHeight="true" outlineLevel="0" collapsed="false">
      <c r="B8" s="209" t="s">
        <v>153</v>
      </c>
      <c r="C8" s="209"/>
      <c r="D8" s="177" t="n">
        <v>47.40104</v>
      </c>
      <c r="E8" s="177" t="n">
        <v>31.69302</v>
      </c>
      <c r="F8" s="177" t="n">
        <v>15.70802</v>
      </c>
      <c r="G8" s="178" t="n">
        <v>0.495630268115819</v>
      </c>
      <c r="H8" s="209"/>
      <c r="I8" s="177" t="n">
        <v>84.18243</v>
      </c>
      <c r="J8" s="177" t="n">
        <v>65.86531</v>
      </c>
      <c r="K8" s="177" t="n">
        <v>18.31712</v>
      </c>
      <c r="L8" s="178" t="n">
        <v>0.278099655190266</v>
      </c>
      <c r="M8" s="209"/>
      <c r="N8" s="179" t="n">
        <v>98.29231</v>
      </c>
      <c r="O8" s="179" t="n">
        <v>77.44217</v>
      </c>
      <c r="P8" s="179" t="n">
        <v>20.85014</v>
      </c>
      <c r="Q8" s="180" t="n">
        <v>0.269234965910692</v>
      </c>
    </row>
    <row r="9" customFormat="false" ht="13.5" hidden="false" customHeight="true" outlineLevel="0" collapsed="false">
      <c r="B9" s="209" t="s">
        <v>154</v>
      </c>
      <c r="C9" s="209"/>
      <c r="D9" s="177" t="n">
        <v>0</v>
      </c>
      <c r="E9" s="177" t="n">
        <v>0</v>
      </c>
      <c r="F9" s="177" t="n">
        <v>0</v>
      </c>
      <c r="G9" s="178" t="s">
        <v>58</v>
      </c>
      <c r="H9" s="209"/>
      <c r="I9" s="177" t="n">
        <v>0</v>
      </c>
      <c r="J9" s="177" t="n">
        <v>0</v>
      </c>
      <c r="K9" s="177" t="n">
        <v>0</v>
      </c>
      <c r="L9" s="178" t="s">
        <v>58</v>
      </c>
      <c r="M9" s="209"/>
      <c r="N9" s="179" t="n">
        <v>0</v>
      </c>
      <c r="O9" s="179" t="n">
        <v>0</v>
      </c>
      <c r="P9" s="179" t="n">
        <v>0</v>
      </c>
      <c r="Q9" s="180" t="s">
        <v>58</v>
      </c>
    </row>
    <row r="10" customFormat="false" ht="13.5" hidden="false" customHeight="true" outlineLevel="0" collapsed="false">
      <c r="B10" s="209" t="s">
        <v>148</v>
      </c>
      <c r="C10" s="209"/>
      <c r="D10" s="177" t="n">
        <v>0</v>
      </c>
      <c r="E10" s="177" t="n">
        <v>0</v>
      </c>
      <c r="F10" s="177" t="n">
        <v>0</v>
      </c>
      <c r="G10" s="178" t="s">
        <v>58</v>
      </c>
      <c r="H10" s="209"/>
      <c r="I10" s="177" t="n">
        <v>1.74622982740402E-013</v>
      </c>
      <c r="J10" s="177" t="n">
        <v>0</v>
      </c>
      <c r="K10" s="177" t="n">
        <v>1.74622982740402E-013</v>
      </c>
      <c r="L10" s="178" t="s">
        <v>58</v>
      </c>
      <c r="M10" s="209"/>
      <c r="N10" s="179" t="n">
        <v>0</v>
      </c>
      <c r="O10" s="179" t="n">
        <v>-5.38420863449574E-013</v>
      </c>
      <c r="P10" s="179" t="n">
        <v>5.38420863449574E-013</v>
      </c>
      <c r="Q10" s="180" t="n">
        <v>1</v>
      </c>
    </row>
    <row r="11" customFormat="false" ht="13.5" hidden="false" customHeight="true" outlineLevel="0" collapsed="false">
      <c r="B11" s="210" t="s">
        <v>148</v>
      </c>
      <c r="C11" s="210"/>
      <c r="D11" s="181" t="n">
        <v>886.61945</v>
      </c>
      <c r="E11" s="181" t="n">
        <v>729.05013</v>
      </c>
      <c r="F11" s="181" t="n">
        <v>157.56932</v>
      </c>
      <c r="G11" s="182" t="n">
        <v>0.216129609633291</v>
      </c>
      <c r="H11" s="210"/>
      <c r="I11" s="181" t="n">
        <v>1671.50152</v>
      </c>
      <c r="J11" s="181" t="n">
        <v>1464.38189</v>
      </c>
      <c r="K11" s="181" t="n">
        <v>207.11963</v>
      </c>
      <c r="L11" s="182" t="n">
        <v>0.141438262392059</v>
      </c>
      <c r="M11" s="210"/>
      <c r="N11" s="181" t="n">
        <v>2439.02934</v>
      </c>
      <c r="O11" s="181" t="n">
        <v>2196.22454</v>
      </c>
      <c r="P11" s="181" t="n">
        <v>242.8048</v>
      </c>
      <c r="Q11" s="182" t="n">
        <v>0.110555544561942</v>
      </c>
    </row>
    <row r="12" customFormat="false" ht="13.5" hidden="false" customHeight="true" outlineLevel="0" collapsed="false">
      <c r="B12" s="211"/>
      <c r="C12" s="211"/>
      <c r="D12" s="212"/>
      <c r="E12" s="212"/>
      <c r="F12" s="212"/>
      <c r="G12" s="212"/>
      <c r="H12" s="211"/>
      <c r="I12" s="212"/>
      <c r="J12" s="212"/>
      <c r="K12" s="212"/>
      <c r="L12" s="212"/>
      <c r="M12" s="211"/>
      <c r="N12" s="213"/>
      <c r="O12" s="213"/>
      <c r="P12" s="213"/>
      <c r="Q12" s="213"/>
    </row>
    <row r="13" customFormat="false" ht="13.5" hidden="false" customHeight="true" outlineLevel="0" collapsed="false">
      <c r="B13" s="207" t="s">
        <v>132</v>
      </c>
      <c r="C13" s="207"/>
      <c r="D13" s="214"/>
      <c r="E13" s="214"/>
      <c r="F13" s="214"/>
      <c r="G13" s="214"/>
      <c r="H13" s="207"/>
      <c r="I13" s="214"/>
      <c r="J13" s="214"/>
      <c r="K13" s="214"/>
      <c r="L13" s="214"/>
      <c r="M13" s="207"/>
      <c r="N13" s="215"/>
      <c r="O13" s="215"/>
      <c r="P13" s="215"/>
      <c r="Q13" s="215"/>
    </row>
    <row r="14" customFormat="false" ht="13.5" hidden="false" customHeight="true" outlineLevel="0" collapsed="false">
      <c r="B14" s="209" t="s">
        <v>152</v>
      </c>
      <c r="C14" s="209"/>
      <c r="D14" s="177" t="n">
        <v>6037.3605</v>
      </c>
      <c r="E14" s="177" t="n">
        <v>10270.43996</v>
      </c>
      <c r="F14" s="177" t="n">
        <v>-4233.07946</v>
      </c>
      <c r="G14" s="178" t="n">
        <v>-0.412161453305453</v>
      </c>
      <c r="H14" s="209"/>
      <c r="I14" s="177" t="n">
        <v>11971.76828</v>
      </c>
      <c r="J14" s="177" t="n">
        <v>17038.81246</v>
      </c>
      <c r="K14" s="177" t="n">
        <v>-5067.04418</v>
      </c>
      <c r="L14" s="178" t="n">
        <v>-0.297382472628025</v>
      </c>
      <c r="M14" s="209"/>
      <c r="N14" s="179" t="n">
        <v>20332.97347</v>
      </c>
      <c r="O14" s="179" t="n">
        <v>23076.40672</v>
      </c>
      <c r="P14" s="179" t="n">
        <v>-2743.43325</v>
      </c>
      <c r="Q14" s="180" t="n">
        <v>-0.118884767602155</v>
      </c>
    </row>
    <row r="15" customFormat="false" ht="13.5" hidden="false" customHeight="true" outlineLevel="0" collapsed="false">
      <c r="B15" s="209" t="s">
        <v>153</v>
      </c>
      <c r="C15" s="209"/>
      <c r="D15" s="177" t="n">
        <v>1006.79678</v>
      </c>
      <c r="E15" s="177" t="n">
        <v>956.14433</v>
      </c>
      <c r="F15" s="177" t="n">
        <v>50.65245</v>
      </c>
      <c r="G15" s="178" t="n">
        <v>0.0529757364141876</v>
      </c>
      <c r="H15" s="209"/>
      <c r="I15" s="177" t="n">
        <v>2048.3745</v>
      </c>
      <c r="J15" s="177" t="n">
        <v>1944.65792</v>
      </c>
      <c r="K15" s="177" t="n">
        <v>103.71658</v>
      </c>
      <c r="L15" s="178" t="n">
        <v>0.0533341000148756</v>
      </c>
      <c r="M15" s="209"/>
      <c r="N15" s="179" t="n">
        <v>3011.06135</v>
      </c>
      <c r="O15" s="179" t="n">
        <v>3063.57965</v>
      </c>
      <c r="P15" s="179" t="n">
        <v>-52.5183000000002</v>
      </c>
      <c r="Q15" s="180" t="n">
        <v>-0.0171427891551637</v>
      </c>
    </row>
    <row r="16" customFormat="false" ht="13.5" hidden="false" customHeight="true" outlineLevel="0" collapsed="false">
      <c r="B16" s="209" t="s">
        <v>154</v>
      </c>
      <c r="C16" s="209"/>
      <c r="D16" s="177" t="n">
        <v>3295.31375</v>
      </c>
      <c r="E16" s="177" t="n">
        <v>3132.97282</v>
      </c>
      <c r="F16" s="177" t="n">
        <v>162.340929999999</v>
      </c>
      <c r="G16" s="178" t="n">
        <v>0.0518168970262562</v>
      </c>
      <c r="H16" s="209"/>
      <c r="I16" s="177" t="n">
        <v>6041.28909</v>
      </c>
      <c r="J16" s="177" t="n">
        <v>8734.29839</v>
      </c>
      <c r="K16" s="177" t="n">
        <v>-2693.0093</v>
      </c>
      <c r="L16" s="178" t="n">
        <v>-0.308325772689797</v>
      </c>
      <c r="M16" s="209"/>
      <c r="N16" s="179" t="n">
        <v>8732.85098</v>
      </c>
      <c r="O16" s="179" t="n">
        <v>14657.58702</v>
      </c>
      <c r="P16" s="179" t="n">
        <v>-5924.73604</v>
      </c>
      <c r="Q16" s="180" t="n">
        <v>-0.404209508148634</v>
      </c>
    </row>
    <row r="17" customFormat="false" ht="13.5" hidden="false" customHeight="true" outlineLevel="0" collapsed="false">
      <c r="B17" s="209" t="s">
        <v>148</v>
      </c>
      <c r="C17" s="209"/>
      <c r="D17" s="177" t="n">
        <v>-105.164579999999</v>
      </c>
      <c r="E17" s="177" t="n">
        <v>-108.829620000001</v>
      </c>
      <c r="F17" s="177" t="n">
        <v>3.66504000000202</v>
      </c>
      <c r="G17" s="178" t="n">
        <v>0.0336768611339633</v>
      </c>
      <c r="H17" s="209"/>
      <c r="I17" s="177" t="n">
        <v>-210.329159999998</v>
      </c>
      <c r="J17" s="177" t="n">
        <v>-217.659239999997</v>
      </c>
      <c r="K17" s="177" t="n">
        <v>7.33007999999819</v>
      </c>
      <c r="L17" s="178" t="n">
        <v>0.0336768611339372</v>
      </c>
      <c r="M17" s="209"/>
      <c r="N17" s="179" t="n">
        <v>-315.493739999997</v>
      </c>
      <c r="O17" s="179" t="n">
        <v>-326.488860000005</v>
      </c>
      <c r="P17" s="179" t="n">
        <v>10.9951200000075</v>
      </c>
      <c r="Q17" s="180" t="n">
        <v>0.0336768611339676</v>
      </c>
    </row>
    <row r="18" customFormat="false" ht="13.5" hidden="false" customHeight="true" outlineLevel="0" collapsed="false">
      <c r="B18" s="210" t="s">
        <v>133</v>
      </c>
      <c r="C18" s="210"/>
      <c r="D18" s="181" t="n">
        <v>10234.30645</v>
      </c>
      <c r="E18" s="181" t="n">
        <v>14250.72749</v>
      </c>
      <c r="F18" s="181" t="n">
        <v>-4016.42104</v>
      </c>
      <c r="G18" s="182" t="n">
        <v>-0.281839719608588</v>
      </c>
      <c r="H18" s="210"/>
      <c r="I18" s="181" t="n">
        <v>19851.10271</v>
      </c>
      <c r="J18" s="181" t="n">
        <v>27500.10953</v>
      </c>
      <c r="K18" s="181" t="n">
        <v>-7649.00682</v>
      </c>
      <c r="L18" s="182" t="n">
        <v>-0.27814459472082</v>
      </c>
      <c r="M18" s="210"/>
      <c r="N18" s="181" t="n">
        <v>31761.39206</v>
      </c>
      <c r="O18" s="181" t="n">
        <v>40471.08453</v>
      </c>
      <c r="P18" s="181" t="n">
        <v>-8709.69246999999</v>
      </c>
      <c r="Q18" s="182" t="n">
        <v>-0.215207785290354</v>
      </c>
    </row>
    <row r="19" customFormat="false" ht="13.5" hidden="false" customHeight="true" outlineLevel="0" collapsed="false">
      <c r="B19" s="54"/>
      <c r="C19" s="54"/>
      <c r="D19" s="55"/>
      <c r="E19" s="55"/>
      <c r="F19" s="55"/>
      <c r="G19" s="55"/>
      <c r="H19" s="54"/>
      <c r="I19" s="55"/>
      <c r="J19" s="55"/>
      <c r="K19" s="55"/>
      <c r="L19" s="55"/>
      <c r="M19" s="54"/>
      <c r="N19" s="54"/>
      <c r="O19" s="54"/>
      <c r="P19" s="54"/>
      <c r="Q19" s="54"/>
    </row>
    <row r="20" customFormat="false" ht="13.5" hidden="false" customHeight="true" outlineLevel="0" collapsed="false">
      <c r="B20" s="216" t="s">
        <v>134</v>
      </c>
      <c r="C20" s="216"/>
      <c r="D20" s="208"/>
      <c r="E20" s="208"/>
      <c r="F20" s="208"/>
      <c r="G20" s="208"/>
      <c r="H20" s="216"/>
      <c r="I20" s="208"/>
      <c r="J20" s="208"/>
      <c r="K20" s="208"/>
      <c r="L20" s="208"/>
      <c r="M20" s="216"/>
      <c r="N20" s="64"/>
      <c r="O20" s="64"/>
      <c r="P20" s="64"/>
      <c r="Q20" s="64"/>
    </row>
    <row r="21" customFormat="false" ht="13.5" hidden="false" customHeight="true" outlineLevel="0" collapsed="false">
      <c r="B21" s="60" t="s">
        <v>152</v>
      </c>
      <c r="C21" s="60"/>
      <c r="D21" s="177" t="n">
        <v>6876.57891</v>
      </c>
      <c r="E21" s="177" t="n">
        <v>10967.79707</v>
      </c>
      <c r="F21" s="177" t="n">
        <v>-4091.21816</v>
      </c>
      <c r="G21" s="178" t="n">
        <v>-0.373020957069914</v>
      </c>
      <c r="H21" s="60"/>
      <c r="I21" s="177" t="n">
        <v>13559.08737</v>
      </c>
      <c r="J21" s="177" t="n">
        <v>18437.32904</v>
      </c>
      <c r="K21" s="177" t="n">
        <v>-4878.24167</v>
      </c>
      <c r="L21" s="178" t="n">
        <v>-0.264585052391081</v>
      </c>
      <c r="M21" s="60"/>
      <c r="N21" s="179" t="n">
        <v>22673.7105</v>
      </c>
      <c r="O21" s="179" t="n">
        <v>25195.18909</v>
      </c>
      <c r="P21" s="179" t="n">
        <v>-2521.47859</v>
      </c>
      <c r="Q21" s="180" t="n">
        <v>-0.100077779967953</v>
      </c>
    </row>
    <row r="22" customFormat="false" ht="13.5" hidden="false" customHeight="true" outlineLevel="0" collapsed="false">
      <c r="B22" s="60" t="s">
        <v>153</v>
      </c>
      <c r="C22" s="60"/>
      <c r="D22" s="177" t="n">
        <v>1054.19782</v>
      </c>
      <c r="E22" s="177" t="n">
        <v>987.83735</v>
      </c>
      <c r="F22" s="177" t="n">
        <v>66.3604700000001</v>
      </c>
      <c r="G22" s="178" t="n">
        <v>0.0671775267456733</v>
      </c>
      <c r="H22" s="60"/>
      <c r="I22" s="177" t="n">
        <v>2132.55693</v>
      </c>
      <c r="J22" s="177" t="n">
        <v>2010.52323</v>
      </c>
      <c r="K22" s="177" t="n">
        <v>122.0337</v>
      </c>
      <c r="L22" s="178" t="n">
        <v>0.0606974832118703</v>
      </c>
      <c r="M22" s="60"/>
      <c r="N22" s="179" t="n">
        <v>3109.35366</v>
      </c>
      <c r="O22" s="179" t="n">
        <v>3141.02182</v>
      </c>
      <c r="P22" s="179" t="n">
        <v>-31.6681599999997</v>
      </c>
      <c r="Q22" s="180" t="n">
        <v>-0.0100821203464291</v>
      </c>
    </row>
    <row r="23" customFormat="false" ht="13.5" hidden="false" customHeight="true" outlineLevel="0" collapsed="false">
      <c r="B23" s="60" t="s">
        <v>154</v>
      </c>
      <c r="C23" s="60"/>
      <c r="D23" s="177" t="n">
        <v>3295.31375</v>
      </c>
      <c r="E23" s="177" t="n">
        <v>3132.97282</v>
      </c>
      <c r="F23" s="177" t="n">
        <v>162.340929999999</v>
      </c>
      <c r="G23" s="178" t="n">
        <v>0.0518168970262562</v>
      </c>
      <c r="H23" s="60"/>
      <c r="I23" s="177" t="n">
        <v>6041.28909</v>
      </c>
      <c r="J23" s="177" t="n">
        <v>8734.29839</v>
      </c>
      <c r="K23" s="177" t="n">
        <v>-2693.0093</v>
      </c>
      <c r="L23" s="178" t="n">
        <v>-0.308325772689797</v>
      </c>
      <c r="M23" s="60"/>
      <c r="N23" s="179" t="n">
        <v>8732.85098</v>
      </c>
      <c r="O23" s="179" t="n">
        <v>14657.58702</v>
      </c>
      <c r="P23" s="179" t="n">
        <v>-5924.73604</v>
      </c>
      <c r="Q23" s="180" t="n">
        <v>-0.404209508148634</v>
      </c>
    </row>
    <row r="24" customFormat="false" ht="13.5" hidden="false" customHeight="true" outlineLevel="0" collapsed="false">
      <c r="B24" s="60" t="s">
        <v>148</v>
      </c>
      <c r="C24" s="60"/>
      <c r="D24" s="177" t="n">
        <v>-105.16458</v>
      </c>
      <c r="E24" s="177" t="n">
        <v>-108.82962</v>
      </c>
      <c r="F24" s="177" t="n">
        <v>3.66503999999969</v>
      </c>
      <c r="G24" s="178" t="n">
        <v>0.0336768611339423</v>
      </c>
      <c r="H24" s="60"/>
      <c r="I24" s="177" t="n">
        <v>-210.329159999999</v>
      </c>
      <c r="J24" s="177" t="n">
        <v>-217.659239999998</v>
      </c>
      <c r="K24" s="177" t="n">
        <v>7.33007999999916</v>
      </c>
      <c r="L24" s="178" t="n">
        <v>0.0336768611339414</v>
      </c>
      <c r="M24" s="60"/>
      <c r="N24" s="179" t="n">
        <v>-315.493739999995</v>
      </c>
      <c r="O24" s="179" t="n">
        <v>-326.488860000006</v>
      </c>
      <c r="P24" s="179" t="n">
        <v>10.9951200000118</v>
      </c>
      <c r="Q24" s="180" t="n">
        <v>0.0336768611339803</v>
      </c>
    </row>
    <row r="25" customFormat="false" ht="13.5" hidden="false" customHeight="true" outlineLevel="0" collapsed="false">
      <c r="B25" s="217" t="s">
        <v>134</v>
      </c>
      <c r="C25" s="217"/>
      <c r="D25" s="181" t="n">
        <v>11120.9259</v>
      </c>
      <c r="E25" s="181" t="n">
        <v>14979.77762</v>
      </c>
      <c r="F25" s="181" t="n">
        <v>-3858.85172</v>
      </c>
      <c r="G25" s="182" t="n">
        <v>-0.257604072496238</v>
      </c>
      <c r="H25" s="217"/>
      <c r="I25" s="181" t="n">
        <v>21522.60423</v>
      </c>
      <c r="J25" s="181" t="n">
        <v>28964.49142</v>
      </c>
      <c r="K25" s="181" t="n">
        <v>-7441.88719</v>
      </c>
      <c r="L25" s="182" t="n">
        <v>-0.256931395137889</v>
      </c>
      <c r="M25" s="217"/>
      <c r="N25" s="181" t="n">
        <v>34200.4214</v>
      </c>
      <c r="O25" s="181" t="n">
        <v>42667.30907</v>
      </c>
      <c r="P25" s="181" t="n">
        <v>-8466.88766999999</v>
      </c>
      <c r="Q25" s="182" t="n">
        <v>-0.198439691992509</v>
      </c>
    </row>
    <row r="26" customFormat="false" ht="13.5" hidden="false" customHeight="true" outlineLevel="0" collapsed="false">
      <c r="B26" s="54"/>
      <c r="C26" s="54"/>
      <c r="D26" s="55"/>
      <c r="E26" s="55"/>
      <c r="F26" s="55"/>
      <c r="G26" s="55"/>
      <c r="H26" s="54"/>
      <c r="I26" s="55"/>
      <c r="J26" s="55"/>
      <c r="K26" s="55"/>
      <c r="L26" s="55"/>
      <c r="M26" s="54"/>
      <c r="N26" s="54"/>
      <c r="O26" s="54"/>
      <c r="P26" s="54"/>
      <c r="Q26" s="54"/>
    </row>
    <row r="27" customFormat="false" ht="13.5" hidden="false" customHeight="true" outlineLevel="0" collapsed="false">
      <c r="B27" s="218" t="s">
        <v>70</v>
      </c>
      <c r="C27" s="218"/>
      <c r="D27" s="205"/>
      <c r="E27" s="205"/>
      <c r="F27" s="205"/>
      <c r="G27" s="205"/>
      <c r="H27" s="218"/>
      <c r="I27" s="205"/>
      <c r="J27" s="205"/>
      <c r="K27" s="205"/>
      <c r="L27" s="205"/>
      <c r="M27" s="218"/>
    </row>
    <row r="28" customFormat="false" ht="13.5" hidden="false" customHeight="true" outlineLevel="0" collapsed="false">
      <c r="B28" s="60" t="s">
        <v>152</v>
      </c>
      <c r="C28" s="60"/>
      <c r="D28" s="177" t="n">
        <v>1195.52811</v>
      </c>
      <c r="E28" s="177" t="n">
        <v>269.822190000001</v>
      </c>
      <c r="F28" s="177" t="n">
        <v>925.70592</v>
      </c>
      <c r="G28" s="178" t="n">
        <v>3.43079981672373</v>
      </c>
      <c r="H28" s="60"/>
      <c r="I28" s="177" t="n">
        <v>2184.51404</v>
      </c>
      <c r="J28" s="177" t="n">
        <v>1371.26587</v>
      </c>
      <c r="K28" s="177" t="n">
        <v>813.24817</v>
      </c>
      <c r="L28" s="178" t="n">
        <v>0.593063816282397</v>
      </c>
      <c r="M28" s="60"/>
      <c r="N28" s="179" t="n">
        <v>3597.67021</v>
      </c>
      <c r="O28" s="179" t="n">
        <v>2347.14805</v>
      </c>
      <c r="P28" s="179" t="n">
        <v>1250.52216</v>
      </c>
      <c r="Q28" s="180" t="n">
        <v>0.532783673360529</v>
      </c>
    </row>
    <row r="29" customFormat="false" ht="13.5" hidden="false" customHeight="true" outlineLevel="0" collapsed="false">
      <c r="B29" s="60" t="s">
        <v>153</v>
      </c>
      <c r="C29" s="60"/>
      <c r="D29" s="177" t="n">
        <v>655.58902</v>
      </c>
      <c r="E29" s="177" t="n">
        <v>554.12041</v>
      </c>
      <c r="F29" s="177" t="n">
        <v>101.46861</v>
      </c>
      <c r="G29" s="178" t="n">
        <v>0.183116535988992</v>
      </c>
      <c r="H29" s="60"/>
      <c r="I29" s="177" t="n">
        <v>1286.2911</v>
      </c>
      <c r="J29" s="177" t="n">
        <v>1042.40174</v>
      </c>
      <c r="K29" s="177" t="n">
        <v>243.88936</v>
      </c>
      <c r="L29" s="178" t="n">
        <v>0.233968680827413</v>
      </c>
      <c r="M29" s="60"/>
      <c r="N29" s="179" t="n">
        <v>1958.75392</v>
      </c>
      <c r="O29" s="179" t="n">
        <v>1636.18798</v>
      </c>
      <c r="P29" s="179" t="n">
        <v>322.56594</v>
      </c>
      <c r="Q29" s="180" t="n">
        <v>0.197144792617289</v>
      </c>
    </row>
    <row r="30" customFormat="false" ht="13.5" hidden="false" customHeight="true" outlineLevel="0" collapsed="false">
      <c r="B30" s="60" t="s">
        <v>154</v>
      </c>
      <c r="C30" s="60"/>
      <c r="D30" s="177" t="n">
        <v>950.49452</v>
      </c>
      <c r="E30" s="177" t="n">
        <v>-161.3619</v>
      </c>
      <c r="F30" s="177" t="n">
        <v>1111.85642</v>
      </c>
      <c r="G30" s="178" t="n">
        <v>6.89045195922954</v>
      </c>
      <c r="H30" s="60"/>
      <c r="I30" s="177" t="n">
        <v>1918.24797</v>
      </c>
      <c r="J30" s="177" t="n">
        <v>1814.53905</v>
      </c>
      <c r="K30" s="177" t="n">
        <v>103.708919999999</v>
      </c>
      <c r="L30" s="178" t="n">
        <v>0.057154416158748</v>
      </c>
      <c r="M30" s="60"/>
      <c r="N30" s="179" t="n">
        <v>3099.08353</v>
      </c>
      <c r="O30" s="179" t="n">
        <v>3357.52455</v>
      </c>
      <c r="P30" s="179" t="n">
        <v>-258.441019999998</v>
      </c>
      <c r="Q30" s="180" t="n">
        <v>-0.0769736799095028</v>
      </c>
    </row>
    <row r="31" customFormat="false" ht="13.5" hidden="false" customHeight="true" outlineLevel="0" collapsed="false">
      <c r="B31" s="217" t="s">
        <v>135</v>
      </c>
      <c r="C31" s="217"/>
      <c r="D31" s="181" t="n">
        <v>2801.61165</v>
      </c>
      <c r="E31" s="181" t="n">
        <v>662.580700000001</v>
      </c>
      <c r="F31" s="181" t="n">
        <v>2139.03095</v>
      </c>
      <c r="G31" s="182" t="n">
        <v>3.22833271479232</v>
      </c>
      <c r="H31" s="217"/>
      <c r="I31" s="181" t="n">
        <v>5389.05311</v>
      </c>
      <c r="J31" s="181" t="n">
        <v>4228.20666</v>
      </c>
      <c r="K31" s="181" t="n">
        <v>1160.84645000001</v>
      </c>
      <c r="L31" s="182" t="n">
        <v>0.274548181616082</v>
      </c>
      <c r="M31" s="217"/>
      <c r="N31" s="181" t="n">
        <v>8655.50766000001</v>
      </c>
      <c r="O31" s="181" t="n">
        <v>7340.86057999999</v>
      </c>
      <c r="P31" s="181" t="n">
        <v>1314.64708000002</v>
      </c>
      <c r="Q31" s="182" t="n">
        <v>0.179086234600579</v>
      </c>
    </row>
    <row r="32" customFormat="false" ht="13.5" hidden="false" customHeight="true" outlineLevel="0" collapsed="false">
      <c r="B32" s="54"/>
      <c r="C32" s="54"/>
      <c r="D32" s="55"/>
      <c r="E32" s="55"/>
      <c r="F32" s="55"/>
      <c r="G32" s="55"/>
      <c r="H32" s="54"/>
      <c r="I32" s="55"/>
      <c r="J32" s="55"/>
      <c r="K32" s="55"/>
      <c r="L32" s="55"/>
      <c r="M32" s="54"/>
      <c r="N32" s="54"/>
      <c r="O32" s="54"/>
      <c r="P32" s="54"/>
      <c r="Q32" s="54"/>
    </row>
    <row r="33" customFormat="false" ht="13.5" hidden="false" customHeight="true" outlineLevel="0" collapsed="false">
      <c r="B33" s="216" t="s">
        <v>136</v>
      </c>
      <c r="C33" s="216"/>
      <c r="D33" s="214"/>
      <c r="E33" s="214"/>
      <c r="F33" s="214"/>
      <c r="G33" s="214"/>
      <c r="H33" s="216"/>
      <c r="I33" s="214"/>
      <c r="J33" s="214"/>
      <c r="K33" s="214"/>
      <c r="L33" s="214"/>
      <c r="M33" s="216"/>
      <c r="N33" s="215"/>
      <c r="O33" s="215"/>
      <c r="P33" s="215"/>
      <c r="Q33" s="215"/>
    </row>
    <row r="34" customFormat="false" ht="13.5" hidden="false" customHeight="true" outlineLevel="0" collapsed="false">
      <c r="B34" s="60" t="s">
        <v>152</v>
      </c>
      <c r="C34" s="60"/>
      <c r="D34" s="231" t="n">
        <v>0.173855070325951</v>
      </c>
      <c r="E34" s="231" t="n">
        <v>0.02460131130052</v>
      </c>
      <c r="F34" s="232" t="n">
        <v>14.9253759025431</v>
      </c>
      <c r="G34" s="86"/>
      <c r="H34" s="60"/>
      <c r="I34" s="231" t="n">
        <v>0.161110698706265</v>
      </c>
      <c r="J34" s="231" t="n">
        <v>0.0743744317316798</v>
      </c>
      <c r="K34" s="232" t="n">
        <v>8.67362669745855</v>
      </c>
      <c r="L34" s="86"/>
      <c r="M34" s="60"/>
      <c r="N34" s="233" t="n">
        <v>0.158671436243309</v>
      </c>
      <c r="O34" s="233" t="n">
        <v>0.0931585804581869</v>
      </c>
      <c r="P34" s="234" t="n">
        <v>6.55128557851222</v>
      </c>
      <c r="Q34" s="223"/>
    </row>
    <row r="35" customFormat="false" ht="13.5" hidden="false" customHeight="true" outlineLevel="0" collapsed="false">
      <c r="B35" s="60" t="s">
        <v>153</v>
      </c>
      <c r="C35" s="60"/>
      <c r="D35" s="231" t="n">
        <v>0.621884249390688</v>
      </c>
      <c r="E35" s="231" t="n">
        <v>0.560942962928057</v>
      </c>
      <c r="F35" s="232" t="n">
        <v>6.09412864626315</v>
      </c>
      <c r="G35" s="86"/>
      <c r="H35" s="60"/>
      <c r="I35" s="231" t="n">
        <v>0.60316846969239</v>
      </c>
      <c r="J35" s="231" t="n">
        <v>0.518472865394348</v>
      </c>
      <c r="K35" s="232" t="n">
        <v>8.46956042980414</v>
      </c>
      <c r="L35" s="86"/>
      <c r="M35" s="60"/>
      <c r="N35" s="233" t="n">
        <v>0.629955332903495</v>
      </c>
      <c r="O35" s="233" t="n">
        <v>0.520909459966757</v>
      </c>
      <c r="P35" s="234" t="n">
        <v>10.9045872936738</v>
      </c>
      <c r="Q35" s="223"/>
    </row>
    <row r="36" customFormat="false" ht="13.5" hidden="false" customHeight="true" outlineLevel="0" collapsed="false">
      <c r="B36" s="60" t="s">
        <v>154</v>
      </c>
      <c r="C36" s="60"/>
      <c r="D36" s="231" t="n">
        <v>0.288438246585777</v>
      </c>
      <c r="E36" s="231" t="n">
        <v>-0.0515044046887071</v>
      </c>
      <c r="F36" s="232" t="n">
        <v>33.9942651274484</v>
      </c>
      <c r="G36" s="86"/>
      <c r="H36" s="60"/>
      <c r="I36" s="231" t="n">
        <v>0.317522956015336</v>
      </c>
      <c r="J36" s="231" t="n">
        <v>0.207748690161248</v>
      </c>
      <c r="K36" s="232" t="n">
        <v>10.9774265854088</v>
      </c>
      <c r="L36" s="86"/>
      <c r="M36" s="60"/>
      <c r="N36" s="233" t="n">
        <v>0.354876493037329</v>
      </c>
      <c r="O36" s="233" t="n">
        <v>0.229063934290052</v>
      </c>
      <c r="P36" s="234" t="n">
        <v>12.5812558747277</v>
      </c>
      <c r="Q36" s="223"/>
    </row>
    <row r="37" customFormat="false" ht="13.5" hidden="false" customHeight="true" outlineLevel="0" collapsed="false">
      <c r="B37" s="217" t="s">
        <v>138</v>
      </c>
      <c r="C37" s="217"/>
      <c r="D37" s="235" t="n">
        <v>0.251922517530667</v>
      </c>
      <c r="E37" s="235" t="n">
        <v>0.0442316779866857</v>
      </c>
      <c r="F37" s="236" t="n">
        <v>20.7690839543982</v>
      </c>
      <c r="G37" s="226"/>
      <c r="H37" s="217"/>
      <c r="I37" s="235" t="n">
        <v>0.250390382706954</v>
      </c>
      <c r="J37" s="235" t="n">
        <v>0.145978971240642</v>
      </c>
      <c r="K37" s="236" t="n">
        <v>10.4411411466312</v>
      </c>
      <c r="L37" s="226"/>
      <c r="M37" s="217"/>
      <c r="N37" s="235" t="n">
        <v>0.253081900914823</v>
      </c>
      <c r="O37" s="235" t="n">
        <v>0.172048829420121</v>
      </c>
      <c r="P37" s="236" t="n">
        <v>8.10330714947029</v>
      </c>
      <c r="Q37" s="226"/>
    </row>
    <row r="38" customFormat="false" ht="13.5" hidden="false" customHeight="true" outlineLevel="0" collapsed="false">
      <c r="B38" s="54"/>
      <c r="C38" s="54"/>
      <c r="D38" s="55"/>
      <c r="E38" s="55"/>
      <c r="F38" s="55"/>
      <c r="G38" s="55"/>
      <c r="H38" s="54"/>
      <c r="I38" s="55"/>
      <c r="J38" s="55"/>
      <c r="K38" s="55"/>
      <c r="L38" s="55"/>
      <c r="M38" s="54"/>
      <c r="N38" s="54"/>
      <c r="O38" s="54"/>
      <c r="P38" s="54"/>
      <c r="Q38" s="54"/>
    </row>
    <row r="39" customFormat="false" ht="13.5" hidden="false" customHeight="true" outlineLevel="0" collapsed="false">
      <c r="B39" s="216" t="s">
        <v>73</v>
      </c>
      <c r="C39" s="216"/>
      <c r="D39" s="55"/>
      <c r="E39" s="55"/>
      <c r="F39" s="55"/>
      <c r="G39" s="55"/>
      <c r="H39" s="216"/>
      <c r="I39" s="55"/>
      <c r="J39" s="55"/>
      <c r="K39" s="55"/>
      <c r="L39" s="55"/>
      <c r="M39" s="216"/>
      <c r="N39" s="54"/>
      <c r="O39" s="54"/>
      <c r="P39" s="54"/>
      <c r="Q39" s="54"/>
    </row>
    <row r="40" customFormat="false" ht="13.5" hidden="false" customHeight="true" outlineLevel="0" collapsed="false">
      <c r="B40" s="60" t="s">
        <v>152</v>
      </c>
      <c r="C40" s="60"/>
      <c r="D40" s="237" t="n">
        <v>1124.55042</v>
      </c>
      <c r="E40" s="237" t="n">
        <v>194.691460000001</v>
      </c>
      <c r="F40" s="237" t="n">
        <v>929.85896</v>
      </c>
      <c r="G40" s="238" t="n">
        <v>4.77606444576456</v>
      </c>
      <c r="H40" s="60"/>
      <c r="I40" s="237" t="n">
        <v>2044.10092</v>
      </c>
      <c r="J40" s="237" t="n">
        <v>1222.33053</v>
      </c>
      <c r="K40" s="237" t="n">
        <v>821.77039</v>
      </c>
      <c r="L40" s="238" t="n">
        <v>0.672298015823921</v>
      </c>
      <c r="M40" s="60"/>
      <c r="N40" s="239" t="n">
        <v>3389.11895</v>
      </c>
      <c r="O40" s="239" t="n">
        <v>2126.67341</v>
      </c>
      <c r="P40" s="239" t="n">
        <v>1262.44554</v>
      </c>
      <c r="Q40" s="240" t="n">
        <v>0.593624547174831</v>
      </c>
    </row>
    <row r="41" customFormat="false" ht="13.5" hidden="false" customHeight="true" outlineLevel="0" collapsed="false">
      <c r="B41" s="60" t="s">
        <v>153</v>
      </c>
      <c r="C41" s="60"/>
      <c r="D41" s="237" t="n">
        <v>651.71549</v>
      </c>
      <c r="E41" s="237" t="n">
        <v>527.73388</v>
      </c>
      <c r="F41" s="237" t="n">
        <v>123.98161</v>
      </c>
      <c r="G41" s="238" t="n">
        <v>0.234932064623177</v>
      </c>
      <c r="H41" s="60"/>
      <c r="I41" s="237" t="n">
        <v>1278.86705</v>
      </c>
      <c r="J41" s="237" t="n">
        <v>1068.21414</v>
      </c>
      <c r="K41" s="237" t="n">
        <v>210.65291</v>
      </c>
      <c r="L41" s="238" t="n">
        <v>0.197201012523575</v>
      </c>
      <c r="M41" s="60"/>
      <c r="N41" s="239" t="n">
        <v>1947.59982</v>
      </c>
      <c r="O41" s="239" t="n">
        <v>1657.95577</v>
      </c>
      <c r="P41" s="239" t="n">
        <v>289.64405</v>
      </c>
      <c r="Q41" s="240" t="n">
        <v>0.174699503594116</v>
      </c>
    </row>
    <row r="42" customFormat="false" ht="13.5" hidden="false" customHeight="true" outlineLevel="0" collapsed="false">
      <c r="B42" s="60" t="s">
        <v>154</v>
      </c>
      <c r="C42" s="60"/>
      <c r="D42" s="237" t="n">
        <v>-206.5424</v>
      </c>
      <c r="E42" s="237" t="n">
        <v>-1532.76037</v>
      </c>
      <c r="F42" s="237" t="n">
        <v>1326.21797</v>
      </c>
      <c r="G42" s="238" t="n">
        <v>0.865248081798984</v>
      </c>
      <c r="H42" s="60"/>
      <c r="I42" s="237" t="n">
        <v>-324.45615</v>
      </c>
      <c r="J42" s="237" t="n">
        <v>-883.603509999999</v>
      </c>
      <c r="K42" s="237" t="n">
        <v>559.14736</v>
      </c>
      <c r="L42" s="238" t="n">
        <v>0.63280346181513</v>
      </c>
      <c r="M42" s="60"/>
      <c r="N42" s="239" t="n">
        <v>-195.411579999999</v>
      </c>
      <c r="O42" s="239" t="n">
        <v>-624.721990000001</v>
      </c>
      <c r="P42" s="239" t="n">
        <v>429.310410000002</v>
      </c>
      <c r="Q42" s="240" t="n">
        <v>0.687202334593667</v>
      </c>
    </row>
    <row r="43" customFormat="false" ht="13.5" hidden="false" customHeight="true" outlineLevel="0" collapsed="false">
      <c r="B43" s="217" t="s">
        <v>139</v>
      </c>
      <c r="C43" s="217"/>
      <c r="D43" s="241" t="n">
        <v>1569.72351</v>
      </c>
      <c r="E43" s="241" t="n">
        <v>-810.335029999999</v>
      </c>
      <c r="F43" s="241" t="n">
        <v>2380.05854</v>
      </c>
      <c r="G43" s="242" t="n">
        <v>2.93712902921154</v>
      </c>
      <c r="H43" s="217"/>
      <c r="I43" s="241" t="n">
        <v>2998.51182</v>
      </c>
      <c r="J43" s="241" t="n">
        <v>1406.94116</v>
      </c>
      <c r="K43" s="241" t="n">
        <v>1591.57066</v>
      </c>
      <c r="L43" s="242" t="n">
        <v>1.13122759163575</v>
      </c>
      <c r="M43" s="217"/>
      <c r="N43" s="241" t="n">
        <v>5141.30719000001</v>
      </c>
      <c r="O43" s="241" t="n">
        <v>3159.90718999999</v>
      </c>
      <c r="P43" s="241" t="n">
        <v>1981.40000000002</v>
      </c>
      <c r="Q43" s="242" t="n">
        <v>0.627043732888883</v>
      </c>
    </row>
    <row r="44" customFormat="false" ht="13.5" hidden="false" customHeight="true" outlineLevel="0" collapsed="false">
      <c r="B44" s="54"/>
      <c r="C44" s="54"/>
      <c r="D44" s="55"/>
      <c r="E44" s="55"/>
      <c r="F44" s="55"/>
      <c r="G44" s="55"/>
      <c r="H44" s="54"/>
      <c r="I44" s="55"/>
      <c r="J44" s="55"/>
      <c r="K44" s="55"/>
      <c r="L44" s="55"/>
      <c r="M44" s="54"/>
      <c r="N44" s="54"/>
      <c r="O44" s="54"/>
      <c r="P44" s="54"/>
      <c r="Q44" s="54"/>
    </row>
    <row r="45" customFormat="false" ht="13.5" hidden="false" customHeight="true" outlineLevel="0" collapsed="false">
      <c r="B45" s="216" t="s">
        <v>140</v>
      </c>
      <c r="C45" s="216"/>
      <c r="D45" s="214"/>
      <c r="E45" s="214"/>
      <c r="F45" s="214"/>
      <c r="G45" s="214"/>
      <c r="H45" s="216"/>
      <c r="I45" s="214"/>
      <c r="J45" s="214"/>
      <c r="K45" s="214"/>
      <c r="L45" s="214"/>
      <c r="M45" s="216"/>
      <c r="N45" s="215"/>
      <c r="O45" s="215"/>
      <c r="P45" s="215"/>
      <c r="Q45" s="215"/>
    </row>
    <row r="46" customFormat="false" ht="13.5" hidden="false" customHeight="true" outlineLevel="0" collapsed="false">
      <c r="B46" s="60" t="s">
        <v>152</v>
      </c>
      <c r="C46" s="60"/>
      <c r="D46" s="231" t="n">
        <v>0.163533413157619</v>
      </c>
      <c r="E46" s="231" t="n">
        <v>0.0177511909417559</v>
      </c>
      <c r="F46" s="232" t="n">
        <v>14.5782222215863</v>
      </c>
      <c r="G46" s="86"/>
      <c r="H46" s="60"/>
      <c r="I46" s="231" t="n">
        <v>0.150755051886652</v>
      </c>
      <c r="J46" s="231" t="n">
        <v>0.0662965078807314</v>
      </c>
      <c r="K46" s="232" t="n">
        <v>8.44585440059206</v>
      </c>
      <c r="L46" s="86"/>
      <c r="M46" s="60"/>
      <c r="N46" s="233" t="n">
        <v>0.14947350368613</v>
      </c>
      <c r="O46" s="233" t="n">
        <v>0.0844079162257241</v>
      </c>
      <c r="P46" s="234" t="n">
        <v>6.50655874604061</v>
      </c>
      <c r="Q46" s="223"/>
    </row>
    <row r="47" customFormat="false" ht="13.5" hidden="false" customHeight="true" outlineLevel="0" collapsed="false">
      <c r="B47" s="60" t="s">
        <v>153</v>
      </c>
      <c r="C47" s="60"/>
      <c r="D47" s="231" t="n">
        <v>0.618209863116583</v>
      </c>
      <c r="E47" s="231" t="n">
        <v>0.534231551378372</v>
      </c>
      <c r="F47" s="232" t="n">
        <v>8.39783117382107</v>
      </c>
      <c r="G47" s="86"/>
      <c r="H47" s="60"/>
      <c r="I47" s="231" t="n">
        <v>0.599687179277319</v>
      </c>
      <c r="J47" s="231" t="n">
        <v>0.531311513371572</v>
      </c>
      <c r="K47" s="232" t="n">
        <v>6.8375665905748</v>
      </c>
      <c r="L47" s="86"/>
      <c r="M47" s="60"/>
      <c r="N47" s="233" t="n">
        <v>0.626368060042421</v>
      </c>
      <c r="O47" s="233" t="n">
        <v>0.527839621948249</v>
      </c>
      <c r="P47" s="234" t="n">
        <v>9.85284380941719</v>
      </c>
      <c r="Q47" s="223"/>
    </row>
    <row r="48" customFormat="false" ht="13.5" hidden="false" customHeight="true" outlineLevel="0" collapsed="false">
      <c r="B48" s="60" t="s">
        <v>154</v>
      </c>
      <c r="C48" s="60"/>
      <c r="D48" s="231" t="n">
        <v>-0.0626776130193976</v>
      </c>
      <c r="E48" s="231" t="n">
        <v>-0.489235131634497</v>
      </c>
      <c r="F48" s="232" t="n">
        <v>42.6557518615099</v>
      </c>
      <c r="G48" s="86"/>
      <c r="H48" s="60"/>
      <c r="I48" s="231" t="n">
        <v>-0.0537064433048013</v>
      </c>
      <c r="J48" s="231" t="n">
        <v>-0.101164795447296</v>
      </c>
      <c r="K48" s="232" t="n">
        <v>4.7458352142495</v>
      </c>
      <c r="L48" s="86"/>
      <c r="M48" s="60"/>
      <c r="N48" s="233" t="n">
        <v>-0.0223766076448036</v>
      </c>
      <c r="O48" s="233" t="n">
        <v>-0.0426210664243426</v>
      </c>
      <c r="P48" s="234" t="n">
        <v>2.02444587795389</v>
      </c>
      <c r="Q48" s="223"/>
    </row>
    <row r="49" customFormat="false" ht="13.5" hidden="false" customHeight="true" outlineLevel="0" collapsed="false">
      <c r="B49" s="229" t="s">
        <v>141</v>
      </c>
      <c r="C49" s="229"/>
      <c r="D49" s="235" t="n">
        <v>0.141150433346562</v>
      </c>
      <c r="E49" s="235" t="n">
        <v>-0.0540952643327691</v>
      </c>
      <c r="F49" s="236" t="n">
        <v>19.5245697679331</v>
      </c>
      <c r="G49" s="226"/>
      <c r="H49" s="229"/>
      <c r="I49" s="235" t="n">
        <v>0.13931919148615</v>
      </c>
      <c r="J49" s="235" t="n">
        <v>0.048574688904377</v>
      </c>
      <c r="K49" s="236" t="n">
        <v>9.07445025817734</v>
      </c>
      <c r="L49" s="226"/>
      <c r="M49" s="229"/>
      <c r="N49" s="235" t="n">
        <v>0.150328767294078</v>
      </c>
      <c r="O49" s="235" t="n">
        <v>0.0740592097058628</v>
      </c>
      <c r="P49" s="236" t="n">
        <v>7.62695575882152</v>
      </c>
      <c r="Q49" s="226"/>
    </row>
    <row r="50" customFormat="false" ht="13.5" hidden="false" customHeight="true" outlineLevel="0" collapsed="false">
      <c r="B50" s="204"/>
      <c r="C50" s="204"/>
      <c r="D50" s="212"/>
      <c r="E50" s="212"/>
      <c r="F50" s="212"/>
      <c r="G50" s="212"/>
      <c r="H50" s="204"/>
      <c r="I50" s="212"/>
      <c r="J50" s="212"/>
      <c r="K50" s="212"/>
      <c r="L50" s="212"/>
      <c r="M50" s="204"/>
      <c r="N50" s="213"/>
      <c r="O50" s="213"/>
      <c r="P50" s="213"/>
      <c r="Q50" s="213"/>
    </row>
    <row r="51" customFormat="false" ht="13.5" hidden="false" customHeight="true" outlineLevel="0" collapsed="false">
      <c r="B51" s="227" t="s">
        <v>84</v>
      </c>
      <c r="C51" s="227"/>
      <c r="D51" s="214"/>
      <c r="E51" s="214"/>
      <c r="F51" s="214"/>
      <c r="G51" s="214"/>
      <c r="H51" s="227"/>
      <c r="I51" s="214"/>
      <c r="J51" s="214"/>
      <c r="K51" s="214"/>
      <c r="L51" s="214"/>
      <c r="M51" s="227"/>
      <c r="N51" s="215"/>
      <c r="O51" s="215"/>
      <c r="P51" s="215"/>
      <c r="Q51" s="215"/>
    </row>
    <row r="52" customFormat="false" ht="13.5" hidden="false" customHeight="true" outlineLevel="0" collapsed="false">
      <c r="B52" s="243" t="s">
        <v>152</v>
      </c>
      <c r="C52" s="243"/>
      <c r="D52" s="237" t="n">
        <v>1195.53314</v>
      </c>
      <c r="E52" s="237" t="n">
        <v>269.82219</v>
      </c>
      <c r="F52" s="237" t="n">
        <v>925.71095</v>
      </c>
      <c r="G52" s="238" t="n">
        <v>3.43081845863011</v>
      </c>
      <c r="H52" s="243"/>
      <c r="I52" s="237" t="n">
        <v>2185.45194</v>
      </c>
      <c r="J52" s="237" t="n">
        <v>1371.89078</v>
      </c>
      <c r="K52" s="237" t="n">
        <v>813.56116</v>
      </c>
      <c r="L52" s="238" t="n">
        <v>0.593021814754087</v>
      </c>
      <c r="M52" s="243"/>
      <c r="N52" s="239" t="n">
        <v>3598.60811</v>
      </c>
      <c r="O52" s="239" t="n">
        <v>2350.58631</v>
      </c>
      <c r="P52" s="239" t="n">
        <v>1248.0218</v>
      </c>
      <c r="Q52" s="240" t="n">
        <v>0.530940640082261</v>
      </c>
    </row>
    <row r="53" customFormat="false" ht="13.5" hidden="false" customHeight="true" outlineLevel="0" collapsed="false">
      <c r="B53" s="243" t="s">
        <v>153</v>
      </c>
      <c r="C53" s="243"/>
      <c r="D53" s="237" t="n">
        <v>655.58902</v>
      </c>
      <c r="E53" s="237" t="n">
        <v>554.12041</v>
      </c>
      <c r="F53" s="237" t="n">
        <v>101.46861</v>
      </c>
      <c r="G53" s="238" t="n">
        <v>0.183116535988992</v>
      </c>
      <c r="H53" s="243"/>
      <c r="I53" s="237" t="n">
        <v>1286.2911</v>
      </c>
      <c r="J53" s="237" t="n">
        <v>1154.87174</v>
      </c>
      <c r="K53" s="237" t="n">
        <v>131.41936</v>
      </c>
      <c r="L53" s="238" t="n">
        <v>0.113795632405032</v>
      </c>
      <c r="M53" s="243"/>
      <c r="N53" s="239" t="n">
        <v>1958.7617</v>
      </c>
      <c r="O53" s="239" t="n">
        <v>1748.65798</v>
      </c>
      <c r="P53" s="239" t="n">
        <v>210.10372</v>
      </c>
      <c r="Q53" s="240" t="n">
        <v>0.120151408910735</v>
      </c>
    </row>
    <row r="54" customFormat="false" ht="13.5" hidden="false" customHeight="true" outlineLevel="0" collapsed="false">
      <c r="B54" s="243" t="s">
        <v>154</v>
      </c>
      <c r="C54" s="243"/>
      <c r="D54" s="237" t="n">
        <v>950.49452</v>
      </c>
      <c r="E54" s="237" t="n">
        <v>144.06728</v>
      </c>
      <c r="F54" s="237" t="n">
        <v>806.42724</v>
      </c>
      <c r="G54" s="238" t="n">
        <v>5.59757385577072</v>
      </c>
      <c r="H54" s="243"/>
      <c r="I54" s="237" t="n">
        <v>1918.24797</v>
      </c>
      <c r="J54" s="237" t="n">
        <v>2119.96823</v>
      </c>
      <c r="K54" s="237" t="n">
        <v>-201.72026</v>
      </c>
      <c r="L54" s="238" t="n">
        <v>-0.095152491978618</v>
      </c>
      <c r="M54" s="243"/>
      <c r="N54" s="239" t="n">
        <v>3099.08353</v>
      </c>
      <c r="O54" s="239" t="n">
        <v>3662.95373</v>
      </c>
      <c r="P54" s="239" t="n">
        <v>-563.8702</v>
      </c>
      <c r="Q54" s="240" t="n">
        <v>-0.153938663047213</v>
      </c>
    </row>
    <row r="55" customFormat="false" ht="13.5" hidden="false" customHeight="true" outlineLevel="0" collapsed="false">
      <c r="B55" s="229" t="s">
        <v>142</v>
      </c>
      <c r="C55" s="229"/>
      <c r="D55" s="241" t="n">
        <v>2801.61668</v>
      </c>
      <c r="E55" s="241" t="n">
        <v>968.00988</v>
      </c>
      <c r="F55" s="241" t="n">
        <v>1833.6068</v>
      </c>
      <c r="G55" s="242" t="n">
        <v>1.89420256743661</v>
      </c>
      <c r="H55" s="229"/>
      <c r="I55" s="241" t="n">
        <v>5389.99101</v>
      </c>
      <c r="J55" s="241" t="n">
        <v>4646.73075</v>
      </c>
      <c r="K55" s="241" t="n">
        <v>743.260260000001</v>
      </c>
      <c r="L55" s="242" t="n">
        <v>0.159953373670295</v>
      </c>
      <c r="M55" s="229"/>
      <c r="N55" s="241" t="n">
        <v>8656.45334</v>
      </c>
      <c r="O55" s="241" t="n">
        <v>7762.19802</v>
      </c>
      <c r="P55" s="241" t="n">
        <v>894.255319999999</v>
      </c>
      <c r="Q55" s="242" t="n">
        <v>0.115206455400374</v>
      </c>
    </row>
    <row r="56" customFormat="false" ht="13.5" hidden="false" customHeight="true" outlineLevel="0" collapsed="false">
      <c r="B56" s="204"/>
      <c r="C56" s="204"/>
      <c r="D56" s="205"/>
      <c r="E56" s="205"/>
      <c r="F56" s="205"/>
      <c r="G56" s="205"/>
      <c r="H56" s="204"/>
      <c r="I56" s="205"/>
      <c r="J56" s="205"/>
      <c r="K56" s="205"/>
      <c r="L56" s="205"/>
      <c r="M56" s="204"/>
      <c r="N56" s="204"/>
      <c r="O56" s="204"/>
      <c r="P56" s="204"/>
      <c r="Q56" s="204"/>
    </row>
    <row r="57" customFormat="false" ht="13.5" hidden="false" customHeight="true" outlineLevel="0" collapsed="false">
      <c r="B57" s="227" t="s">
        <v>85</v>
      </c>
      <c r="C57" s="227"/>
      <c r="D57" s="214"/>
      <c r="E57" s="214"/>
      <c r="F57" s="214"/>
      <c r="G57" s="214"/>
      <c r="H57" s="227"/>
      <c r="I57" s="214"/>
      <c r="J57" s="214"/>
      <c r="K57" s="214"/>
      <c r="L57" s="214"/>
      <c r="M57" s="227"/>
      <c r="N57" s="214"/>
      <c r="O57" s="215"/>
      <c r="P57" s="215"/>
      <c r="Q57" s="215"/>
    </row>
    <row r="58" customFormat="false" ht="13.5" hidden="false" customHeight="true" outlineLevel="0" collapsed="false">
      <c r="B58" s="228" t="s">
        <v>152</v>
      </c>
      <c r="C58" s="228"/>
      <c r="D58" s="237" t="n">
        <v>1125.93545</v>
      </c>
      <c r="E58" s="237" t="n">
        <v>194.69146</v>
      </c>
      <c r="F58" s="237" t="n">
        <v>931.24399</v>
      </c>
      <c r="G58" s="238" t="n">
        <v>4.78317841984441</v>
      </c>
      <c r="H58" s="228"/>
      <c r="I58" s="237" t="n">
        <v>2047.86682</v>
      </c>
      <c r="J58" s="237" t="n">
        <v>1222.95544</v>
      </c>
      <c r="K58" s="237" t="n">
        <v>824.91138</v>
      </c>
      <c r="L58" s="238" t="n">
        <v>0.674522842794665</v>
      </c>
      <c r="M58" s="228"/>
      <c r="N58" s="239" t="n">
        <v>3392.88485</v>
      </c>
      <c r="O58" s="239" t="n">
        <v>2130.11167</v>
      </c>
      <c r="P58" s="239" t="n">
        <v>1262.77318</v>
      </c>
      <c r="Q58" s="240" t="n">
        <v>0.592820178296098</v>
      </c>
    </row>
    <row r="59" customFormat="false" ht="13.5" hidden="false" customHeight="true" outlineLevel="0" collapsed="false">
      <c r="B59" s="228" t="s">
        <v>153</v>
      </c>
      <c r="C59" s="228"/>
      <c r="D59" s="237" t="n">
        <v>651.71549</v>
      </c>
      <c r="E59" s="237" t="n">
        <v>527.73388</v>
      </c>
      <c r="F59" s="237" t="n">
        <v>123.98161</v>
      </c>
      <c r="G59" s="238" t="n">
        <v>0.234932064623177</v>
      </c>
      <c r="H59" s="228"/>
      <c r="I59" s="237" t="n">
        <v>1278.66705</v>
      </c>
      <c r="J59" s="237" t="n">
        <v>1146.51569</v>
      </c>
      <c r="K59" s="237" t="n">
        <v>132.15136</v>
      </c>
      <c r="L59" s="238" t="n">
        <v>0.115263455313028</v>
      </c>
      <c r="M59" s="228"/>
      <c r="N59" s="239" t="n">
        <v>1947.4076</v>
      </c>
      <c r="O59" s="239" t="n">
        <v>1736.25732</v>
      </c>
      <c r="P59" s="239" t="n">
        <v>211.15028</v>
      </c>
      <c r="Q59" s="240" t="n">
        <v>0.121612319537982</v>
      </c>
    </row>
    <row r="60" customFormat="false" ht="13.5" hidden="false" customHeight="true" outlineLevel="0" collapsed="false">
      <c r="B60" s="228" t="s">
        <v>154</v>
      </c>
      <c r="C60" s="228"/>
      <c r="D60" s="237" t="n">
        <v>-206.5424</v>
      </c>
      <c r="E60" s="237" t="n">
        <v>-1227.33119</v>
      </c>
      <c r="F60" s="237" t="n">
        <v>1020.78879</v>
      </c>
      <c r="G60" s="238" t="n">
        <v>0.83171420910439</v>
      </c>
      <c r="H60" s="228"/>
      <c r="I60" s="237" t="n">
        <v>-324.45615</v>
      </c>
      <c r="J60" s="237" t="n">
        <v>-578.17433</v>
      </c>
      <c r="K60" s="237" t="n">
        <v>253.71818</v>
      </c>
      <c r="L60" s="238" t="n">
        <v>0.438826434926642</v>
      </c>
      <c r="M60" s="228"/>
      <c r="N60" s="239" t="n">
        <v>-195.41158</v>
      </c>
      <c r="O60" s="239" t="n">
        <v>-319.29281</v>
      </c>
      <c r="P60" s="239" t="n">
        <v>123.88123</v>
      </c>
      <c r="Q60" s="240" t="n">
        <v>0.387986281307117</v>
      </c>
    </row>
    <row r="61" customFormat="false" ht="13.5" hidden="false" customHeight="true" outlineLevel="0" collapsed="false">
      <c r="B61" s="229" t="s">
        <v>143</v>
      </c>
      <c r="C61" s="229"/>
      <c r="D61" s="241" t="n">
        <v>1571.10854</v>
      </c>
      <c r="E61" s="241" t="n">
        <v>-504.90585</v>
      </c>
      <c r="F61" s="241" t="n">
        <v>2076.01439</v>
      </c>
      <c r="G61" s="242" t="n">
        <v>4.11168614901174</v>
      </c>
      <c r="H61" s="229"/>
      <c r="I61" s="241" t="n">
        <v>3002.07772</v>
      </c>
      <c r="J61" s="241" t="n">
        <v>1791.2968</v>
      </c>
      <c r="K61" s="241" t="n">
        <v>1210.78092</v>
      </c>
      <c r="L61" s="242" t="n">
        <v>0.67592423544775</v>
      </c>
      <c r="M61" s="229"/>
      <c r="N61" s="241" t="n">
        <v>5144.88087</v>
      </c>
      <c r="O61" s="241" t="n">
        <v>3547.07618</v>
      </c>
      <c r="P61" s="241" t="n">
        <v>1597.80469</v>
      </c>
      <c r="Q61" s="242" t="n">
        <v>0.450456829489351</v>
      </c>
    </row>
  </sheetData>
  <mergeCells count="2">
    <mergeCell ref="I3:L3"/>
    <mergeCell ref="N3:Q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5-07-21T13:23:21Z</cp:lastPrinted>
  <dcterms:modified xsi:type="dcterms:W3CDTF">2015-11-03T15:35:39Z</dcterms:modified>
  <cp:revision>0</cp:revision>
  <dc:subject/>
  <dc:title/>
</cp:coreProperties>
</file>