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Disclaimer" sheetId="1" state="visible" r:id="rId2"/>
    <sheet name="BalanceSheet" sheetId="2" state="visible" r:id="rId3"/>
    <sheet name="P&amp;L" sheetId="3" state="visible" r:id="rId4"/>
    <sheet name="CashFlow" sheetId="4" state="visible" r:id="rId5"/>
    <sheet name="CAPEX" sheetId="5" state="visible" r:id="rId6"/>
    <sheet name="LineofActivity" sheetId="6" state="visible" r:id="rId7"/>
    <sheet name="PrintMedia" sheetId="7" state="visible" r:id="rId8"/>
    <sheet name="Audiovisual" sheetId="8" state="visible" r:id="rId9"/>
    <sheet name="Internet" sheetId="9" state="visible" r:id="rId10"/>
    <sheet name="OtrosNegocios" sheetId="10" state="visible" r:id="rId11"/>
  </sheets>
  <externalReferences>
    <externalReference r:id="rId12"/>
    <externalReference r:id="rId13"/>
    <externalReference r:id="rId14"/>
  </externalReferences>
  <definedNames>
    <definedName function="false" hidden="false" name="AS2DocOpenMode" vbProcedure="false">"AS2DocumentEdit"</definedName>
    <definedName function="false" hidden="false" name="Excel_BuiltIn_Recorder" vbProcedure="false">'[4]'!$A$1:$A$1048576</definedName>
    <definedName function="false" hidden="false" name="GRUPO_CORREO_DE_COMUNICACION" vbProcedure="false">'[4]'!$A$1</definedName>
    <definedName function="false" hidden="false" name="Macro2" vbProcedure="false">'[4]'!$A$1</definedName>
    <definedName function="false" hidden="false" name="_1" vbProcedure="false">'[4]'!$A$1</definedName>
    <definedName function="false" hidden="false" name="_10" vbProcedure="false">'[4]'!$B$675:$AB$740</definedName>
    <definedName function="false" hidden="false" name="_100" vbProcedure="false">'[4]'!$V$16:$AO$126</definedName>
    <definedName function="false" hidden="false" name="_100A" vbProcedure="false">'[5]Previsión 2003'!$A$142:$F$260</definedName>
    <definedName function="false" hidden="false" name="_100B" vbProcedure="false">'[5]Previsión 2003'!$A$262:$J$380</definedName>
    <definedName function="false" hidden="false" name="_100H2" vbProcedure="false">'[4]'!$Y$16:$BJ$108</definedName>
    <definedName function="false" hidden="false" name="_101" vbProcedure="false">'[4]'!$V$128:$AW$238</definedName>
    <definedName function="false" hidden="false" name="_102" vbProcedure="false">'[4]'!$V$240:$BI$356</definedName>
    <definedName function="false" hidden="false" name="_103" vbProcedure="false">'[4]'!$AA$358:$BI$589</definedName>
    <definedName function="false" hidden="false" name="_103H2" vbProcedure="false">'[4]'!$Y$376:$BJ$468</definedName>
    <definedName function="false" hidden="false" name="_104" vbProcedure="false">'[4]'!$V$601:$AO$711</definedName>
    <definedName function="false" hidden="false" name="_104A" vbProcedure="false">'[5]Previsión 2003'!$A$1326:$F$1444</definedName>
    <definedName function="false" hidden="false" name="_104B" vbProcedure="false">'[5]Previsión 2003'!$A$1446:$J$1564</definedName>
    <definedName function="false" hidden="false" name="_105" vbProcedure="false">'[4]'!$V$713:$AW$823</definedName>
    <definedName function="false" hidden="false" name="_106" vbProcedure="false">'[4]'!$V$825:$BI$941</definedName>
    <definedName function="false" hidden="false" name="_107" vbProcedure="false">'[4]'!$AA$947:$BI$1179</definedName>
    <definedName function="false" hidden="false" name="_11" vbProcedure="false">'[4]'!$B$746:$AB$806</definedName>
    <definedName function="false" hidden="false" name="_11H2" vbProcedure="false">'[4]'!$B$377:$R$436</definedName>
    <definedName function="false" hidden="false" name="_12" vbProcedure="false">'[4]'!$B$809:$AB$869</definedName>
    <definedName function="false" hidden="false" name="_12H2" vbProcedure="false">'[4]'!$B$437:$R$496</definedName>
    <definedName function="false" hidden="false" name="_13" vbProcedure="false">'[4]'!$B$872:$AB$932</definedName>
    <definedName function="false" hidden="false" name="_13H2" vbProcedure="false">'[4]'!$B$497:$R$555</definedName>
    <definedName function="false" hidden="false" name="_14" vbProcedure="false">'[4]'!$B$935:$AB$995</definedName>
    <definedName function="false" hidden="false" name="_14h2" vbProcedure="false">'[4]'!$B$557:$R$616</definedName>
    <definedName function="false" hidden="false" name="_15" vbProcedure="false">'[4]'!$B$998:$AB$1058</definedName>
    <definedName function="false" hidden="false" name="_15h2" vbProcedure="false">'[4]'!$B$617:$R$674</definedName>
    <definedName function="false" hidden="false" name="_16" vbProcedure="false">'[4]'!$B$1061:$AB$1121</definedName>
    <definedName function="false" hidden="false" name="_16h2" vbProcedure="false">'[4]'!$T$495:$AO$495</definedName>
    <definedName function="false" hidden="false" name="_17" vbProcedure="false">'[4]'!$B$1124:$AB$1184</definedName>
    <definedName function="false" hidden="false" name="_18" vbProcedure="false">'[4]'!$B$1187:$AB$1247</definedName>
    <definedName function="false" hidden="false" name="_19" vbProcedure="false">'[4]'!$B$1250:$AB$1310</definedName>
    <definedName function="false" hidden="false" name="_1H2" vbProcedure="false">'[4]'!$B$17:$R$75</definedName>
    <definedName function="false" hidden="false" name="_1H5" vbProcedure="false">'[4]'!$B$10:$T$132</definedName>
    <definedName function="false" hidden="false" name="_2" vbProcedure="false">'[4]'!$B$103:$AB$173</definedName>
    <definedName function="false" hidden="false" name="_20" vbProcedure="false">'[4]'!$B$1313:$AB$1373</definedName>
    <definedName function="false" hidden="false" name="_200" vbProcedure="false">'[4]'!$BW$16:$CZ$82</definedName>
    <definedName function="false" hidden="false" name="_201" vbProcedure="false">'[4]'!$BW$85:$CU$149</definedName>
    <definedName function="false" hidden="false" name="_202" vbProcedure="false">'[4]'!$BW$152:$CU$218</definedName>
    <definedName function="false" hidden="false" name="_203" vbProcedure="false">'[4]'!$BW$225:$CZ$287</definedName>
    <definedName function="false" hidden="false" name="_204" vbProcedure="false">'[4]'!$BW$289:$CT$348</definedName>
    <definedName function="false" hidden="false" name="_205" vbProcedure="false">'[4]'!$BW$351:$CT$411</definedName>
    <definedName function="false" hidden="false" name="_205a" vbProcedure="false">'[5]Previsión 2003'!$A$70:$X$133</definedName>
    <definedName function="false" hidden="false" name="_205b" vbProcedure="false">'[5]Previsión 2003'!$A$1:$X$13</definedName>
    <definedName function="false" hidden="false" name="_205c" vbProcedure="false">'[5]Previsión 2003'!$A$16:$X$79</definedName>
    <definedName function="false" hidden="false" name="_205d" vbProcedure="false">'[5]Previsión 2003'!$A$82:$X$145</definedName>
    <definedName function="false" hidden="false" name="_206" vbProcedure="false">'[4]'!$BW$416:$CU$477</definedName>
    <definedName function="false" hidden="false" name="_207" vbProcedure="false">'[4]'!$BW$482:$CU$545</definedName>
    <definedName function="false" hidden="false" name="_208" vbProcedure="false">'[4]'!$BW$624:$CT$684</definedName>
    <definedName function="false" hidden="false" name="_20H2" vbProcedure="false">'[4]'!$B$737:$R$804</definedName>
    <definedName function="false" hidden="false" name="_21" vbProcedure="false">'[4]'!$B$1376:$AB$1436</definedName>
    <definedName function="false" hidden="false" name="_21H2" vbProcedure="false">'[4]'!$B$806:$R$872</definedName>
    <definedName function="false" hidden="false" name="_22" vbProcedure="false">'[4]'!$B$1439:$AB$1499</definedName>
    <definedName function="false" hidden="false" name="_23" vbProcedure="false">'[4]'!$B$1502:$AB$1562</definedName>
    <definedName function="false" hidden="false" name="_24" vbProcedure="false">'[4]'!$B$1565:$AB$1625</definedName>
    <definedName function="false" hidden="false" name="_25" vbProcedure="false">'[4]'!$B$1628:$AB$1688</definedName>
    <definedName function="false" hidden="false" name="_26" vbProcedure="false">'[4]'!$B$1691:$AB$1753</definedName>
    <definedName function="false" hidden="false" name="_27" vbProcedure="false">'[4]'!$B$1754:$AB$1816</definedName>
    <definedName function="false" hidden="false" name="_28" vbProcedure="false">'[4]'!$B$1943:$AB$2006</definedName>
    <definedName function="false" hidden="false" name="_29" vbProcedure="false">'[4]'!$B$1817:$AB$1942</definedName>
    <definedName function="false" hidden="false" name="_2H2" vbProcedure="false">'[4]'!$B$77:$R$136</definedName>
    <definedName function="false" hidden="false" name="_2H5" vbProcedure="false">'[4]'!$A$141:$W$165</definedName>
    <definedName function="false" hidden="false" name="_3" vbProcedure="false">'[4]'!$B$175:$AE$242</definedName>
    <definedName function="false" hidden="false" name="_30" vbProcedure="false">'[4]'!$B$2009:$AB$2125</definedName>
    <definedName function="false" hidden="false" name="_300" vbProcedure="false">'[4]'!$BW$560:$CZ$622</definedName>
    <definedName function="false" hidden="false" name="_301" vbProcedure="false">'[4]'!$BW$629:$CZ$692</definedName>
    <definedName function="false" hidden="false" name="_302" vbProcedure="false">'[4]'!$BW$826:$CZ$885</definedName>
    <definedName function="false" hidden="false" name="_303" vbProcedure="false">'[4]'!$BW$891:$CZ$952</definedName>
    <definedName function="false" hidden="false" name="_303a" vbProcedure="false">'[5]Previsión 2003'!$A$281:$AG$344</definedName>
    <definedName function="false" hidden="false" name="_303b" vbProcedure="false">'[5]Previsión 2003'!$A$348:$AG$411</definedName>
    <definedName function="false" hidden="false" name="_304" vbProcedure="false">'[4]'!$BW$1018:$CZ$1080</definedName>
    <definedName function="false" hidden="false" name="_305" vbProcedure="false">'[4]'!$BW$1087:$CZ$1149</definedName>
    <definedName function="false" hidden="false" name="_31" vbProcedure="false">'[4]'!$B$2128:$AB$2233</definedName>
    <definedName function="false" hidden="false" name="_31A" vbProcedure="false">'[5]Previsión 2003'!$B$176:$R$261</definedName>
    <definedName function="false" hidden="false" name="_31B" vbProcedure="false">'[5]Previsión 2003'!$B$264:$R$349</definedName>
    <definedName function="false" hidden="false" name="_31C" vbProcedure="false">'[5]Previsión 2003'!$B$352:$R$437</definedName>
    <definedName function="false" hidden="false" name="_32" vbProcedure="false">'[4]'!$B$2237:$AD$2304</definedName>
    <definedName function="false" hidden="false" name="_32a" vbProcedure="false">'[5]Previsión 2003'!$B$545:$R$642</definedName>
    <definedName function="false" hidden="false" name="_32b" vbProcedure="false">'[5]Previsión 2003'!$B$645:$R$742</definedName>
    <definedName function="false" hidden="false" name="_33" vbProcedure="false">'[4]'!$B$2308:$AB$2395</definedName>
    <definedName function="false" hidden="false" name="_34" vbProcedure="false">'[4]'!$B$2398:$AF$2439</definedName>
    <definedName function="false" hidden="false" name="_34a" vbProcedure="false">'[5]Previsión 2003'!$B$622:$R$677</definedName>
    <definedName function="false" hidden="false" name="_35" vbProcedure="false">'[4]'!$B$2440:$AD$2525</definedName>
    <definedName function="false" hidden="false" name="_36" vbProcedure="false">'[4]'!$B$3015:$AB$3084</definedName>
    <definedName function="false" hidden="false" name="_36A" vbProcedure="false">'[5]Previsión 2003'!$B$1360:$R$1445</definedName>
    <definedName function="false" hidden="false" name="_36B" vbProcedure="false">'[5]Previsión 2003'!$B$1448:$R$1533</definedName>
    <definedName function="false" hidden="false" name="_36C" vbProcedure="false">'[5]Previsión 2003'!$B$1536:$R$1621</definedName>
    <definedName function="false" hidden="false" name="_37" vbProcedure="false">'[4]'!$B$2945:$AC$3011</definedName>
    <definedName function="false" hidden="false" name="_37a" vbProcedure="false">'[5]Previsión 2003'!$B$1729:$R$1826</definedName>
    <definedName function="false" hidden="false" name="_37b" vbProcedure="false">'[5]Previsión 2003'!$B$1829:$R$1926</definedName>
    <definedName function="false" hidden="false" name="_38" vbProcedure="false">'[4]'!$B$2873:$AB$2943</definedName>
    <definedName function="false" hidden="false" name="_39" vbProcedure="false">'[4]'!$B$2808:$AB$2871</definedName>
    <definedName function="false" hidden="false" name="_39a" vbProcedure="false">'[5]Previsión 2003'!$B$2065:$S$2131</definedName>
    <definedName function="false" hidden="false" name="_3H2" vbProcedure="false">'[4]'!$B$137:$R$195</definedName>
    <definedName function="false" hidden="false" name="_4" vbProcedure="false">'[4]'!$B$254:$AB$321</definedName>
    <definedName function="false" hidden="false" name="_40" vbProcedure="false">'[4]'!$B$2746:$AC$2806</definedName>
    <definedName function="false" hidden="false" name="_400" vbProcedure="false">'[4]'!$A$1:$AJ$97</definedName>
    <definedName function="false" hidden="false" name="_41" vbProcedure="false">'[4]'!$C$3090:$M$3096</definedName>
    <definedName function="false" hidden="false" name="_42" vbProcedure="false">'[4]'!$A$2555:$W$2597</definedName>
    <definedName function="false" hidden="false" name="_49" vbProcedure="false">'[4]'!$B$2623:$AE$2686</definedName>
    <definedName function="false" hidden="false" name="_4h2" vbProcedure="false">'[4]'!$B$197:$R$256</definedName>
    <definedName function="false" hidden="false" name="_5" vbProcedure="false">'[4]'!$B$324:$AE$394</definedName>
    <definedName function="false" hidden="false" name="_50" vbProcedure="false">'[4]'!$B$3113:$AC$3177</definedName>
    <definedName function="false" hidden="false" name="_51" vbProcedure="false">'[4]'!$B$3189:$AC$3252</definedName>
    <definedName function="false" hidden="false" name="_52" vbProcedure="false">'[4]'!$B$3265:$AC$3328</definedName>
    <definedName function="false" hidden="false" name="_53" vbProcedure="false">'[4]'!$B$3341:$AC$3404</definedName>
    <definedName function="false" hidden="false" name="_54" vbProcedure="false">'[4]'!$B$3417:$AC$3480</definedName>
    <definedName function="false" hidden="false" name="_55" vbProcedure="false">'[4]'!$B$3493:$AC$3556</definedName>
    <definedName function="false" hidden="false" name="_56" vbProcedure="false">'[4]'!$B$3569:$AC$3632</definedName>
    <definedName function="false" hidden="false" name="_57" vbProcedure="false">'[4]'!$B$3645:$AC$3708</definedName>
    <definedName function="false" hidden="false" name="_58" vbProcedure="false">'[4]'!$B$3721:$AC$3784</definedName>
    <definedName function="false" hidden="false" name="_59" vbProcedure="false">'[4]'!$B$3797:$AC$3860</definedName>
    <definedName function="false" hidden="false" name="_5h2" vbProcedure="false">'[4]'!$B$257:$R$314</definedName>
    <definedName function="false" hidden="false" name="_6" vbProcedure="false">'[4]'!$B$397:$AC$467</definedName>
    <definedName function="false" hidden="false" name="_60" vbProcedure="false">'[4]'!$B$3873:$AC$3936</definedName>
    <definedName function="false" hidden="false" name="_61" vbProcedure="false">'[4]'!$B$3949:$M$4013</definedName>
    <definedName function="false" hidden="false" name="_6H2" vbProcedure="false">'[4]'!$T$137:$DN$137</definedName>
    <definedName function="false" hidden="false" name="_7" vbProcedure="false">'[4]'!$B$471:$X$534</definedName>
    <definedName function="false" hidden="false" name="_8" vbProcedure="false">'[4]'!$B$538:$AB$600</definedName>
    <definedName function="false" hidden="false" name="_9" vbProcedure="false">'[4]'!$B$605:$X$671</definedName>
    <definedName function="false" hidden="false" name="__302" vbProcedure="false">'[4]'!$BW$826:$CZ$885</definedName>
    <definedName function="false" hidden="false" name="Área" vbProcedure="false">[3]BALANCE!$F$459:$L$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53">
  <si>
    <t xml:space="preserve">Legal Disclaimer</t>
  </si>
  <si>
    <t xml:space="preserve">This document contains statements that constitute forward looking statements in its general meaning and within the meaning of the Private Securities Litigation Reform Act of 1995. These statements appear in a number of places in this document and include statements regarding future growth in the different business lines and the global business, market share, financial results and other aspects of the activity and situation relating to the Company.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Analysts and investors are cautioned not to place undue reliance on those forward looking statements which speak only as of the date of this presentation. Vocento. S.A. undertakes no obligation to release publicly the results of any revisions to these forward looking statements which may be made to reflect events and circumstances after the date of this presentation, including, without limitation, changes in Vocento’s business or acquisition strategy or to reflect the occurrence of unanticipated events. Analysts and investors are encouraged to consult the Company's Annual Report as well as periodic filings filed with the Spanish Market Regulator.</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any share in the Company.</t>
  </si>
  <si>
    <t xml:space="preserve">VOCENTO, S.A. Y SOCIEDADES DEPENDIENTES</t>
  </si>
  <si>
    <t xml:space="preserve">Consolidated Balance Sheets</t>
  </si>
  <si>
    <t xml:space="preserve">IFRS</t>
  </si>
  <si>
    <t xml:space="preserve">Thousand of Euros</t>
  </si>
  <si>
    <t xml:space="preserve">9M07</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Other Intangible assets</t>
  </si>
  <si>
    <t xml:space="preserve">Reserves</t>
  </si>
  <si>
    <t xml:space="preserve">Property, plant and equipment</t>
  </si>
  <si>
    <t xml:space="preserve">Treasury shares</t>
  </si>
  <si>
    <t xml:space="preserve">Property, plant and equipment in use</t>
  </si>
  <si>
    <t xml:space="preserve">Net profit for the year</t>
  </si>
  <si>
    <t xml:space="preserve">Property, plant and equipment in the course of construction</t>
  </si>
  <si>
    <t xml:space="preserve">Interim dividend</t>
  </si>
  <si>
    <t xml:space="preserve">Investments accounted for using the equity method</t>
  </si>
  <si>
    <t xml:space="preserve">Of minority interest</t>
  </si>
  <si>
    <t xml:space="preserve">Financial assets</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Consolidated Profit and Loss Account</t>
  </si>
  <si>
    <t xml:space="preserve">% Var 06/05</t>
  </si>
  <si>
    <t xml:space="preserve">% Var 05/04</t>
  </si>
  <si>
    <t xml:space="preserve">Jan-Mar 07</t>
  </si>
  <si>
    <t xml:space="preserve">Jan-Mar 06</t>
  </si>
  <si>
    <t xml:space="preserve">Var Abs</t>
  </si>
  <si>
    <t xml:space="preserve">Var %</t>
  </si>
  <si>
    <t xml:space="preserve">Jan-Jun 07</t>
  </si>
  <si>
    <t xml:space="preserve">Jan-Jun 06</t>
  </si>
  <si>
    <t xml:space="preserve">Jan-Sep 07</t>
  </si>
  <si>
    <t xml:space="preserve">Jan-Sep 06</t>
  </si>
  <si>
    <t xml:space="preserve">Circulation revenues</t>
  </si>
  <si>
    <t xml:space="preserve">Advertising revenues</t>
  </si>
  <si>
    <t xml:space="preserve">Other revenues</t>
  </si>
  <si>
    <t xml:space="preserve">Total Revenue</t>
  </si>
  <si>
    <t xml:space="preserve">Staff costs</t>
  </si>
  <si>
    <t xml:space="preserve">Procurements</t>
  </si>
  <si>
    <t xml:space="preserve">External Services</t>
  </si>
  <si>
    <t xml:space="preserve">Operating Expenses (without D&amp;A)</t>
  </si>
  <si>
    <t xml:space="preserve">EBITDA</t>
  </si>
  <si>
    <t xml:space="preserve">Depreciation and amortization</t>
  </si>
  <si>
    <t xml:space="preserve">EBIT</t>
  </si>
  <si>
    <t xml:space="preserve">Impairment/reversal of other intangible assets</t>
  </si>
  <si>
    <t xml:space="preserve">n.r</t>
  </si>
  <si>
    <t xml:space="preserve">Profit of companies accounted for using the equity method</t>
  </si>
  <si>
    <t xml:space="preserve">Net financial income</t>
  </si>
  <si>
    <t xml:space="preserve">Net gains on disposal of non- current assets</t>
  </si>
  <si>
    <t xml:space="preserve">IPO related expenses </t>
  </si>
  <si>
    <t xml:space="preserve">n.a</t>
  </si>
  <si>
    <t xml:space="preserve">n.a.</t>
  </si>
  <si>
    <t xml:space="preserve">Profit Before Taxes</t>
  </si>
  <si>
    <t xml:space="preserve">Corporation tax</t>
  </si>
  <si>
    <t xml:space="preserve">Profit After Taxes</t>
  </si>
  <si>
    <t xml:space="preserve">Results from assets held for sale and discontinued operations</t>
  </si>
  <si>
    <t xml:space="preserve">Minority interests</t>
  </si>
  <si>
    <t xml:space="preserve">Net profit attibutable to the parent </t>
  </si>
  <si>
    <t xml:space="preserve">Cash flow statement</t>
  </si>
  <si>
    <t xml:space="preserve">% Var</t>
  </si>
  <si>
    <t xml:space="preserve">Adjustments to net profit </t>
  </si>
  <si>
    <t xml:space="preserve">Cash flows from ordinary operating activities before </t>
  </si>
  <si>
    <t xml:space="preserve">changes in working capital</t>
  </si>
  <si>
    <t xml:space="preserve">Changes in working capital</t>
  </si>
  <si>
    <t xml:space="preserve">Income tax paid</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t>
  </si>
  <si>
    <t xml:space="preserve">Net cash flow from investing activities (II)</t>
  </si>
  <si>
    <t xml:space="preserve">Interests and dividends paid</t>
  </si>
  <si>
    <t xml:space="preserve">Cash inflows/ (outflows) relating to bank borrowings &amp; other finan. liabilities</t>
  </si>
  <si>
    <t xml:space="preserve">Acquisition of treasury stock</t>
  </si>
  <si>
    <t xml:space="preserve">Net cash flows from financing activities (III)</t>
  </si>
  <si>
    <t xml:space="preserve">Net increase in cash and cash equivalents (I + II + III)</t>
  </si>
  <si>
    <t xml:space="preserve">Cash and cash equivalents provided by acquired companies</t>
  </si>
  <si>
    <t xml:space="preserve">Cash and cash equivalents at beginning of the year</t>
  </si>
  <si>
    <t xml:space="preserve">Cash and cash equivalents at end of year</t>
  </si>
  <si>
    <t xml:space="preserve">CAPEX: (Additions to PPE and intangible assets)</t>
  </si>
  <si>
    <t xml:space="preserve">9M06</t>
  </si>
  <si>
    <t xml:space="preserve">Var Abs </t>
  </si>
  <si>
    <t xml:space="preserve">Intang.</t>
  </si>
  <si>
    <t xml:space="preserve">Tang.</t>
  </si>
  <si>
    <t xml:space="preserve">Total</t>
  </si>
  <si>
    <t xml:space="preserve">Print Media</t>
  </si>
  <si>
    <t xml:space="preserve">Audiovisual</t>
  </si>
  <si>
    <t xml:space="preserve">Internet</t>
  </si>
  <si>
    <t xml:space="preserve">Other Businesses</t>
  </si>
  <si>
    <t xml:space="preserve">Corporate and Others</t>
  </si>
  <si>
    <t xml:space="preserve">TOTAL</t>
  </si>
  <si>
    <t xml:space="preserve">Var Abs  06/05</t>
  </si>
  <si>
    <t xml:space="preserve">LINES OF ACTIVITY</t>
  </si>
  <si>
    <t xml:space="preserve">Corporate and Other</t>
  </si>
  <si>
    <t xml:space="preserve">Total Revenues</t>
  </si>
  <si>
    <t xml:space="preserve">Total EBITDA </t>
  </si>
  <si>
    <t xml:space="preserve">EBITDA Margin</t>
  </si>
  <si>
    <t xml:space="preserve">EBIT Margin</t>
  </si>
  <si>
    <t xml:space="preserve">PRINT MEDIA</t>
  </si>
  <si>
    <t xml:space="preserve">Regional Press </t>
  </si>
  <si>
    <t xml:space="preserve">National Press</t>
  </si>
  <si>
    <t xml:space="preserve">Free Press</t>
  </si>
  <si>
    <t xml:space="preserve">Supplements&amp; Magazines</t>
  </si>
  <si>
    <t xml:space="preserve">Adjustments Intersegment</t>
  </si>
  <si>
    <t xml:space="preserve">Circulation Revenues</t>
  </si>
  <si>
    <t xml:space="preserve">n.r.</t>
  </si>
  <si>
    <t xml:space="preserve">Advertising Revenues</t>
  </si>
  <si>
    <t xml:space="preserve">Other Revenues</t>
  </si>
  <si>
    <t xml:space="preserve">Margen EBITDA</t>
  </si>
  <si>
    <t xml:space="preserve">AUDIOVISUAL</t>
  </si>
  <si>
    <t xml:space="preserve">Local and Regional Television</t>
  </si>
  <si>
    <t xml:space="preserve">National Television</t>
  </si>
  <si>
    <t xml:space="preserve">Radio</t>
  </si>
  <si>
    <t xml:space="preserve">Content</t>
  </si>
  <si>
    <t xml:space="preserve">INTERNET</t>
  </si>
  <si>
    <t xml:space="preserve">Digital Editions</t>
  </si>
  <si>
    <t xml:space="preserve">Vertical Portals &amp; Others</t>
  </si>
  <si>
    <t xml:space="preserve">Classified</t>
  </si>
  <si>
    <t xml:space="preserve">B2B</t>
  </si>
  <si>
    <t xml:space="preserve">OTHER REVENUES</t>
  </si>
  <si>
    <t xml:space="preserve">Printing</t>
  </si>
  <si>
    <t xml:space="preserve">Distribution</t>
  </si>
  <si>
    <t xml:space="preserve">Others</t>
  </si>
  <si>
    <t xml:space="preserve">NA</t>
  </si>
</sst>
</file>

<file path=xl/styles.xml><?xml version="1.0" encoding="utf-8"?>
<styleSheet xmlns="http://schemas.openxmlformats.org/spreadsheetml/2006/main">
  <numFmts count="19">
    <numFmt numFmtId="164" formatCode="General"/>
    <numFmt numFmtId="165" formatCode="_-\£* #,##0.00_-;&quot;-£&quot;* #,##0.00_-;_-\£* \-??_-;_-@_-"/>
    <numFmt numFmtId="166" formatCode="#,##0&quot;   &quot;;\(#,##0&quot; )   &quot;;&quot;-   &quot;"/>
    <numFmt numFmtId="167" formatCode="0"/>
    <numFmt numFmtId="168" formatCode="#,##0_ ;\(#,##0_)"/>
    <numFmt numFmtId="169" formatCode="#,##0&quot;   &quot;;\(#,##0&quot;)   &quot;;&quot;-   &quot;"/>
    <numFmt numFmtId="170" formatCode="0.000"/>
    <numFmt numFmtId="171" formatCode="#,##0\ ;\(#,##0&quot;) &quot;"/>
    <numFmt numFmtId="172" formatCode="_-* #,##0.00_-;\-* #,##0.00_-;_-* \-??_-;_-@_-"/>
    <numFmt numFmtId="173" formatCode="_-* #,##0.000\ _€_-;\-* #,##0.000\ _€_-;_-* \-??\ _€_-;_-@_-"/>
    <numFmt numFmtId="174" formatCode="0%"/>
    <numFmt numFmtId="175" formatCode="0.0%;\(0.0%\)"/>
    <numFmt numFmtId="176" formatCode="#,##0.0"/>
    <numFmt numFmtId="177" formatCode="0.0%"/>
    <numFmt numFmtId="178" formatCode="[$-C0A]mmm\-yy;@"/>
    <numFmt numFmtId="179" formatCode="#,##0;[BLACK]\(#,##0\)"/>
    <numFmt numFmtId="180" formatCode="#,##0"/>
    <numFmt numFmtId="181" formatCode="#,##0.0&quot; p.p. &quot;;[BLACK]\(#,##0.0&quot;) p.p.&quot;"/>
    <numFmt numFmtId="182" formatCode="0.00%"/>
  </numFmts>
  <fonts count="11">
    <font>
      <sz val="10"/>
      <name val="Arial"/>
      <family val="0"/>
    </font>
    <font>
      <sz val="10"/>
      <name val="Arial"/>
      <family val="0"/>
    </font>
    <font>
      <sz val="10"/>
      <name val="Arial"/>
      <family val="0"/>
    </font>
    <font>
      <sz val="10"/>
      <name val="Arial"/>
      <family val="0"/>
    </font>
    <font>
      <sz val="10"/>
      <name val="Book Antiqua"/>
      <family val="0"/>
    </font>
    <font>
      <b val="true"/>
      <sz val="10"/>
      <color rgb="FF0000FF"/>
      <name val="Arial"/>
      <family val="2"/>
    </font>
    <font>
      <b val="true"/>
      <sz val="10"/>
      <name val="Arial"/>
      <family val="0"/>
    </font>
    <font>
      <b val="true"/>
      <sz val="10"/>
      <color rgb="FF0000FF"/>
      <name val="Arial"/>
      <family val="0"/>
    </font>
    <font>
      <b val="true"/>
      <sz val="10"/>
      <name val="Arial"/>
      <family val="2"/>
    </font>
    <font>
      <sz val="10"/>
      <name val="Arial"/>
      <family val="2"/>
    </font>
    <font>
      <b val="true"/>
      <sz val="14"/>
      <color rgb="FFFF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6" fontId="0"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general" vertical="bottom" textRotation="0" wrapText="false" indent="0" shrinkToFit="false"/>
      <protection locked="true" hidden="false"/>
    </xf>
    <xf numFmtId="169" fontId="6" fillId="0" borderId="3" xfId="24" applyFont="true" applyBorder="true" applyAlignment="true" applyProtection="false">
      <alignment horizontal="general" vertical="bottom" textRotation="0" wrapText="false" indent="0" shrinkToFit="false"/>
      <protection locked="true" hidden="false"/>
    </xf>
    <xf numFmtId="169"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1" shrinkToFit="false"/>
      <protection locked="true" hidden="false"/>
    </xf>
    <xf numFmtId="168" fontId="0" fillId="0" borderId="0" xfId="24"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9" fontId="6"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9" fontId="9" fillId="0" borderId="0" xfId="24" applyFont="true" applyBorder="true" applyAlignment="tru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3" xfId="24"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1"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71" fontId="0" fillId="0" borderId="0" xfId="22" applyFont="false" applyBorder="false" applyAlignment="true" applyProtection="fals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1" fontId="8" fillId="0" borderId="3" xfId="22" applyFont="true" applyBorder="true" applyAlignment="true" applyProtection="false">
      <alignment horizontal="general" vertical="bottom" textRotation="0" wrapText="false" indent="0" shrinkToFit="false"/>
      <protection locked="true" hidden="false"/>
    </xf>
    <xf numFmtId="175" fontId="8" fillId="0" borderId="3" xfId="19" applyFont="true" applyBorder="true" applyAlignment="true" applyProtection="true">
      <alignment horizontal="general" vertical="bottom" textRotation="0" wrapText="false" indent="0" shrinkToFit="false"/>
      <protection locked="true" hidden="false"/>
    </xf>
    <xf numFmtId="176"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5" xfId="22" applyFont="true" applyBorder="true" applyAlignment="true" applyProtection="false">
      <alignment horizontal="general" vertical="bottom" textRotation="0" wrapText="false" indent="0" shrinkToFit="false"/>
      <protection locked="true" hidden="false"/>
    </xf>
    <xf numFmtId="175" fontId="8" fillId="0" borderId="5" xfId="19" applyFont="true" applyBorder="true" applyAlignment="true" applyProtection="tru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5" fontId="9" fillId="0" borderId="0" xfId="19" applyFont="true" applyBorder="true" applyAlignment="true" applyProtection="true">
      <alignment horizontal="righ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71"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4" xfId="22" applyFont="true" applyBorder="true" applyAlignment="true" applyProtection="false">
      <alignment horizontal="center" vertical="bottom" textRotation="0" wrapText="false" indent="0" shrinkToFit="false"/>
      <protection locked="true" hidden="false"/>
    </xf>
    <xf numFmtId="178" fontId="8" fillId="0" borderId="0" xfId="22" applyFont="true" applyBorder="true" applyAlignment="false" applyProtection="false">
      <alignment horizontal="general" vertical="bottom" textRotation="0" wrapText="false" indent="0" shrinkToFit="false"/>
      <protection locked="true" hidden="false"/>
    </xf>
    <xf numFmtId="178" fontId="8" fillId="0" borderId="1" xfId="22" applyFont="true" applyBorder="true" applyAlignment="false" applyProtection="false">
      <alignment horizontal="general" vertical="bottom" textRotation="0" wrapText="false" indent="0" shrinkToFit="false"/>
      <protection locked="true" hidden="false"/>
    </xf>
    <xf numFmtId="178" fontId="8" fillId="0" borderId="1"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78"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24" applyFont="true" applyBorder="true" applyAlignment="true" applyProtection="false">
      <alignment horizontal="right" vertical="bottom" textRotation="0" wrapText="false" indent="0" shrinkToFit="false"/>
      <protection locked="true" hidden="false"/>
    </xf>
    <xf numFmtId="175" fontId="8" fillId="0" borderId="0" xfId="19" applyFont="true" applyBorder="true" applyAlignment="true" applyProtection="true">
      <alignment horizontal="right" vertical="bottom" textRotation="0" wrapText="false" indent="0" shrinkToFit="false"/>
      <protection locked="true" hidden="false"/>
    </xf>
    <xf numFmtId="169" fontId="0" fillId="0"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24" applyFont="true" applyBorder="true" applyAlignment="true" applyProtection="false">
      <alignment horizontal="right" vertical="bottom" textRotation="0" wrapText="false" indent="0" shrinkToFit="false"/>
      <protection locked="true" hidden="false"/>
    </xf>
    <xf numFmtId="175" fontId="8" fillId="0" borderId="3"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9" fillId="0" borderId="0" xfId="23"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tru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81"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71" fontId="8" fillId="0" borderId="3" xfId="23"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9" fillId="0" borderId="0" xfId="23" applyFont="true" applyBorder="true" applyAlignment="tru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3" xfId="23" applyFont="true" applyBorder="true" applyAlignment="tru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9" fillId="0" borderId="0" xfId="19"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7" fontId="8" fillId="0" borderId="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8" fillId="0" borderId="3" xfId="0" applyFont="true" applyBorder="true" applyAlignment="true" applyProtection="false">
      <alignment horizontal="right" vertical="bottom" textRotation="0" wrapText="false" indent="0" shrinkToFit="false"/>
      <protection locked="true" hidden="false"/>
    </xf>
    <xf numFmtId="182" fontId="0"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JOHANO?HOMEDRIVE=C:?H" xfId="20"/>
    <cellStyle name="Euro" xfId="21"/>
    <cellStyle name="Normal_Cuenta Consolidada 9.2" xfId="22"/>
    <cellStyle name="Normal_P&amp;LConsolidada Completa2"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720</xdr:colOff>
      <xdr:row>1</xdr:row>
      <xdr:rowOff>0</xdr:rowOff>
    </xdr:from>
    <xdr:to>
      <xdr:col>2</xdr:col>
      <xdr:colOff>546120</xdr:colOff>
      <xdr:row>2</xdr:row>
      <xdr:rowOff>133200</xdr:rowOff>
    </xdr:to>
    <xdr:pic>
      <xdr:nvPicPr>
        <xdr:cNvPr id="0" name="Picture 1" descr=""/>
        <xdr:cNvPicPr/>
      </xdr:nvPicPr>
      <xdr:blipFill>
        <a:blip r:embed="rId1"/>
        <a:srcRect l="29569" t="43243" r="30041" b="43401"/>
        <a:stretch/>
      </xdr:blipFill>
      <xdr:spPr>
        <a:xfrm>
          <a:off x="720720" y="162000"/>
          <a:ext cx="1383840" cy="29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0</xdr:row>
      <xdr:rowOff>86040</xdr:rowOff>
    </xdr:from>
    <xdr:to>
      <xdr:col>1</xdr:col>
      <xdr:colOff>1633320</xdr:colOff>
      <xdr:row>2</xdr:row>
      <xdr:rowOff>56880</xdr:rowOff>
    </xdr:to>
    <xdr:pic>
      <xdr:nvPicPr>
        <xdr:cNvPr id="9" name="Picture 1" descr=""/>
        <xdr:cNvPicPr/>
      </xdr:nvPicPr>
      <xdr:blipFill>
        <a:blip r:embed="rId1"/>
        <a:srcRect l="29569" t="43243" r="30041" b="43401"/>
        <a:stretch/>
      </xdr:blipFill>
      <xdr:spPr>
        <a:xfrm>
          <a:off x="411840" y="86040"/>
          <a:ext cx="14324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0</xdr:row>
      <xdr:rowOff>105120</xdr:rowOff>
    </xdr:from>
    <xdr:to>
      <xdr:col>1</xdr:col>
      <xdr:colOff>1452600</xdr:colOff>
      <xdr:row>2</xdr:row>
      <xdr:rowOff>75600</xdr:rowOff>
    </xdr:to>
    <xdr:pic>
      <xdr:nvPicPr>
        <xdr:cNvPr id="1" name="Picture 1" descr=""/>
        <xdr:cNvPicPr/>
      </xdr:nvPicPr>
      <xdr:blipFill>
        <a:blip r:embed="rId1"/>
        <a:srcRect l="29569" t="43243" r="30041" b="43401"/>
        <a:stretch/>
      </xdr:blipFill>
      <xdr:spPr>
        <a:xfrm>
          <a:off x="211320" y="105120"/>
          <a:ext cx="1431720" cy="29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56880</xdr:rowOff>
    </xdr:from>
    <xdr:to>
      <xdr:col>1</xdr:col>
      <xdr:colOff>1491840</xdr:colOff>
      <xdr:row>2</xdr:row>
      <xdr:rowOff>28440</xdr:rowOff>
    </xdr:to>
    <xdr:pic>
      <xdr:nvPicPr>
        <xdr:cNvPr id="2" name="Picture 1" descr=""/>
        <xdr:cNvPicPr/>
      </xdr:nvPicPr>
      <xdr:blipFill>
        <a:blip r:embed="rId1"/>
        <a:srcRect l="29569" t="43243" r="30041" b="43401"/>
        <a:stretch/>
      </xdr:blipFill>
      <xdr:spPr>
        <a:xfrm>
          <a:off x="190080" y="56880"/>
          <a:ext cx="143208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114480</xdr:rowOff>
    </xdr:from>
    <xdr:to>
      <xdr:col>1</xdr:col>
      <xdr:colOff>1473480</xdr:colOff>
      <xdr:row>2</xdr:row>
      <xdr:rowOff>85680</xdr:rowOff>
    </xdr:to>
    <xdr:pic>
      <xdr:nvPicPr>
        <xdr:cNvPr id="3" name="Picture 1" descr=""/>
        <xdr:cNvPicPr/>
      </xdr:nvPicPr>
      <xdr:blipFill>
        <a:blip r:embed="rId1"/>
        <a:srcRect l="29569" t="43243" r="30041" b="43401"/>
        <a:stretch/>
      </xdr:blipFill>
      <xdr:spPr>
        <a:xfrm>
          <a:off x="390600" y="114480"/>
          <a:ext cx="1434600" cy="29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86040</xdr:rowOff>
    </xdr:from>
    <xdr:to>
      <xdr:col>1</xdr:col>
      <xdr:colOff>1481400</xdr:colOff>
      <xdr:row>2</xdr:row>
      <xdr:rowOff>56880</xdr:rowOff>
    </xdr:to>
    <xdr:pic>
      <xdr:nvPicPr>
        <xdr:cNvPr id="4" name="Picture 1" descr=""/>
        <xdr:cNvPicPr/>
      </xdr:nvPicPr>
      <xdr:blipFill>
        <a:blip r:embed="rId1"/>
        <a:srcRect l="29569" t="43243" r="30041" b="43401"/>
        <a:stretch/>
      </xdr:blipFill>
      <xdr:spPr>
        <a:xfrm>
          <a:off x="200880" y="86040"/>
          <a:ext cx="143100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86040</xdr:rowOff>
    </xdr:from>
    <xdr:to>
      <xdr:col>1</xdr:col>
      <xdr:colOff>1522440</xdr:colOff>
      <xdr:row>2</xdr:row>
      <xdr:rowOff>56880</xdr:rowOff>
    </xdr:to>
    <xdr:pic>
      <xdr:nvPicPr>
        <xdr:cNvPr id="5" name="Picture 1" descr=""/>
        <xdr:cNvPicPr/>
      </xdr:nvPicPr>
      <xdr:blipFill>
        <a:blip r:embed="rId1"/>
        <a:srcRect l="29569" t="43243" r="30041" b="43401"/>
        <a:stretch/>
      </xdr:blipFill>
      <xdr:spPr>
        <a:xfrm>
          <a:off x="200880" y="86040"/>
          <a:ext cx="1431360" cy="29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86040</xdr:rowOff>
    </xdr:from>
    <xdr:to>
      <xdr:col>1</xdr:col>
      <xdr:colOff>1631880</xdr:colOff>
      <xdr:row>2</xdr:row>
      <xdr:rowOff>56880</xdr:rowOff>
    </xdr:to>
    <xdr:pic>
      <xdr:nvPicPr>
        <xdr:cNvPr id="6" name="Picture 1" descr=""/>
        <xdr:cNvPicPr/>
      </xdr:nvPicPr>
      <xdr:blipFill>
        <a:blip r:embed="rId1"/>
        <a:srcRect l="29569" t="43243" r="30041" b="43401"/>
        <a:stretch/>
      </xdr:blipFill>
      <xdr:spPr>
        <a:xfrm>
          <a:off x="411480" y="86040"/>
          <a:ext cx="1431360" cy="29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xdr:colOff>
      <xdr:row>0</xdr:row>
      <xdr:rowOff>86040</xdr:rowOff>
    </xdr:from>
    <xdr:to>
      <xdr:col>1</xdr:col>
      <xdr:colOff>1631880</xdr:colOff>
      <xdr:row>2</xdr:row>
      <xdr:rowOff>56880</xdr:rowOff>
    </xdr:to>
    <xdr:pic>
      <xdr:nvPicPr>
        <xdr:cNvPr id="7" name="Picture 1" descr=""/>
        <xdr:cNvPicPr/>
      </xdr:nvPicPr>
      <xdr:blipFill>
        <a:blip r:embed="rId1"/>
        <a:srcRect l="29569" t="43243" r="30041" b="43401"/>
        <a:stretch/>
      </xdr:blipFill>
      <xdr:spPr>
        <a:xfrm>
          <a:off x="413280" y="86040"/>
          <a:ext cx="1429560" cy="29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0</xdr:row>
      <xdr:rowOff>86040</xdr:rowOff>
    </xdr:from>
    <xdr:to>
      <xdr:col>1</xdr:col>
      <xdr:colOff>1631880</xdr:colOff>
      <xdr:row>2</xdr:row>
      <xdr:rowOff>56880</xdr:rowOff>
    </xdr:to>
    <xdr:pic>
      <xdr:nvPicPr>
        <xdr:cNvPr id="8" name="Picture 1" descr=""/>
        <xdr:cNvPicPr/>
      </xdr:nvPicPr>
      <xdr:blipFill>
        <a:blip r:embed="rId1"/>
        <a:srcRect l="29569" t="43243" r="30041" b="43401"/>
        <a:stretch/>
      </xdr:blipFill>
      <xdr:spPr>
        <a:xfrm>
          <a:off x="411120" y="86040"/>
          <a:ext cx="1431720" cy="29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Consolidacion/Comprobacion%20de%20consolidacion/Diciembre%20(13)_2001/Consolidacion/Comprobacion%20de%20consolidacion/Noviembre_2001/Consoljun01/GCCONSO0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11.0546875" defaultRowHeight="12.75" zeroHeight="false" outlineLevelRow="0" outlineLevelCol="0"/>
  <sheetData>
    <row r="5" customFormat="false" ht="12.75" hidden="false" customHeight="false" outlineLevel="0" collapsed="false">
      <c r="B5" s="1" t="s">
        <v>0</v>
      </c>
    </row>
    <row r="7" customFormat="false" ht="63.75" hidden="false" customHeight="true" outlineLevel="0" collapsed="false">
      <c r="B7" s="2" t="s">
        <v>1</v>
      </c>
      <c r="C7" s="2"/>
      <c r="D7" s="2"/>
      <c r="E7" s="2"/>
      <c r="F7" s="2"/>
      <c r="G7" s="2"/>
      <c r="H7" s="2"/>
      <c r="I7" s="2"/>
      <c r="J7" s="2"/>
    </row>
    <row r="8" customFormat="false" ht="63.75" hidden="false" customHeight="true" outlineLevel="0" collapsed="false">
      <c r="B8" s="2" t="s">
        <v>2</v>
      </c>
      <c r="C8" s="2"/>
      <c r="D8" s="2"/>
      <c r="E8" s="2"/>
      <c r="F8" s="2"/>
      <c r="G8" s="2"/>
      <c r="H8" s="2"/>
      <c r="I8" s="2"/>
      <c r="J8" s="2"/>
    </row>
    <row r="9" customFormat="false" ht="87.75" hidden="false" customHeight="true" outlineLevel="0" collapsed="false">
      <c r="B9" s="2" t="s">
        <v>3</v>
      </c>
      <c r="C9" s="2"/>
      <c r="D9" s="2"/>
      <c r="E9" s="2"/>
      <c r="F9" s="2"/>
      <c r="G9" s="2"/>
      <c r="H9" s="2"/>
      <c r="I9" s="2"/>
      <c r="J9" s="2"/>
    </row>
    <row r="10" customFormat="false" ht="32.25" hidden="false" customHeight="true" outlineLevel="0" collapsed="false">
      <c r="B10" s="2" t="s">
        <v>4</v>
      </c>
      <c r="C10" s="2"/>
      <c r="D10" s="2"/>
      <c r="E10" s="2"/>
      <c r="F10" s="2"/>
      <c r="G10" s="2"/>
      <c r="H10" s="2"/>
      <c r="I10" s="2"/>
      <c r="J10" s="2"/>
    </row>
    <row r="11" customFormat="false" ht="32.25" hidden="false" customHeight="true" outlineLevel="0" collapsed="false">
      <c r="B11" s="2" t="s">
        <v>5</v>
      </c>
      <c r="C11" s="2"/>
      <c r="D11" s="2"/>
      <c r="E11" s="2"/>
      <c r="F11" s="2"/>
      <c r="G11" s="2"/>
      <c r="H11" s="2"/>
      <c r="I11" s="2"/>
      <c r="J11" s="2"/>
    </row>
    <row r="12" customFormat="false" ht="12.75" hidden="false" customHeight="false" outlineLevel="0" collapsed="false">
      <c r="B12" s="3"/>
    </row>
    <row r="13" customFormat="false" ht="12.75" hidden="false" customHeight="false" outlineLevel="0" collapsed="false">
      <c r="B13" s="3"/>
    </row>
    <row r="14" customFormat="false" ht="12.75" hidden="false" customHeight="false" outlineLevel="0" collapsed="false">
      <c r="B14" s="3"/>
    </row>
    <row r="15" customFormat="false" ht="12.75" hidden="false" customHeight="false" outlineLevel="0" collapsed="false">
      <c r="B15" s="3"/>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2.75" hidden="false" customHeight="false" outlineLevel="0" collapsed="false">
      <c r="B24" s="3"/>
    </row>
    <row r="25" customFormat="false" ht="12.75" hidden="false" customHeight="false" outlineLevel="0" collapsed="false">
      <c r="B25" s="3"/>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3" customFormat="false" ht="12.75" hidden="false" customHeight="false" outlineLevel="0" collapsed="false">
      <c r="B33" s="3"/>
    </row>
    <row r="34" customFormat="false" ht="12.75" hidden="false" customHeight="false" outlineLevel="0" collapsed="false">
      <c r="B34" s="3"/>
    </row>
    <row r="35" customFormat="false" ht="12.75" hidden="false" customHeight="false" outlineLevel="0" collapsed="false">
      <c r="B35" s="3"/>
    </row>
    <row r="36" customFormat="false" ht="12.75" hidden="false" customHeight="false" outlineLevel="0" collapsed="false">
      <c r="B36" s="3"/>
    </row>
    <row r="37" customFormat="false" ht="12.75" hidden="false" customHeight="false" outlineLevel="0" collapsed="false">
      <c r="B37" s="3"/>
    </row>
    <row r="38" customFormat="false" ht="12.75" hidden="false" customHeight="false" outlineLevel="0" collapsed="false">
      <c r="B38" s="3"/>
    </row>
    <row r="39" customFormat="false" ht="12.75" hidden="false" customHeight="false" outlineLevel="0" collapsed="false">
      <c r="B39" s="3"/>
    </row>
    <row r="40" customFormat="false" ht="12.75" hidden="false" customHeight="false" outlineLevel="0" collapsed="false">
      <c r="B40" s="3"/>
    </row>
    <row r="41" customFormat="false" ht="12.75" hidden="false" customHeight="false" outlineLevel="0" collapsed="false">
      <c r="B41" s="3"/>
    </row>
    <row r="42" customFormat="false" ht="12.75" hidden="false" customHeight="false" outlineLevel="0" collapsed="false">
      <c r="B42" s="3"/>
    </row>
    <row r="43" customFormat="false" ht="12.75" hidden="false" customHeight="false" outlineLevel="0" collapsed="false">
      <c r="B43" s="3"/>
    </row>
    <row r="44" customFormat="false" ht="12.75" hidden="false" customHeight="false" outlineLevel="0" collapsed="false">
      <c r="B44" s="3"/>
    </row>
    <row r="45" customFormat="false" ht="12.75" hidden="false" customHeight="false" outlineLevel="0" collapsed="false">
      <c r="B45" s="3"/>
    </row>
    <row r="46" customFormat="false" ht="12.75" hidden="false" customHeight="false" outlineLevel="0" collapsed="false">
      <c r="B46" s="3"/>
    </row>
    <row r="47" customFormat="false" ht="12.75" hidden="false" customHeight="false" outlineLevel="0" collapsed="false">
      <c r="B47" s="3"/>
    </row>
    <row r="48" customFormat="false" ht="12.75" hidden="false" customHeight="false" outlineLevel="0" collapsed="false">
      <c r="B48" s="3"/>
    </row>
    <row r="49" customFormat="false" ht="12.75" hidden="false" customHeight="false" outlineLevel="0" collapsed="false">
      <c r="B49" s="3"/>
    </row>
    <row r="50" customFormat="false" ht="12.75" hidden="false" customHeight="false" outlineLevel="0" collapsed="false">
      <c r="B50" s="3"/>
    </row>
    <row r="51" customFormat="false" ht="12.75" hidden="false" customHeight="false" outlineLevel="0" collapsed="false">
      <c r="B51" s="3"/>
    </row>
    <row r="52" customFormat="false" ht="12.75" hidden="false" customHeight="false" outlineLevel="0" collapsed="false">
      <c r="B52" s="3"/>
    </row>
    <row r="53" customFormat="false" ht="12.75" hidden="false" customHeight="false" outlineLevel="0" collapsed="false">
      <c r="B53" s="3"/>
    </row>
    <row r="54" customFormat="false" ht="12.75" hidden="false" customHeight="false" outlineLevel="0" collapsed="false">
      <c r="B54" s="3"/>
    </row>
  </sheetData>
  <mergeCells count="5">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7.28"/>
    <col collapsed="false" customWidth="true" hidden="false" outlineLevel="0" max="7" min="3" style="0" width="9.14"/>
    <col collapsed="false" customWidth="true" hidden="false" outlineLevel="0" max="8" min="8" style="0" width="2.7"/>
    <col collapsed="false" customWidth="true" hidden="false" outlineLevel="0" max="12" min="9" style="0" width="9.14"/>
    <col collapsed="false" customWidth="true" hidden="false" outlineLevel="0" max="13" min="13" style="0" width="2.7"/>
    <col collapsed="false" customWidth="true" hidden="false" outlineLevel="0" max="17" min="14" style="0" width="9.14"/>
    <col collapsed="false" customWidth="true" hidden="false" outlineLevel="0" max="18" min="18" style="0" width="2.7"/>
    <col collapsed="false" customWidth="true" hidden="false" outlineLevel="0" max="20" min="19" style="0" width="10.41"/>
    <col collapsed="false" customWidth="true" hidden="false" outlineLevel="0" max="21" min="21" style="0" width="8.56"/>
    <col collapsed="false" customWidth="true" hidden="false" outlineLevel="0" max="22" min="22" style="0" width="8.41"/>
  </cols>
  <sheetData>
    <row r="4" customFormat="false" ht="12.75" hidden="false" customHeight="false" outlineLevel="0" collapsed="false">
      <c r="B4" s="35" t="s">
        <v>6</v>
      </c>
    </row>
    <row r="5" customFormat="false" ht="12.75" hidden="false" customHeight="false" outlineLevel="0" collapsed="false">
      <c r="B5" s="1" t="s">
        <v>148</v>
      </c>
    </row>
    <row r="7" customFormat="false" ht="12.75" hidden="false" customHeight="true" outlineLevel="0" collapsed="false">
      <c r="C7" s="104" t="s">
        <v>8</v>
      </c>
      <c r="D7" s="104"/>
      <c r="E7" s="104"/>
      <c r="F7" s="104"/>
      <c r="G7" s="104"/>
      <c r="I7" s="38" t="s">
        <v>8</v>
      </c>
      <c r="J7" s="38"/>
      <c r="K7" s="38"/>
      <c r="L7" s="38"/>
      <c r="N7" s="38" t="s">
        <v>8</v>
      </c>
      <c r="O7" s="38"/>
      <c r="P7" s="38"/>
      <c r="Q7" s="38"/>
      <c r="S7" s="38" t="s">
        <v>8</v>
      </c>
      <c r="T7" s="38"/>
      <c r="U7" s="38"/>
      <c r="V7" s="38"/>
    </row>
    <row r="8" customFormat="false" ht="25.5" hidden="false" customHeight="false" outlineLevel="0" collapsed="false">
      <c r="B8" s="39" t="s">
        <v>9</v>
      </c>
      <c r="C8" s="40" t="n">
        <v>2006</v>
      </c>
      <c r="D8" s="40" t="n">
        <v>2005</v>
      </c>
      <c r="E8" s="40" t="n">
        <v>2004</v>
      </c>
      <c r="F8" s="40" t="s">
        <v>52</v>
      </c>
      <c r="G8" s="40" t="s">
        <v>53</v>
      </c>
      <c r="H8" s="126"/>
      <c r="I8" s="40" t="s">
        <v>54</v>
      </c>
      <c r="J8" s="40" t="s">
        <v>55</v>
      </c>
      <c r="K8" s="40" t="s">
        <v>56</v>
      </c>
      <c r="L8" s="40" t="s">
        <v>58</v>
      </c>
      <c r="M8" s="126"/>
      <c r="N8" s="40" t="s">
        <v>58</v>
      </c>
      <c r="O8" s="40" t="s">
        <v>59</v>
      </c>
      <c r="P8" s="40" t="s">
        <v>56</v>
      </c>
      <c r="Q8" s="40" t="s">
        <v>58</v>
      </c>
      <c r="R8" s="126"/>
      <c r="S8" s="40" t="s">
        <v>60</v>
      </c>
      <c r="T8" s="40" t="s">
        <v>61</v>
      </c>
      <c r="U8" s="40" t="s">
        <v>56</v>
      </c>
      <c r="V8" s="40" t="s">
        <v>58</v>
      </c>
    </row>
    <row r="9" customFormat="false" ht="12.75" hidden="false" customHeight="false" outlineLevel="0" collapsed="false">
      <c r="C9" s="132"/>
      <c r="D9" s="132"/>
      <c r="E9" s="132"/>
      <c r="F9" s="132"/>
      <c r="G9" s="132"/>
      <c r="I9" s="132"/>
      <c r="J9" s="132"/>
      <c r="K9" s="132"/>
      <c r="L9" s="132"/>
      <c r="N9" s="132"/>
      <c r="O9" s="132"/>
      <c r="P9" s="132"/>
      <c r="Q9" s="132"/>
      <c r="S9" s="132"/>
      <c r="T9" s="132"/>
      <c r="U9" s="132"/>
      <c r="V9" s="132"/>
    </row>
    <row r="10" s="106" customFormat="true" ht="12.75" hidden="false" customHeight="false" outlineLevel="0" collapsed="false">
      <c r="B10" s="107" t="s">
        <v>149</v>
      </c>
      <c r="C10" s="95" t="n">
        <v>0</v>
      </c>
      <c r="D10" s="95" t="n">
        <v>0</v>
      </c>
      <c r="E10" s="95" t="n">
        <v>0</v>
      </c>
      <c r="F10" s="95" t="n">
        <v>0</v>
      </c>
      <c r="G10" s="54" t="s">
        <v>80</v>
      </c>
      <c r="I10" s="95" t="n">
        <v>0</v>
      </c>
      <c r="J10" s="95" t="n">
        <v>0</v>
      </c>
      <c r="K10" s="54" t="s">
        <v>80</v>
      </c>
      <c r="L10" s="54" t="s">
        <v>79</v>
      </c>
      <c r="N10" s="95" t="n">
        <v>0</v>
      </c>
      <c r="O10" s="95" t="n">
        <v>0</v>
      </c>
      <c r="P10" s="54" t="s">
        <v>80</v>
      </c>
      <c r="Q10" s="54" t="s">
        <v>79</v>
      </c>
      <c r="S10" s="95" t="n">
        <v>0</v>
      </c>
      <c r="T10" s="95" t="n">
        <v>0</v>
      </c>
      <c r="U10" s="54" t="s">
        <v>80</v>
      </c>
      <c r="V10" s="54" t="s">
        <v>79</v>
      </c>
    </row>
    <row r="11" s="106" customFormat="true" ht="12.75" hidden="false" customHeight="false" outlineLevel="0" collapsed="false">
      <c r="B11" s="107" t="s">
        <v>150</v>
      </c>
      <c r="C11" s="95" t="n">
        <v>123970.24076</v>
      </c>
      <c r="D11" s="95" t="n">
        <v>110237.20474</v>
      </c>
      <c r="E11" s="95" t="n">
        <v>107785.43074</v>
      </c>
      <c r="F11" s="95" t="n">
        <v>107785.43074</v>
      </c>
      <c r="G11" s="54" t="n">
        <v>0.0227468033774823</v>
      </c>
      <c r="I11" s="95" t="n">
        <v>30545.72177</v>
      </c>
      <c r="J11" s="95" t="n">
        <v>31767.58871</v>
      </c>
      <c r="K11" s="95" t="n">
        <v>-1221.86694</v>
      </c>
      <c r="L11" s="54" t="n">
        <v>-0.0384626907365925</v>
      </c>
      <c r="N11" s="95" t="n">
        <v>60177.55452</v>
      </c>
      <c r="O11" s="95" t="n">
        <v>61977.10532</v>
      </c>
      <c r="P11" s="95" t="n">
        <v>-1799.5508</v>
      </c>
      <c r="Q11" s="54" t="n">
        <v>-0.0290357349009536</v>
      </c>
      <c r="S11" s="95" t="n">
        <v>90758.57461</v>
      </c>
      <c r="T11" s="95" t="n">
        <v>92843.76664</v>
      </c>
      <c r="U11" s="95" t="n">
        <v>-2085.19203000001</v>
      </c>
      <c r="V11" s="54" t="n">
        <v>-0.022459149444952</v>
      </c>
    </row>
    <row r="12" s="106" customFormat="true" ht="12.75" hidden="false" customHeight="false" outlineLevel="0" collapsed="false">
      <c r="B12" s="107" t="s">
        <v>151</v>
      </c>
      <c r="C12" s="95" t="n">
        <v>1036.70637</v>
      </c>
      <c r="D12" s="95" t="n">
        <v>1125.20818</v>
      </c>
      <c r="E12" s="95" t="n">
        <v>1054.24</v>
      </c>
      <c r="F12" s="95" t="n">
        <v>1054.24</v>
      </c>
      <c r="G12" s="54" t="n">
        <v>0.067316910760358</v>
      </c>
      <c r="I12" s="95" t="n">
        <v>255.27377</v>
      </c>
      <c r="J12" s="95" t="n">
        <v>253.05013</v>
      </c>
      <c r="K12" s="95" t="n">
        <v>2.22363999999999</v>
      </c>
      <c r="L12" s="54" t="n">
        <v>0.00878734976346385</v>
      </c>
      <c r="N12" s="95" t="n">
        <v>525.27198</v>
      </c>
      <c r="O12" s="95" t="n">
        <v>511.35676</v>
      </c>
      <c r="P12" s="95" t="n">
        <v>13.91522</v>
      </c>
      <c r="Q12" s="54" t="n">
        <v>0.0272123517052947</v>
      </c>
      <c r="S12" s="95" t="n">
        <v>776.05468</v>
      </c>
      <c r="T12" s="95" t="n">
        <v>770.89867</v>
      </c>
      <c r="U12" s="95" t="n">
        <v>5.15601000000004</v>
      </c>
      <c r="V12" s="54" t="n">
        <v>0.00668831092937294</v>
      </c>
    </row>
    <row r="13" s="106" customFormat="true" ht="12.75" hidden="false" customHeight="false" outlineLevel="0" collapsed="false">
      <c r="B13" s="107" t="s">
        <v>132</v>
      </c>
      <c r="C13" s="95" t="n">
        <v>-1</v>
      </c>
      <c r="D13" s="95" t="n">
        <v>-1</v>
      </c>
      <c r="E13" s="95" t="n">
        <v>-1</v>
      </c>
      <c r="F13" s="95" t="n">
        <v>1.97815097635612E-011</v>
      </c>
      <c r="G13" s="54" t="s">
        <v>152</v>
      </c>
      <c r="I13" s="95" t="n">
        <v>-1</v>
      </c>
      <c r="J13" s="95" t="n">
        <v>-1</v>
      </c>
      <c r="K13" s="95" t="n">
        <v>0</v>
      </c>
      <c r="L13" s="54" t="n">
        <v>0</v>
      </c>
      <c r="N13" s="95" t="n">
        <v>0</v>
      </c>
      <c r="O13" s="95" t="n">
        <v>0</v>
      </c>
      <c r="P13" s="95" t="n">
        <v>0</v>
      </c>
      <c r="Q13" s="54" t="s">
        <v>79</v>
      </c>
      <c r="S13" s="95" t="n">
        <v>0</v>
      </c>
      <c r="T13" s="95" t="n">
        <v>1</v>
      </c>
      <c r="U13" s="95" t="n">
        <v>-1</v>
      </c>
      <c r="V13" s="54" t="s">
        <v>79</v>
      </c>
    </row>
    <row r="14" s="69" customFormat="true" ht="12.75" hidden="false" customHeight="false" outlineLevel="0" collapsed="false">
      <c r="B14" s="108" t="s">
        <v>133</v>
      </c>
      <c r="C14" s="109" t="n">
        <v>125006.94713</v>
      </c>
      <c r="D14" s="109" t="n">
        <v>111362.41292</v>
      </c>
      <c r="E14" s="109" t="n">
        <v>108839.67074</v>
      </c>
      <c r="F14" s="109" t="n">
        <v>108839.67074</v>
      </c>
      <c r="G14" s="77" t="n">
        <v>0.0231785171973407</v>
      </c>
      <c r="I14" s="109" t="n">
        <v>30800.99554</v>
      </c>
      <c r="J14" s="109" t="n">
        <v>32020.63884</v>
      </c>
      <c r="K14" s="109" t="n">
        <v>-1219.6433</v>
      </c>
      <c r="L14" s="77" t="n">
        <v>-0.038089286915676</v>
      </c>
      <c r="N14" s="109" t="n">
        <v>60702.8265</v>
      </c>
      <c r="O14" s="109" t="n">
        <v>62488.46208</v>
      </c>
      <c r="P14" s="109" t="n">
        <v>-1785.63557999999</v>
      </c>
      <c r="Q14" s="77" t="n">
        <v>-0.0285754444990814</v>
      </c>
      <c r="S14" s="109" t="n">
        <v>91534.62929</v>
      </c>
      <c r="T14" s="109" t="n">
        <v>93614.66531</v>
      </c>
      <c r="U14" s="109" t="n">
        <v>-2080.03601999997</v>
      </c>
      <c r="V14" s="77" t="n">
        <v>-0.0222191257439424</v>
      </c>
    </row>
    <row r="15" customFormat="false" ht="6.75" hidden="false" customHeight="true" outlineLevel="0" collapsed="false">
      <c r="A15" s="106"/>
      <c r="B15" s="110"/>
      <c r="C15" s="95"/>
      <c r="D15" s="95"/>
      <c r="E15" s="95"/>
      <c r="F15" s="95"/>
      <c r="G15" s="54"/>
      <c r="H15" s="106"/>
      <c r="I15" s="95"/>
      <c r="J15" s="95"/>
      <c r="K15" s="95"/>
      <c r="L15" s="54"/>
      <c r="M15" s="106"/>
      <c r="N15" s="95"/>
      <c r="O15" s="95"/>
      <c r="P15" s="95"/>
      <c r="Q15" s="54"/>
      <c r="R15" s="106"/>
      <c r="S15" s="95"/>
      <c r="T15" s="95"/>
      <c r="U15" s="95"/>
      <c r="V15" s="54"/>
    </row>
    <row r="16" s="106" customFormat="true" ht="12.75" hidden="false" customHeight="false" outlineLevel="0" collapsed="false">
      <c r="B16" s="107" t="s">
        <v>149</v>
      </c>
      <c r="C16" s="95" t="n">
        <v>0</v>
      </c>
      <c r="D16" s="95" t="n">
        <v>0</v>
      </c>
      <c r="E16" s="95" t="n">
        <v>0</v>
      </c>
      <c r="F16" s="95" t="n">
        <v>0</v>
      </c>
      <c r="G16" s="54" t="s">
        <v>80</v>
      </c>
      <c r="I16" s="95" t="n">
        <v>0</v>
      </c>
      <c r="J16" s="95" t="n">
        <v>0</v>
      </c>
      <c r="K16" s="54" t="s">
        <v>80</v>
      </c>
      <c r="L16" s="54" t="s">
        <v>79</v>
      </c>
      <c r="N16" s="95" t="n">
        <v>0</v>
      </c>
      <c r="O16" s="95" t="n">
        <v>0</v>
      </c>
      <c r="P16" s="54" t="s">
        <v>80</v>
      </c>
      <c r="Q16" s="54" t="s">
        <v>79</v>
      </c>
      <c r="S16" s="95" t="n">
        <v>0</v>
      </c>
      <c r="T16" s="95" t="n">
        <v>0</v>
      </c>
      <c r="U16" s="54" t="s">
        <v>80</v>
      </c>
      <c r="V16" s="54" t="s">
        <v>79</v>
      </c>
    </row>
    <row r="17" s="106" customFormat="true" ht="12.75" hidden="false" customHeight="false" outlineLevel="0" collapsed="false">
      <c r="B17" s="107" t="s">
        <v>150</v>
      </c>
      <c r="C17" s="95" t="n">
        <v>0</v>
      </c>
      <c r="D17" s="95" t="n">
        <v>0</v>
      </c>
      <c r="E17" s="95" t="n">
        <v>0</v>
      </c>
      <c r="F17" s="95" t="n">
        <v>0</v>
      </c>
      <c r="G17" s="54" t="s">
        <v>80</v>
      </c>
      <c r="I17" s="95" t="n">
        <v>0</v>
      </c>
      <c r="J17" s="95" t="n">
        <v>0</v>
      </c>
      <c r="K17" s="54" t="s">
        <v>80</v>
      </c>
      <c r="L17" s="54" t="s">
        <v>79</v>
      </c>
      <c r="N17" s="95" t="n">
        <v>0</v>
      </c>
      <c r="O17" s="95" t="n">
        <v>0</v>
      </c>
      <c r="P17" s="54" t="s">
        <v>80</v>
      </c>
      <c r="Q17" s="54" t="s">
        <v>79</v>
      </c>
      <c r="S17" s="95" t="n">
        <v>0</v>
      </c>
      <c r="T17" s="95" t="n">
        <v>0</v>
      </c>
      <c r="U17" s="54" t="s">
        <v>80</v>
      </c>
      <c r="V17" s="54" t="s">
        <v>79</v>
      </c>
    </row>
    <row r="18" s="106" customFormat="true" ht="12.75" hidden="false" customHeight="false" outlineLevel="0" collapsed="false">
      <c r="B18" s="107" t="s">
        <v>151</v>
      </c>
      <c r="C18" s="95" t="n">
        <v>6864.15937</v>
      </c>
      <c r="D18" s="95" t="n">
        <v>6397.87798</v>
      </c>
      <c r="E18" s="95" t="n">
        <v>6101.77936</v>
      </c>
      <c r="F18" s="95" t="n">
        <v>6101.77936</v>
      </c>
      <c r="G18" s="54" t="n">
        <v>0.0485266022467255</v>
      </c>
      <c r="I18" s="95" t="n">
        <v>1348.42239</v>
      </c>
      <c r="J18" s="95" t="n">
        <v>1154.12773</v>
      </c>
      <c r="K18" s="95" t="n">
        <v>194.29466</v>
      </c>
      <c r="L18" s="54" t="n">
        <v>0.168347623013962</v>
      </c>
      <c r="N18" s="95" t="n">
        <v>3611.51738</v>
      </c>
      <c r="O18" s="95" t="n">
        <v>3442.71665</v>
      </c>
      <c r="P18" s="95" t="n">
        <v>168.800729999999</v>
      </c>
      <c r="Q18" s="54" t="n">
        <v>0.0490312584975587</v>
      </c>
      <c r="S18" s="95" t="n">
        <v>4576.73148</v>
      </c>
      <c r="T18" s="95" t="n">
        <v>4513.13801</v>
      </c>
      <c r="U18" s="95" t="n">
        <v>63.5934700000007</v>
      </c>
      <c r="V18" s="54" t="n">
        <v>0.0140907434824933</v>
      </c>
    </row>
    <row r="19" s="106" customFormat="true" ht="12.75" hidden="false" customHeight="false" outlineLevel="0" collapsed="false">
      <c r="B19" s="107" t="s">
        <v>132</v>
      </c>
      <c r="C19" s="95" t="n">
        <v>-0.118000000000393</v>
      </c>
      <c r="D19" s="95" t="n">
        <v>-0.0879999999997381</v>
      </c>
      <c r="E19" s="95" t="n">
        <v>-0.081000000000131</v>
      </c>
      <c r="F19" s="95" t="n">
        <v>-0.081000000000131</v>
      </c>
      <c r="G19" s="54" t="n">
        <v>0.0864197530814295</v>
      </c>
      <c r="I19" s="95" t="n">
        <v>0</v>
      </c>
      <c r="J19" s="95" t="n">
        <v>-0.107999999999947</v>
      </c>
      <c r="K19" s="95" t="n">
        <v>0.107999999999947</v>
      </c>
      <c r="L19" s="54" t="s">
        <v>79</v>
      </c>
      <c r="N19" s="95" t="n">
        <v>-0.0760000000000218</v>
      </c>
      <c r="O19" s="95" t="n">
        <v>-0.117999999999938</v>
      </c>
      <c r="P19" s="95" t="n">
        <v>0.0419999999999163</v>
      </c>
      <c r="Q19" s="54" t="n">
        <v>-0.355932203389308</v>
      </c>
      <c r="S19" s="95" t="n">
        <v>-0.0760000000000218</v>
      </c>
      <c r="T19" s="95" t="n">
        <v>-0.117999999999483</v>
      </c>
      <c r="U19" s="95" t="n">
        <v>0.0419999999994616</v>
      </c>
      <c r="V19" s="54" t="n">
        <v>-0.355932203386826</v>
      </c>
    </row>
    <row r="20" s="69" customFormat="true" ht="12.75" hidden="false" customHeight="false" outlineLevel="0" collapsed="false">
      <c r="B20" s="108" t="s">
        <v>135</v>
      </c>
      <c r="C20" s="109" t="n">
        <v>6864.04137</v>
      </c>
      <c r="D20" s="109" t="n">
        <v>6397.78998</v>
      </c>
      <c r="E20" s="109" t="n">
        <v>6101.69836</v>
      </c>
      <c r="F20" s="109" t="n">
        <v>6101.69836</v>
      </c>
      <c r="G20" s="77" t="n">
        <v>0.0485260992154322</v>
      </c>
      <c r="I20" s="109" t="n">
        <v>1348.42239</v>
      </c>
      <c r="J20" s="109" t="n">
        <v>1154.01973</v>
      </c>
      <c r="K20" s="109" t="n">
        <v>194.40266</v>
      </c>
      <c r="L20" s="77" t="n">
        <v>0.168456963903035</v>
      </c>
      <c r="N20" s="109" t="n">
        <v>3611.44138</v>
      </c>
      <c r="O20" s="109" t="n">
        <v>3442.59865</v>
      </c>
      <c r="P20" s="109" t="n">
        <v>168.842729999999</v>
      </c>
      <c r="Q20" s="77" t="n">
        <v>0.0490451392002955</v>
      </c>
      <c r="S20" s="109" t="n">
        <v>4576.65548</v>
      </c>
      <c r="T20" s="109" t="n">
        <v>4513.02001</v>
      </c>
      <c r="U20" s="109" t="n">
        <v>63.6354700000002</v>
      </c>
      <c r="V20" s="77" t="n">
        <v>0.0141004183138997</v>
      </c>
    </row>
    <row r="21" customFormat="false" ht="6.75" hidden="false" customHeight="true" outlineLevel="0" collapsed="false">
      <c r="A21" s="106"/>
      <c r="B21" s="110"/>
      <c r="C21" s="95"/>
      <c r="D21" s="95"/>
      <c r="E21" s="95"/>
      <c r="F21" s="95"/>
      <c r="G21" s="54"/>
      <c r="H21" s="106"/>
      <c r="I21" s="95"/>
      <c r="J21" s="95"/>
      <c r="K21" s="95"/>
      <c r="L21" s="54"/>
      <c r="M21" s="106"/>
      <c r="N21" s="95"/>
      <c r="O21" s="95"/>
      <c r="P21" s="95"/>
      <c r="Q21" s="54"/>
      <c r="R21" s="106"/>
      <c r="S21" s="95"/>
      <c r="T21" s="95"/>
      <c r="U21" s="95"/>
      <c r="V21" s="54"/>
    </row>
    <row r="22" s="106" customFormat="true" ht="12.75" hidden="false" customHeight="false" outlineLevel="0" collapsed="false">
      <c r="B22" s="107" t="s">
        <v>149</v>
      </c>
      <c r="C22" s="95" t="n">
        <v>25776.75006</v>
      </c>
      <c r="D22" s="95" t="n">
        <v>22927.4137</v>
      </c>
      <c r="E22" s="95" t="n">
        <v>34129.03638</v>
      </c>
      <c r="F22" s="95" t="n">
        <v>34129.03638</v>
      </c>
      <c r="G22" s="54" t="n">
        <v>-0.328213857410995</v>
      </c>
      <c r="I22" s="95" t="n">
        <v>6842.05426</v>
      </c>
      <c r="J22" s="95" t="n">
        <v>6007.14678</v>
      </c>
      <c r="K22" s="95" t="n">
        <v>834.907480000002</v>
      </c>
      <c r="L22" s="54" t="n">
        <v>0.138985696633835</v>
      </c>
      <c r="N22" s="95" t="n">
        <v>14556.88413</v>
      </c>
      <c r="O22" s="95" t="n">
        <v>13068.29868</v>
      </c>
      <c r="P22" s="95" t="n">
        <v>1488.58545</v>
      </c>
      <c r="Q22" s="54" t="n">
        <v>0.113908128858285</v>
      </c>
      <c r="S22" s="95" t="n">
        <v>21563.26725</v>
      </c>
      <c r="T22" s="95" t="n">
        <v>18743.7066</v>
      </c>
      <c r="U22" s="95" t="n">
        <v>2819.56065000001</v>
      </c>
      <c r="V22" s="54" t="n">
        <v>0.150427058541346</v>
      </c>
    </row>
    <row r="23" s="106" customFormat="true" ht="12.75" hidden="false" customHeight="false" outlineLevel="0" collapsed="false">
      <c r="B23" s="107" t="s">
        <v>150</v>
      </c>
      <c r="C23" s="95" t="n">
        <v>55263.08551</v>
      </c>
      <c r="D23" s="95" t="n">
        <v>45067.17015</v>
      </c>
      <c r="E23" s="95" t="n">
        <v>42455.67121</v>
      </c>
      <c r="F23" s="95" t="n">
        <v>42455.67121</v>
      </c>
      <c r="G23" s="54" t="n">
        <v>0.0615111919225737</v>
      </c>
      <c r="I23" s="95" t="n">
        <v>14355.29449</v>
      </c>
      <c r="J23" s="95" t="n">
        <v>14974.54249</v>
      </c>
      <c r="K23" s="95" t="n">
        <v>-619.248</v>
      </c>
      <c r="L23" s="54" t="n">
        <v>-0.0413533836117888</v>
      </c>
      <c r="N23" s="95" t="n">
        <v>29648.06729</v>
      </c>
      <c r="O23" s="95" t="n">
        <v>29143.39822</v>
      </c>
      <c r="P23" s="95" t="n">
        <v>504.66907</v>
      </c>
      <c r="Q23" s="54" t="n">
        <v>0.0173167544220587</v>
      </c>
      <c r="S23" s="95" t="n">
        <v>44192.18768</v>
      </c>
      <c r="T23" s="95" t="n">
        <v>41102.9047</v>
      </c>
      <c r="U23" s="95" t="n">
        <v>3089.28298</v>
      </c>
      <c r="V23" s="54" t="n">
        <v>0.0751597241739461</v>
      </c>
    </row>
    <row r="24" s="106" customFormat="true" ht="12.75" hidden="false" customHeight="false" outlineLevel="0" collapsed="false">
      <c r="B24" s="107" t="s">
        <v>151</v>
      </c>
      <c r="C24" s="95" t="n">
        <v>6368.42349</v>
      </c>
      <c r="D24" s="95" t="n">
        <v>3607.75796</v>
      </c>
      <c r="E24" s="95" t="n">
        <v>3097.56847</v>
      </c>
      <c r="F24" s="95" t="n">
        <v>3097.56847</v>
      </c>
      <c r="G24" s="54" t="n">
        <v>0.164706444729533</v>
      </c>
      <c r="I24" s="95" t="n">
        <v>1766.79267</v>
      </c>
      <c r="J24" s="95" t="n">
        <v>1305.34127</v>
      </c>
      <c r="K24" s="95" t="n">
        <v>461.4514</v>
      </c>
      <c r="L24" s="54" t="n">
        <v>0.353510159071275</v>
      </c>
      <c r="N24" s="95" t="n">
        <v>3749.36203</v>
      </c>
      <c r="O24" s="95" t="n">
        <v>3251.34097</v>
      </c>
      <c r="P24" s="95" t="n">
        <v>498.021060000001</v>
      </c>
      <c r="Q24" s="54" t="n">
        <v>0.153174048675676</v>
      </c>
      <c r="S24" s="95" t="n">
        <v>5214.87271</v>
      </c>
      <c r="T24" s="95" t="n">
        <v>4655.89782</v>
      </c>
      <c r="U24" s="95" t="n">
        <v>558.974890000001</v>
      </c>
      <c r="V24" s="54" t="n">
        <v>0.120057379180199</v>
      </c>
    </row>
    <row r="25" s="106" customFormat="true" ht="12.75" hidden="false" customHeight="false" outlineLevel="0" collapsed="false">
      <c r="B25" s="107" t="s">
        <v>132</v>
      </c>
      <c r="C25" s="95" t="n">
        <v>-1220.82099999999</v>
      </c>
      <c r="D25" s="95" t="n">
        <v>-1158.119</v>
      </c>
      <c r="E25" s="95" t="n">
        <v>-1321.43099999999</v>
      </c>
      <c r="F25" s="95" t="n">
        <v>-1321.43099999999</v>
      </c>
      <c r="G25" s="54" t="n">
        <v>-0.123587232326165</v>
      </c>
      <c r="I25" s="95" t="n">
        <v>-360.139000000001</v>
      </c>
      <c r="J25" s="95" t="n">
        <v>-332.503</v>
      </c>
      <c r="K25" s="95" t="n">
        <v>-27.6360000000009</v>
      </c>
      <c r="L25" s="54" t="n">
        <v>0.0831150395635556</v>
      </c>
      <c r="N25" s="95" t="n">
        <v>-766.337000000003</v>
      </c>
      <c r="O25" s="95" t="n">
        <v>-667.649000000003</v>
      </c>
      <c r="P25" s="95" t="n">
        <v>-98.6879999999997</v>
      </c>
      <c r="Q25" s="54" t="n">
        <v>0.147814195782513</v>
      </c>
      <c r="S25" s="95" t="n">
        <v>-1016.644</v>
      </c>
      <c r="T25" s="95" t="n">
        <v>-876.286999999998</v>
      </c>
      <c r="U25" s="95" t="n">
        <v>-140.357000000007</v>
      </c>
      <c r="V25" s="54" t="n">
        <v>0.160172409267749</v>
      </c>
    </row>
    <row r="26" s="69" customFormat="true" ht="12.75" hidden="false" customHeight="false" outlineLevel="0" collapsed="false">
      <c r="B26" s="108" t="s">
        <v>136</v>
      </c>
      <c r="C26" s="109" t="n">
        <v>86187.43806</v>
      </c>
      <c r="D26" s="109" t="n">
        <v>70444.22281</v>
      </c>
      <c r="E26" s="109" t="n">
        <v>78360.84506</v>
      </c>
      <c r="F26" s="109" t="n">
        <v>78360.84506</v>
      </c>
      <c r="G26" s="77" t="n">
        <v>-0.101027780442367</v>
      </c>
      <c r="I26" s="109" t="n">
        <v>22604.00242</v>
      </c>
      <c r="J26" s="109" t="n">
        <v>21954.52754</v>
      </c>
      <c r="K26" s="109" t="n">
        <v>649.474880000002</v>
      </c>
      <c r="L26" s="77" t="n">
        <v>0.0295827308885008</v>
      </c>
      <c r="N26" s="109" t="n">
        <v>47187.97645</v>
      </c>
      <c r="O26" s="109" t="n">
        <v>44795.38887</v>
      </c>
      <c r="P26" s="109" t="n">
        <v>2392.58758</v>
      </c>
      <c r="Q26" s="77" t="n">
        <v>0.0534114702507325</v>
      </c>
      <c r="S26" s="109" t="n">
        <v>69953.68364</v>
      </c>
      <c r="T26" s="109" t="n">
        <v>63626.22212</v>
      </c>
      <c r="U26" s="109" t="n">
        <v>6327.46152</v>
      </c>
      <c r="V26" s="77" t="n">
        <v>0.0994473867718613</v>
      </c>
    </row>
    <row r="27" customFormat="false" ht="6.75" hidden="false" customHeight="true" outlineLevel="0" collapsed="false">
      <c r="A27" s="106"/>
      <c r="B27" s="110"/>
      <c r="C27" s="95"/>
      <c r="D27" s="95"/>
      <c r="E27" s="95"/>
      <c r="F27" s="95"/>
      <c r="G27" s="54"/>
      <c r="H27" s="106"/>
      <c r="I27" s="95"/>
      <c r="J27" s="95"/>
      <c r="K27" s="95"/>
      <c r="L27" s="54"/>
      <c r="M27" s="106"/>
      <c r="N27" s="95"/>
      <c r="O27" s="95"/>
      <c r="P27" s="95"/>
      <c r="Q27" s="54"/>
      <c r="R27" s="106"/>
      <c r="S27" s="95"/>
      <c r="T27" s="95"/>
      <c r="U27" s="95"/>
      <c r="V27" s="54"/>
    </row>
    <row r="28" s="106" customFormat="true" ht="12.75" hidden="false" customHeight="false" outlineLevel="0" collapsed="false">
      <c r="B28" s="127" t="s">
        <v>149</v>
      </c>
      <c r="C28" s="95" t="n">
        <v>25776.75006</v>
      </c>
      <c r="D28" s="95" t="n">
        <v>22927.4137</v>
      </c>
      <c r="E28" s="95" t="n">
        <v>34129.03638</v>
      </c>
      <c r="F28" s="95" t="n">
        <v>34129.03638</v>
      </c>
      <c r="G28" s="54" t="n">
        <v>-0.328213857410995</v>
      </c>
      <c r="I28" s="95" t="n">
        <v>6842.05426</v>
      </c>
      <c r="J28" s="95" t="n">
        <v>6007.14678</v>
      </c>
      <c r="K28" s="95" t="n">
        <v>834.907480000002</v>
      </c>
      <c r="L28" s="54" t="n">
        <v>0.138985696633835</v>
      </c>
      <c r="N28" s="95" t="n">
        <v>14556.88413</v>
      </c>
      <c r="O28" s="95" t="n">
        <v>13068.29868</v>
      </c>
      <c r="P28" s="95" t="n">
        <v>1488.58545</v>
      </c>
      <c r="Q28" s="54" t="n">
        <v>0.113908128858285</v>
      </c>
      <c r="S28" s="95" t="n">
        <v>21563.26725</v>
      </c>
      <c r="T28" s="95" t="n">
        <v>18743.7066</v>
      </c>
      <c r="U28" s="95" t="n">
        <v>2819.56065000001</v>
      </c>
      <c r="V28" s="54" t="n">
        <v>0.150427058541346</v>
      </c>
    </row>
    <row r="29" s="106" customFormat="true" ht="12.75" hidden="false" customHeight="false" outlineLevel="0" collapsed="false">
      <c r="B29" s="127" t="s">
        <v>150</v>
      </c>
      <c r="C29" s="95" t="n">
        <v>179233.32627</v>
      </c>
      <c r="D29" s="95" t="n">
        <v>155304.37489</v>
      </c>
      <c r="E29" s="95" t="n">
        <v>150241.10195</v>
      </c>
      <c r="F29" s="95" t="n">
        <v>150241.10195</v>
      </c>
      <c r="G29" s="54" t="n">
        <v>0.0337009837806239</v>
      </c>
      <c r="I29" s="95" t="n">
        <v>44901.01626</v>
      </c>
      <c r="J29" s="95" t="n">
        <v>46742.1312</v>
      </c>
      <c r="K29" s="95" t="n">
        <v>-1841.11493999999</v>
      </c>
      <c r="L29" s="54" t="n">
        <v>-0.0393887675365558</v>
      </c>
      <c r="N29" s="95" t="n">
        <v>89825.62181</v>
      </c>
      <c r="O29" s="95" t="n">
        <v>91120.50354</v>
      </c>
      <c r="P29" s="95" t="n">
        <v>-1294.88172999999</v>
      </c>
      <c r="Q29" s="54" t="n">
        <v>-0.0142106516063266</v>
      </c>
      <c r="S29" s="95" t="n">
        <v>134950.76229</v>
      </c>
      <c r="T29" s="95" t="n">
        <v>133946.67134</v>
      </c>
      <c r="U29" s="95" t="n">
        <v>1004.09094999998</v>
      </c>
      <c r="V29" s="54" t="n">
        <v>0.00749619934526979</v>
      </c>
    </row>
    <row r="30" s="106" customFormat="true" ht="12.75" hidden="false" customHeight="false" outlineLevel="0" collapsed="false">
      <c r="B30" s="127" t="s">
        <v>151</v>
      </c>
      <c r="C30" s="95" t="n">
        <v>14269.28923</v>
      </c>
      <c r="D30" s="95" t="n">
        <v>11130.84412</v>
      </c>
      <c r="E30" s="95" t="n">
        <v>10253.58783</v>
      </c>
      <c r="F30" s="95" t="n">
        <v>10253.58783</v>
      </c>
      <c r="G30" s="54" t="n">
        <v>0.0855560321464568</v>
      </c>
      <c r="I30" s="95" t="n">
        <v>3370.48883</v>
      </c>
      <c r="J30" s="95" t="n">
        <v>2712.51913</v>
      </c>
      <c r="K30" s="95" t="n">
        <v>657.969700000001</v>
      </c>
      <c r="L30" s="54" t="n">
        <v>0.242567763936839</v>
      </c>
      <c r="N30" s="95" t="n">
        <v>7886.15139</v>
      </c>
      <c r="O30" s="95" t="n">
        <v>7205.41438</v>
      </c>
      <c r="P30" s="95" t="n">
        <v>680.737009999999</v>
      </c>
      <c r="Q30" s="54" t="n">
        <v>0.0944757614342784</v>
      </c>
      <c r="S30" s="95" t="n">
        <v>10567.65887</v>
      </c>
      <c r="T30" s="95" t="n">
        <v>9939.9345</v>
      </c>
      <c r="U30" s="95" t="n">
        <v>627.724370000002</v>
      </c>
      <c r="V30" s="54" t="n">
        <v>0.063151761211304</v>
      </c>
    </row>
    <row r="31" s="106" customFormat="true" ht="12.75" hidden="false" customHeight="false" outlineLevel="0" collapsed="false">
      <c r="B31" s="127" t="s">
        <v>132</v>
      </c>
      <c r="C31" s="95" t="n">
        <v>-1220.93899999999</v>
      </c>
      <c r="D31" s="95" t="n">
        <v>-1158.207</v>
      </c>
      <c r="E31" s="95" t="n">
        <v>-1321.51199999996</v>
      </c>
      <c r="F31" s="95" t="n">
        <v>-1321.51199999996</v>
      </c>
      <c r="G31" s="54" t="n">
        <v>-0.123574360278198</v>
      </c>
      <c r="I31" s="95" t="n">
        <v>-360.139000000001</v>
      </c>
      <c r="J31" s="95" t="n">
        <v>-332.610999999996</v>
      </c>
      <c r="K31" s="95" t="n">
        <v>-27.5280000000048</v>
      </c>
      <c r="L31" s="54" t="n">
        <v>0.0827633481755117</v>
      </c>
      <c r="N31" s="95" t="n">
        <v>-766.413000000015</v>
      </c>
      <c r="O31" s="95" t="n">
        <v>-667.76700000002</v>
      </c>
      <c r="P31" s="95" t="n">
        <v>-98.6459999999952</v>
      </c>
      <c r="Q31" s="54" t="n">
        <v>0.147725179591073</v>
      </c>
      <c r="S31" s="95" t="n">
        <v>-1016.71999999996</v>
      </c>
      <c r="T31" s="95" t="n">
        <v>-876.405000000024</v>
      </c>
      <c r="U31" s="95" t="n">
        <v>-140.314999999935</v>
      </c>
      <c r="V31" s="54" t="n">
        <v>-0.160102920453365</v>
      </c>
    </row>
    <row r="32" s="69" customFormat="true" ht="12.75" hidden="false" customHeight="false" outlineLevel="0" collapsed="false">
      <c r="B32" s="91" t="s">
        <v>123</v>
      </c>
      <c r="C32" s="109" t="n">
        <v>218058.42656</v>
      </c>
      <c r="D32" s="109" t="n">
        <v>188204.42571</v>
      </c>
      <c r="E32" s="109" t="n">
        <v>193302.21416</v>
      </c>
      <c r="F32" s="109" t="n">
        <v>193302.21416</v>
      </c>
      <c r="G32" s="77" t="n">
        <v>-0.0263721161816619</v>
      </c>
      <c r="I32" s="109" t="n">
        <v>54753.42035</v>
      </c>
      <c r="J32" s="109" t="n">
        <v>55129.18611</v>
      </c>
      <c r="K32" s="109" t="n">
        <v>-375.765759999995</v>
      </c>
      <c r="L32" s="77" t="n">
        <v>-0.00681609482226386</v>
      </c>
      <c r="N32" s="109" t="n">
        <v>111502.24433</v>
      </c>
      <c r="O32" s="109" t="n">
        <v>110726.4496</v>
      </c>
      <c r="P32" s="109" t="n">
        <v>775.794729999994</v>
      </c>
      <c r="Q32" s="77" t="n">
        <v>0.00700640843089029</v>
      </c>
      <c r="S32" s="109" t="n">
        <v>166064.96841</v>
      </c>
      <c r="T32" s="109" t="n">
        <v>161753.90744</v>
      </c>
      <c r="U32" s="109" t="n">
        <v>4311.06097000005</v>
      </c>
      <c r="V32" s="77" t="n">
        <v>0.0266519742133535</v>
      </c>
    </row>
    <row r="33" customFormat="false" ht="6.75" hidden="false" customHeight="true" outlineLevel="0" collapsed="false">
      <c r="A33" s="106"/>
      <c r="B33" s="110"/>
      <c r="C33" s="95"/>
      <c r="D33" s="95"/>
      <c r="E33" s="95"/>
      <c r="F33" s="95"/>
      <c r="G33" s="54"/>
      <c r="H33" s="106"/>
      <c r="I33" s="95"/>
      <c r="J33" s="95"/>
      <c r="K33" s="95"/>
      <c r="L33" s="54"/>
      <c r="M33" s="106"/>
      <c r="N33" s="95"/>
      <c r="O33" s="95"/>
      <c r="P33" s="95"/>
      <c r="Q33" s="54"/>
      <c r="R33" s="106"/>
      <c r="S33" s="95"/>
      <c r="T33" s="95"/>
      <c r="U33" s="95"/>
      <c r="V33" s="54"/>
    </row>
    <row r="34" s="106" customFormat="true" ht="12.75" hidden="false" customHeight="false" outlineLevel="0" collapsed="false">
      <c r="B34" s="127" t="s">
        <v>149</v>
      </c>
      <c r="C34" s="114" t="n">
        <v>8287.5842</v>
      </c>
      <c r="D34" s="114" t="n">
        <v>7899.02711</v>
      </c>
      <c r="E34" s="114" t="n">
        <v>11881.22173</v>
      </c>
      <c r="F34" s="114" t="n">
        <v>11881.22173</v>
      </c>
      <c r="G34" s="54" t="n">
        <v>-0.335167099015161</v>
      </c>
      <c r="I34" s="114" t="n">
        <v>2253.85099</v>
      </c>
      <c r="J34" s="114" t="n">
        <v>2095.41534</v>
      </c>
      <c r="K34" s="114" t="n">
        <v>158.435650000001</v>
      </c>
      <c r="L34" s="54" t="n">
        <v>0.0756106185611876</v>
      </c>
      <c r="N34" s="114" t="n">
        <v>5002.45957</v>
      </c>
      <c r="O34" s="114" t="n">
        <v>4437.36665</v>
      </c>
      <c r="P34" s="114" t="n">
        <v>565.092919999995</v>
      </c>
      <c r="Q34" s="54" t="n">
        <v>0.127348710298707</v>
      </c>
      <c r="S34" s="114" t="n">
        <v>7312.88994000001</v>
      </c>
      <c r="T34" s="114" t="n">
        <v>6157.67136</v>
      </c>
      <c r="U34" s="114" t="n">
        <v>1155.21858000001</v>
      </c>
      <c r="V34" s="54" t="n">
        <v>0.187606403859788</v>
      </c>
    </row>
    <row r="35" s="106" customFormat="true" ht="12.75" hidden="false" customHeight="false" outlineLevel="0" collapsed="false">
      <c r="B35" s="127" t="s">
        <v>150</v>
      </c>
      <c r="C35" s="114" t="n">
        <v>3820.47230999997</v>
      </c>
      <c r="D35" s="114" t="n">
        <v>2127.43295000002</v>
      </c>
      <c r="E35" s="114" t="n">
        <v>604.704209999959</v>
      </c>
      <c r="F35" s="114" t="n">
        <v>604.704209999959</v>
      </c>
      <c r="G35" s="54" t="n">
        <v>2.51813814889789</v>
      </c>
      <c r="I35" s="114" t="n">
        <v>844.956370000007</v>
      </c>
      <c r="J35" s="114" t="n">
        <v>907.745900000005</v>
      </c>
      <c r="K35" s="114" t="n">
        <v>-62.7895299999982</v>
      </c>
      <c r="L35" s="54" t="n">
        <v>-0.0691708219227405</v>
      </c>
      <c r="N35" s="114" t="n">
        <v>1869.21149000002</v>
      </c>
      <c r="O35" s="114" t="n">
        <v>2072.34035000001</v>
      </c>
      <c r="P35" s="114" t="n">
        <v>-203.128859999996</v>
      </c>
      <c r="Q35" s="54" t="n">
        <v>-0.0980190633261542</v>
      </c>
      <c r="S35" s="114" t="n">
        <v>2798.93402999996</v>
      </c>
      <c r="T35" s="114" t="n">
        <v>3111.87843000001</v>
      </c>
      <c r="U35" s="114" t="n">
        <v>-312.944400000044</v>
      </c>
      <c r="V35" s="54" t="n">
        <v>-0.100564468387682</v>
      </c>
    </row>
    <row r="36" s="106" customFormat="true" ht="12.75" hidden="false" customHeight="false" outlineLevel="0" collapsed="false">
      <c r="B36" s="127" t="s">
        <v>151</v>
      </c>
      <c r="C36" s="114" t="n">
        <v>176.970119999998</v>
      </c>
      <c r="D36" s="114" t="n">
        <v>-308.066260000002</v>
      </c>
      <c r="E36" s="114" t="n">
        <v>18.5702100000019</v>
      </c>
      <c r="F36" s="114" t="n">
        <v>18.5702100000019</v>
      </c>
      <c r="G36" s="54" t="s">
        <v>134</v>
      </c>
      <c r="I36" s="114" t="n">
        <v>-108.10068</v>
      </c>
      <c r="J36" s="114" t="n">
        <v>-93.2491800000009</v>
      </c>
      <c r="K36" s="114" t="n">
        <v>-14.8514999999992</v>
      </c>
      <c r="L36" s="54" t="n">
        <v>0.159266816072796</v>
      </c>
      <c r="N36" s="114" t="n">
        <v>247.701209999998</v>
      </c>
      <c r="O36" s="114" t="n">
        <v>250.21082</v>
      </c>
      <c r="P36" s="114" t="n">
        <v>-2.5096100000012</v>
      </c>
      <c r="Q36" s="54" t="n">
        <v>-0.010029981916854</v>
      </c>
      <c r="S36" s="114" t="n">
        <v>-51.83696</v>
      </c>
      <c r="T36" s="114" t="n">
        <v>3.32243999999986</v>
      </c>
      <c r="U36" s="114" t="n">
        <v>-55.1593999999998</v>
      </c>
      <c r="V36" s="54" t="s">
        <v>74</v>
      </c>
    </row>
    <row r="37" s="69" customFormat="true" ht="12.75" hidden="false" customHeight="false" outlineLevel="0" collapsed="false">
      <c r="B37" s="69" t="s">
        <v>70</v>
      </c>
      <c r="C37" s="118" t="n">
        <v>12285.02663</v>
      </c>
      <c r="D37" s="118" t="n">
        <v>9718.39379999998</v>
      </c>
      <c r="E37" s="118" t="n">
        <v>12504.49615</v>
      </c>
      <c r="F37" s="118" t="n">
        <v>12504.49615</v>
      </c>
      <c r="G37" s="77" t="n">
        <v>-0.22280804572842</v>
      </c>
      <c r="I37" s="118" t="n">
        <v>2990.70667999999</v>
      </c>
      <c r="J37" s="118" t="n">
        <v>2909.91205999999</v>
      </c>
      <c r="K37" s="118" t="n">
        <v>80.7946200000029</v>
      </c>
      <c r="L37" s="77" t="n">
        <v>0.0277653132926647</v>
      </c>
      <c r="N37" s="118" t="n">
        <v>7119.37226999999</v>
      </c>
      <c r="O37" s="118" t="n">
        <v>6759.91782</v>
      </c>
      <c r="P37" s="118" t="n">
        <v>359.454449999987</v>
      </c>
      <c r="Q37" s="77" t="n">
        <v>0.0531743816376731</v>
      </c>
      <c r="S37" s="118" t="n">
        <v>10059.9870100001</v>
      </c>
      <c r="T37" s="118" t="n">
        <v>9272.87222999996</v>
      </c>
      <c r="U37" s="118" t="n">
        <v>787.114780000115</v>
      </c>
      <c r="V37" s="77" t="n">
        <v>0.0848836002995501</v>
      </c>
    </row>
    <row r="38" customFormat="false" ht="6.75" hidden="false" customHeight="true" outlineLevel="0" collapsed="false">
      <c r="A38" s="106"/>
      <c r="B38" s="110"/>
      <c r="C38" s="95"/>
      <c r="D38" s="95"/>
      <c r="E38" s="95"/>
      <c r="F38" s="95"/>
      <c r="G38" s="54"/>
      <c r="H38" s="106"/>
      <c r="I38" s="95"/>
      <c r="J38" s="95"/>
      <c r="K38" s="95"/>
      <c r="L38" s="54"/>
      <c r="M38" s="106"/>
      <c r="N38" s="95"/>
      <c r="O38" s="95"/>
      <c r="P38" s="95"/>
      <c r="Q38" s="54"/>
      <c r="R38" s="106"/>
      <c r="S38" s="95"/>
      <c r="T38" s="95"/>
      <c r="U38" s="95"/>
      <c r="V38" s="54"/>
    </row>
    <row r="39" s="106" customFormat="true" ht="12.75" hidden="false" customHeight="false" outlineLevel="0" collapsed="false">
      <c r="B39" s="127" t="s">
        <v>149</v>
      </c>
      <c r="C39" s="54" t="n">
        <v>0.321513929440646</v>
      </c>
      <c r="D39" s="54" t="n">
        <v>0.344523251220438</v>
      </c>
      <c r="E39" s="54" t="n">
        <v>0.348126492576935</v>
      </c>
      <c r="F39" s="54" t="n">
        <v>0.348126492576935</v>
      </c>
      <c r="I39" s="54" t="n">
        <v>0.329411446380432</v>
      </c>
      <c r="J39" s="54" t="n">
        <v>0.348820399557475</v>
      </c>
      <c r="K39" s="102" t="n">
        <v>-1.94089531770425</v>
      </c>
      <c r="N39" s="54" t="n">
        <v>0.343649061524817</v>
      </c>
      <c r="O39" s="54" t="n">
        <v>0.339551976784173</v>
      </c>
      <c r="P39" s="102" t="n">
        <v>0.409708474064341</v>
      </c>
      <c r="S39" s="54" t="n">
        <v>0.33913645159687</v>
      </c>
      <c r="T39" s="54" t="n">
        <v>0.328519406081612</v>
      </c>
      <c r="U39" s="102" t="n">
        <v>1.06170455152579</v>
      </c>
    </row>
    <row r="40" s="106" customFormat="true" ht="12.75" hidden="false" customHeight="false" outlineLevel="0" collapsed="false">
      <c r="B40" s="127" t="s">
        <v>150</v>
      </c>
      <c r="C40" s="54" t="n">
        <v>0.0213156358223512</v>
      </c>
      <c r="D40" s="54" t="n">
        <v>0.0136984740546224</v>
      </c>
      <c r="E40" s="54" t="n">
        <v>0.00402489200459408</v>
      </c>
      <c r="F40" s="54" t="n">
        <v>0.00402489200459408</v>
      </c>
      <c r="I40" s="54" t="n">
        <v>0.0188182014658037</v>
      </c>
      <c r="J40" s="54" t="n">
        <v>0.0194202933562431</v>
      </c>
      <c r="K40" s="102" t="n">
        <v>-0.0602091890439461</v>
      </c>
      <c r="N40" s="54" t="n">
        <v>0.0208093353804307</v>
      </c>
      <c r="O40" s="54" t="n">
        <v>0.0227428544563551</v>
      </c>
      <c r="P40" s="102" t="n">
        <v>-0.193351907592447</v>
      </c>
      <c r="S40" s="54" t="n">
        <v>0.0207404091870578</v>
      </c>
      <c r="T40" s="54" t="n">
        <v>0.0232322192023798</v>
      </c>
      <c r="U40" s="102" t="n">
        <v>-0.249181001532207</v>
      </c>
    </row>
    <row r="41" s="106" customFormat="true" ht="12.75" hidden="false" customHeight="false" outlineLevel="0" collapsed="false">
      <c r="B41" s="127" t="s">
        <v>151</v>
      </c>
      <c r="C41" s="54" t="n">
        <v>0.0124021678408433</v>
      </c>
      <c r="D41" s="54" t="n">
        <v>-0.0276768101932598</v>
      </c>
      <c r="E41" s="54" t="n">
        <v>0.00181109386371754</v>
      </c>
      <c r="F41" s="54" t="n">
        <v>0.00181109386371754</v>
      </c>
      <c r="I41" s="54" t="n">
        <v>-0.0320727008610202</v>
      </c>
      <c r="J41" s="54" t="n">
        <v>-0.0343773354328384</v>
      </c>
      <c r="K41" s="102" t="n">
        <v>0.230463457181813</v>
      </c>
      <c r="N41" s="54" t="n">
        <v>0.0314096442929177</v>
      </c>
      <c r="O41" s="54" t="n">
        <v>0.0347253893814223</v>
      </c>
      <c r="P41" s="102" t="n">
        <v>-0.331574508850462</v>
      </c>
      <c r="S41" s="54" t="n">
        <v>-0.00490524539424312</v>
      </c>
      <c r="T41" s="54" t="n">
        <v>0.000334251699545893</v>
      </c>
      <c r="U41" s="102" t="n">
        <v>-0.523949709378902</v>
      </c>
    </row>
    <row r="42" s="69" customFormat="true" ht="12.75" hidden="false" customHeight="false" outlineLevel="0" collapsed="false">
      <c r="B42" s="69" t="s">
        <v>125</v>
      </c>
      <c r="C42" s="77" t="n">
        <v>0.0563382338568775</v>
      </c>
      <c r="D42" s="77" t="n">
        <v>0.0516374350036531</v>
      </c>
      <c r="E42" s="77" t="n">
        <v>0.064688840758181</v>
      </c>
      <c r="F42" s="77" t="n">
        <v>0.064688840758181</v>
      </c>
      <c r="I42" s="77" t="n">
        <v>0.0546213672293441</v>
      </c>
      <c r="J42" s="77" t="n">
        <v>0.0527835120619014</v>
      </c>
      <c r="K42" s="103" t="n">
        <v>0.183785516744275</v>
      </c>
      <c r="N42" s="77" t="n">
        <v>0.0638495871789775</v>
      </c>
      <c r="O42" s="77" t="n">
        <v>0.0610506147756046</v>
      </c>
      <c r="P42" s="103" t="n">
        <v>0.27989724033729</v>
      </c>
      <c r="S42" s="77" t="n">
        <v>0.060578622368824</v>
      </c>
      <c r="T42" s="77" t="n">
        <v>0.0573270369585327</v>
      </c>
      <c r="U42" s="103" t="n">
        <v>0.325158541029125</v>
      </c>
    </row>
    <row r="43" customFormat="false" ht="6.75" hidden="false" customHeight="true" outlineLevel="0" collapsed="false">
      <c r="A43" s="106"/>
      <c r="B43" s="110"/>
      <c r="C43" s="95"/>
      <c r="D43" s="95"/>
      <c r="E43" s="95"/>
      <c r="F43" s="95"/>
      <c r="G43" s="54"/>
      <c r="H43" s="106"/>
      <c r="I43" s="95"/>
      <c r="J43" s="95"/>
      <c r="L43" s="54"/>
      <c r="M43" s="106"/>
      <c r="N43" s="95"/>
      <c r="O43" s="95"/>
      <c r="Q43" s="54"/>
      <c r="R43" s="106"/>
      <c r="S43" s="95"/>
      <c r="T43" s="95"/>
      <c r="V43" s="54"/>
    </row>
    <row r="44" s="106" customFormat="true" ht="12.75" hidden="false" customHeight="false" outlineLevel="0" collapsed="false">
      <c r="B44" s="127" t="s">
        <v>149</v>
      </c>
      <c r="C44" s="114" t="n">
        <v>1580.48987</v>
      </c>
      <c r="D44" s="114" t="n">
        <v>1163.45871</v>
      </c>
      <c r="E44" s="114" t="n">
        <v>3724.17109</v>
      </c>
      <c r="F44" s="114" t="n">
        <v>3724.17109</v>
      </c>
      <c r="G44" s="54" t="n">
        <v>-0.687592572445429</v>
      </c>
      <c r="I44" s="114" t="n">
        <v>406.252789999999</v>
      </c>
      <c r="J44" s="114" t="n">
        <v>436.895999999998</v>
      </c>
      <c r="K44" s="115" t="n">
        <v>-30.6432099999993</v>
      </c>
      <c r="L44" s="54" t="n">
        <v>-0.070138454002782</v>
      </c>
      <c r="N44" s="114" t="n">
        <v>1199.84534</v>
      </c>
      <c r="O44" s="114" t="n">
        <v>1102.94199</v>
      </c>
      <c r="P44" s="115" t="n">
        <v>96.903349999995</v>
      </c>
      <c r="Q44" s="54" t="n">
        <v>0.0878589725285506</v>
      </c>
      <c r="S44" s="114" t="n">
        <v>1560.98669000001</v>
      </c>
      <c r="T44" s="114" t="n">
        <v>1146.73288</v>
      </c>
      <c r="U44" s="115" t="n">
        <v>414.253810000009</v>
      </c>
      <c r="V44" s="54" t="n">
        <v>0.361246997644308</v>
      </c>
    </row>
    <row r="45" s="106" customFormat="true" ht="12.75" hidden="false" customHeight="false" outlineLevel="0" collapsed="false">
      <c r="B45" s="127" t="s">
        <v>150</v>
      </c>
      <c r="C45" s="114" t="n">
        <v>2852.49848999997</v>
      </c>
      <c r="D45" s="114" t="n">
        <v>1683.74180000002</v>
      </c>
      <c r="E45" s="114" t="n">
        <v>158.114089999959</v>
      </c>
      <c r="F45" s="114" t="n">
        <v>158.114089999959</v>
      </c>
      <c r="G45" s="54" t="n">
        <v>9.64890421846942</v>
      </c>
      <c r="I45" s="114" t="n">
        <v>728.205940000007</v>
      </c>
      <c r="J45" s="114" t="n">
        <v>797.945210000005</v>
      </c>
      <c r="K45" s="115" t="n">
        <v>-69.7392699999982</v>
      </c>
      <c r="L45" s="54" t="n">
        <v>-0.087398569633619</v>
      </c>
      <c r="N45" s="114" t="n">
        <v>1664.72357000002</v>
      </c>
      <c r="O45" s="114" t="n">
        <v>1850.24621000001</v>
      </c>
      <c r="P45" s="115" t="n">
        <v>-185.522639999996</v>
      </c>
      <c r="Q45" s="54" t="n">
        <v>-0.100269163637414</v>
      </c>
      <c r="S45" s="114" t="n">
        <v>2476.73681999996</v>
      </c>
      <c r="T45" s="114" t="n">
        <v>2517.08788000001</v>
      </c>
      <c r="U45" s="115" t="n">
        <v>-40.3510600000445</v>
      </c>
      <c r="V45" s="54" t="n">
        <v>-0.0160308506988022</v>
      </c>
    </row>
    <row r="46" s="106" customFormat="true" ht="12.75" hidden="false" customHeight="false" outlineLevel="0" collapsed="false">
      <c r="B46" s="127" t="s">
        <v>151</v>
      </c>
      <c r="C46" s="114" t="n">
        <v>-223.530450000002</v>
      </c>
      <c r="D46" s="114" t="n">
        <v>-467.192750000002</v>
      </c>
      <c r="E46" s="114" t="n">
        <v>-150.023979999998</v>
      </c>
      <c r="F46" s="114" t="n">
        <v>-150.023979999998</v>
      </c>
      <c r="G46" s="54" t="n">
        <v>2.11412048927117</v>
      </c>
      <c r="I46" s="114" t="n">
        <v>-198.80231</v>
      </c>
      <c r="J46" s="114" t="n">
        <v>-153.713190000001</v>
      </c>
      <c r="K46" s="115" t="n">
        <v>-45.0891199999992</v>
      </c>
      <c r="L46" s="54" t="n">
        <v>-0.293332797270026</v>
      </c>
      <c r="N46" s="114" t="n">
        <v>68.5486999999985</v>
      </c>
      <c r="O46" s="114" t="n">
        <v>87.4260999999997</v>
      </c>
      <c r="P46" s="115" t="n">
        <v>-18.8774000000012</v>
      </c>
      <c r="Q46" s="54" t="n">
        <v>-0.215924077592404</v>
      </c>
      <c r="S46" s="114" t="n">
        <v>-320.11737</v>
      </c>
      <c r="T46" s="114" t="n">
        <v>-258.32495</v>
      </c>
      <c r="U46" s="115" t="n">
        <v>-61.7924199999998</v>
      </c>
      <c r="V46" s="54" t="n">
        <v>-0.23920422707911</v>
      </c>
    </row>
    <row r="47" s="69" customFormat="true" ht="12.75" hidden="false" customHeight="false" outlineLevel="0" collapsed="false">
      <c r="B47" s="91" t="s">
        <v>72</v>
      </c>
      <c r="C47" s="118" t="n">
        <v>4209.45791000003</v>
      </c>
      <c r="D47" s="118" t="n">
        <v>2380.00775999998</v>
      </c>
      <c r="E47" s="118" t="n">
        <v>3732.26120000004</v>
      </c>
      <c r="F47" s="118" t="n">
        <v>3732.26120000004</v>
      </c>
      <c r="G47" s="77" t="n">
        <v>-0.362314791901501</v>
      </c>
      <c r="I47" s="118" t="n">
        <v>935.656419999992</v>
      </c>
      <c r="J47" s="118" t="n">
        <v>1081.12801999999</v>
      </c>
      <c r="K47" s="118" t="n">
        <v>-145.471599999997</v>
      </c>
      <c r="L47" s="77" t="n">
        <v>-0.134555387806893</v>
      </c>
      <c r="N47" s="118" t="n">
        <v>2933.11760999999</v>
      </c>
      <c r="O47" s="118" t="n">
        <v>3040.6143</v>
      </c>
      <c r="P47" s="118" t="n">
        <v>-107.496690000015</v>
      </c>
      <c r="Q47" s="77" t="n">
        <v>-0.0353536093019146</v>
      </c>
      <c r="S47" s="118" t="n">
        <v>3717.60614000008</v>
      </c>
      <c r="T47" s="118" t="n">
        <v>3405.49580999996</v>
      </c>
      <c r="U47" s="118" t="n">
        <v>312.110330000112</v>
      </c>
      <c r="V47" s="77" t="n">
        <v>0.0916490130698813</v>
      </c>
    </row>
    <row r="48" customFormat="false" ht="6.75" hidden="false" customHeight="true" outlineLevel="0" collapsed="false">
      <c r="A48" s="106"/>
      <c r="B48" s="110"/>
      <c r="C48" s="95"/>
      <c r="D48" s="95"/>
      <c r="E48" s="95"/>
      <c r="F48" s="95"/>
      <c r="G48" s="54"/>
      <c r="H48" s="106"/>
      <c r="I48" s="95"/>
      <c r="J48" s="95"/>
      <c r="K48" s="119"/>
      <c r="L48" s="54"/>
      <c r="M48" s="106"/>
      <c r="N48" s="95"/>
      <c r="O48" s="95"/>
      <c r="P48" s="119"/>
      <c r="Q48" s="54"/>
      <c r="R48" s="106"/>
      <c r="S48" s="95"/>
      <c r="T48" s="95"/>
      <c r="U48" s="119"/>
      <c r="V48" s="54"/>
    </row>
    <row r="49" s="106" customFormat="true" ht="12.75" hidden="false" customHeight="false" outlineLevel="0" collapsed="false">
      <c r="B49" s="127" t="s">
        <v>149</v>
      </c>
      <c r="C49" s="54" t="n">
        <v>0.0613145515366029</v>
      </c>
      <c r="D49" s="54" t="n">
        <v>0.0507453097511824</v>
      </c>
      <c r="E49" s="54" t="n">
        <v>0.109120311764278</v>
      </c>
      <c r="F49" s="54" t="n">
        <v>0.109120311764278</v>
      </c>
      <c r="I49" s="54" t="n">
        <v>0.0593758503750888</v>
      </c>
      <c r="J49" s="54" t="n">
        <v>0.0727293698656716</v>
      </c>
      <c r="K49" s="102" t="n">
        <v>-1.33535194905828</v>
      </c>
      <c r="N49" s="54" t="n">
        <v>0.0824245991988944</v>
      </c>
      <c r="O49" s="54" t="n">
        <v>0.0843982845056921</v>
      </c>
      <c r="P49" s="102" t="n">
        <v>-0.197368530679777</v>
      </c>
      <c r="S49" s="54" t="n">
        <v>0.0723910097622152</v>
      </c>
      <c r="T49" s="54" t="n">
        <v>0.0611796217510146</v>
      </c>
      <c r="U49" s="102" t="n">
        <v>1.12113880112006</v>
      </c>
    </row>
    <row r="50" s="106" customFormat="true" ht="12.75" hidden="false" customHeight="false" outlineLevel="0" collapsed="false">
      <c r="B50" s="127" t="s">
        <v>150</v>
      </c>
      <c r="C50" s="54" t="n">
        <v>0.0159150005713944</v>
      </c>
      <c r="D50" s="54" t="n">
        <v>0.0108415606527027</v>
      </c>
      <c r="E50" s="54" t="n">
        <v>0.00105240235826132</v>
      </c>
      <c r="F50" s="54" t="n">
        <v>0.00105240235826132</v>
      </c>
      <c r="I50" s="54" t="n">
        <v>0.0162180280237605</v>
      </c>
      <c r="J50" s="54" t="n">
        <v>0.0170712201073109</v>
      </c>
      <c r="K50" s="102" t="n">
        <v>-0.0853192083550398</v>
      </c>
      <c r="N50" s="54" t="n">
        <v>0.018532836583322</v>
      </c>
      <c r="O50" s="54" t="n">
        <v>0.0203054871090324</v>
      </c>
      <c r="P50" s="102" t="n">
        <v>-0.177265052571039</v>
      </c>
      <c r="S50" s="54" t="n">
        <v>0.0183528924029167</v>
      </c>
      <c r="T50" s="54" t="n">
        <v>0.0187917165452423</v>
      </c>
      <c r="U50" s="102" t="n">
        <v>-0.0438824142325541</v>
      </c>
    </row>
    <row r="51" s="106" customFormat="true" ht="12.75" hidden="false" customHeight="false" outlineLevel="0" collapsed="false">
      <c r="B51" s="127" t="s">
        <v>151</v>
      </c>
      <c r="C51" s="54" t="n">
        <v>-0.0156651425587511</v>
      </c>
      <c r="D51" s="54" t="n">
        <v>-0.0419728050238837</v>
      </c>
      <c r="E51" s="54" t="n">
        <v>-0.014631364405058</v>
      </c>
      <c r="F51" s="54" t="n">
        <v>-0.014631364405058</v>
      </c>
      <c r="I51" s="54" t="n">
        <v>-0.0589832276643385</v>
      </c>
      <c r="J51" s="54" t="n">
        <v>-0.0566680574894235</v>
      </c>
      <c r="K51" s="102" t="n">
        <v>-0.231517017491509</v>
      </c>
      <c r="N51" s="54" t="n">
        <v>0.00869228811495064</v>
      </c>
      <c r="O51" s="54" t="n">
        <v>0.0121333896136033</v>
      </c>
      <c r="P51" s="102" t="n">
        <v>-0.344110149865263</v>
      </c>
      <c r="S51" s="54" t="n">
        <v>-0.0302921748267977</v>
      </c>
      <c r="T51" s="54" t="n">
        <v>-0.025988596806146</v>
      </c>
      <c r="U51" s="102" t="n">
        <v>-0.430357802065177</v>
      </c>
    </row>
    <row r="52" s="106" customFormat="true" ht="12.75" hidden="false" customHeight="false" outlineLevel="0" collapsed="false">
      <c r="B52" s="91" t="s">
        <v>126</v>
      </c>
      <c r="C52" s="77" t="n">
        <v>0.0193042661840989</v>
      </c>
      <c r="D52" s="77" t="n">
        <v>0.0126458650003655</v>
      </c>
      <c r="E52" s="77" t="n">
        <v>0.0193079071350459</v>
      </c>
      <c r="F52" s="77" t="n">
        <v>-0.666204213468041</v>
      </c>
      <c r="G52" s="69"/>
      <c r="H52" s="69"/>
      <c r="I52" s="77" t="n">
        <v>0.0170885474189375</v>
      </c>
      <c r="J52" s="77" t="n">
        <v>0.0196108104669421</v>
      </c>
      <c r="K52" s="103" t="n">
        <v>-0.252226304800465</v>
      </c>
      <c r="L52" s="69"/>
      <c r="M52" s="69"/>
      <c r="N52" s="77" t="n">
        <v>0.0263054580436891</v>
      </c>
      <c r="O52" s="77" t="n">
        <v>0.0274605960092123</v>
      </c>
      <c r="P52" s="103" t="n">
        <v>-0.115513796552314</v>
      </c>
      <c r="Q52" s="69"/>
      <c r="R52" s="69"/>
      <c r="S52" s="77" t="n">
        <v>0.0223864561899752</v>
      </c>
      <c r="T52" s="77" t="n">
        <v>0.0210535613259493</v>
      </c>
      <c r="U52" s="103" t="n">
        <v>0.133289486402588</v>
      </c>
      <c r="V52" s="69"/>
    </row>
    <row r="53" s="106" customFormat="true" ht="12.75" hidden="false" customHeight="false" outlineLevel="0" collapsed="false">
      <c r="F53" s="133"/>
    </row>
    <row r="54" s="106" customFormat="true" ht="12.75" hidden="false" customHeight="false" outlineLevel="0" collapsed="false">
      <c r="B54" s="0"/>
      <c r="F54" s="133"/>
    </row>
    <row r="55" s="106" customFormat="true" ht="12.75" hidden="false" customHeight="false" outlineLevel="0" collapsed="false">
      <c r="B55" s="0"/>
      <c r="F55" s="133"/>
    </row>
    <row r="56" s="106" customFormat="true" ht="12.75" hidden="false" customHeight="false" outlineLevel="0" collapsed="false"/>
    <row r="57" s="106" customFormat="true" ht="12.75" hidden="false" customHeight="false" outlineLevel="0" collapsed="false"/>
    <row r="58" s="106" customFormat="true" ht="12.75" hidden="false" customHeight="false" outlineLevel="0" collapsed="false"/>
    <row r="59" s="106" customFormat="true" ht="12.75" hidden="false" customHeight="false" outlineLevel="0" collapsed="false"/>
    <row r="60" s="106" customFormat="true" ht="12.75" hidden="false" customHeight="false" outlineLevel="0" collapsed="false"/>
    <row r="61" s="106" customFormat="true" ht="12.75" hidden="false" customHeight="false" outlineLevel="0" collapsed="false"/>
    <row r="62" s="106" customFormat="true" ht="12.75" hidden="false" customHeight="false" outlineLevel="0" collapsed="false"/>
    <row r="63" s="106" customFormat="true" ht="12.75" hidden="false" customHeight="false" outlineLevel="0" collapsed="false"/>
    <row r="64" s="106" customFormat="true" ht="12.75" hidden="false" customHeight="false" outlineLevel="0" collapsed="false"/>
    <row r="65" s="106" customFormat="true" ht="12.75" hidden="false" customHeight="false" outlineLevel="0" collapsed="false"/>
    <row r="66" s="106" customFormat="true" ht="12.75" hidden="false" customHeight="false" outlineLevel="0" collapsed="false"/>
    <row r="67" s="106" customFormat="true" ht="12.75" hidden="false" customHeight="false" outlineLevel="0" collapsed="false"/>
    <row r="68" s="106" customFormat="true" ht="12.75" hidden="false" customHeight="false" outlineLevel="0" collapsed="false"/>
    <row r="69" s="106" customFormat="true" ht="12.75" hidden="false" customHeight="false" outlineLevel="0" collapsed="false"/>
    <row r="70" s="106" customFormat="true" ht="12.75" hidden="false" customHeight="false" outlineLevel="0" collapsed="false"/>
    <row r="71" s="106" customFormat="true" ht="12.75" hidden="false" customHeight="false" outlineLevel="0" collapsed="false"/>
    <row r="72" s="106" customFormat="true" ht="12.75" hidden="false" customHeight="false" outlineLevel="0" collapsed="false"/>
    <row r="73" s="106" customFormat="true" ht="12.75" hidden="false" customHeight="false" outlineLevel="0" collapsed="false"/>
    <row r="74" s="106" customFormat="true" ht="12.75" hidden="false" customHeight="false" outlineLevel="0" collapsed="false"/>
    <row r="75" s="106" customFormat="true" ht="12.75" hidden="false" customHeight="false" outlineLevel="0" collapsed="false"/>
    <row r="76" s="106" customFormat="true" ht="12.75" hidden="false" customHeight="false" outlineLevel="0" collapsed="false"/>
    <row r="77" s="106" customFormat="true" ht="12.75" hidden="false" customHeight="false" outlineLevel="0" collapsed="false"/>
    <row r="78" s="106" customFormat="true" ht="12.75" hidden="false" customHeight="false" outlineLevel="0" collapsed="false"/>
    <row r="79" s="106" customFormat="true" ht="12.75" hidden="false" customHeight="false" outlineLevel="0" collapsed="false"/>
    <row r="80" s="106" customFormat="true" ht="12.75" hidden="false" customHeight="false" outlineLevel="0" collapsed="false"/>
    <row r="81" s="106" customFormat="true" ht="12.75" hidden="false" customHeight="false" outlineLevel="0" collapsed="false"/>
    <row r="82" s="106" customFormat="true" ht="12.75" hidden="false" customHeight="false" outlineLevel="0" collapsed="false">
      <c r="I82" s="0"/>
      <c r="J82" s="0"/>
      <c r="K82" s="0"/>
      <c r="L82" s="0"/>
      <c r="N82" s="0"/>
      <c r="O82" s="0"/>
      <c r="P82" s="0"/>
      <c r="Q82" s="0"/>
      <c r="S82" s="0"/>
      <c r="T82" s="0"/>
      <c r="U82" s="0"/>
      <c r="V82" s="0"/>
    </row>
  </sheetData>
  <mergeCells count="4">
    <mergeCell ref="C7:G7"/>
    <mergeCell ref="I7:L7"/>
    <mergeCell ref="N7:Q7"/>
    <mergeCell ref="S7:V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I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4" width="2.7"/>
    <col collapsed="false" customWidth="true" hidden="false" outlineLevel="0" max="2" min="2" style="4" width="50.84"/>
    <col collapsed="false" customWidth="true" hidden="false" outlineLevel="0" max="4" min="3" style="4" width="11.85"/>
    <col collapsed="false" customWidth="true" hidden="false" outlineLevel="0" max="5" min="5" style="4" width="2.13"/>
    <col collapsed="false" customWidth="true" hidden="false" outlineLevel="0" max="6" min="6" style="4" width="49.7"/>
    <col collapsed="false" customWidth="true" hidden="false" outlineLevel="0" max="7" min="7" style="4" width="11.99"/>
    <col collapsed="false" customWidth="true" hidden="false" outlineLevel="0" max="8" min="8" style="4" width="10.85"/>
    <col collapsed="false" customWidth="true" hidden="false" outlineLevel="0" max="9" min="9" style="4" width="12.85"/>
    <col collapsed="false" customWidth="false" hidden="false" outlineLevel="0" max="257" min="10" style="4" width="11.42"/>
  </cols>
  <sheetData>
    <row r="4" customFormat="false" ht="12.75" hidden="false" customHeight="false" outlineLevel="0" collapsed="false">
      <c r="B4" s="5" t="s">
        <v>6</v>
      </c>
    </row>
    <row r="5" customFormat="false" ht="12.75" hidden="false" customHeight="false" outlineLevel="0" collapsed="false">
      <c r="B5" s="6" t="s">
        <v>7</v>
      </c>
    </row>
    <row r="6" customFormat="false" ht="12.75" hidden="false" customHeight="false" outlineLevel="0" collapsed="false">
      <c r="B6" s="5"/>
    </row>
    <row r="7" customFormat="false" ht="12.75" hidden="false" customHeight="true" outlineLevel="0" collapsed="false">
      <c r="C7" s="7" t="s">
        <v>8</v>
      </c>
      <c r="D7" s="7"/>
      <c r="E7" s="8"/>
      <c r="F7" s="5"/>
      <c r="G7" s="7" t="s">
        <v>8</v>
      </c>
      <c r="H7" s="7"/>
    </row>
    <row r="8" customFormat="false" ht="13.5" hidden="false" customHeight="false" outlineLevel="0" collapsed="false">
      <c r="B8" s="9" t="s">
        <v>9</v>
      </c>
      <c r="C8" s="10" t="s">
        <v>10</v>
      </c>
      <c r="D8" s="10" t="n">
        <v>2006</v>
      </c>
      <c r="E8" s="11"/>
      <c r="F8" s="9" t="s">
        <v>9</v>
      </c>
      <c r="G8" s="10" t="s">
        <v>10</v>
      </c>
      <c r="H8" s="10" t="n">
        <v>2006</v>
      </c>
    </row>
    <row r="9" customFormat="false" ht="12.75" hidden="false" customHeight="false" outlineLevel="0" collapsed="false">
      <c r="B9" s="12" t="s">
        <v>11</v>
      </c>
      <c r="C9" s="12"/>
      <c r="D9" s="11"/>
      <c r="E9" s="11"/>
      <c r="F9" s="12" t="s">
        <v>12</v>
      </c>
      <c r="G9" s="13"/>
      <c r="H9" s="13"/>
    </row>
    <row r="10" customFormat="false" ht="12.75" hidden="false" customHeight="false" outlineLevel="0" collapsed="false">
      <c r="B10" s="14" t="s">
        <v>13</v>
      </c>
      <c r="C10" s="14"/>
      <c r="D10" s="15"/>
      <c r="E10" s="15"/>
      <c r="F10" s="16" t="s">
        <v>14</v>
      </c>
      <c r="G10" s="13"/>
      <c r="H10" s="13"/>
    </row>
    <row r="11" customFormat="false" ht="12.75" hidden="false" customHeight="false" outlineLevel="0" collapsed="false">
      <c r="B11" s="14" t="s">
        <v>15</v>
      </c>
      <c r="C11" s="17" t="n">
        <v>366069.23985</v>
      </c>
      <c r="D11" s="17" t="n">
        <v>248718.03161</v>
      </c>
      <c r="E11" s="17"/>
      <c r="F11" s="14" t="s">
        <v>16</v>
      </c>
      <c r="G11" s="18" t="n">
        <v>527519.02438</v>
      </c>
      <c r="H11" s="18" t="n">
        <v>518534.3395</v>
      </c>
      <c r="I11" s="19"/>
    </row>
    <row r="12" customFormat="false" ht="12.75" hidden="false" customHeight="false" outlineLevel="0" collapsed="false">
      <c r="B12" s="20" t="s">
        <v>17</v>
      </c>
      <c r="C12" s="21" t="n">
        <v>251783.73664</v>
      </c>
      <c r="D12" s="21" t="n">
        <v>132741.73464</v>
      </c>
      <c r="E12" s="21"/>
      <c r="F12" s="20" t="s">
        <v>18</v>
      </c>
      <c r="G12" s="19" t="n">
        <v>24994.06121</v>
      </c>
      <c r="H12" s="19" t="n">
        <v>24994.06121</v>
      </c>
      <c r="I12" s="22"/>
    </row>
    <row r="13" customFormat="false" ht="12.75" hidden="false" customHeight="false" outlineLevel="0" collapsed="false">
      <c r="B13" s="20" t="s">
        <v>19</v>
      </c>
      <c r="C13" s="21" t="n">
        <v>114285.50321</v>
      </c>
      <c r="D13" s="21" t="n">
        <v>115976.29697</v>
      </c>
      <c r="E13" s="21"/>
      <c r="F13" s="20" t="s">
        <v>20</v>
      </c>
      <c r="G13" s="19" t="n">
        <v>504448.42861</v>
      </c>
      <c r="H13" s="19" t="n">
        <v>493164.99946</v>
      </c>
    </row>
    <row r="14" customFormat="false" ht="12.75" hidden="false" customHeight="false" outlineLevel="0" collapsed="false">
      <c r="B14" s="14" t="s">
        <v>21</v>
      </c>
      <c r="C14" s="17" t="n">
        <v>233662.39527</v>
      </c>
      <c r="D14" s="17" t="n">
        <v>222238.5678</v>
      </c>
      <c r="E14" s="17"/>
      <c r="F14" s="20" t="s">
        <v>22</v>
      </c>
      <c r="G14" s="19" t="n">
        <v>-32189.49963</v>
      </c>
      <c r="H14" s="19" t="n">
        <v>-32189.49963</v>
      </c>
      <c r="I14" s="23"/>
    </row>
    <row r="15" customFormat="false" ht="12.75" hidden="false" customHeight="false" outlineLevel="0" collapsed="false">
      <c r="B15" s="20" t="s">
        <v>23</v>
      </c>
      <c r="C15" s="21" t="n">
        <v>230189.32341</v>
      </c>
      <c r="D15" s="21" t="n">
        <v>215554.58301</v>
      </c>
      <c r="E15" s="21"/>
      <c r="F15" s="20" t="s">
        <v>24</v>
      </c>
      <c r="G15" s="19" t="n">
        <v>68052.42007</v>
      </c>
      <c r="H15" s="19" t="n">
        <v>77564.77791</v>
      </c>
    </row>
    <row r="16" customFormat="false" ht="12.75" hidden="false" customHeight="false" outlineLevel="0" collapsed="false">
      <c r="B16" s="20" t="s">
        <v>25</v>
      </c>
      <c r="C16" s="21" t="n">
        <v>3473.07186</v>
      </c>
      <c r="D16" s="21" t="n">
        <v>6683.98479</v>
      </c>
      <c r="E16" s="21"/>
      <c r="F16" s="20" t="s">
        <v>26</v>
      </c>
      <c r="G16" s="19" t="n">
        <v>-37786.38588</v>
      </c>
      <c r="H16" s="19" t="n">
        <v>-44999.99945</v>
      </c>
    </row>
    <row r="17" customFormat="false" ht="12.75" hidden="false" customHeight="false" outlineLevel="0" collapsed="false">
      <c r="B17" s="14" t="s">
        <v>27</v>
      </c>
      <c r="C17" s="17" t="n">
        <v>100002.82625</v>
      </c>
      <c r="D17" s="17" t="n">
        <v>109333.31102</v>
      </c>
      <c r="E17" s="17"/>
      <c r="F17" s="14" t="s">
        <v>28</v>
      </c>
      <c r="G17" s="18" t="n">
        <v>88014.65726</v>
      </c>
      <c r="H17" s="18" t="n">
        <v>89701.28666</v>
      </c>
    </row>
    <row r="18" customFormat="false" ht="12.75" hidden="false" customHeight="false" outlineLevel="0" collapsed="false">
      <c r="B18" s="14" t="s">
        <v>29</v>
      </c>
      <c r="C18" s="17" t="n">
        <v>17069.3457</v>
      </c>
      <c r="D18" s="17" t="n">
        <v>17217.39698</v>
      </c>
      <c r="E18" s="21"/>
      <c r="F18" s="24"/>
      <c r="G18" s="18" t="n">
        <v>615533.68164</v>
      </c>
      <c r="H18" s="18" t="n">
        <v>608235.62616</v>
      </c>
      <c r="I18" s="19"/>
    </row>
    <row r="19" customFormat="false" ht="12.75" hidden="false" customHeight="false" outlineLevel="0" collapsed="false">
      <c r="B19" s="20" t="s">
        <v>30</v>
      </c>
      <c r="C19" s="21" t="n">
        <v>15462.74683</v>
      </c>
      <c r="D19" s="21" t="n">
        <v>15951.79236</v>
      </c>
      <c r="E19" s="21"/>
      <c r="I19" s="22"/>
    </row>
    <row r="20" customFormat="false" ht="12.75" hidden="false" customHeight="false" outlineLevel="0" collapsed="false">
      <c r="B20" s="20" t="s">
        <v>31</v>
      </c>
      <c r="C20" s="21" t="n">
        <v>1606.59887</v>
      </c>
      <c r="D20" s="21" t="n">
        <v>1265.60462</v>
      </c>
      <c r="E20" s="21"/>
      <c r="F20" s="24" t="s">
        <v>32</v>
      </c>
      <c r="G20" s="25"/>
      <c r="H20" s="25"/>
    </row>
    <row r="21" customFormat="false" ht="12.75" hidden="false" customHeight="false" outlineLevel="0" collapsed="false">
      <c r="B21" s="14" t="s">
        <v>33</v>
      </c>
      <c r="C21" s="17" t="n">
        <v>18.6725399999998</v>
      </c>
      <c r="D21" s="17" t="n">
        <v>70.99666</v>
      </c>
      <c r="E21" s="21"/>
      <c r="F21" s="26" t="s">
        <v>34</v>
      </c>
      <c r="G21" s="27" t="n">
        <v>2211.48937</v>
      </c>
      <c r="H21" s="27" t="n">
        <v>2616.98356</v>
      </c>
    </row>
    <row r="22" customFormat="false" ht="12.75" hidden="false" customHeight="false" outlineLevel="0" collapsed="false">
      <c r="B22" s="14" t="s">
        <v>35</v>
      </c>
      <c r="C22" s="17" t="n">
        <v>86480.08096</v>
      </c>
      <c r="D22" s="17" t="n">
        <v>82025.35854</v>
      </c>
      <c r="E22" s="17"/>
      <c r="F22" s="26" t="s">
        <v>36</v>
      </c>
      <c r="G22" s="27" t="n">
        <v>28164.71703</v>
      </c>
      <c r="H22" s="27" t="n">
        <v>33285.24475</v>
      </c>
    </row>
    <row r="23" customFormat="false" ht="12.75" hidden="false" customHeight="false" outlineLevel="0" collapsed="false">
      <c r="B23" s="24"/>
      <c r="C23" s="18" t="n">
        <v>803302.56057</v>
      </c>
      <c r="D23" s="18" t="n">
        <v>679603.66261</v>
      </c>
      <c r="E23" s="17"/>
      <c r="F23" s="26" t="s">
        <v>37</v>
      </c>
      <c r="G23" s="27" t="n">
        <v>86892.80553</v>
      </c>
      <c r="H23" s="27" t="n">
        <v>43507.21435</v>
      </c>
    </row>
    <row r="24" customFormat="false" ht="12.75" hidden="false" customHeight="false" outlineLevel="0" collapsed="false">
      <c r="B24" s="14" t="s">
        <v>38</v>
      </c>
      <c r="C24" s="21"/>
      <c r="D24" s="21"/>
      <c r="E24" s="17"/>
      <c r="F24" s="26" t="s">
        <v>39</v>
      </c>
      <c r="G24" s="27" t="n">
        <v>43948.52734</v>
      </c>
      <c r="H24" s="27" t="n">
        <v>42063.22891</v>
      </c>
    </row>
    <row r="25" customFormat="false" ht="12.75" hidden="false" customHeight="false" outlineLevel="0" collapsed="false">
      <c r="B25" s="26" t="s">
        <v>40</v>
      </c>
      <c r="C25" s="28" t="n">
        <v>29180.83287</v>
      </c>
      <c r="D25" s="28" t="n">
        <v>26886.14985</v>
      </c>
      <c r="E25" s="17"/>
      <c r="F25" s="26" t="s">
        <v>41</v>
      </c>
      <c r="G25" s="27" t="n">
        <v>39947.09855</v>
      </c>
      <c r="H25" s="27" t="n">
        <v>45120.08645</v>
      </c>
    </row>
    <row r="26" customFormat="false" ht="12.75" hidden="false" customHeight="false" outlineLevel="0" collapsed="false">
      <c r="B26" s="26" t="s">
        <v>42</v>
      </c>
      <c r="C26" s="28" t="n">
        <v>227545.15656</v>
      </c>
      <c r="D26" s="28" t="n">
        <v>217275.82876</v>
      </c>
      <c r="E26" s="21"/>
      <c r="F26" s="24"/>
      <c r="G26" s="18" t="n">
        <v>201164.63782</v>
      </c>
      <c r="H26" s="18" t="n">
        <v>166592.75802</v>
      </c>
    </row>
    <row r="27" customFormat="false" ht="12.75" hidden="false" customHeight="false" outlineLevel="0" collapsed="false">
      <c r="B27" s="26" t="s">
        <v>43</v>
      </c>
      <c r="C27" s="28" t="n">
        <v>21856.77434</v>
      </c>
      <c r="D27" s="28" t="n">
        <v>16515.11074</v>
      </c>
      <c r="E27" s="17"/>
      <c r="F27" s="24" t="s">
        <v>44</v>
      </c>
      <c r="G27" s="25"/>
      <c r="H27" s="25"/>
    </row>
    <row r="28" customFormat="false" ht="12.75" hidden="false" customHeight="false" outlineLevel="0" collapsed="false">
      <c r="B28" s="26" t="s">
        <v>45</v>
      </c>
      <c r="C28" s="28" t="n">
        <v>62195.47017</v>
      </c>
      <c r="D28" s="28" t="n">
        <v>114931.33622</v>
      </c>
      <c r="E28" s="17"/>
      <c r="F28" s="26" t="s">
        <v>37</v>
      </c>
      <c r="G28" s="27" t="n">
        <v>15134.85811</v>
      </c>
      <c r="H28" s="27" t="n">
        <v>10749.33227</v>
      </c>
    </row>
    <row r="29" customFormat="false" ht="12.75" hidden="false" customHeight="false" outlineLevel="0" collapsed="false">
      <c r="B29" s="29"/>
      <c r="C29" s="18" t="n">
        <v>340778.23394</v>
      </c>
      <c r="D29" s="18" t="n">
        <v>375608.42557</v>
      </c>
      <c r="E29" s="17"/>
      <c r="F29" s="26" t="s">
        <v>46</v>
      </c>
      <c r="G29" s="27" t="n">
        <v>281233.08347</v>
      </c>
      <c r="H29" s="27" t="n">
        <v>240383.81329</v>
      </c>
    </row>
    <row r="30" customFormat="false" ht="12.75" hidden="false" customHeight="false" outlineLevel="0" collapsed="false">
      <c r="E30" s="21"/>
      <c r="F30" s="26" t="s">
        <v>47</v>
      </c>
      <c r="G30" s="27" t="n">
        <v>31014.99918</v>
      </c>
      <c r="H30" s="27" t="n">
        <v>29250.56084</v>
      </c>
    </row>
    <row r="31" customFormat="false" ht="12.75" hidden="false" customHeight="false" outlineLevel="0" collapsed="false">
      <c r="B31" s="30" t="s">
        <v>48</v>
      </c>
      <c r="C31" s="28" t="n">
        <v>0</v>
      </c>
      <c r="D31" s="28" t="n">
        <v>0</v>
      </c>
      <c r="E31" s="17"/>
      <c r="F31" s="24"/>
      <c r="G31" s="18" t="n">
        <v>327382.94076</v>
      </c>
      <c r="H31" s="18" t="n">
        <v>280383.7064</v>
      </c>
    </row>
    <row r="32" customFormat="false" ht="12.75" hidden="false" customHeight="false" outlineLevel="0" collapsed="false">
      <c r="B32" s="29"/>
      <c r="C32" s="29"/>
      <c r="D32" s="29"/>
      <c r="E32" s="17"/>
      <c r="F32" s="29"/>
      <c r="G32" s="29"/>
      <c r="H32" s="29"/>
    </row>
    <row r="33" customFormat="false" ht="12.75" hidden="false" customHeight="false" outlineLevel="0" collapsed="false">
      <c r="B33" s="31" t="s">
        <v>49</v>
      </c>
      <c r="C33" s="18" t="n">
        <v>1144080.79451</v>
      </c>
      <c r="D33" s="18" t="n">
        <v>1055212.08818</v>
      </c>
      <c r="E33" s="17"/>
      <c r="F33" s="31" t="s">
        <v>50</v>
      </c>
      <c r="G33" s="18" t="n">
        <v>1144081.26022</v>
      </c>
      <c r="H33" s="18" t="n">
        <v>1055212.09058</v>
      </c>
    </row>
    <row r="34" customFormat="false" ht="12.75" hidden="false" customHeight="false" outlineLevel="0" collapsed="false">
      <c r="B34" s="12"/>
      <c r="C34" s="25"/>
      <c r="D34" s="25"/>
      <c r="E34" s="17"/>
      <c r="F34" s="12"/>
      <c r="G34" s="25"/>
      <c r="H34" s="25"/>
    </row>
    <row r="35" customFormat="false" ht="12.75" hidden="false" customHeight="false" outlineLevel="0" collapsed="false">
      <c r="B35" s="12"/>
      <c r="C35" s="25"/>
      <c r="D35" s="25"/>
      <c r="E35" s="17"/>
      <c r="F35" s="12"/>
      <c r="G35" s="25"/>
      <c r="H35" s="25"/>
    </row>
    <row r="36" customFormat="false" ht="12.75" hidden="false" customHeight="false" outlineLevel="0" collapsed="false">
      <c r="E36" s="17"/>
    </row>
  </sheetData>
  <mergeCells count="2">
    <mergeCell ref="C7:D7"/>
    <mergeCell ref="G7:H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V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M14" activePane="bottomRight" state="frozen"/>
      <selection pane="topLeft" activeCell="A1" activeCellId="0" sqref="A1"/>
      <selection pane="topRight" activeCell="M1" activeCellId="0" sqref="M1"/>
      <selection pane="bottomLeft" activeCell="A14" activeCellId="0" sqref="A14"/>
      <selection pane="bottomRight" activeCell="W28" activeCellId="0" sqref="W28"/>
    </sheetView>
  </sheetViews>
  <sheetFormatPr defaultColWidth="11.41796875" defaultRowHeight="12.75" zeroHeight="false" outlineLevelRow="0" outlineLevelCol="0"/>
  <cols>
    <col collapsed="false" customWidth="true" hidden="false" outlineLevel="0" max="1" min="1" style="32" width="1.85"/>
    <col collapsed="false" customWidth="true" hidden="false" outlineLevel="0" max="2" min="2" style="32" width="48.28"/>
    <col collapsed="false" customWidth="true" hidden="false" outlineLevel="0" max="5" min="3" style="33" width="11.56"/>
    <col collapsed="false" customWidth="true" hidden="false" outlineLevel="0" max="7" min="6" style="34" width="9.99"/>
    <col collapsed="false" customWidth="true" hidden="false" outlineLevel="0" max="8" min="8" style="34" width="2.28"/>
    <col collapsed="false" customWidth="false" hidden="false" outlineLevel="0" max="12" min="9" style="34" width="11.42"/>
    <col collapsed="false" customWidth="true" hidden="false" outlineLevel="0" max="13" min="13" style="34" width="2.28"/>
    <col collapsed="false" customWidth="true" hidden="false" outlineLevel="0" max="17" min="14" style="34" width="10.85"/>
    <col collapsed="false" customWidth="true" hidden="false" outlineLevel="0" max="18" min="18" style="34" width="2.28"/>
    <col collapsed="false" customWidth="true" hidden="false" outlineLevel="0" max="22" min="19" style="32" width="10.85"/>
    <col collapsed="false" customWidth="false" hidden="false" outlineLevel="0" max="257" min="23" style="32" width="11.42"/>
  </cols>
  <sheetData>
    <row r="4" customFormat="false" ht="12.75" hidden="false" customHeight="false" outlineLevel="0" collapsed="false">
      <c r="B4" s="35" t="s">
        <v>6</v>
      </c>
    </row>
    <row r="5" customFormat="false" ht="12.75" hidden="false" customHeight="false" outlineLevel="0" collapsed="false">
      <c r="B5" s="1" t="s">
        <v>51</v>
      </c>
    </row>
    <row r="6" customFormat="false" ht="12.75" hidden="false" customHeight="false" outlineLevel="0" collapsed="false">
      <c r="B6" s="35"/>
      <c r="C6" s="36"/>
      <c r="D6" s="36"/>
      <c r="E6" s="36"/>
      <c r="F6" s="37"/>
      <c r="G6" s="37"/>
    </row>
    <row r="7" customFormat="false" ht="12.75" hidden="false" customHeight="true" outlineLevel="0" collapsed="false">
      <c r="C7" s="38"/>
      <c r="D7" s="38" t="s">
        <v>8</v>
      </c>
      <c r="E7" s="38"/>
      <c r="F7" s="38"/>
      <c r="G7" s="38"/>
      <c r="I7" s="38" t="s">
        <v>8</v>
      </c>
      <c r="J7" s="38"/>
      <c r="K7" s="38"/>
      <c r="L7" s="38"/>
      <c r="N7" s="38" t="s">
        <v>8</v>
      </c>
      <c r="O7" s="38"/>
      <c r="P7" s="38"/>
      <c r="Q7" s="38"/>
      <c r="S7" s="38" t="s">
        <v>8</v>
      </c>
      <c r="T7" s="38"/>
      <c r="U7" s="38"/>
      <c r="V7" s="38"/>
    </row>
    <row r="8" customFormat="false" ht="25.5" hidden="false" customHeight="false" outlineLevel="0" collapsed="false">
      <c r="B8" s="39" t="s">
        <v>9</v>
      </c>
      <c r="C8" s="40" t="n">
        <v>2006</v>
      </c>
      <c r="D8" s="40" t="n">
        <v>2005</v>
      </c>
      <c r="E8" s="40" t="n">
        <v>2004</v>
      </c>
      <c r="F8" s="40" t="s">
        <v>52</v>
      </c>
      <c r="G8" s="40" t="s">
        <v>53</v>
      </c>
      <c r="I8" s="40" t="s">
        <v>54</v>
      </c>
      <c r="J8" s="40" t="s">
        <v>55</v>
      </c>
      <c r="K8" s="40" t="s">
        <v>56</v>
      </c>
      <c r="L8" s="40" t="s">
        <v>57</v>
      </c>
      <c r="N8" s="40" t="s">
        <v>58</v>
      </c>
      <c r="O8" s="40" t="s">
        <v>59</v>
      </c>
      <c r="P8" s="40" t="s">
        <v>56</v>
      </c>
      <c r="Q8" s="40" t="s">
        <v>57</v>
      </c>
      <c r="S8" s="40" t="s">
        <v>60</v>
      </c>
      <c r="T8" s="40" t="s">
        <v>61</v>
      </c>
      <c r="U8" s="40" t="s">
        <v>56</v>
      </c>
      <c r="V8" s="40" t="s">
        <v>57</v>
      </c>
    </row>
    <row r="9" customFormat="false" ht="12.75" hidden="false" customHeight="false" outlineLevel="0" collapsed="false">
      <c r="B9" s="32" t="s">
        <v>62</v>
      </c>
      <c r="C9" s="41" t="n">
        <v>268426.4748</v>
      </c>
      <c r="D9" s="41" t="n">
        <v>268326.66356</v>
      </c>
      <c r="E9" s="41" t="n">
        <v>262560.45683</v>
      </c>
      <c r="F9" s="42" t="n">
        <v>0.000371976599998547</v>
      </c>
      <c r="G9" s="42" t="n">
        <v>0.0219614438503717</v>
      </c>
      <c r="H9" s="42"/>
      <c r="I9" s="41" t="n">
        <v>66755.55044</v>
      </c>
      <c r="J9" s="41" t="n">
        <v>66681.87271</v>
      </c>
      <c r="K9" s="41" t="n">
        <v>73.6777300000103</v>
      </c>
      <c r="L9" s="42" t="n">
        <v>0.00110491392946388</v>
      </c>
      <c r="M9" s="42"/>
      <c r="N9" s="41" t="n">
        <v>132925.76986</v>
      </c>
      <c r="O9" s="41" t="n">
        <v>134089.68179</v>
      </c>
      <c r="P9" s="41" t="n">
        <v>-1163.91193</v>
      </c>
      <c r="Q9" s="42" t="n">
        <v>-0.00868010061969438</v>
      </c>
      <c r="R9" s="42"/>
      <c r="S9" s="41" t="n">
        <v>200215.44853</v>
      </c>
      <c r="T9" s="41" t="n">
        <v>201800.40603</v>
      </c>
      <c r="U9" s="41" t="n">
        <v>-1584.95750000002</v>
      </c>
      <c r="V9" s="42" t="n">
        <v>-0.00785408479190275</v>
      </c>
    </row>
    <row r="10" customFormat="false" ht="12.75" hidden="false" customHeight="false" outlineLevel="0" collapsed="false">
      <c r="B10" s="32" t="s">
        <v>63</v>
      </c>
      <c r="C10" s="41" t="n">
        <v>392795.13972</v>
      </c>
      <c r="D10" s="41" t="n">
        <v>354858.00687</v>
      </c>
      <c r="E10" s="41" t="n">
        <v>326147.58569</v>
      </c>
      <c r="F10" s="42" t="n">
        <v>0.106907924058476</v>
      </c>
      <c r="G10" s="42" t="n">
        <v>0.0880289244492185</v>
      </c>
      <c r="H10" s="42"/>
      <c r="I10" s="41" t="n">
        <v>102985.57988</v>
      </c>
      <c r="J10" s="41" t="n">
        <v>86366.31134</v>
      </c>
      <c r="K10" s="41" t="n">
        <v>16619.2685399999</v>
      </c>
      <c r="L10" s="42" t="n">
        <v>0.192427675584922</v>
      </c>
      <c r="M10" s="42"/>
      <c r="N10" s="41" t="n">
        <v>219688.22349</v>
      </c>
      <c r="O10" s="41" t="n">
        <v>197558.07871</v>
      </c>
      <c r="P10" s="41" t="n">
        <v>22130.14478</v>
      </c>
      <c r="Q10" s="42" t="n">
        <v>0.112018424781734</v>
      </c>
      <c r="R10" s="42"/>
      <c r="S10" s="41" t="n">
        <v>300172.11924</v>
      </c>
      <c r="T10" s="41" t="n">
        <v>275989.25649</v>
      </c>
      <c r="U10" s="41" t="n">
        <v>24182.8627500004</v>
      </c>
      <c r="V10" s="42" t="n">
        <v>0.0876224787064368</v>
      </c>
    </row>
    <row r="11" customFormat="false" ht="12.75" hidden="false" customHeight="false" outlineLevel="0" collapsed="false">
      <c r="B11" s="32" t="s">
        <v>64</v>
      </c>
      <c r="C11" s="41" t="n">
        <v>211276.94646</v>
      </c>
      <c r="D11" s="41" t="n">
        <v>171269.65672</v>
      </c>
      <c r="E11" s="41" t="n">
        <v>129731.91453</v>
      </c>
      <c r="F11" s="42" t="n">
        <v>0.233592397545386</v>
      </c>
      <c r="G11" s="42" t="n">
        <v>0.320181370486092</v>
      </c>
      <c r="H11" s="42"/>
      <c r="I11" s="41" t="n">
        <v>50604.99425</v>
      </c>
      <c r="J11" s="41" t="n">
        <v>47563.26709</v>
      </c>
      <c r="K11" s="41" t="n">
        <v>3041.72716000001</v>
      </c>
      <c r="L11" s="42" t="n">
        <v>0.0639511822063106</v>
      </c>
      <c r="M11" s="42"/>
      <c r="N11" s="41" t="n">
        <v>109611.15632</v>
      </c>
      <c r="O11" s="41" t="n">
        <v>101990.54879</v>
      </c>
      <c r="P11" s="41" t="n">
        <v>7620.60753000001</v>
      </c>
      <c r="Q11" s="42" t="n">
        <v>0.0747187618893095</v>
      </c>
      <c r="R11" s="42"/>
      <c r="S11" s="41" t="n">
        <v>161925.23721</v>
      </c>
      <c r="T11" s="41" t="n">
        <v>149005.97912</v>
      </c>
      <c r="U11" s="41" t="n">
        <v>12919.2580899999</v>
      </c>
      <c r="V11" s="42" t="n">
        <v>0.086702950890283</v>
      </c>
    </row>
    <row r="12" customFormat="false" ht="12.75" hidden="false" customHeight="false" outlineLevel="0" collapsed="false">
      <c r="B12" s="43" t="s">
        <v>65</v>
      </c>
      <c r="C12" s="44" t="n">
        <v>872498.56098</v>
      </c>
      <c r="D12" s="44" t="n">
        <v>794454.32715</v>
      </c>
      <c r="E12" s="44" t="n">
        <v>718439.95705</v>
      </c>
      <c r="F12" s="45" t="n">
        <v>0.0982362750920793</v>
      </c>
      <c r="G12" s="45" t="n">
        <v>0.105804763994648</v>
      </c>
      <c r="H12" s="45"/>
      <c r="I12" s="44" t="n">
        <v>220346.12457</v>
      </c>
      <c r="J12" s="44" t="n">
        <v>200611.45114</v>
      </c>
      <c r="K12" s="44" t="n">
        <v>19734.67343</v>
      </c>
      <c r="L12" s="45" t="n">
        <v>0.0983726169062393</v>
      </c>
      <c r="M12" s="45"/>
      <c r="N12" s="44" t="n">
        <v>462225.14967</v>
      </c>
      <c r="O12" s="44" t="n">
        <v>433638.30929</v>
      </c>
      <c r="P12" s="44" t="n">
        <v>28586.8403800001</v>
      </c>
      <c r="Q12" s="45" t="n">
        <v>0.0659232354881321</v>
      </c>
      <c r="R12" s="45"/>
      <c r="S12" s="44" t="n">
        <v>662312.80498</v>
      </c>
      <c r="T12" s="44" t="n">
        <v>626795.64164</v>
      </c>
      <c r="U12" s="44" t="n">
        <v>35517.1633400003</v>
      </c>
      <c r="V12" s="45" t="n">
        <v>0.0566646622606857</v>
      </c>
    </row>
    <row r="13" customFormat="false" ht="5.25" hidden="false" customHeight="true" outlineLevel="0" collapsed="false">
      <c r="B13" s="46"/>
      <c r="C13" s="41"/>
      <c r="D13" s="41"/>
      <c r="E13" s="41"/>
      <c r="F13" s="42"/>
      <c r="G13" s="42"/>
      <c r="H13" s="42"/>
      <c r="I13" s="41"/>
      <c r="J13" s="41"/>
      <c r="K13" s="41"/>
      <c r="L13" s="42"/>
      <c r="M13" s="42"/>
      <c r="N13" s="41"/>
      <c r="O13" s="41"/>
      <c r="P13" s="41"/>
      <c r="Q13" s="42"/>
      <c r="R13" s="42"/>
      <c r="S13" s="41"/>
      <c r="T13" s="41"/>
      <c r="U13" s="41"/>
      <c r="V13" s="42"/>
    </row>
    <row r="14" customFormat="false" ht="12.75" hidden="false" customHeight="false" outlineLevel="0" collapsed="false">
      <c r="B14" s="32" t="s">
        <v>66</v>
      </c>
      <c r="C14" s="41" t="n">
        <v>-251931.65268</v>
      </c>
      <c r="D14" s="41" t="n">
        <v>-216655.37367</v>
      </c>
      <c r="E14" s="41" t="n">
        <v>-193963.81699</v>
      </c>
      <c r="F14" s="42" t="n">
        <v>0.162822081965672</v>
      </c>
      <c r="G14" s="42" t="n">
        <v>0.116988606597538</v>
      </c>
      <c r="H14" s="42"/>
      <c r="I14" s="41" t="n">
        <v>-65195.98795</v>
      </c>
      <c r="J14" s="41" t="n">
        <v>-58088.66418</v>
      </c>
      <c r="K14" s="41" t="n">
        <v>7107.32377</v>
      </c>
      <c r="L14" s="42" t="n">
        <v>0.122353024816967</v>
      </c>
      <c r="M14" s="42"/>
      <c r="N14" s="41" t="n">
        <v>-130753.87737</v>
      </c>
      <c r="O14" s="41" t="n">
        <v>-119691.81769</v>
      </c>
      <c r="P14" s="41" t="n">
        <v>11062.05968</v>
      </c>
      <c r="Q14" s="42" t="n">
        <v>0.0924211854535499</v>
      </c>
      <c r="R14" s="42"/>
      <c r="S14" s="41" t="n">
        <v>-202922.63105</v>
      </c>
      <c r="T14" s="41" t="n">
        <v>-183575.52724</v>
      </c>
      <c r="U14" s="41" t="n">
        <v>-19347.1038099999</v>
      </c>
      <c r="V14" s="42" t="n">
        <v>-0.105390430308862</v>
      </c>
    </row>
    <row r="15" customFormat="false" ht="12.75" hidden="false" customHeight="false" outlineLevel="0" collapsed="false">
      <c r="B15" s="32" t="s">
        <v>67</v>
      </c>
      <c r="C15" s="41" t="n">
        <v>-163626.8043</v>
      </c>
      <c r="D15" s="41" t="n">
        <v>-161809.35236</v>
      </c>
      <c r="E15" s="41" t="n">
        <v>-152526.84311</v>
      </c>
      <c r="F15" s="42" t="n">
        <v>0.0112320574397731</v>
      </c>
      <c r="G15" s="42" t="n">
        <v>0.0608582008303</v>
      </c>
      <c r="H15" s="42"/>
      <c r="I15" s="41" t="n">
        <v>-39635.18707</v>
      </c>
      <c r="J15" s="41" t="n">
        <v>-39793.90509</v>
      </c>
      <c r="K15" s="41" t="n">
        <v>-158.718019999993</v>
      </c>
      <c r="L15" s="42" t="n">
        <v>-0.00398850074253909</v>
      </c>
      <c r="M15" s="42"/>
      <c r="N15" s="41" t="n">
        <v>-81613.79188</v>
      </c>
      <c r="O15" s="41" t="n">
        <v>-85122.56165</v>
      </c>
      <c r="P15" s="41" t="n">
        <v>-3508.76977000001</v>
      </c>
      <c r="Q15" s="42" t="n">
        <v>-0.0412202088610431</v>
      </c>
      <c r="R15" s="42"/>
      <c r="S15" s="41" t="n">
        <v>-122652.86927</v>
      </c>
      <c r="T15" s="41" t="n">
        <v>-125355.18045</v>
      </c>
      <c r="U15" s="41" t="n">
        <v>2702.31117999996</v>
      </c>
      <c r="V15" s="42" t="n">
        <v>0.0215572357703863</v>
      </c>
    </row>
    <row r="16" customFormat="false" ht="12.75" hidden="false" customHeight="false" outlineLevel="0" collapsed="false">
      <c r="B16" s="32" t="s">
        <v>68</v>
      </c>
      <c r="C16" s="41" t="n">
        <v>-352834.32385</v>
      </c>
      <c r="D16" s="41" t="n">
        <v>-310408.72389</v>
      </c>
      <c r="E16" s="41" t="n">
        <v>-255238.85252</v>
      </c>
      <c r="F16" s="42" t="n">
        <v>0.136676570904091</v>
      </c>
      <c r="G16" s="42" t="n">
        <v>0.216149974133256</v>
      </c>
      <c r="H16" s="42"/>
      <c r="I16" s="41" t="n">
        <v>-88268.65909</v>
      </c>
      <c r="J16" s="41" t="n">
        <v>-82555.78143</v>
      </c>
      <c r="K16" s="41" t="n">
        <v>5712.87766000001</v>
      </c>
      <c r="L16" s="42" t="n">
        <v>0.0692002130080258</v>
      </c>
      <c r="M16" s="42"/>
      <c r="N16" s="41" t="n">
        <v>-183896.33074</v>
      </c>
      <c r="O16" s="41" t="n">
        <v>-174107.97243</v>
      </c>
      <c r="P16" s="41" t="n">
        <v>9788.35831000001</v>
      </c>
      <c r="Q16" s="42" t="n">
        <v>0.0562200465227716</v>
      </c>
      <c r="R16" s="42"/>
      <c r="S16" s="41" t="n">
        <v>-269013.23511</v>
      </c>
      <c r="T16" s="41" t="n">
        <v>-256424.41209</v>
      </c>
      <c r="U16" s="41" t="n">
        <v>-12588.82302</v>
      </c>
      <c r="V16" s="42" t="n">
        <v>-0.0490936994547213</v>
      </c>
    </row>
    <row r="17" customFormat="false" ht="12.75" hidden="false" customHeight="false" outlineLevel="0" collapsed="false">
      <c r="B17" s="47" t="s">
        <v>36</v>
      </c>
      <c r="C17" s="41" t="n">
        <v>2433.867</v>
      </c>
      <c r="D17" s="41" t="n">
        <v>3610.15641</v>
      </c>
      <c r="E17" s="41" t="n">
        <v>-7944.79307</v>
      </c>
      <c r="F17" s="42" t="n">
        <v>-0.325827824728514</v>
      </c>
      <c r="G17" s="42" t="n">
        <v>-1.45440534173661</v>
      </c>
      <c r="H17" s="42"/>
      <c r="I17" s="41" t="n">
        <v>-339.88666</v>
      </c>
      <c r="J17" s="41" t="n">
        <v>-302.18152</v>
      </c>
      <c r="K17" s="41" t="n">
        <v>37.70514</v>
      </c>
      <c r="L17" s="42" t="n">
        <v>0.124776458864857</v>
      </c>
      <c r="M17" s="42"/>
      <c r="N17" s="41" t="n">
        <v>-1460.89356</v>
      </c>
      <c r="O17" s="41" t="n">
        <v>-528.41243</v>
      </c>
      <c r="P17" s="41" t="n">
        <v>932.48113</v>
      </c>
      <c r="Q17" s="42" t="n">
        <v>1.76468432054106</v>
      </c>
      <c r="R17" s="42"/>
      <c r="S17" s="41" t="n">
        <v>-1683.95331</v>
      </c>
      <c r="T17" s="41" t="n">
        <v>-906.06247</v>
      </c>
      <c r="U17" s="41" t="n">
        <v>-777.89084</v>
      </c>
      <c r="V17" s="42" t="n">
        <v>-0.858539963585513</v>
      </c>
    </row>
    <row r="18" customFormat="false" ht="12.75" hidden="false" customHeight="false" outlineLevel="0" collapsed="false">
      <c r="B18" s="43" t="s">
        <v>69</v>
      </c>
      <c r="C18" s="48" t="n">
        <v>-765958.91383</v>
      </c>
      <c r="D18" s="48" t="n">
        <v>-685263.29351</v>
      </c>
      <c r="E18" s="48" t="n">
        <v>-609674.30569</v>
      </c>
      <c r="F18" s="45" t="n">
        <v>0.117758562415721</v>
      </c>
      <c r="G18" s="45" t="n">
        <v>0.123982570881763</v>
      </c>
      <c r="H18" s="45"/>
      <c r="I18" s="48" t="n">
        <v>-193439.72077</v>
      </c>
      <c r="J18" s="48" t="n">
        <v>-180740.53222</v>
      </c>
      <c r="K18" s="48" t="n">
        <v>12699.18855</v>
      </c>
      <c r="L18" s="45" t="n">
        <v>0.0702619849240143</v>
      </c>
      <c r="M18" s="45"/>
      <c r="N18" s="48" t="n">
        <v>-397724.89355</v>
      </c>
      <c r="O18" s="48" t="n">
        <v>-379450.7642</v>
      </c>
      <c r="P18" s="48" t="n">
        <v>18274.12935</v>
      </c>
      <c r="Q18" s="45" t="n">
        <v>0.0481594216538936</v>
      </c>
      <c r="R18" s="45"/>
      <c r="S18" s="48" t="n">
        <v>-596272.68874</v>
      </c>
      <c r="T18" s="48" t="n">
        <v>-566261.18225</v>
      </c>
      <c r="U18" s="48" t="n">
        <v>-30011.5064900001</v>
      </c>
      <c r="V18" s="45" t="n">
        <v>-0.0529994063353441</v>
      </c>
    </row>
    <row r="19" customFormat="false" ht="5.25" hidden="false" customHeight="true" outlineLevel="0" collapsed="false">
      <c r="B19" s="43"/>
      <c r="C19" s="49"/>
      <c r="D19" s="49"/>
      <c r="E19" s="49"/>
      <c r="F19" s="50"/>
      <c r="G19" s="50"/>
      <c r="H19" s="50"/>
      <c r="I19" s="49"/>
      <c r="J19" s="49"/>
      <c r="K19" s="49"/>
      <c r="L19" s="50"/>
      <c r="M19" s="50"/>
      <c r="N19" s="49"/>
      <c r="O19" s="49"/>
      <c r="P19" s="49"/>
      <c r="Q19" s="50"/>
      <c r="R19" s="50"/>
      <c r="S19" s="49"/>
      <c r="T19" s="49"/>
      <c r="U19" s="49"/>
      <c r="V19" s="50"/>
    </row>
    <row r="20" customFormat="false" ht="12.75" hidden="false" customHeight="false" outlineLevel="0" collapsed="false">
      <c r="B20" s="43" t="s">
        <v>70</v>
      </c>
      <c r="C20" s="48" t="n">
        <v>106539.64715</v>
      </c>
      <c r="D20" s="48" t="n">
        <v>109191.03364</v>
      </c>
      <c r="E20" s="48" t="n">
        <v>108765.65136</v>
      </c>
      <c r="F20" s="45" t="n">
        <v>-0.0242820898531059</v>
      </c>
      <c r="G20" s="45" t="n">
        <v>0.00391099832236574</v>
      </c>
      <c r="H20" s="45"/>
      <c r="I20" s="48" t="n">
        <v>26906.4037999999</v>
      </c>
      <c r="J20" s="48" t="n">
        <v>19870.9189199999</v>
      </c>
      <c r="K20" s="48" t="n">
        <v>7035.48488</v>
      </c>
      <c r="L20" s="45" t="n">
        <v>0.354059362243124</v>
      </c>
      <c r="M20" s="45"/>
      <c r="N20" s="48" t="n">
        <v>64500.25612</v>
      </c>
      <c r="O20" s="48" t="n">
        <v>54187.54509</v>
      </c>
      <c r="P20" s="48" t="n">
        <v>10312.7110300001</v>
      </c>
      <c r="Q20" s="45" t="n">
        <v>0.19031515476244</v>
      </c>
      <c r="R20" s="45"/>
      <c r="S20" s="48" t="n">
        <v>66040.1162400004</v>
      </c>
      <c r="T20" s="48" t="n">
        <v>60534.4593900001</v>
      </c>
      <c r="U20" s="48" t="n">
        <v>5505.65685000026</v>
      </c>
      <c r="V20" s="45" t="n">
        <v>0.0909507891121888</v>
      </c>
    </row>
    <row r="21" s="43" customFormat="true" ht="5.25" hidden="false" customHeight="true" outlineLevel="0" collapsed="false">
      <c r="C21" s="51"/>
      <c r="D21" s="51"/>
      <c r="E21" s="51"/>
      <c r="F21" s="52"/>
      <c r="G21" s="52"/>
      <c r="H21" s="52"/>
      <c r="I21" s="51"/>
      <c r="J21" s="51"/>
      <c r="K21" s="51"/>
      <c r="L21" s="52"/>
      <c r="M21" s="52"/>
      <c r="N21" s="51"/>
      <c r="O21" s="51"/>
      <c r="P21" s="51"/>
      <c r="Q21" s="52"/>
      <c r="R21" s="52"/>
      <c r="S21" s="51"/>
      <c r="T21" s="51"/>
      <c r="U21" s="51"/>
      <c r="V21" s="52"/>
    </row>
    <row r="22" customFormat="false" ht="12.75" hidden="false" customHeight="false" outlineLevel="0" collapsed="false">
      <c r="B22" s="32" t="s">
        <v>71</v>
      </c>
      <c r="C22" s="41" t="n">
        <v>-41604.4937</v>
      </c>
      <c r="D22" s="41" t="n">
        <v>-28154.39782</v>
      </c>
      <c r="E22" s="41" t="n">
        <v>-29610.72418</v>
      </c>
      <c r="F22" s="42" t="n">
        <v>0.477726285107951</v>
      </c>
      <c r="G22" s="42" t="n">
        <v>-0.0491823959166674</v>
      </c>
      <c r="H22" s="42"/>
      <c r="I22" s="41" t="n">
        <v>-12121.98537</v>
      </c>
      <c r="J22" s="41" t="n">
        <v>-7197.23162</v>
      </c>
      <c r="K22" s="41" t="n">
        <v>4924.75375</v>
      </c>
      <c r="L22" s="42" t="n">
        <v>0.684256671178244</v>
      </c>
      <c r="M22" s="42"/>
      <c r="N22" s="41" t="n">
        <v>-23346.57822</v>
      </c>
      <c r="O22" s="41" t="n">
        <v>-15982.53767</v>
      </c>
      <c r="P22" s="41" t="n">
        <v>7364.04055</v>
      </c>
      <c r="Q22" s="42" t="n">
        <v>0.460755400803632</v>
      </c>
      <c r="R22" s="42"/>
      <c r="S22" s="41" t="n">
        <v>-38476.34998</v>
      </c>
      <c r="T22" s="41" t="n">
        <v>-29216.61893</v>
      </c>
      <c r="U22" s="41" t="n">
        <v>-9259.73104999999</v>
      </c>
      <c r="V22" s="42" t="n">
        <v>-0.316933696954646</v>
      </c>
    </row>
    <row r="23" customFormat="false" ht="12.75" hidden="false" customHeight="false" outlineLevel="0" collapsed="false">
      <c r="B23" s="43" t="s">
        <v>72</v>
      </c>
      <c r="C23" s="44" t="n">
        <v>64935.15345</v>
      </c>
      <c r="D23" s="44" t="n">
        <v>81036.63582</v>
      </c>
      <c r="E23" s="44" t="n">
        <v>79154.92718</v>
      </c>
      <c r="F23" s="45" t="n">
        <v>-0.198693864905312</v>
      </c>
      <c r="G23" s="45" t="n">
        <v>0.023772476421094</v>
      </c>
      <c r="H23" s="45"/>
      <c r="I23" s="44" t="n">
        <v>14784.4184299999</v>
      </c>
      <c r="J23" s="44" t="n">
        <v>12673.6872999999</v>
      </c>
      <c r="K23" s="44" t="n">
        <v>2110.73113000001</v>
      </c>
      <c r="L23" s="45" t="n">
        <v>0.166544359193714</v>
      </c>
      <c r="M23" s="45"/>
      <c r="N23" s="44" t="n">
        <v>41153.6779</v>
      </c>
      <c r="O23" s="44" t="n">
        <v>38205.00742</v>
      </c>
      <c r="P23" s="44" t="n">
        <v>2948.67048000007</v>
      </c>
      <c r="Q23" s="45" t="n">
        <v>0.0771802095883503</v>
      </c>
      <c r="R23" s="45"/>
      <c r="S23" s="44" t="n">
        <v>27563.7662600004</v>
      </c>
      <c r="T23" s="44" t="n">
        <v>31317.8404600001</v>
      </c>
      <c r="U23" s="44" t="n">
        <v>-3754.07419999973</v>
      </c>
      <c r="V23" s="45" t="n">
        <v>-0.119870148926601</v>
      </c>
    </row>
    <row r="24" customFormat="false" ht="5.25" hidden="false" customHeight="true" outlineLevel="0" collapsed="false">
      <c r="C24" s="53"/>
      <c r="D24" s="53"/>
      <c r="E24" s="53"/>
      <c r="I24" s="53"/>
      <c r="J24" s="53"/>
      <c r="K24" s="53"/>
      <c r="N24" s="53"/>
      <c r="O24" s="53"/>
      <c r="P24" s="53"/>
      <c r="S24" s="53"/>
      <c r="T24" s="53"/>
      <c r="U24" s="53"/>
      <c r="V24" s="34"/>
    </row>
    <row r="25" customFormat="false" ht="12.75" hidden="false" customHeight="false" outlineLevel="0" collapsed="false">
      <c r="B25" s="32" t="s">
        <v>73</v>
      </c>
      <c r="C25" s="41" t="n">
        <v>-6599.49007</v>
      </c>
      <c r="D25" s="41" t="n">
        <v>-156</v>
      </c>
      <c r="E25" s="41" t="n">
        <v>-2851</v>
      </c>
      <c r="F25" s="54" t="s">
        <v>74</v>
      </c>
      <c r="G25" s="54" t="n">
        <v>-0.945282357067696</v>
      </c>
      <c r="H25" s="42"/>
      <c r="I25" s="41" t="n">
        <v>214.97851</v>
      </c>
      <c r="J25" s="41" t="n">
        <v>42.82273</v>
      </c>
      <c r="K25" s="41" t="n">
        <v>172.15578</v>
      </c>
      <c r="L25" s="42" t="n">
        <v>4.0201962836092</v>
      </c>
      <c r="M25" s="42"/>
      <c r="N25" s="41" t="n">
        <v>2.10213</v>
      </c>
      <c r="O25" s="41" t="n">
        <v>79.96615</v>
      </c>
      <c r="P25" s="41" t="n">
        <v>-77.86402</v>
      </c>
      <c r="Q25" s="42" t="n">
        <v>-0.973712251996626</v>
      </c>
      <c r="R25" s="42"/>
      <c r="S25" s="41" t="n">
        <v>39.24519</v>
      </c>
      <c r="T25" s="41" t="n">
        <v>-5.98913</v>
      </c>
      <c r="U25" s="41" t="n">
        <v>45.23432</v>
      </c>
      <c r="V25" s="54" t="n">
        <v>7.55273637406435</v>
      </c>
    </row>
    <row r="26" customFormat="false" ht="12.75" hidden="false" customHeight="false" outlineLevel="0" collapsed="false">
      <c r="B26" s="55" t="s">
        <v>75</v>
      </c>
      <c r="C26" s="41" t="n">
        <v>42419.81316</v>
      </c>
      <c r="D26" s="41" t="n">
        <v>40447</v>
      </c>
      <c r="E26" s="41" t="n">
        <v>31634</v>
      </c>
      <c r="F26" s="42" t="n">
        <v>0.0487752654090539</v>
      </c>
      <c r="G26" s="42" t="n">
        <v>0.27859265347411</v>
      </c>
      <c r="H26" s="42"/>
      <c r="I26" s="41" t="n">
        <v>11725.503</v>
      </c>
      <c r="J26" s="41" t="n">
        <v>10029.49271</v>
      </c>
      <c r="K26" s="41" t="n">
        <v>1696.01029</v>
      </c>
      <c r="L26" s="42" t="n">
        <v>0.169102300489134</v>
      </c>
      <c r="M26" s="42"/>
      <c r="N26" s="41" t="n">
        <v>28407.505</v>
      </c>
      <c r="O26" s="41" t="n">
        <v>25195.92801</v>
      </c>
      <c r="P26" s="41" t="n">
        <v>3211.57699</v>
      </c>
      <c r="Q26" s="42" t="n">
        <v>0.127464127883099</v>
      </c>
      <c r="R26" s="42"/>
      <c r="S26" s="41" t="n">
        <v>35788.84418</v>
      </c>
      <c r="T26" s="41" t="n">
        <v>31483.11122</v>
      </c>
      <c r="U26" s="41" t="n">
        <v>4305.73296</v>
      </c>
      <c r="V26" s="42" t="n">
        <v>0.136763261099327</v>
      </c>
    </row>
    <row r="27" customFormat="false" ht="12.75" hidden="false" customHeight="false" outlineLevel="0" collapsed="false">
      <c r="B27" s="32" t="s">
        <v>76</v>
      </c>
      <c r="C27" s="41" t="n">
        <v>2062.98487</v>
      </c>
      <c r="D27" s="41" t="n">
        <v>2473</v>
      </c>
      <c r="E27" s="41" t="n">
        <v>-695</v>
      </c>
      <c r="F27" s="42" t="n">
        <v>-0.165796655883542</v>
      </c>
      <c r="G27" s="54" t="n">
        <v>-4.55827338129496</v>
      </c>
      <c r="H27" s="42"/>
      <c r="I27" s="41" t="n">
        <v>-1089.27619</v>
      </c>
      <c r="J27" s="41" t="n">
        <v>536.55235</v>
      </c>
      <c r="K27" s="41" t="n">
        <v>-1625.82854</v>
      </c>
      <c r="L27" s="42" t="n">
        <v>-3.030139631296</v>
      </c>
      <c r="M27" s="42"/>
      <c r="N27" s="41" t="n">
        <v>-1345.46091</v>
      </c>
      <c r="O27" s="41" t="n">
        <v>2547.00223</v>
      </c>
      <c r="P27" s="41" t="n">
        <v>-3892.46314</v>
      </c>
      <c r="Q27" s="42" t="n">
        <v>-1.52825274126281</v>
      </c>
      <c r="R27" s="42"/>
      <c r="S27" s="41" t="n">
        <v>-3274.95158</v>
      </c>
      <c r="T27" s="41" t="n">
        <v>1566.70579</v>
      </c>
      <c r="U27" s="41" t="n">
        <v>-4841.65737</v>
      </c>
      <c r="V27" s="42" t="n">
        <v>-3.09034242478928</v>
      </c>
    </row>
    <row r="28" customFormat="false" ht="12.75" hidden="false" customHeight="false" outlineLevel="0" collapsed="false">
      <c r="B28" s="55" t="s">
        <v>77</v>
      </c>
      <c r="C28" s="41" t="n">
        <v>1660.38177</v>
      </c>
      <c r="D28" s="41" t="n">
        <v>19393</v>
      </c>
      <c r="E28" s="41" t="n">
        <v>82818</v>
      </c>
      <c r="F28" s="42" t="n">
        <v>-0.914382417882741</v>
      </c>
      <c r="G28" s="42" t="n">
        <v>-0.765835929387331</v>
      </c>
      <c r="H28" s="42"/>
      <c r="I28" s="41" t="n">
        <v>101.98358</v>
      </c>
      <c r="J28" s="41" t="n">
        <v>426.59558</v>
      </c>
      <c r="K28" s="41" t="n">
        <v>-324.612</v>
      </c>
      <c r="L28" s="42" t="n">
        <v>-0.760936154097049</v>
      </c>
      <c r="M28" s="42"/>
      <c r="N28" s="41" t="n">
        <v>5.58935</v>
      </c>
      <c r="O28" s="41" t="n">
        <v>428.2361</v>
      </c>
      <c r="P28" s="41" t="n">
        <v>-422.64675</v>
      </c>
      <c r="Q28" s="42" t="n">
        <v>-0.986947970990769</v>
      </c>
      <c r="R28" s="42"/>
      <c r="S28" s="41" t="n">
        <v>-661.318969999999</v>
      </c>
      <c r="T28" s="41" t="n">
        <v>765.49387</v>
      </c>
      <c r="U28" s="41" t="n">
        <v>-1426.81284</v>
      </c>
      <c r="V28" s="42" t="n">
        <v>-1.86391151636524</v>
      </c>
    </row>
    <row r="29" customFormat="false" ht="12.75" hidden="false" customHeight="false" outlineLevel="0" collapsed="false">
      <c r="B29" s="32" t="s">
        <v>78</v>
      </c>
      <c r="C29" s="33" t="n">
        <v>-11959.502</v>
      </c>
      <c r="D29" s="33" t="n">
        <v>0</v>
      </c>
      <c r="E29" s="33" t="n">
        <v>0</v>
      </c>
      <c r="F29" s="54" t="s">
        <v>79</v>
      </c>
      <c r="G29" s="54" t="s">
        <v>79</v>
      </c>
      <c r="H29" s="42"/>
      <c r="I29" s="33" t="n">
        <v>0</v>
      </c>
      <c r="J29" s="33" t="n">
        <v>0</v>
      </c>
      <c r="K29" s="33" t="n">
        <v>0</v>
      </c>
      <c r="L29" s="54" t="s">
        <v>79</v>
      </c>
      <c r="M29" s="42"/>
      <c r="N29" s="33" t="n">
        <v>0</v>
      </c>
      <c r="O29" s="33" t="n">
        <v>0</v>
      </c>
      <c r="P29" s="33" t="n">
        <v>0</v>
      </c>
      <c r="Q29" s="54" t="s">
        <v>79</v>
      </c>
      <c r="R29" s="42"/>
      <c r="S29" s="33" t="n">
        <v>0</v>
      </c>
      <c r="T29" s="33" t="n">
        <v>-1309.987</v>
      </c>
      <c r="U29" s="56" t="s">
        <v>80</v>
      </c>
      <c r="V29" s="54" t="s">
        <v>79</v>
      </c>
    </row>
    <row r="30" customFormat="false" ht="6.75" hidden="false" customHeight="true" outlineLevel="0" collapsed="false">
      <c r="F30" s="42"/>
      <c r="G30" s="42"/>
      <c r="H30" s="42"/>
      <c r="I30" s="33"/>
      <c r="J30" s="33"/>
      <c r="K30" s="33"/>
      <c r="L30" s="42"/>
      <c r="M30" s="42"/>
      <c r="N30" s="33"/>
      <c r="O30" s="33"/>
      <c r="P30" s="33"/>
      <c r="Q30" s="42"/>
      <c r="R30" s="42"/>
      <c r="S30" s="33"/>
      <c r="T30" s="33"/>
      <c r="U30" s="33"/>
      <c r="V30" s="42"/>
    </row>
    <row r="31" customFormat="false" ht="12.75" hidden="false" customHeight="false" outlineLevel="0" collapsed="false">
      <c r="B31" s="43" t="s">
        <v>81</v>
      </c>
      <c r="C31" s="44" t="n">
        <v>92519.34118</v>
      </c>
      <c r="D31" s="44" t="n">
        <v>143193.63582</v>
      </c>
      <c r="E31" s="44" t="n">
        <v>190060.92718</v>
      </c>
      <c r="F31" s="45" t="n">
        <v>-0.353886500261084</v>
      </c>
      <c r="G31" s="45" t="n">
        <v>-0.246590880384445</v>
      </c>
      <c r="H31" s="45"/>
      <c r="I31" s="44" t="n">
        <v>25737.6073299999</v>
      </c>
      <c r="J31" s="44" t="n">
        <v>23709.1506699999</v>
      </c>
      <c r="K31" s="44" t="n">
        <v>2028.45666</v>
      </c>
      <c r="L31" s="45" t="n">
        <v>0.0855558551309341</v>
      </c>
      <c r="M31" s="45"/>
      <c r="N31" s="44" t="n">
        <v>68223.41347</v>
      </c>
      <c r="O31" s="44" t="n">
        <v>66456.13991</v>
      </c>
      <c r="P31" s="44" t="n">
        <v>1767.27356000007</v>
      </c>
      <c r="Q31" s="45" t="n">
        <v>0.0265930817286928</v>
      </c>
      <c r="R31" s="45"/>
      <c r="S31" s="44" t="n">
        <v>59455.5850800004</v>
      </c>
      <c r="T31" s="44" t="n">
        <v>63817.1752100001</v>
      </c>
      <c r="U31" s="44" t="n">
        <v>-4361.59012999972</v>
      </c>
      <c r="V31" s="45" t="n">
        <v>-0.0683450828973117</v>
      </c>
    </row>
    <row r="32" customFormat="false" ht="12.75" hidden="false" customHeight="false" outlineLevel="0" collapsed="false">
      <c r="B32" s="32" t="s">
        <v>82</v>
      </c>
      <c r="C32" s="41" t="n">
        <v>-9952.01215</v>
      </c>
      <c r="D32" s="41" t="n">
        <v>-28965</v>
      </c>
      <c r="E32" s="41" t="n">
        <v>-41071</v>
      </c>
      <c r="F32" s="42" t="n">
        <v>-0.65641249266356</v>
      </c>
      <c r="G32" s="42" t="n">
        <v>-0.29475785834287</v>
      </c>
      <c r="H32" s="42"/>
      <c r="I32" s="41" t="n">
        <v>-5683.2895</v>
      </c>
      <c r="J32" s="41" t="n">
        <v>-5186.25535</v>
      </c>
      <c r="K32" s="41" t="n">
        <v>497.03415</v>
      </c>
      <c r="L32" s="42" t="n">
        <v>0.0958368064156348</v>
      </c>
      <c r="M32" s="42"/>
      <c r="N32" s="41" t="n">
        <v>-13445.21756</v>
      </c>
      <c r="O32" s="41" t="n">
        <v>-13903.39308</v>
      </c>
      <c r="P32" s="41" t="n">
        <v>-458.175519999999</v>
      </c>
      <c r="Q32" s="42" t="n">
        <v>-0.0329542232866222</v>
      </c>
      <c r="R32" s="42"/>
      <c r="S32" s="41" t="n">
        <v>-8044.39092</v>
      </c>
      <c r="T32" s="41" t="n">
        <v>-10551.50034</v>
      </c>
      <c r="U32" s="41" t="n">
        <v>2507.10942</v>
      </c>
      <c r="V32" s="42" t="n">
        <v>0.237606912686694</v>
      </c>
    </row>
    <row r="33" customFormat="false" ht="12.75" hidden="false" customHeight="false" outlineLevel="0" collapsed="false">
      <c r="B33" s="43" t="s">
        <v>83</v>
      </c>
      <c r="C33" s="44" t="n">
        <v>82567.32903</v>
      </c>
      <c r="D33" s="44" t="n">
        <v>114228.63582</v>
      </c>
      <c r="E33" s="44" t="n">
        <v>148989.92718</v>
      </c>
      <c r="F33" s="45" t="n">
        <v>-0.27717486567809</v>
      </c>
      <c r="G33" s="45" t="n">
        <v>-0.233313030068158</v>
      </c>
      <c r="H33" s="45"/>
      <c r="I33" s="44" t="n">
        <v>20054.3178299999</v>
      </c>
      <c r="J33" s="44" t="n">
        <v>18522.8953199999</v>
      </c>
      <c r="K33" s="44" t="n">
        <v>1531.42251</v>
      </c>
      <c r="L33" s="45" t="n">
        <v>0.0826772749909386</v>
      </c>
      <c r="M33" s="45"/>
      <c r="N33" s="44" t="n">
        <v>54778.19591</v>
      </c>
      <c r="O33" s="44" t="n">
        <v>52552.74683</v>
      </c>
      <c r="P33" s="44" t="n">
        <v>2225.44908000007</v>
      </c>
      <c r="Q33" s="45" t="n">
        <v>0.0423469602302435</v>
      </c>
      <c r="R33" s="45"/>
      <c r="S33" s="44" t="n">
        <v>51411.1941600004</v>
      </c>
      <c r="T33" s="44" t="n">
        <v>53265.6748700001</v>
      </c>
      <c r="U33" s="44" t="n">
        <v>-1854.48070999972</v>
      </c>
      <c r="V33" s="45" t="n">
        <v>-0.0348156803518542</v>
      </c>
    </row>
    <row r="34" customFormat="false" ht="25.5" hidden="false" customHeight="false" outlineLevel="0" collapsed="false">
      <c r="B34" s="57" t="s">
        <v>84</v>
      </c>
      <c r="C34" s="41" t="n">
        <v>0</v>
      </c>
      <c r="D34" s="41" t="n">
        <v>0</v>
      </c>
      <c r="E34" s="41" t="n">
        <v>0</v>
      </c>
      <c r="F34" s="54" t="s">
        <v>79</v>
      </c>
      <c r="G34" s="54" t="s">
        <v>79</v>
      </c>
      <c r="H34" s="42"/>
      <c r="I34" s="41" t="n">
        <v>148</v>
      </c>
      <c r="J34" s="41" t="n">
        <v>192</v>
      </c>
      <c r="K34" s="41" t="n">
        <v>-44</v>
      </c>
      <c r="L34" s="42" t="n">
        <v>-0.229166666666667</v>
      </c>
      <c r="M34" s="42"/>
      <c r="N34" s="41" t="n">
        <v>677</v>
      </c>
      <c r="O34" s="41" t="n">
        <v>544</v>
      </c>
      <c r="P34" s="41" t="n">
        <v>133</v>
      </c>
      <c r="Q34" s="42" t="n">
        <v>0.244485294117647</v>
      </c>
      <c r="R34" s="42"/>
      <c r="S34" s="41" t="n">
        <v>21429.682</v>
      </c>
      <c r="T34" s="41" t="n">
        <v>924</v>
      </c>
      <c r="U34" s="41" t="n">
        <v>20505.682</v>
      </c>
      <c r="V34" s="54" t="s">
        <v>74</v>
      </c>
    </row>
    <row r="35" customFormat="false" ht="12.75" hidden="false" customHeight="false" outlineLevel="0" collapsed="false">
      <c r="B35" s="43" t="s">
        <v>24</v>
      </c>
      <c r="C35" s="44" t="n">
        <v>82567.32903</v>
      </c>
      <c r="D35" s="44" t="n">
        <v>114228.63582</v>
      </c>
      <c r="E35" s="44" t="n">
        <v>148989.92718</v>
      </c>
      <c r="F35" s="45" t="n">
        <v>-0.27717486567809</v>
      </c>
      <c r="G35" s="45" t="n">
        <v>-0.233313030068158</v>
      </c>
      <c r="H35" s="45"/>
      <c r="I35" s="44" t="n">
        <v>20202.3178299999</v>
      </c>
      <c r="J35" s="44" t="n">
        <v>18714.8953199999</v>
      </c>
      <c r="K35" s="44" t="n">
        <v>1487.42251</v>
      </c>
      <c r="L35" s="45" t="n">
        <v>0.0794780031930207</v>
      </c>
      <c r="M35" s="45"/>
      <c r="N35" s="44" t="n">
        <v>55455.19591</v>
      </c>
      <c r="O35" s="44" t="n">
        <v>53096.74683</v>
      </c>
      <c r="P35" s="44" t="n">
        <v>2358.44908000007</v>
      </c>
      <c r="Q35" s="45" t="n">
        <v>0.0444179581764421</v>
      </c>
      <c r="R35" s="45"/>
      <c r="S35" s="44" t="n">
        <v>72840.8761600004</v>
      </c>
      <c r="T35" s="44" t="n">
        <v>54189.6748700001</v>
      </c>
      <c r="U35" s="44" t="n">
        <v>18651.2012900003</v>
      </c>
      <c r="V35" s="45" t="n">
        <v>0.344183672161609</v>
      </c>
    </row>
    <row r="36" customFormat="false" ht="12.75" hidden="false" customHeight="false" outlineLevel="0" collapsed="false">
      <c r="B36" s="32" t="s">
        <v>85</v>
      </c>
      <c r="C36" s="41" t="n">
        <v>-5002.55109</v>
      </c>
      <c r="D36" s="41" t="n">
        <v>-11348</v>
      </c>
      <c r="E36" s="41" t="n">
        <v>-8115</v>
      </c>
      <c r="F36" s="54" t="s">
        <v>79</v>
      </c>
      <c r="G36" s="54" t="s">
        <v>79</v>
      </c>
      <c r="H36" s="42"/>
      <c r="I36" s="41" t="n">
        <v>-2176.61939</v>
      </c>
      <c r="J36" s="41" t="n">
        <v>-745.07732</v>
      </c>
      <c r="K36" s="41" t="n">
        <v>1431.54207</v>
      </c>
      <c r="L36" s="42" t="n">
        <v>1.92133357380949</v>
      </c>
      <c r="M36" s="42"/>
      <c r="N36" s="41" t="n">
        <v>-5073.34807</v>
      </c>
      <c r="O36" s="41" t="n">
        <v>-2203.04941</v>
      </c>
      <c r="P36" s="41" t="n">
        <v>2870.29866</v>
      </c>
      <c r="Q36" s="42" t="n">
        <v>1.30287529956035</v>
      </c>
      <c r="R36" s="42"/>
      <c r="S36" s="41" t="n">
        <v>-4788.456</v>
      </c>
      <c r="T36" s="41" t="n">
        <v>-935.11417</v>
      </c>
      <c r="U36" s="41" t="n">
        <v>-3853.34183</v>
      </c>
      <c r="V36" s="42" t="n">
        <v>-4.12071804023673</v>
      </c>
    </row>
    <row r="37" customFormat="false" ht="12.75" hidden="false" customHeight="false" outlineLevel="0" collapsed="false">
      <c r="B37" s="43" t="s">
        <v>86</v>
      </c>
      <c r="C37" s="44" t="n">
        <v>77564.77794</v>
      </c>
      <c r="D37" s="44" t="n">
        <v>102880.63582</v>
      </c>
      <c r="E37" s="44" t="n">
        <v>140874.92718</v>
      </c>
      <c r="F37" s="45" t="n">
        <v>-0.27717486567809</v>
      </c>
      <c r="G37" s="45" t="n">
        <v>-0.233313030068158</v>
      </c>
      <c r="H37" s="45"/>
      <c r="I37" s="44" t="n">
        <v>18025.6984399999</v>
      </c>
      <c r="J37" s="44" t="n">
        <v>17969.8179999999</v>
      </c>
      <c r="K37" s="44" t="n">
        <v>55.8804400000045</v>
      </c>
      <c r="L37" s="45" t="n">
        <v>0.00310968313646831</v>
      </c>
      <c r="M37" s="45"/>
      <c r="N37" s="44" t="n">
        <v>50381.84784</v>
      </c>
      <c r="O37" s="44" t="n">
        <v>50893.69742</v>
      </c>
      <c r="P37" s="44" t="n">
        <v>-511.849579999929</v>
      </c>
      <c r="Q37" s="45" t="n">
        <v>-0.0100572292041565</v>
      </c>
      <c r="R37" s="45"/>
      <c r="S37" s="44" t="n">
        <v>68052.4201600004</v>
      </c>
      <c r="T37" s="44" t="n">
        <v>53254.5607000001</v>
      </c>
      <c r="U37" s="44" t="n">
        <v>14797.8594600003</v>
      </c>
      <c r="V37" s="45" t="n">
        <v>0.277870275625056</v>
      </c>
    </row>
    <row r="39" customFormat="false" ht="12.75" hidden="false" customHeight="false" outlineLevel="0" collapsed="false">
      <c r="S39" s="58"/>
      <c r="T39" s="58"/>
    </row>
    <row r="40" customFormat="false" ht="12.75" hidden="false" customHeight="false" outlineLevel="0" collapsed="false">
      <c r="S40" s="58"/>
      <c r="T40" s="58"/>
    </row>
  </sheetData>
  <mergeCells count="4">
    <mergeCell ref="D7:G7"/>
    <mergeCell ref="I7:L7"/>
    <mergeCell ref="N7:Q7"/>
    <mergeCell ref="S7:V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35"/>
  <sheetViews>
    <sheetView showFormulas="false" showGridLines="false" showRowColHeaders="true" showZeros="true" rightToLeft="false" tabSelected="false" showOutlineSymbols="true" defaultGridColor="true" view="normal" topLeftCell="C11" colorId="64" zoomScale="85" zoomScaleNormal="85" zoomScalePageLayoutView="100" workbookViewId="0">
      <selection pane="topLeft" activeCell="K35" activeCellId="0" sqref="K35"/>
    </sheetView>
  </sheetViews>
  <sheetFormatPr defaultColWidth="11.41796875" defaultRowHeight="12.75" zeroHeight="false" outlineLevelRow="0" outlineLevelCol="0"/>
  <cols>
    <col collapsed="false" customWidth="true" hidden="false" outlineLevel="0" max="1" min="1" style="4" width="4.99"/>
    <col collapsed="false" customWidth="true" hidden="false" outlineLevel="0" max="2" min="2" style="4" width="62.41"/>
    <col collapsed="false" customWidth="true" hidden="false" outlineLevel="0" max="3" min="3" style="4" width="2.56"/>
    <col collapsed="false" customWidth="true" hidden="false" outlineLevel="0" max="5" min="4" style="4" width="9.56"/>
    <col collapsed="false" customWidth="true" hidden="false" outlineLevel="0" max="6" min="6" style="4" width="10.56"/>
    <col collapsed="false" customWidth="true" hidden="false" outlineLevel="0" max="7" min="7" style="4" width="8.7"/>
    <col collapsed="false" customWidth="true" hidden="false" outlineLevel="0" max="8" min="8" style="4" width="2.56"/>
    <col collapsed="false" customWidth="true" hidden="false" outlineLevel="0" max="9" min="9" style="4" width="9.56"/>
    <col collapsed="false" customWidth="true" hidden="false" outlineLevel="0" max="11" min="10" style="4" width="10.56"/>
    <col collapsed="false" customWidth="true" hidden="false" outlineLevel="0" max="12" min="12" style="4" width="8.7"/>
    <col collapsed="false" customWidth="true" hidden="false" outlineLevel="0" max="13" min="13" style="4" width="2.56"/>
    <col collapsed="false" customWidth="true" hidden="false" outlineLevel="0" max="16" min="14" style="4" width="10.56"/>
    <col collapsed="false" customWidth="true" hidden="false" outlineLevel="0" max="17" min="17" style="4" width="8.7"/>
    <col collapsed="false" customWidth="false" hidden="false" outlineLevel="0" max="257" min="18" style="4" width="11.42"/>
  </cols>
  <sheetData>
    <row r="3" customFormat="false" ht="18" hidden="false" customHeight="false" outlineLevel="0" collapsed="false">
      <c r="F3" s="59"/>
    </row>
    <row r="4" customFormat="false" ht="12.75" hidden="false" customHeight="false" outlineLevel="0" collapsed="false">
      <c r="B4" s="35" t="s">
        <v>6</v>
      </c>
    </row>
    <row r="5" customFormat="false" ht="12.75" hidden="false" customHeight="false" outlineLevel="0" collapsed="false">
      <c r="B5" s="1" t="s">
        <v>87</v>
      </c>
    </row>
    <row r="6" customFormat="false" ht="12.75" hidden="false" customHeight="false" outlineLevel="0" collapsed="false">
      <c r="B6" s="60"/>
    </row>
    <row r="7" customFormat="false" ht="12.75" hidden="false" customHeight="false" outlineLevel="0" collapsed="false">
      <c r="B7" s="60"/>
    </row>
    <row r="9" customFormat="false" ht="12.75" hidden="false" customHeight="true" outlineLevel="0" collapsed="false">
      <c r="B9" s="0"/>
      <c r="C9" s="61"/>
      <c r="D9" s="62" t="s">
        <v>8</v>
      </c>
      <c r="E9" s="62"/>
      <c r="F9" s="62"/>
      <c r="G9" s="62"/>
      <c r="H9" s="62"/>
      <c r="I9" s="62" t="s">
        <v>8</v>
      </c>
      <c r="J9" s="62"/>
      <c r="K9" s="62"/>
      <c r="L9" s="62"/>
      <c r="M9" s="62"/>
      <c r="N9" s="62" t="s">
        <v>8</v>
      </c>
      <c r="O9" s="62"/>
      <c r="P9" s="62"/>
      <c r="Q9" s="62"/>
    </row>
    <row r="10" customFormat="false" ht="13.5" hidden="false" customHeight="false" outlineLevel="0" collapsed="false">
      <c r="B10" s="9" t="s">
        <v>9</v>
      </c>
      <c r="C10" s="63"/>
      <c r="D10" s="64" t="n">
        <v>39142</v>
      </c>
      <c r="E10" s="64" t="n">
        <v>38777</v>
      </c>
      <c r="F10" s="65" t="s">
        <v>56</v>
      </c>
      <c r="G10" s="66" t="s">
        <v>88</v>
      </c>
      <c r="H10" s="63"/>
      <c r="I10" s="64" t="n">
        <v>39234</v>
      </c>
      <c r="J10" s="64" t="n">
        <v>38869</v>
      </c>
      <c r="K10" s="65" t="s">
        <v>56</v>
      </c>
      <c r="L10" s="66" t="s">
        <v>88</v>
      </c>
      <c r="M10" s="63"/>
      <c r="N10" s="64" t="n">
        <v>39326</v>
      </c>
      <c r="O10" s="64" t="n">
        <v>38961</v>
      </c>
      <c r="P10" s="65" t="s">
        <v>56</v>
      </c>
      <c r="Q10" s="66" t="s">
        <v>88</v>
      </c>
    </row>
    <row r="11" customFormat="false" ht="12.75" hidden="false" customHeight="false" outlineLevel="0" collapsed="false">
      <c r="B11" s="0"/>
      <c r="D11" s="63"/>
      <c r="E11" s="63"/>
      <c r="F11" s="67"/>
      <c r="G11" s="68"/>
      <c r="I11" s="63"/>
      <c r="J11" s="63"/>
      <c r="K11" s="67"/>
      <c r="L11" s="68"/>
      <c r="N11" s="63"/>
      <c r="O11" s="63"/>
      <c r="P11" s="67"/>
      <c r="Q11" s="68"/>
    </row>
    <row r="12" customFormat="false" ht="12.75" hidden="false" customHeight="false" outlineLevel="0" collapsed="false">
      <c r="B12" s="69" t="s">
        <v>86</v>
      </c>
      <c r="D12" s="70" t="n">
        <v>18026</v>
      </c>
      <c r="E12" s="70" t="n">
        <v>17970</v>
      </c>
      <c r="F12" s="70" t="n">
        <v>56</v>
      </c>
      <c r="G12" s="71" t="n">
        <v>0.00311630495269899</v>
      </c>
      <c r="I12" s="70" t="n">
        <v>50382</v>
      </c>
      <c r="J12" s="70" t="n">
        <v>50893</v>
      </c>
      <c r="K12" s="70" t="n">
        <v>-511</v>
      </c>
      <c r="L12" s="71" t="n">
        <v>-0.0100406735700391</v>
      </c>
      <c r="N12" s="70" t="n">
        <v>68052</v>
      </c>
      <c r="O12" s="70" t="n">
        <v>53255</v>
      </c>
      <c r="P12" s="70" t="n">
        <v>14797</v>
      </c>
      <c r="Q12" s="71" t="n">
        <v>0.277851844897193</v>
      </c>
    </row>
    <row r="13" customFormat="false" ht="12.75" hidden="false" customHeight="false" outlineLevel="0" collapsed="false">
      <c r="B13" s="0" t="s">
        <v>89</v>
      </c>
      <c r="D13" s="72" t="n">
        <v>8091</v>
      </c>
      <c r="E13" s="72" t="n">
        <v>6729</v>
      </c>
      <c r="F13" s="72" t="n">
        <v>1362</v>
      </c>
      <c r="G13" s="54" t="n">
        <v>0.202407489968792</v>
      </c>
      <c r="I13" s="72" t="n">
        <v>14745</v>
      </c>
      <c r="J13" s="72" t="n">
        <v>6818</v>
      </c>
      <c r="K13" s="72" t="n">
        <v>7927</v>
      </c>
      <c r="L13" s="54" t="n">
        <v>1.16265767087122</v>
      </c>
      <c r="N13" s="72" t="n">
        <v>-1531</v>
      </c>
      <c r="O13" s="72" t="n">
        <v>9636</v>
      </c>
      <c r="P13" s="72" t="n">
        <v>-11167</v>
      </c>
      <c r="Q13" s="54" t="n">
        <v>-1.15888335408883</v>
      </c>
    </row>
    <row r="14" customFormat="false" ht="12.75" hidden="false" customHeight="false" outlineLevel="0" collapsed="false">
      <c r="B14" s="69" t="s">
        <v>90</v>
      </c>
      <c r="D14" s="73"/>
      <c r="E14" s="73"/>
      <c r="F14" s="70"/>
      <c r="G14" s="71"/>
      <c r="I14" s="73"/>
      <c r="J14" s="73"/>
      <c r="K14" s="70"/>
      <c r="L14" s="71"/>
      <c r="N14" s="73"/>
      <c r="O14" s="73"/>
      <c r="P14" s="70"/>
      <c r="Q14" s="71"/>
    </row>
    <row r="15" customFormat="false" ht="12.75" hidden="false" customHeight="false" outlineLevel="0" collapsed="false">
      <c r="B15" s="69" t="s">
        <v>91</v>
      </c>
      <c r="D15" s="70" t="n">
        <v>25969</v>
      </c>
      <c r="E15" s="70" t="n">
        <v>24507</v>
      </c>
      <c r="F15" s="70" t="n">
        <v>1462</v>
      </c>
      <c r="G15" s="71" t="n">
        <v>0.0596564246949851</v>
      </c>
      <c r="I15" s="70" t="n">
        <v>65127</v>
      </c>
      <c r="J15" s="70" t="n">
        <v>57711</v>
      </c>
      <c r="K15" s="70" t="n">
        <v>7416</v>
      </c>
      <c r="L15" s="71" t="n">
        <v>0.128502365233664</v>
      </c>
      <c r="N15" s="70" t="n">
        <v>66521</v>
      </c>
      <c r="O15" s="70" t="n">
        <v>62891</v>
      </c>
      <c r="P15" s="70" t="n">
        <v>3630</v>
      </c>
      <c r="Q15" s="71" t="n">
        <v>0.0577189104959375</v>
      </c>
    </row>
    <row r="16" customFormat="false" ht="12.75" hidden="false" customHeight="false" outlineLevel="0" collapsed="false">
      <c r="B16" s="0" t="s">
        <v>92</v>
      </c>
      <c r="D16" s="74" t="n">
        <v>-3787</v>
      </c>
      <c r="E16" s="74" t="n">
        <v>-6257</v>
      </c>
      <c r="F16" s="72" t="n">
        <v>-2470</v>
      </c>
      <c r="G16" s="54" t="n">
        <v>-0.394757871184274</v>
      </c>
      <c r="I16" s="74" t="n">
        <v>-15545</v>
      </c>
      <c r="J16" s="74" t="n">
        <v>-36348</v>
      </c>
      <c r="K16" s="72" t="n">
        <v>-20803</v>
      </c>
      <c r="L16" s="54" t="n">
        <v>-0.572328601298558</v>
      </c>
      <c r="N16" s="74" t="n">
        <v>8756</v>
      </c>
      <c r="O16" s="74" t="n">
        <v>-21892</v>
      </c>
      <c r="P16" s="72" t="n">
        <v>30648</v>
      </c>
      <c r="Q16" s="54" t="n">
        <v>-1.39996345697058</v>
      </c>
    </row>
    <row r="17" customFormat="false" ht="12.75" hidden="false" customHeight="false" outlineLevel="0" collapsed="false">
      <c r="B17" s="0" t="s">
        <v>93</v>
      </c>
      <c r="D17" s="74" t="n">
        <v>0</v>
      </c>
      <c r="E17" s="74" t="n">
        <v>0</v>
      </c>
      <c r="F17" s="72" t="s">
        <v>80</v>
      </c>
      <c r="G17" s="72" t="s">
        <v>80</v>
      </c>
      <c r="I17" s="74" t="n">
        <v>-3349</v>
      </c>
      <c r="J17" s="74" t="n">
        <v>-2420</v>
      </c>
      <c r="K17" s="72" t="n">
        <v>929</v>
      </c>
      <c r="L17" s="54" t="n">
        <f aca="false">+I17/J17-1</f>
        <v>0.383884297520661</v>
      </c>
      <c r="N17" s="74" t="n">
        <v>-11974</v>
      </c>
      <c r="O17" s="74" t="n">
        <v>-7230</v>
      </c>
      <c r="P17" s="72" t="n">
        <v>4744</v>
      </c>
      <c r="Q17" s="54" t="n">
        <f aca="false">+N17/O17-1</f>
        <v>0.656154910096819</v>
      </c>
    </row>
    <row r="18" customFormat="false" ht="7.5" hidden="false" customHeight="true" outlineLevel="0" collapsed="false">
      <c r="B18" s="0"/>
      <c r="D18" s="72"/>
      <c r="E18" s="72"/>
      <c r="F18" s="72"/>
      <c r="G18" s="73"/>
      <c r="I18" s="72"/>
      <c r="J18" s="72"/>
      <c r="K18" s="72"/>
      <c r="L18" s="73"/>
      <c r="N18" s="72"/>
      <c r="O18" s="72"/>
      <c r="P18" s="72"/>
      <c r="Q18" s="73"/>
    </row>
    <row r="19" s="69" customFormat="true" ht="12.75" hidden="false" customHeight="false" outlineLevel="0" collapsed="false">
      <c r="B19" s="75" t="s">
        <v>94</v>
      </c>
      <c r="D19" s="76" t="n">
        <v>22182</v>
      </c>
      <c r="E19" s="76" t="n">
        <v>18250</v>
      </c>
      <c r="F19" s="76" t="n">
        <v>3932</v>
      </c>
      <c r="G19" s="77" t="n">
        <v>0.21545205479452</v>
      </c>
      <c r="I19" s="76" t="n">
        <v>46233</v>
      </c>
      <c r="J19" s="76" t="n">
        <v>18943</v>
      </c>
      <c r="K19" s="76" t="n">
        <v>27290</v>
      </c>
      <c r="L19" s="77" t="n">
        <v>1.44063770258143</v>
      </c>
      <c r="N19" s="76" t="n">
        <v>63303</v>
      </c>
      <c r="O19" s="76" t="n">
        <v>33769</v>
      </c>
      <c r="P19" s="76" t="n">
        <v>29534</v>
      </c>
      <c r="Q19" s="77" t="n">
        <v>0.874589120198999</v>
      </c>
    </row>
    <row r="20" customFormat="false" ht="12.75" hidden="false" customHeight="false" outlineLevel="0" collapsed="false">
      <c r="B20" s="0"/>
      <c r="D20" s="72"/>
      <c r="E20" s="72"/>
      <c r="F20" s="72"/>
      <c r="G20" s="73"/>
      <c r="I20" s="72"/>
      <c r="J20" s="72"/>
      <c r="K20" s="72"/>
      <c r="L20" s="73"/>
      <c r="N20" s="72"/>
      <c r="O20" s="72"/>
      <c r="P20" s="72"/>
      <c r="Q20" s="73"/>
    </row>
    <row r="21" customFormat="false" ht="12.75" hidden="false" customHeight="false" outlineLevel="0" collapsed="false">
      <c r="B21" s="0" t="s">
        <v>95</v>
      </c>
      <c r="D21" s="72" t="n">
        <v>-19002</v>
      </c>
      <c r="E21" s="72" t="n">
        <v>-5084</v>
      </c>
      <c r="F21" s="72" t="n">
        <v>13918</v>
      </c>
      <c r="G21" s="54" t="n">
        <v>2.73760818253344</v>
      </c>
      <c r="I21" s="72" t="n">
        <v>-40022</v>
      </c>
      <c r="J21" s="72" t="n">
        <v>-12152</v>
      </c>
      <c r="K21" s="72" t="n">
        <v>27870</v>
      </c>
      <c r="L21" s="54" t="n">
        <v>2.29344963791968</v>
      </c>
      <c r="N21" s="72" t="n">
        <v>-49312</v>
      </c>
      <c r="O21" s="72" t="n">
        <v>-21677</v>
      </c>
      <c r="P21" s="72" t="n">
        <v>-27635</v>
      </c>
      <c r="Q21" s="54" t="n">
        <v>-1.27485353139272</v>
      </c>
    </row>
    <row r="22" customFormat="false" ht="12.75" hidden="false" customHeight="false" outlineLevel="0" collapsed="false">
      <c r="B22" s="0" t="s">
        <v>96</v>
      </c>
      <c r="D22" s="72" t="n">
        <v>-306</v>
      </c>
      <c r="E22" s="72" t="n">
        <v>-47194</v>
      </c>
      <c r="F22" s="72" t="n">
        <v>-46888</v>
      </c>
      <c r="G22" s="54" t="n">
        <v>-0.993516124931135</v>
      </c>
      <c r="I22" s="72" t="n">
        <v>-7343</v>
      </c>
      <c r="J22" s="72" t="n">
        <v>-113873</v>
      </c>
      <c r="K22" s="72" t="n">
        <v>-106530</v>
      </c>
      <c r="L22" s="54" t="n">
        <v>-0.93551588172789</v>
      </c>
      <c r="N22" s="72" t="n">
        <v>-115635</v>
      </c>
      <c r="O22" s="72" t="n">
        <v>-116027</v>
      </c>
      <c r="P22" s="72" t="n">
        <v>392</v>
      </c>
      <c r="Q22" s="54" t="n">
        <v>0.00337852396424965</v>
      </c>
    </row>
    <row r="23" customFormat="false" ht="12.75" hidden="false" customHeight="false" outlineLevel="0" collapsed="false">
      <c r="B23" s="0" t="s">
        <v>97</v>
      </c>
      <c r="D23" s="72" t="n">
        <v>1288</v>
      </c>
      <c r="E23" s="72" t="n">
        <v>4231</v>
      </c>
      <c r="F23" s="72" t="n">
        <v>-2943</v>
      </c>
      <c r="G23" s="54" t="n">
        <v>-0.695580241077759</v>
      </c>
      <c r="I23" s="72" t="n">
        <v>44770</v>
      </c>
      <c r="J23" s="72" t="n">
        <v>43505</v>
      </c>
      <c r="K23" s="72" t="n">
        <v>1265</v>
      </c>
      <c r="L23" s="54" t="n">
        <v>0.0290771175726927</v>
      </c>
      <c r="N23" s="72" t="n">
        <v>45996</v>
      </c>
      <c r="O23" s="72" t="n">
        <v>44515</v>
      </c>
      <c r="P23" s="72" t="n">
        <v>1481</v>
      </c>
      <c r="Q23" s="54" t="n">
        <v>0.0332696843760529</v>
      </c>
    </row>
    <row r="24" customFormat="false" ht="12.75" hidden="false" customHeight="false" outlineLevel="0" collapsed="false">
      <c r="B24" s="0" t="s">
        <v>98</v>
      </c>
      <c r="D24" s="72" t="n">
        <v>1312</v>
      </c>
      <c r="E24" s="72" t="n">
        <v>1078</v>
      </c>
      <c r="F24" s="72" t="n">
        <v>234</v>
      </c>
      <c r="G24" s="54" t="n">
        <v>0.217068645640074</v>
      </c>
      <c r="I24" s="72" t="n">
        <v>6085</v>
      </c>
      <c r="J24" s="72" t="n">
        <v>3420</v>
      </c>
      <c r="K24" s="72" t="n">
        <v>2665</v>
      </c>
      <c r="L24" s="54" t="n">
        <v>0.779239766081871</v>
      </c>
      <c r="N24" s="72" t="n">
        <v>6546</v>
      </c>
      <c r="O24" s="72" t="n">
        <v>3639</v>
      </c>
      <c r="P24" s="72" t="n">
        <v>2907</v>
      </c>
      <c r="Q24" s="54" t="n">
        <v>0.798845836768343</v>
      </c>
    </row>
    <row r="25" s="69" customFormat="true" ht="12.75" hidden="false" customHeight="false" outlineLevel="0" collapsed="false">
      <c r="B25" s="75" t="s">
        <v>99</v>
      </c>
      <c r="D25" s="76" t="n">
        <v>-11393</v>
      </c>
      <c r="E25" s="76" t="n">
        <v>-43255</v>
      </c>
      <c r="F25" s="76" t="n">
        <v>-31862</v>
      </c>
      <c r="G25" s="77" t="n">
        <v>-0.736608484568258</v>
      </c>
      <c r="I25" s="76" t="n">
        <v>3490</v>
      </c>
      <c r="J25" s="76" t="n">
        <v>-79100</v>
      </c>
      <c r="K25" s="76" t="n">
        <v>82590</v>
      </c>
      <c r="L25" s="77" t="n">
        <v>-1.0441213653603</v>
      </c>
      <c r="N25" s="76" t="n">
        <v>-112405</v>
      </c>
      <c r="O25" s="76" t="n">
        <v>-89550</v>
      </c>
      <c r="P25" s="76" t="n">
        <v>-22855</v>
      </c>
      <c r="Q25" s="77" t="n">
        <v>-0.255220547180346</v>
      </c>
    </row>
    <row r="26" customFormat="false" ht="12.75" hidden="false" customHeight="false" outlineLevel="0" collapsed="false">
      <c r="B26" s="0"/>
      <c r="D26" s="72"/>
      <c r="E26" s="72"/>
      <c r="F26" s="72"/>
      <c r="G26" s="73"/>
      <c r="I26" s="72"/>
      <c r="J26" s="72"/>
      <c r="K26" s="72"/>
      <c r="L26" s="73"/>
      <c r="N26" s="72"/>
      <c r="O26" s="72"/>
      <c r="P26" s="72"/>
      <c r="Q26" s="73"/>
    </row>
    <row r="27" customFormat="false" ht="12.75" hidden="false" customHeight="false" outlineLevel="0" collapsed="false">
      <c r="B27" s="0" t="s">
        <v>100</v>
      </c>
      <c r="D27" s="72" t="n">
        <v>-20983</v>
      </c>
      <c r="E27" s="72" t="n">
        <v>-14048</v>
      </c>
      <c r="F27" s="72" t="n">
        <v>6935</v>
      </c>
      <c r="G27" s="54" t="n">
        <v>0.493664578587699</v>
      </c>
      <c r="I27" s="72" t="n">
        <v>-37272</v>
      </c>
      <c r="J27" s="72" t="n">
        <v>-31683</v>
      </c>
      <c r="K27" s="72" t="n">
        <v>5589</v>
      </c>
      <c r="L27" s="54" t="n">
        <v>0.17640374964492</v>
      </c>
      <c r="N27" s="72" t="n">
        <v>-43859</v>
      </c>
      <c r="O27" s="72" t="n">
        <v>-65530</v>
      </c>
      <c r="P27" s="72" t="n">
        <v>21671</v>
      </c>
      <c r="Q27" s="54" t="n">
        <v>0.330703494582634</v>
      </c>
    </row>
    <row r="28" customFormat="false" ht="12.75" hidden="false" customHeight="false" outlineLevel="0" collapsed="false">
      <c r="B28" s="78" t="s">
        <v>101</v>
      </c>
      <c r="D28" s="72" t="n">
        <v>23753</v>
      </c>
      <c r="E28" s="72" t="n">
        <v>-36594</v>
      </c>
      <c r="F28" s="72" t="n">
        <v>60347</v>
      </c>
      <c r="G28" s="54" t="n">
        <v>-1.64909548013336</v>
      </c>
      <c r="I28" s="72" t="n">
        <v>30590</v>
      </c>
      <c r="J28" s="72" t="n">
        <v>-28213</v>
      </c>
      <c r="K28" s="72" t="n">
        <v>58803</v>
      </c>
      <c r="L28" s="54" t="n">
        <v>-2.08425194059476</v>
      </c>
      <c r="N28" s="72" t="n">
        <v>39573</v>
      </c>
      <c r="O28" s="72" t="n">
        <v>36659</v>
      </c>
      <c r="P28" s="72" t="n">
        <v>2914</v>
      </c>
      <c r="Q28" s="54" t="n">
        <v>0.0794893477727161</v>
      </c>
    </row>
    <row r="29" customFormat="false" ht="12.75" hidden="false" customHeight="false" outlineLevel="0" collapsed="false">
      <c r="B29" s="0" t="s">
        <v>102</v>
      </c>
      <c r="D29" s="72" t="n">
        <v>0</v>
      </c>
      <c r="E29" s="72" t="n">
        <v>0</v>
      </c>
      <c r="F29" s="72" t="n">
        <v>0</v>
      </c>
      <c r="G29" s="54" t="n">
        <v>0</v>
      </c>
      <c r="I29" s="72" t="n">
        <v>0</v>
      </c>
      <c r="J29" s="72" t="n">
        <v>0</v>
      </c>
      <c r="K29" s="72" t="n">
        <v>0</v>
      </c>
      <c r="L29" s="54" t="n">
        <v>0</v>
      </c>
      <c r="N29" s="72" t="n">
        <v>0</v>
      </c>
      <c r="O29" s="72" t="n">
        <v>-166741</v>
      </c>
      <c r="P29" s="72" t="s">
        <v>80</v>
      </c>
      <c r="Q29" s="54" t="s">
        <v>79</v>
      </c>
    </row>
    <row r="30" s="69" customFormat="true" ht="12.75" hidden="false" customHeight="false" outlineLevel="0" collapsed="false">
      <c r="B30" s="75" t="s">
        <v>103</v>
      </c>
      <c r="D30" s="76" t="n">
        <v>2770</v>
      </c>
      <c r="E30" s="76" t="n">
        <v>-50642</v>
      </c>
      <c r="F30" s="76" t="n">
        <v>53412</v>
      </c>
      <c r="G30" s="77" t="n">
        <v>-1.05469768176612</v>
      </c>
      <c r="I30" s="76" t="n">
        <v>-6682</v>
      </c>
      <c r="J30" s="76" t="n">
        <v>-59896</v>
      </c>
      <c r="K30" s="76" t="n">
        <v>-53214</v>
      </c>
      <c r="L30" s="77" t="n">
        <v>-0.888439962601843</v>
      </c>
      <c r="N30" s="76" t="n">
        <v>-4286</v>
      </c>
      <c r="O30" s="76" t="n">
        <v>-195612</v>
      </c>
      <c r="P30" s="76" t="n">
        <v>191326</v>
      </c>
      <c r="Q30" s="77" t="n">
        <v>0.978089278776353</v>
      </c>
    </row>
    <row r="31" customFormat="false" ht="12.75" hidden="false" customHeight="false" outlineLevel="0" collapsed="false">
      <c r="B31" s="0"/>
      <c r="D31" s="72"/>
      <c r="E31" s="72"/>
      <c r="F31" s="72"/>
      <c r="G31" s="79"/>
      <c r="I31" s="72"/>
      <c r="J31" s="72"/>
      <c r="K31" s="72"/>
      <c r="L31" s="79"/>
      <c r="N31" s="72"/>
      <c r="O31" s="72"/>
      <c r="P31" s="72"/>
      <c r="Q31" s="79"/>
    </row>
    <row r="32" s="69" customFormat="true" ht="12.75" hidden="false" customHeight="false" outlineLevel="0" collapsed="false">
      <c r="B32" s="69" t="s">
        <v>104</v>
      </c>
      <c r="D32" s="70" t="n">
        <v>13559</v>
      </c>
      <c r="E32" s="70" t="n">
        <v>-75647</v>
      </c>
      <c r="F32" s="70" t="n">
        <v>89206</v>
      </c>
      <c r="G32" s="71" t="n">
        <v>1.17924041931603</v>
      </c>
      <c r="I32" s="70" t="n">
        <v>43041</v>
      </c>
      <c r="J32" s="70" t="n">
        <v>-120053</v>
      </c>
      <c r="K32" s="70" t="n">
        <v>163094</v>
      </c>
      <c r="L32" s="71" t="n">
        <v>1.35851665514398</v>
      </c>
      <c r="N32" s="70" t="n">
        <v>-53388</v>
      </c>
      <c r="O32" s="70" t="n">
        <v>-251393</v>
      </c>
      <c r="P32" s="70" t="n">
        <v>198005</v>
      </c>
      <c r="Q32" s="71" t="n">
        <v>0.787631318294463</v>
      </c>
    </row>
    <row r="33" s="69" customFormat="true" ht="12.75" hidden="false" customHeight="false" outlineLevel="0" collapsed="false">
      <c r="B33" s="69" t="s">
        <v>105</v>
      </c>
      <c r="D33" s="70" t="n">
        <v>0</v>
      </c>
      <c r="E33" s="70" t="n">
        <v>2425</v>
      </c>
      <c r="F33" s="71" t="s">
        <v>79</v>
      </c>
      <c r="G33" s="71" t="s">
        <v>79</v>
      </c>
      <c r="I33" s="70" t="n">
        <v>595</v>
      </c>
      <c r="J33" s="70" t="n">
        <v>12982</v>
      </c>
      <c r="K33" s="70" t="n">
        <v>-12387</v>
      </c>
      <c r="L33" s="71" t="n">
        <v>-0.954167308581112</v>
      </c>
      <c r="N33" s="70" t="n">
        <v>652</v>
      </c>
      <c r="O33" s="70" t="n">
        <v>12982</v>
      </c>
      <c r="P33" s="70" t="n">
        <v>-12330</v>
      </c>
      <c r="Q33" s="71" t="n">
        <v>-0.949776613772916</v>
      </c>
    </row>
    <row r="34" s="69" customFormat="true" ht="12.75" hidden="false" customHeight="false" outlineLevel="0" collapsed="false">
      <c r="B34" s="69" t="s">
        <v>106</v>
      </c>
      <c r="D34" s="70" t="n">
        <v>114931</v>
      </c>
      <c r="E34" s="70" t="n">
        <v>287499</v>
      </c>
      <c r="F34" s="70" t="n">
        <v>-172568</v>
      </c>
      <c r="G34" s="71" t="n">
        <v>-0.600238609525598</v>
      </c>
      <c r="I34" s="70" t="n">
        <v>114931</v>
      </c>
      <c r="J34" s="70" t="n">
        <v>287499</v>
      </c>
      <c r="K34" s="70" t="n">
        <v>-172568</v>
      </c>
      <c r="L34" s="71" t="n">
        <v>-0.600238609525598</v>
      </c>
      <c r="N34" s="70" t="n">
        <v>114931</v>
      </c>
      <c r="O34" s="70" t="n">
        <v>287499</v>
      </c>
      <c r="P34" s="70" t="n">
        <v>-172568</v>
      </c>
      <c r="Q34" s="71" t="n">
        <v>-0.600238609525598</v>
      </c>
    </row>
    <row r="35" s="69" customFormat="true" ht="12.75" hidden="false" customHeight="false" outlineLevel="0" collapsed="false">
      <c r="B35" s="69" t="s">
        <v>107</v>
      </c>
      <c r="D35" s="70" t="n">
        <v>128490</v>
      </c>
      <c r="E35" s="70" t="n">
        <v>214277</v>
      </c>
      <c r="F35" s="70" t="n">
        <v>-85787</v>
      </c>
      <c r="G35" s="71" t="n">
        <v>-0.400355614461655</v>
      </c>
      <c r="I35" s="70" t="n">
        <v>158567</v>
      </c>
      <c r="J35" s="70" t="n">
        <v>180428</v>
      </c>
      <c r="K35" s="70" t="n">
        <v>-21861</v>
      </c>
      <c r="L35" s="71" t="n">
        <v>-0.121161903917352</v>
      </c>
      <c r="N35" s="70" t="n">
        <v>62195</v>
      </c>
      <c r="O35" s="70" t="n">
        <v>49088</v>
      </c>
      <c r="P35" s="70" t="n">
        <v>13107</v>
      </c>
      <c r="Q35" s="71" t="n">
        <v>0.267010267275098</v>
      </c>
    </row>
  </sheetData>
  <mergeCells count="3">
    <mergeCell ref="D9:H9"/>
    <mergeCell ref="I9:M9"/>
    <mergeCell ref="N9:Q9"/>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22.85"/>
    <col collapsed="false" customWidth="true" hidden="false" outlineLevel="0" max="5" min="3" style="0" width="7.7"/>
    <col collapsed="false" customWidth="true" hidden="false" outlineLevel="0" max="6" min="6" style="0" width="1.7"/>
    <col collapsed="false" customWidth="true" hidden="false" outlineLevel="0" max="9" min="7" style="0" width="7.7"/>
    <col collapsed="false" customWidth="true" hidden="false" outlineLevel="0" max="10" min="10" style="0" width="1.99"/>
    <col collapsed="false" customWidth="true" hidden="false" outlineLevel="0" max="13" min="11" style="0" width="7.7"/>
    <col collapsed="false" customWidth="true" hidden="false" outlineLevel="0" max="14" min="14" style="0" width="2.56"/>
  </cols>
  <sheetData>
    <row r="2" customFormat="false" ht="18" hidden="false" customHeight="false" outlineLevel="0" collapsed="false">
      <c r="H2" s="59"/>
    </row>
    <row r="4" customFormat="false" ht="12.75" hidden="false" customHeight="false" outlineLevel="0" collapsed="false">
      <c r="B4" s="35" t="s">
        <v>6</v>
      </c>
    </row>
    <row r="5" customFormat="false" ht="12.75" hidden="false" customHeight="false" outlineLevel="0" collapsed="false">
      <c r="B5" s="1" t="s">
        <v>108</v>
      </c>
    </row>
    <row r="7" customFormat="false" ht="12.75" hidden="false" customHeight="true" outlineLevel="0" collapsed="false">
      <c r="C7" s="80"/>
      <c r="D7" s="81" t="s">
        <v>8</v>
      </c>
      <c r="E7" s="81"/>
      <c r="F7" s="81"/>
      <c r="G7" s="81"/>
      <c r="H7" s="81"/>
      <c r="I7" s="81"/>
      <c r="J7" s="81"/>
      <c r="K7" s="81"/>
      <c r="L7" s="81"/>
      <c r="M7" s="81"/>
    </row>
    <row r="8" customFormat="false" ht="12.75" hidden="false" customHeight="true" outlineLevel="0" collapsed="false">
      <c r="B8" s="82"/>
      <c r="C8" s="83" t="s">
        <v>10</v>
      </c>
      <c r="D8" s="83"/>
      <c r="E8" s="83"/>
      <c r="F8" s="83"/>
      <c r="G8" s="83"/>
      <c r="H8" s="38" t="s">
        <v>109</v>
      </c>
      <c r="I8" s="38"/>
      <c r="J8" s="38"/>
      <c r="K8" s="38" t="s">
        <v>110</v>
      </c>
      <c r="L8" s="38"/>
      <c r="M8" s="38"/>
    </row>
    <row r="9" customFormat="false" ht="12.75" hidden="false" customHeight="false" outlineLevel="0" collapsed="false">
      <c r="B9" s="82"/>
      <c r="C9" s="84" t="s">
        <v>111</v>
      </c>
      <c r="D9" s="84" t="s">
        <v>112</v>
      </c>
      <c r="E9" s="84" t="s">
        <v>113</v>
      </c>
      <c r="F9" s="84"/>
      <c r="G9" s="84" t="s">
        <v>111</v>
      </c>
      <c r="H9" s="84" t="s">
        <v>112</v>
      </c>
      <c r="I9" s="84" t="s">
        <v>113</v>
      </c>
      <c r="J9" s="84"/>
      <c r="K9" s="84" t="s">
        <v>111</v>
      </c>
      <c r="L9" s="84" t="s">
        <v>112</v>
      </c>
      <c r="M9" s="84" t="s">
        <v>113</v>
      </c>
    </row>
    <row r="10" customFormat="false" ht="12.75" hidden="false" customHeight="false" outlineLevel="0" collapsed="false">
      <c r="B10" s="82" t="s">
        <v>114</v>
      </c>
      <c r="C10" s="85" t="n">
        <v>981.623139999999</v>
      </c>
      <c r="D10" s="85" t="n">
        <v>5764.43616999998</v>
      </c>
      <c r="E10" s="85" t="n">
        <v>6746.05930999998</v>
      </c>
      <c r="F10" s="85"/>
      <c r="G10" s="85" t="n">
        <v>879</v>
      </c>
      <c r="H10" s="85" t="n">
        <v>5204</v>
      </c>
      <c r="I10" s="85" t="n">
        <v>6083</v>
      </c>
      <c r="J10" s="85"/>
      <c r="K10" s="85" t="n">
        <v>102.623139999999</v>
      </c>
      <c r="L10" s="85" t="n">
        <v>560.436169999977</v>
      </c>
      <c r="M10" s="85" t="n">
        <v>663.059309999977</v>
      </c>
    </row>
    <row r="11" customFormat="false" ht="12.75" hidden="false" customHeight="false" outlineLevel="0" collapsed="false">
      <c r="B11" s="82" t="s">
        <v>115</v>
      </c>
      <c r="C11" s="85" t="n">
        <v>13894.04746</v>
      </c>
      <c r="D11" s="85" t="n">
        <v>2734.61393</v>
      </c>
      <c r="E11" s="86" t="n">
        <v>16628.66139</v>
      </c>
      <c r="F11" s="85"/>
      <c r="G11" s="85" t="n">
        <v>4624</v>
      </c>
      <c r="H11" s="85" t="n">
        <v>2647</v>
      </c>
      <c r="I11" s="86" t="n">
        <v>7271</v>
      </c>
      <c r="J11" s="85"/>
      <c r="K11" s="85" t="n">
        <v>9270.04746</v>
      </c>
      <c r="L11" s="85" t="n">
        <v>87.6139299999995</v>
      </c>
      <c r="M11" s="86" t="n">
        <v>9357.66139</v>
      </c>
    </row>
    <row r="12" customFormat="false" ht="12.75" hidden="false" customHeight="false" outlineLevel="0" collapsed="false">
      <c r="B12" s="82" t="s">
        <v>116</v>
      </c>
      <c r="C12" s="85" t="n">
        <v>706.43475</v>
      </c>
      <c r="D12" s="85" t="n">
        <v>960.8294</v>
      </c>
      <c r="E12" s="86" t="n">
        <v>1667.26415</v>
      </c>
      <c r="F12" s="85"/>
      <c r="G12" s="85" t="n">
        <v>350</v>
      </c>
      <c r="H12" s="85" t="n">
        <v>1306</v>
      </c>
      <c r="I12" s="86" t="n">
        <v>1656</v>
      </c>
      <c r="J12" s="85"/>
      <c r="K12" s="85" t="n">
        <v>356.43475</v>
      </c>
      <c r="L12" s="85" t="n">
        <v>-345.1706</v>
      </c>
      <c r="M12" s="86" t="n">
        <v>11.26415</v>
      </c>
    </row>
    <row r="13" customFormat="false" ht="12.75" hidden="false" customHeight="false" outlineLevel="0" collapsed="false">
      <c r="B13" s="82" t="s">
        <v>117</v>
      </c>
      <c r="C13" s="85" t="n">
        <v>230.843075</v>
      </c>
      <c r="D13" s="85" t="n">
        <v>22016.652185</v>
      </c>
      <c r="E13" s="86" t="n">
        <v>22247.49526</v>
      </c>
      <c r="F13" s="85"/>
      <c r="G13" s="85" t="n">
        <v>70</v>
      </c>
      <c r="H13" s="85" t="n">
        <v>3300</v>
      </c>
      <c r="I13" s="86" t="n">
        <v>3370</v>
      </c>
      <c r="J13" s="85"/>
      <c r="K13" s="85" t="n">
        <v>160.843075</v>
      </c>
      <c r="L13" s="85" t="n">
        <v>18716.652185</v>
      </c>
      <c r="M13" s="86" t="n">
        <v>18877.49526</v>
      </c>
    </row>
    <row r="14" customFormat="false" ht="12.75" hidden="false" customHeight="false" outlineLevel="0" collapsed="false">
      <c r="B14" s="82" t="s">
        <v>118</v>
      </c>
      <c r="C14" s="85" t="n">
        <v>1724.79868</v>
      </c>
      <c r="D14" s="85" t="n">
        <v>297.893730000001</v>
      </c>
      <c r="E14" s="86" t="n">
        <v>2022.69241</v>
      </c>
      <c r="F14" s="85"/>
      <c r="G14" s="85" t="n">
        <v>525</v>
      </c>
      <c r="H14" s="85" t="n">
        <v>1254</v>
      </c>
      <c r="I14" s="86" t="n">
        <v>1779</v>
      </c>
      <c r="J14" s="85"/>
      <c r="K14" s="85" t="n">
        <v>1199.79868</v>
      </c>
      <c r="L14" s="85" t="n">
        <v>-956.106269999999</v>
      </c>
      <c r="M14" s="86" t="n">
        <v>243.692410000001</v>
      </c>
    </row>
    <row r="15" customFormat="false" ht="12.75" hidden="false" customHeight="false" outlineLevel="0" collapsed="false">
      <c r="B15" s="87" t="s">
        <v>119</v>
      </c>
      <c r="C15" s="88" t="n">
        <v>17537.747105</v>
      </c>
      <c r="D15" s="88" t="n">
        <v>31774.425415</v>
      </c>
      <c r="E15" s="88" t="n">
        <v>49312.17252</v>
      </c>
      <c r="F15" s="88"/>
      <c r="G15" s="88" t="n">
        <v>6448</v>
      </c>
      <c r="H15" s="88" t="n">
        <v>13711</v>
      </c>
      <c r="I15" s="88" t="n">
        <v>20159</v>
      </c>
      <c r="J15" s="88"/>
      <c r="K15" s="88" t="n">
        <v>11089.747105</v>
      </c>
      <c r="L15" s="88" t="n">
        <v>18063.425415</v>
      </c>
      <c r="M15" s="88" t="n">
        <v>29153.17252</v>
      </c>
    </row>
    <row r="18" customFormat="false" ht="12.75" hidden="false" customHeight="false" outlineLevel="0" collapsed="false">
      <c r="B18" s="69"/>
    </row>
    <row r="19" customFormat="false" ht="12.75" hidden="false" customHeight="false" outlineLevel="0" collapsed="false">
      <c r="C19" s="80"/>
      <c r="D19" s="81" t="s">
        <v>8</v>
      </c>
      <c r="E19" s="81"/>
      <c r="F19" s="81"/>
      <c r="G19" s="81"/>
      <c r="H19" s="81"/>
      <c r="I19" s="81"/>
      <c r="J19" s="81"/>
      <c r="K19" s="81"/>
      <c r="L19" s="81"/>
      <c r="M19" s="81"/>
    </row>
    <row r="20" customFormat="false" ht="12.75" hidden="false" customHeight="false" outlineLevel="0" collapsed="false">
      <c r="C20" s="83" t="n">
        <v>2006</v>
      </c>
      <c r="D20" s="83"/>
      <c r="E20" s="83"/>
      <c r="F20" s="83"/>
      <c r="G20" s="83" t="n">
        <v>2005</v>
      </c>
      <c r="H20" s="83"/>
      <c r="I20" s="83"/>
      <c r="J20" s="83"/>
      <c r="K20" s="38" t="s">
        <v>120</v>
      </c>
      <c r="L20" s="38"/>
      <c r="M20" s="38"/>
    </row>
    <row r="21" customFormat="false" ht="12.75" hidden="false" customHeight="false" outlineLevel="0" collapsed="false">
      <c r="B21" s="39" t="s">
        <v>9</v>
      </c>
      <c r="C21" s="84" t="s">
        <v>111</v>
      </c>
      <c r="D21" s="84" t="s">
        <v>112</v>
      </c>
      <c r="E21" s="84" t="s">
        <v>113</v>
      </c>
      <c r="F21" s="84"/>
      <c r="G21" s="84" t="s">
        <v>111</v>
      </c>
      <c r="H21" s="84" t="s">
        <v>112</v>
      </c>
      <c r="I21" s="84" t="s">
        <v>113</v>
      </c>
      <c r="J21" s="84"/>
      <c r="K21" s="84" t="s">
        <v>111</v>
      </c>
      <c r="L21" s="84" t="s">
        <v>112</v>
      </c>
      <c r="M21" s="84" t="s">
        <v>113</v>
      </c>
    </row>
    <row r="22" customFormat="false" ht="12.75" hidden="false" customHeight="false" outlineLevel="0" collapsed="false">
      <c r="B22" s="82" t="s">
        <v>114</v>
      </c>
      <c r="C22" s="86" t="n">
        <v>1568</v>
      </c>
      <c r="D22" s="86" t="n">
        <v>11523</v>
      </c>
      <c r="E22" s="86" t="n">
        <v>13091</v>
      </c>
      <c r="F22" s="86"/>
      <c r="G22" s="86" t="n">
        <v>2146.11125</v>
      </c>
      <c r="H22" s="86" t="n">
        <v>7393.86875</v>
      </c>
      <c r="I22" s="86" t="n">
        <v>9539.98</v>
      </c>
      <c r="J22" s="86"/>
      <c r="K22" s="85" t="n">
        <v>-578.11125</v>
      </c>
      <c r="L22" s="85" t="n">
        <v>4129.13125</v>
      </c>
      <c r="M22" s="85" t="n">
        <v>3551.02</v>
      </c>
    </row>
    <row r="23" customFormat="false" ht="12.75" hidden="false" customHeight="false" outlineLevel="0" collapsed="false">
      <c r="B23" s="82" t="s">
        <v>115</v>
      </c>
      <c r="C23" s="86" t="n">
        <v>6211</v>
      </c>
      <c r="D23" s="86" t="n">
        <v>5138</v>
      </c>
      <c r="E23" s="86" t="n">
        <v>11349</v>
      </c>
      <c r="F23" s="85"/>
      <c r="G23" s="86" t="n">
        <v>2634.95841</v>
      </c>
      <c r="H23" s="86" t="n">
        <v>2769.17274</v>
      </c>
      <c r="I23" s="86" t="n">
        <v>5404.13115</v>
      </c>
      <c r="J23" s="85"/>
      <c r="K23" s="85" t="n">
        <v>3576.04159</v>
      </c>
      <c r="L23" s="85" t="n">
        <v>2368.82726</v>
      </c>
      <c r="M23" s="85" t="n">
        <v>5944.86885</v>
      </c>
    </row>
    <row r="24" customFormat="false" ht="12.75" hidden="false" customHeight="false" outlineLevel="0" collapsed="false">
      <c r="B24" s="82" t="s">
        <v>116</v>
      </c>
      <c r="C24" s="86" t="n">
        <v>898</v>
      </c>
      <c r="D24" s="86" t="n">
        <v>2270</v>
      </c>
      <c r="E24" s="86" t="n">
        <v>3168</v>
      </c>
      <c r="F24" s="85"/>
      <c r="G24" s="86" t="n">
        <v>478.51319</v>
      </c>
      <c r="H24" s="86" t="n">
        <v>850.40157</v>
      </c>
      <c r="I24" s="86" t="n">
        <v>1328.91476</v>
      </c>
      <c r="J24" s="85"/>
      <c r="K24" s="85" t="n">
        <v>419.48681</v>
      </c>
      <c r="L24" s="85" t="n">
        <v>1419.59843</v>
      </c>
      <c r="M24" s="85" t="n">
        <v>1839.08524</v>
      </c>
    </row>
    <row r="25" customFormat="false" ht="12.75" hidden="false" customHeight="false" outlineLevel="0" collapsed="false">
      <c r="B25" s="82" t="s">
        <v>117</v>
      </c>
      <c r="C25" s="86" t="n">
        <v>559</v>
      </c>
      <c r="D25" s="86" t="n">
        <v>4861</v>
      </c>
      <c r="E25" s="86" t="n">
        <v>5420</v>
      </c>
      <c r="F25" s="85"/>
      <c r="G25" s="86" t="n">
        <v>299</v>
      </c>
      <c r="H25" s="86" t="n">
        <v>883.55646</v>
      </c>
      <c r="I25" s="86" t="n">
        <v>1182.55646</v>
      </c>
      <c r="J25" s="85"/>
      <c r="K25" s="85" t="n">
        <v>260</v>
      </c>
      <c r="L25" s="85" t="n">
        <v>3977.44354</v>
      </c>
      <c r="M25" s="85" t="n">
        <v>4237.44354</v>
      </c>
    </row>
    <row r="26" customFormat="false" ht="12.75" hidden="false" customHeight="false" outlineLevel="0" collapsed="false">
      <c r="B26" s="82" t="s">
        <v>118</v>
      </c>
      <c r="C26" s="86" t="n">
        <v>1138</v>
      </c>
      <c r="D26" s="86" t="n">
        <v>654</v>
      </c>
      <c r="E26" s="86" t="n">
        <v>1792</v>
      </c>
      <c r="F26" s="85"/>
      <c r="G26" s="86" t="n">
        <v>1270</v>
      </c>
      <c r="H26" s="86" t="n">
        <v>1315.00048</v>
      </c>
      <c r="I26" s="86" t="n">
        <v>2585.00048</v>
      </c>
      <c r="J26" s="85"/>
      <c r="K26" s="85" t="n">
        <v>-132</v>
      </c>
      <c r="L26" s="85" t="n">
        <v>-661.00048</v>
      </c>
      <c r="M26" s="85" t="n">
        <v>-793.00048</v>
      </c>
    </row>
    <row r="27" customFormat="false" ht="12.75" hidden="false" customHeight="false" outlineLevel="0" collapsed="false">
      <c r="B27" s="87" t="s">
        <v>119</v>
      </c>
      <c r="C27" s="88" t="n">
        <v>10374</v>
      </c>
      <c r="D27" s="88" t="n">
        <v>24446</v>
      </c>
      <c r="E27" s="88" t="n">
        <v>34820</v>
      </c>
      <c r="F27" s="88"/>
      <c r="G27" s="88" t="n">
        <v>6828.58285</v>
      </c>
      <c r="H27" s="88" t="n">
        <v>13212</v>
      </c>
      <c r="I27" s="88" t="n">
        <v>20040.58285</v>
      </c>
      <c r="J27" s="88"/>
      <c r="K27" s="88" t="n">
        <v>3545.41715</v>
      </c>
      <c r="L27" s="88" t="n">
        <v>11234</v>
      </c>
      <c r="M27" s="88" t="n">
        <v>14779.41715</v>
      </c>
    </row>
    <row r="28" customFormat="false" ht="12.75" hidden="false" customHeight="false" outlineLevel="0" collapsed="false">
      <c r="B28" s="89"/>
      <c r="C28" s="89"/>
      <c r="D28" s="89"/>
      <c r="E28" s="89"/>
      <c r="F28" s="89"/>
    </row>
  </sheetData>
  <mergeCells count="8">
    <mergeCell ref="D7:M7"/>
    <mergeCell ref="C8:G8"/>
    <mergeCell ref="H8:J8"/>
    <mergeCell ref="K8:M8"/>
    <mergeCell ref="D19:M19"/>
    <mergeCell ref="C20:F20"/>
    <mergeCell ref="G20:J20"/>
    <mergeCell ref="K20:M20"/>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V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J14" activePane="bottomRight" state="frozen"/>
      <selection pane="topLeft" activeCell="A1" activeCellId="0" sqref="A1"/>
      <selection pane="topRight" activeCell="J1" activeCellId="0" sqref="J1"/>
      <selection pane="bottomLeft" activeCell="A14" activeCellId="0" sqref="A14"/>
      <selection pane="bottomRight" activeCell="D5" activeCellId="0" sqref="D5"/>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4.99"/>
    <col collapsed="false" customWidth="true" hidden="false" outlineLevel="0" max="5" min="3" style="0" width="9.85"/>
    <col collapsed="false" customWidth="true" hidden="false" outlineLevel="0" max="7" min="6" style="0" width="8.41"/>
    <col collapsed="false" customWidth="true" hidden="false" outlineLevel="0" max="8" min="8" style="0" width="2.7"/>
    <col collapsed="false" customWidth="true" hidden="false" outlineLevel="0" max="12" min="9" style="0" width="10.41"/>
    <col collapsed="false" customWidth="true" hidden="false" outlineLevel="0" max="13" min="13" style="0" width="2.7"/>
    <col collapsed="false" customWidth="true" hidden="false" outlineLevel="0" max="17" min="14" style="0" width="10.41"/>
    <col collapsed="false" customWidth="true" hidden="false" outlineLevel="0" max="18" min="18" style="0" width="2.7"/>
    <col collapsed="false" customWidth="true" hidden="false" outlineLevel="0" max="22" min="19" style="0" width="10.41"/>
  </cols>
  <sheetData>
    <row r="4" customFormat="false" ht="12.75" hidden="false" customHeight="false" outlineLevel="0" collapsed="false">
      <c r="B4" s="35" t="s">
        <v>6</v>
      </c>
    </row>
    <row r="5" customFormat="false" ht="12.75" hidden="false" customHeight="false" outlineLevel="0" collapsed="false">
      <c r="B5" s="1" t="s">
        <v>121</v>
      </c>
    </row>
    <row r="6" customFormat="false" ht="12.75" hidden="false" customHeight="false" outlineLevel="0" collapsed="false">
      <c r="B6" s="69"/>
    </row>
    <row r="7" customFormat="false" ht="12.75" hidden="false" customHeight="true" outlineLevel="0" collapsed="false">
      <c r="B7" s="69"/>
      <c r="C7" s="38" t="s">
        <v>8</v>
      </c>
      <c r="D7" s="38"/>
      <c r="E7" s="38"/>
      <c r="F7" s="38"/>
      <c r="G7" s="38"/>
      <c r="I7" s="38" t="s">
        <v>8</v>
      </c>
      <c r="J7" s="38"/>
      <c r="K7" s="38"/>
      <c r="L7" s="90"/>
      <c r="N7" s="38" t="s">
        <v>8</v>
      </c>
      <c r="O7" s="38"/>
      <c r="P7" s="38"/>
      <c r="Q7" s="90"/>
      <c r="S7" s="38" t="s">
        <v>8</v>
      </c>
      <c r="T7" s="38"/>
      <c r="U7" s="38"/>
      <c r="V7" s="90"/>
    </row>
    <row r="8" customFormat="false" ht="25.5" hidden="false" customHeight="false" outlineLevel="0" collapsed="false">
      <c r="B8" s="39" t="s">
        <v>9</v>
      </c>
      <c r="C8" s="40" t="n">
        <v>2006</v>
      </c>
      <c r="D8" s="40" t="n">
        <v>2005</v>
      </c>
      <c r="E8" s="40" t="n">
        <v>2004</v>
      </c>
      <c r="F8" s="40" t="s">
        <v>52</v>
      </c>
      <c r="G8" s="40" t="s">
        <v>53</v>
      </c>
      <c r="I8" s="40" t="s">
        <v>54</v>
      </c>
      <c r="J8" s="40" t="s">
        <v>55</v>
      </c>
      <c r="K8" s="40" t="s">
        <v>56</v>
      </c>
      <c r="L8" s="40" t="s">
        <v>57</v>
      </c>
      <c r="N8" s="40" t="s">
        <v>58</v>
      </c>
      <c r="O8" s="40" t="s">
        <v>59</v>
      </c>
      <c r="P8" s="40" t="s">
        <v>56</v>
      </c>
      <c r="Q8" s="40" t="s">
        <v>57</v>
      </c>
      <c r="S8" s="40" t="s">
        <v>60</v>
      </c>
      <c r="T8" s="40" t="s">
        <v>61</v>
      </c>
      <c r="U8" s="40" t="s">
        <v>56</v>
      </c>
      <c r="V8" s="40" t="s">
        <v>57</v>
      </c>
    </row>
    <row r="9" customFormat="false" ht="12.75" hidden="false" customHeight="false" outlineLevel="0" collapsed="false">
      <c r="B9" s="91"/>
      <c r="C9" s="92"/>
      <c r="D9" s="92"/>
      <c r="E9" s="92"/>
      <c r="F9" s="92"/>
      <c r="G9" s="92"/>
    </row>
    <row r="10" s="93" customFormat="true" ht="12.75" hidden="false" customHeight="false" outlineLevel="0" collapsed="false">
      <c r="B10" s="94" t="s">
        <v>114</v>
      </c>
      <c r="C10" s="86" t="n">
        <v>634993.24988</v>
      </c>
      <c r="D10" s="86" t="n">
        <v>599804.86763</v>
      </c>
      <c r="E10" s="86" t="n">
        <v>559298.10697</v>
      </c>
      <c r="F10" s="42" t="n">
        <v>0.0586663832673438</v>
      </c>
      <c r="G10" s="42" t="n">
        <v>0.072424276347806</v>
      </c>
      <c r="I10" s="86" t="n">
        <v>161740.02018</v>
      </c>
      <c r="J10" s="86" t="n">
        <v>147176.85004</v>
      </c>
      <c r="K10" s="95" t="n">
        <v>14563.17014</v>
      </c>
      <c r="L10" s="54" t="n">
        <v>0.0989501415205043</v>
      </c>
      <c r="N10" s="86" t="n">
        <v>340847.88165</v>
      </c>
      <c r="O10" s="86" t="n">
        <v>317172.16138</v>
      </c>
      <c r="P10" s="95" t="n">
        <v>23675.7202699999</v>
      </c>
      <c r="Q10" s="42" t="n">
        <v>0.0746462746509278</v>
      </c>
      <c r="S10" s="86" t="n">
        <v>481446.16251</v>
      </c>
      <c r="T10" s="86" t="n">
        <v>453133.88183</v>
      </c>
      <c r="U10" s="95" t="n">
        <v>28312.2806799999</v>
      </c>
      <c r="V10" s="42" t="n">
        <v>0.0624810498955841</v>
      </c>
    </row>
    <row r="11" s="93" customFormat="true" ht="12.75" hidden="false" customHeight="false" outlineLevel="0" collapsed="false">
      <c r="B11" s="94" t="s">
        <v>115</v>
      </c>
      <c r="C11" s="86" t="n">
        <v>98325.2168</v>
      </c>
      <c r="D11" s="86" t="n">
        <v>64835.99483</v>
      </c>
      <c r="E11" s="86" t="n">
        <v>31919.16051</v>
      </c>
      <c r="F11" s="42" t="n">
        <v>0.51652206552562</v>
      </c>
      <c r="G11" s="42" t="n">
        <v>1.03125626720939</v>
      </c>
      <c r="I11" s="86" t="n">
        <v>24615.57572</v>
      </c>
      <c r="J11" s="86" t="n">
        <v>19993.42795</v>
      </c>
      <c r="K11" s="85" t="n">
        <v>4622.14777000001</v>
      </c>
      <c r="L11" s="42" t="n">
        <v>0.231183355928717</v>
      </c>
      <c r="N11" s="86" t="n">
        <v>50184.51239</v>
      </c>
      <c r="O11" s="86" t="n">
        <v>44822.14849</v>
      </c>
      <c r="P11" s="85" t="n">
        <v>5362.36389999999</v>
      </c>
      <c r="Q11" s="42" t="n">
        <v>0.119636476176423</v>
      </c>
      <c r="S11" s="86" t="n">
        <v>75989.71387</v>
      </c>
      <c r="T11" s="86" t="n">
        <v>69063.56238</v>
      </c>
      <c r="U11" s="85" t="n">
        <v>6926.15149000005</v>
      </c>
      <c r="V11" s="42" t="n">
        <v>0.100286623674162</v>
      </c>
    </row>
    <row r="12" s="93" customFormat="true" ht="12.75" hidden="false" customHeight="false" outlineLevel="0" collapsed="false">
      <c r="B12" s="94" t="s">
        <v>116</v>
      </c>
      <c r="C12" s="86" t="n">
        <v>42736.57199</v>
      </c>
      <c r="D12" s="86" t="n">
        <v>25246.98654</v>
      </c>
      <c r="E12" s="86" t="n">
        <v>20019.46042</v>
      </c>
      <c r="F12" s="42" t="n">
        <v>0.692739524469204</v>
      </c>
      <c r="G12" s="42" t="n">
        <v>0.261122228588017</v>
      </c>
      <c r="I12" s="86" t="n">
        <v>13847.55943</v>
      </c>
      <c r="J12" s="86" t="n">
        <v>7809.25616</v>
      </c>
      <c r="K12" s="85" t="n">
        <v>6038.30327</v>
      </c>
      <c r="L12" s="42" t="n">
        <v>0.773223870018371</v>
      </c>
      <c r="N12" s="86" t="n">
        <v>27828.25443</v>
      </c>
      <c r="O12" s="86" t="n">
        <v>20297.44959</v>
      </c>
      <c r="P12" s="85" t="n">
        <v>7530.80483999999</v>
      </c>
      <c r="Q12" s="42" t="n">
        <v>0.371022221614986</v>
      </c>
      <c r="S12" s="86" t="n">
        <v>40319.43038</v>
      </c>
      <c r="T12" s="86" t="n">
        <v>30983.69119</v>
      </c>
      <c r="U12" s="85" t="n">
        <v>9335.73918999999</v>
      </c>
      <c r="V12" s="42" t="n">
        <v>0.301311394202544</v>
      </c>
    </row>
    <row r="13" s="93" customFormat="true" ht="12.75" hidden="false" customHeight="false" outlineLevel="0" collapsed="false">
      <c r="B13" s="94" t="s">
        <v>117</v>
      </c>
      <c r="C13" s="86" t="n">
        <v>218058.42656</v>
      </c>
      <c r="D13" s="86" t="n">
        <v>188204.42571</v>
      </c>
      <c r="E13" s="86" t="n">
        <v>193302.21416</v>
      </c>
      <c r="F13" s="42" t="n">
        <v>0.158625392242377</v>
      </c>
      <c r="G13" s="42" t="n">
        <v>-0.0263721161816619</v>
      </c>
      <c r="I13" s="86" t="n">
        <v>54753.42035</v>
      </c>
      <c r="J13" s="86" t="n">
        <v>55129.18611</v>
      </c>
      <c r="K13" s="85" t="n">
        <v>-375.765759999995</v>
      </c>
      <c r="L13" s="42" t="n">
        <v>-0.00681609482226386</v>
      </c>
      <c r="N13" s="86" t="n">
        <v>111502.24433</v>
      </c>
      <c r="O13" s="86" t="n">
        <v>110726.4496</v>
      </c>
      <c r="P13" s="85" t="n">
        <v>775.794729999994</v>
      </c>
      <c r="Q13" s="42" t="n">
        <v>0.00700640843089029</v>
      </c>
      <c r="S13" s="86" t="n">
        <v>166064.96841</v>
      </c>
      <c r="T13" s="86" t="n">
        <v>161753.90744</v>
      </c>
      <c r="U13" s="85" t="n">
        <v>4311.06097000005</v>
      </c>
      <c r="V13" s="42" t="n">
        <v>0.0266519742133535</v>
      </c>
    </row>
    <row r="14" s="93" customFormat="true" ht="12.75" hidden="false" customHeight="false" outlineLevel="0" collapsed="false">
      <c r="B14" s="94" t="s">
        <v>122</v>
      </c>
      <c r="C14" s="86" t="n">
        <v>-121614.90394</v>
      </c>
      <c r="D14" s="86" t="n">
        <v>-83637.94756</v>
      </c>
      <c r="E14" s="86" t="n">
        <v>-86098.98501</v>
      </c>
      <c r="F14" s="42" t="n">
        <v>0.454063705386312</v>
      </c>
      <c r="G14" s="42" t="n">
        <v>-0.0285838148929889</v>
      </c>
      <c r="I14" s="86" t="n">
        <v>-34610.4511300001</v>
      </c>
      <c r="J14" s="86" t="n">
        <v>-29497.26912</v>
      </c>
      <c r="K14" s="85" t="n">
        <v>-5113.18201000012</v>
      </c>
      <c r="L14" s="42" t="n">
        <v>0.17334425058804</v>
      </c>
      <c r="N14" s="86" t="n">
        <v>-68137.74348</v>
      </c>
      <c r="O14" s="86" t="n">
        <v>-59379.8997700001</v>
      </c>
      <c r="P14" s="85" t="n">
        <v>-8757.8437099999</v>
      </c>
      <c r="Q14" s="42" t="n">
        <v>0.147488354542904</v>
      </c>
      <c r="S14" s="86" t="n">
        <v>-101507.4702</v>
      </c>
      <c r="T14" s="86" t="n">
        <v>-88139.4011999999</v>
      </c>
      <c r="U14" s="85" t="n">
        <v>-13368.0689999996</v>
      </c>
      <c r="V14" s="42" t="n">
        <v>-0.1516696144743</v>
      </c>
    </row>
    <row r="15" s="93" customFormat="true" ht="12.75" hidden="false" customHeight="false" outlineLevel="0" collapsed="false">
      <c r="B15" s="96" t="s">
        <v>123</v>
      </c>
      <c r="C15" s="88" t="n">
        <v>872498.56129</v>
      </c>
      <c r="D15" s="88" t="n">
        <v>794454.32715</v>
      </c>
      <c r="E15" s="88" t="n">
        <v>718439.95705</v>
      </c>
      <c r="F15" s="45" t="n">
        <v>0.0982362754822845</v>
      </c>
      <c r="G15" s="45" t="n">
        <v>0.105804763994648</v>
      </c>
      <c r="I15" s="88" t="n">
        <v>220346.12455</v>
      </c>
      <c r="J15" s="88" t="n">
        <v>200611.45114</v>
      </c>
      <c r="K15" s="88" t="n">
        <v>19734.6734099999</v>
      </c>
      <c r="L15" s="45" t="n">
        <v>0.0983726168065437</v>
      </c>
      <c r="N15" s="88" t="n">
        <v>462225.14932</v>
      </c>
      <c r="O15" s="88" t="n">
        <v>433638.30929</v>
      </c>
      <c r="P15" s="88" t="n">
        <v>28586.8400299999</v>
      </c>
      <c r="Q15" s="45" t="n">
        <v>0.0659232346810073</v>
      </c>
      <c r="S15" s="88" t="n">
        <v>662312.804970001</v>
      </c>
      <c r="T15" s="88" t="n">
        <v>626795.64164</v>
      </c>
      <c r="U15" s="88" t="n">
        <v>35517.1633300005</v>
      </c>
      <c r="V15" s="45" t="n">
        <v>0.0566646622447318</v>
      </c>
    </row>
    <row r="16" s="93" customFormat="true" ht="12.75" hidden="false" customHeight="false" outlineLevel="0" collapsed="false">
      <c r="B16" s="97"/>
      <c r="C16" s="98"/>
      <c r="D16" s="98"/>
      <c r="E16" s="98"/>
      <c r="F16" s="99"/>
      <c r="G16" s="99"/>
      <c r="I16" s="98"/>
      <c r="J16" s="98"/>
      <c r="K16" s="98"/>
      <c r="L16" s="99"/>
      <c r="N16" s="98"/>
      <c r="O16" s="98"/>
      <c r="P16" s="98"/>
      <c r="Q16" s="99"/>
      <c r="S16" s="98"/>
      <c r="T16" s="98"/>
      <c r="U16" s="98"/>
      <c r="V16" s="99"/>
    </row>
    <row r="17" customFormat="false" ht="12.75" hidden="false" customHeight="false" outlineLevel="0" collapsed="false">
      <c r="B17" s="94" t="s">
        <v>114</v>
      </c>
      <c r="C17" s="86" t="n">
        <v>135284.68038</v>
      </c>
      <c r="D17" s="86" t="n">
        <v>124984.18126</v>
      </c>
      <c r="E17" s="86" t="n">
        <v>127594.14348</v>
      </c>
      <c r="F17" s="42" t="n">
        <v>0.0824144224985746</v>
      </c>
      <c r="G17" s="42" t="n">
        <v>-0.020455188214882</v>
      </c>
      <c r="I17" s="86" t="n">
        <v>31765.27666</v>
      </c>
      <c r="J17" s="86" t="n">
        <v>29333.01747</v>
      </c>
      <c r="K17" s="95" t="n">
        <v>2432.25919000001</v>
      </c>
      <c r="L17" s="54" t="n">
        <v>0.0829188198073236</v>
      </c>
      <c r="N17" s="86" t="n">
        <v>72416.54407</v>
      </c>
      <c r="O17" s="86" t="n">
        <v>70875.1546500001</v>
      </c>
      <c r="P17" s="95" t="n">
        <v>1541.38941999998</v>
      </c>
      <c r="Q17" s="54" t="n">
        <v>0.0217479514169918</v>
      </c>
      <c r="S17" s="86" t="n">
        <v>82932.73415</v>
      </c>
      <c r="T17" s="86" t="n">
        <v>86585.92285</v>
      </c>
      <c r="U17" s="95" t="n">
        <v>-3653.1887</v>
      </c>
      <c r="V17" s="54" t="n">
        <v>-0.0421914854026413</v>
      </c>
    </row>
    <row r="18" customFormat="false" ht="12.75" hidden="false" customHeight="false" outlineLevel="0" collapsed="false">
      <c r="B18" s="94" t="s">
        <v>115</v>
      </c>
      <c r="C18" s="86" t="n">
        <v>-26588.97767</v>
      </c>
      <c r="D18" s="86" t="n">
        <v>-11409.57026</v>
      </c>
      <c r="E18" s="86" t="n">
        <v>-12665.50128</v>
      </c>
      <c r="F18" s="42" t="n">
        <v>1.33041009118603</v>
      </c>
      <c r="G18" s="42" t="n">
        <v>-0.0991615722295349</v>
      </c>
      <c r="I18" s="86" t="n">
        <v>-2818.73787999999</v>
      </c>
      <c r="J18" s="86" t="n">
        <v>-7074.06120000001</v>
      </c>
      <c r="K18" s="85" t="n">
        <v>4255.32332000001</v>
      </c>
      <c r="L18" s="42" t="n">
        <v>0.60153894625622</v>
      </c>
      <c r="N18" s="86" t="n">
        <v>-6911.61769</v>
      </c>
      <c r="O18" s="86" t="n">
        <v>-15087.61634</v>
      </c>
      <c r="P18" s="85" t="n">
        <v>8175.99864999999</v>
      </c>
      <c r="Q18" s="42" t="n">
        <v>0.541901282863612</v>
      </c>
      <c r="S18" s="86" t="n">
        <v>-8222.04590999996</v>
      </c>
      <c r="T18" s="86" t="n">
        <v>-21408.54196</v>
      </c>
      <c r="U18" s="85" t="n">
        <v>13186.4960500001</v>
      </c>
      <c r="V18" s="42" t="n">
        <v>0.615945545223859</v>
      </c>
    </row>
    <row r="19" customFormat="false" ht="12.75" hidden="false" customHeight="false" outlineLevel="0" collapsed="false">
      <c r="B19" s="94" t="s">
        <v>116</v>
      </c>
      <c r="C19" s="86" t="n">
        <v>5186.54621999999</v>
      </c>
      <c r="D19" s="86" t="n">
        <v>3893.0484</v>
      </c>
      <c r="E19" s="86" t="n">
        <v>2355.97111000001</v>
      </c>
      <c r="F19" s="42" t="n">
        <v>0.33225834541384</v>
      </c>
      <c r="G19" s="42" t="n">
        <v>0.652417715767316</v>
      </c>
      <c r="I19" s="86" t="n">
        <v>1807.46856</v>
      </c>
      <c r="J19" s="86" t="n">
        <v>1033.12401</v>
      </c>
      <c r="K19" s="85" t="n">
        <v>774.344550000002</v>
      </c>
      <c r="L19" s="42" t="n">
        <v>0.749517524038574</v>
      </c>
      <c r="N19" s="86" t="n">
        <v>3724.03861</v>
      </c>
      <c r="O19" s="86" t="n">
        <v>2566.21904000001</v>
      </c>
      <c r="P19" s="85" t="n">
        <v>1157.81956999999</v>
      </c>
      <c r="Q19" s="42" t="n">
        <v>0.451177219073235</v>
      </c>
      <c r="S19" s="86" t="n">
        <v>4642.25540999999</v>
      </c>
      <c r="T19" s="86" t="n">
        <v>3590.95001000001</v>
      </c>
      <c r="U19" s="85" t="n">
        <v>1051.30539999998</v>
      </c>
      <c r="V19" s="42" t="n">
        <v>0.292765256289374</v>
      </c>
    </row>
    <row r="20" customFormat="false" ht="12.75" hidden="false" customHeight="false" outlineLevel="0" collapsed="false">
      <c r="B20" s="94" t="s">
        <v>117</v>
      </c>
      <c r="C20" s="86" t="n">
        <v>12285.02663</v>
      </c>
      <c r="D20" s="86" t="n">
        <v>9718.39379999998</v>
      </c>
      <c r="E20" s="86" t="n">
        <v>12504.49615</v>
      </c>
      <c r="F20" s="42" t="n">
        <v>0.264100517309769</v>
      </c>
      <c r="G20" s="42" t="n">
        <v>-0.22280804572842</v>
      </c>
      <c r="I20" s="86" t="n">
        <v>2990.70667999999</v>
      </c>
      <c r="J20" s="86" t="n">
        <v>2909.91205999999</v>
      </c>
      <c r="K20" s="85" t="n">
        <v>80.7946200000029</v>
      </c>
      <c r="L20" s="42" t="n">
        <v>0.0277653132926647</v>
      </c>
      <c r="N20" s="86" t="n">
        <v>7119.37226999999</v>
      </c>
      <c r="O20" s="86" t="n">
        <v>6759.91782</v>
      </c>
      <c r="P20" s="85" t="n">
        <v>359.454449999987</v>
      </c>
      <c r="Q20" s="42" t="n">
        <v>0.0531743816376731</v>
      </c>
      <c r="S20" s="86" t="n">
        <v>10059.9870100001</v>
      </c>
      <c r="T20" s="86" t="n">
        <v>9272.87222999996</v>
      </c>
      <c r="U20" s="85" t="n">
        <v>787.114780000115</v>
      </c>
      <c r="V20" s="42" t="n">
        <v>0.0848836002995501</v>
      </c>
    </row>
    <row r="21" customFormat="false" ht="12.75" hidden="false" customHeight="false" outlineLevel="0" collapsed="false">
      <c r="B21" s="94" t="s">
        <v>122</v>
      </c>
      <c r="C21" s="86" t="n">
        <v>-19627.6284099999</v>
      </c>
      <c r="D21" s="86" t="n">
        <v>-17995.01956</v>
      </c>
      <c r="E21" s="86" t="n">
        <v>-21023.4581</v>
      </c>
      <c r="F21" s="42" t="n">
        <v>0.0907255946322496</v>
      </c>
      <c r="G21" s="42" t="n">
        <v>-0.144050447152652</v>
      </c>
      <c r="I21" s="86" t="n">
        <v>-6838.31005000013</v>
      </c>
      <c r="J21" s="86" t="n">
        <v>-6331.07342</v>
      </c>
      <c r="K21" s="85" t="n">
        <v>-507.236900000129</v>
      </c>
      <c r="L21" s="42" t="n">
        <v>-0.0801186254447399</v>
      </c>
      <c r="N21" s="86" t="n">
        <v>-11848.0814600001</v>
      </c>
      <c r="O21" s="86" t="n">
        <v>-10926.13026</v>
      </c>
      <c r="P21" s="85" t="n">
        <v>-921.950720000075</v>
      </c>
      <c r="Q21" s="42" t="n">
        <v>-0.0843803522437665</v>
      </c>
      <c r="S21" s="86" t="n">
        <v>-23372.8142299998</v>
      </c>
      <c r="T21" s="86" t="n">
        <v>-17506.74374</v>
      </c>
      <c r="U21" s="85" t="n">
        <v>-5866.07048999953</v>
      </c>
      <c r="V21" s="42" t="n">
        <v>-0.335074904683532</v>
      </c>
    </row>
    <row r="22" s="93" customFormat="true" ht="12.75" hidden="false" customHeight="false" outlineLevel="0" collapsed="false">
      <c r="B22" s="96" t="s">
        <v>124</v>
      </c>
      <c r="C22" s="88" t="n">
        <v>106539.64715</v>
      </c>
      <c r="D22" s="88" t="n">
        <v>109191.03364</v>
      </c>
      <c r="E22" s="88" t="n">
        <v>108765.65136</v>
      </c>
      <c r="F22" s="45" t="n">
        <v>-0.0242820898531045</v>
      </c>
      <c r="G22" s="45" t="n">
        <v>0.0039109983223653</v>
      </c>
      <c r="I22" s="88" t="n">
        <v>26906.4039699999</v>
      </c>
      <c r="J22" s="88" t="n">
        <v>19870.91892</v>
      </c>
      <c r="K22" s="88" t="n">
        <v>7035.4847799999</v>
      </c>
      <c r="L22" s="45" t="n">
        <v>0.354059357210638</v>
      </c>
      <c r="N22" s="88" t="n">
        <v>64500.2557999999</v>
      </c>
      <c r="O22" s="88" t="n">
        <v>54187.5449100001</v>
      </c>
      <c r="P22" s="88" t="n">
        <v>10312.7113699999</v>
      </c>
      <c r="Q22" s="45" t="n">
        <v>0.190315161669129</v>
      </c>
      <c r="S22" s="88" t="n">
        <v>66040.1164300003</v>
      </c>
      <c r="T22" s="88" t="n">
        <v>60534.4593899998</v>
      </c>
      <c r="U22" s="88" t="n">
        <v>5505.65704000064</v>
      </c>
      <c r="V22" s="45" t="n">
        <v>0.0909507922509036</v>
      </c>
    </row>
    <row r="23" s="93" customFormat="true" ht="12.75" hidden="false" customHeight="false" outlineLevel="0" collapsed="false">
      <c r="B23" s="97"/>
      <c r="C23" s="100"/>
      <c r="D23" s="100"/>
      <c r="E23" s="100"/>
      <c r="F23" s="99"/>
      <c r="G23" s="99"/>
      <c r="I23" s="100"/>
      <c r="J23" s="100"/>
      <c r="K23" s="100"/>
      <c r="L23" s="99"/>
      <c r="N23" s="100"/>
      <c r="O23" s="100"/>
      <c r="P23" s="100"/>
      <c r="Q23" s="99"/>
      <c r="S23" s="100"/>
      <c r="T23" s="100"/>
      <c r="U23" s="100"/>
      <c r="V23" s="99"/>
    </row>
    <row r="24" customFormat="false" ht="12.75" hidden="false" customHeight="false" outlineLevel="0" collapsed="false">
      <c r="B24" s="94" t="s">
        <v>114</v>
      </c>
      <c r="C24" s="101" t="n">
        <v>0.21304900549032</v>
      </c>
      <c r="D24" s="101" t="n">
        <v>0.208374736526978</v>
      </c>
      <c r="E24" s="101" t="n">
        <v>0.228132621744854</v>
      </c>
      <c r="F24" s="101"/>
      <c r="G24" s="101"/>
      <c r="I24" s="101" t="n">
        <v>0.196397135505786</v>
      </c>
      <c r="J24" s="101" t="n">
        <v>0.199304560887312</v>
      </c>
      <c r="K24" s="102" t="n">
        <v>-0.290742538152633</v>
      </c>
      <c r="L24" s="101"/>
      <c r="N24" s="101" t="n">
        <v>0.212460009196598</v>
      </c>
      <c r="O24" s="101" t="n">
        <v>0.223459569533549</v>
      </c>
      <c r="P24" s="102" t="n">
        <v>-1.09995603369504</v>
      </c>
      <c r="Q24" s="101"/>
      <c r="S24" s="101" t="n">
        <v>0.172257545303993</v>
      </c>
      <c r="T24" s="101" t="n">
        <v>0.191082429105321</v>
      </c>
      <c r="U24" s="102" t="n">
        <v>-1.8824883801328</v>
      </c>
      <c r="V24" s="101"/>
    </row>
    <row r="25" customFormat="false" ht="12.75" hidden="false" customHeight="false" outlineLevel="0" collapsed="false">
      <c r="B25" s="94" t="s">
        <v>115</v>
      </c>
      <c r="C25" s="42" t="n">
        <v>-0.270418703719553</v>
      </c>
      <c r="D25" s="42" t="n">
        <v>-0.175975864794177</v>
      </c>
      <c r="E25" s="42" t="n">
        <v>-0.396799322965653</v>
      </c>
      <c r="F25" s="42"/>
      <c r="G25" s="42"/>
      <c r="I25" s="42" t="n">
        <v>-0.114510337359682</v>
      </c>
      <c r="J25" s="42" t="n">
        <v>-0.353819325915045</v>
      </c>
      <c r="K25" s="102" t="n">
        <v>23.9308988555363</v>
      </c>
      <c r="L25" s="42"/>
      <c r="N25" s="42" t="n">
        <v>-0.137724117677733</v>
      </c>
      <c r="O25" s="42" t="n">
        <v>-0.336610734832715</v>
      </c>
      <c r="P25" s="102" t="n">
        <v>19.8886617154983</v>
      </c>
      <c r="Q25" s="42"/>
      <c r="S25" s="42" t="n">
        <v>-0.108199458732874</v>
      </c>
      <c r="T25" s="42" t="n">
        <v>-0.309983169449129</v>
      </c>
      <c r="U25" s="102" t="n">
        <v>20.1783710716255</v>
      </c>
      <c r="V25" s="42"/>
    </row>
    <row r="26" customFormat="false" ht="12.75" hidden="false" customHeight="false" outlineLevel="0" collapsed="false">
      <c r="B26" s="94" t="s">
        <v>116</v>
      </c>
      <c r="C26" s="42" t="n">
        <v>0.121360838703057</v>
      </c>
      <c r="D26" s="42" t="n">
        <v>0.154198537470286</v>
      </c>
      <c r="E26" s="42" t="n">
        <v>0.117684046451438</v>
      </c>
      <c r="F26" s="42"/>
      <c r="G26" s="42"/>
      <c r="I26" s="42" t="n">
        <v>0.130526145718084</v>
      </c>
      <c r="J26" s="42" t="n">
        <v>0.132294803606493</v>
      </c>
      <c r="K26" s="102" t="n">
        <v>-0.176865788840994</v>
      </c>
      <c r="L26" s="42"/>
      <c r="N26" s="42" t="n">
        <v>0.133822213655821</v>
      </c>
      <c r="O26" s="42" t="n">
        <v>0.12643061526628</v>
      </c>
      <c r="P26" s="102" t="n">
        <v>0.739159838954046</v>
      </c>
      <c r="Q26" s="42"/>
      <c r="S26" s="42" t="n">
        <v>0.115136929422067</v>
      </c>
      <c r="T26" s="42" t="n">
        <v>0.115898069987187</v>
      </c>
      <c r="U26" s="102" t="n">
        <v>-0.0761140565120236</v>
      </c>
      <c r="V26" s="42"/>
    </row>
    <row r="27" customFormat="false" ht="12.75" hidden="false" customHeight="false" outlineLevel="0" collapsed="false">
      <c r="B27" s="94" t="s">
        <v>117</v>
      </c>
      <c r="C27" s="42" t="n">
        <v>0.0563382338568775</v>
      </c>
      <c r="D27" s="42" t="n">
        <v>0.0516374350036531</v>
      </c>
      <c r="E27" s="42" t="n">
        <v>0.064688840758181</v>
      </c>
      <c r="F27" s="42"/>
      <c r="G27" s="42"/>
      <c r="I27" s="42" t="n">
        <v>0.0546213672293441</v>
      </c>
      <c r="J27" s="42" t="n">
        <v>0.0527835120619014</v>
      </c>
      <c r="K27" s="102" t="n">
        <v>0.183785516744275</v>
      </c>
      <c r="L27" s="42"/>
      <c r="N27" s="42" t="n">
        <v>0.0638495871789775</v>
      </c>
      <c r="O27" s="42" t="n">
        <v>0.0610506147756046</v>
      </c>
      <c r="P27" s="102" t="n">
        <v>0.27989724033729</v>
      </c>
      <c r="Q27" s="42"/>
      <c r="S27" s="42" t="n">
        <v>0.060578622368824</v>
      </c>
      <c r="T27" s="42" t="n">
        <v>0.0573270369585327</v>
      </c>
      <c r="U27" s="102" t="n">
        <v>0.325158541029125</v>
      </c>
      <c r="V27" s="42"/>
    </row>
    <row r="28" customFormat="false" ht="12.75" hidden="false" customHeight="false" outlineLevel="0" collapsed="false">
      <c r="B28" s="94" t="s">
        <v>122</v>
      </c>
      <c r="C28" s="42" t="n">
        <v>-0.161391636831646</v>
      </c>
      <c r="D28" s="42" t="n">
        <v>-0.215153767936387</v>
      </c>
      <c r="E28" s="42" t="n">
        <v>-0.244177769314682</v>
      </c>
      <c r="F28" s="42"/>
      <c r="G28" s="42"/>
      <c r="I28" s="42" t="n">
        <v>-0.197579338804767</v>
      </c>
      <c r="J28" s="42" t="n">
        <v>-0.214632527311057</v>
      </c>
      <c r="K28" s="102" t="n">
        <v>1.70531807051781</v>
      </c>
      <c r="L28" s="42"/>
      <c r="N28" s="42" t="n">
        <v>-0.173884265238073</v>
      </c>
      <c r="O28" s="42" t="n">
        <v>-0.184003851510711</v>
      </c>
      <c r="P28" s="102" t="n">
        <v>1.01195933171921</v>
      </c>
      <c r="Q28" s="42"/>
      <c r="S28" s="42" t="n">
        <v>-0.230257085354886</v>
      </c>
      <c r="T28" s="42" t="n">
        <v>-0.198625626015713</v>
      </c>
      <c r="U28" s="102" t="n">
        <v>-3.16314593391707</v>
      </c>
      <c r="V28" s="42"/>
    </row>
    <row r="29" s="93" customFormat="true" ht="12.75" hidden="false" customHeight="false" outlineLevel="0" collapsed="false">
      <c r="B29" s="96" t="s">
        <v>125</v>
      </c>
      <c r="C29" s="45" t="n">
        <v>0.122108679460147</v>
      </c>
      <c r="D29" s="45" t="n">
        <v>0.137441549386116</v>
      </c>
      <c r="E29" s="45" t="n">
        <v>0.151391428459248</v>
      </c>
      <c r="F29" s="45"/>
      <c r="G29" s="45"/>
      <c r="I29" s="45" t="n">
        <v>0.122109721806768</v>
      </c>
      <c r="J29" s="45" t="n">
        <v>0.0990517680176328</v>
      </c>
      <c r="K29" s="103" t="n">
        <v>2.30579525637899</v>
      </c>
      <c r="L29" s="45"/>
      <c r="N29" s="45" t="n">
        <v>0.13954293896576</v>
      </c>
      <c r="O29" s="45" t="n">
        <v>0.124960234714322</v>
      </c>
      <c r="P29" s="103" t="n">
        <v>1.45827052898929</v>
      </c>
      <c r="Q29" s="45"/>
      <c r="S29" s="45" t="n">
        <v>0.0997113689097277</v>
      </c>
      <c r="T29" s="45" t="n">
        <v>0.0965776648216833</v>
      </c>
      <c r="U29" s="103" t="n">
        <v>0.313370408804474</v>
      </c>
      <c r="V29" s="45"/>
    </row>
    <row r="30" s="93" customFormat="true" ht="12.75" hidden="false" customHeight="false" outlineLevel="0" collapsed="false">
      <c r="B30" s="97"/>
      <c r="C30" s="99"/>
      <c r="D30" s="99"/>
      <c r="E30" s="99"/>
      <c r="F30" s="99"/>
      <c r="G30" s="99"/>
      <c r="I30" s="99"/>
      <c r="J30" s="99"/>
      <c r="K30" s="99"/>
      <c r="L30" s="99"/>
      <c r="N30" s="99"/>
      <c r="O30" s="99"/>
      <c r="P30" s="99"/>
      <c r="Q30" s="99"/>
      <c r="S30" s="99"/>
      <c r="T30" s="99"/>
      <c r="U30" s="99"/>
      <c r="V30" s="99"/>
    </row>
    <row r="31" customFormat="false" ht="12.75" hidden="false" customHeight="false" outlineLevel="0" collapsed="false">
      <c r="B31" s="94" t="s">
        <v>114</v>
      </c>
      <c r="C31" s="86" t="n">
        <v>120528.50265</v>
      </c>
      <c r="D31" s="86" t="n">
        <v>110810.50063</v>
      </c>
      <c r="E31" s="86" t="n">
        <v>111991.83189</v>
      </c>
      <c r="F31" s="42" t="n">
        <v>0.0876992881067185</v>
      </c>
      <c r="G31" s="42" t="n">
        <v>-0.010548369823617</v>
      </c>
      <c r="I31" s="86" t="n">
        <v>28157.22814</v>
      </c>
      <c r="J31" s="86" t="n">
        <v>25790.7111</v>
      </c>
      <c r="K31" s="95" t="n">
        <v>2366.51704000001</v>
      </c>
      <c r="L31" s="54" t="n">
        <v>0.0917585029285992</v>
      </c>
      <c r="N31" s="86" t="n">
        <v>65194.31722</v>
      </c>
      <c r="O31" s="86" t="n">
        <v>63622.1590900001</v>
      </c>
      <c r="P31" s="95" t="n">
        <v>1572.15812999997</v>
      </c>
      <c r="Q31" s="54" t="n">
        <v>0.0247108578596962</v>
      </c>
      <c r="S31" s="86" t="n">
        <v>72021.8998</v>
      </c>
      <c r="T31" s="86" t="n">
        <v>75630.13663</v>
      </c>
      <c r="U31" s="95" t="n">
        <v>-3608.23683000001</v>
      </c>
      <c r="V31" s="54" t="n">
        <v>-0.0477089820378395</v>
      </c>
    </row>
    <row r="32" customFormat="false" ht="12.75" hidden="false" customHeight="false" outlineLevel="0" collapsed="false">
      <c r="B32" s="94" t="s">
        <v>115</v>
      </c>
      <c r="C32" s="86" t="n">
        <v>-42532.86888</v>
      </c>
      <c r="D32" s="86" t="n">
        <v>-16157.42554</v>
      </c>
      <c r="E32" s="86" t="n">
        <v>-15770.45052</v>
      </c>
      <c r="F32" s="42" t="n">
        <v>1.63240383034437</v>
      </c>
      <c r="G32" s="42" t="n">
        <v>0.0245379813030233</v>
      </c>
      <c r="I32" s="86" t="n">
        <v>-8573.33688999999</v>
      </c>
      <c r="J32" s="86" t="n">
        <v>-8256.09939000001</v>
      </c>
      <c r="K32" s="85" t="n">
        <v>-317.237499999985</v>
      </c>
      <c r="L32" s="42" t="n">
        <v>-0.0384246222113351</v>
      </c>
      <c r="N32" s="86" t="n">
        <v>-17388.93764</v>
      </c>
      <c r="O32" s="86" t="n">
        <v>-18710.82922</v>
      </c>
      <c r="P32" s="85" t="n">
        <v>1321.89157999999</v>
      </c>
      <c r="Q32" s="42" t="n">
        <v>0.0706484765831233</v>
      </c>
      <c r="S32" s="86" t="n">
        <v>-27202.13339</v>
      </c>
      <c r="T32" s="86" t="n">
        <v>-31692.73241</v>
      </c>
      <c r="U32" s="85" t="n">
        <v>4490.59902000008</v>
      </c>
      <c r="V32" s="42" t="n">
        <v>0.141691759546209</v>
      </c>
    </row>
    <row r="33" customFormat="false" ht="12.75" hidden="false" customHeight="false" outlineLevel="0" collapsed="false">
      <c r="B33" s="94" t="s">
        <v>116</v>
      </c>
      <c r="C33" s="86" t="n">
        <v>3580.97164999999</v>
      </c>
      <c r="D33" s="86" t="n">
        <v>3074.60932</v>
      </c>
      <c r="E33" s="86" t="n">
        <v>1313.23625000001</v>
      </c>
      <c r="F33" s="42" t="n">
        <v>0.164691600557562</v>
      </c>
      <c r="G33" s="42" t="n">
        <v>1.3412461543001</v>
      </c>
      <c r="I33" s="86" t="n">
        <v>1388.5474</v>
      </c>
      <c r="J33" s="86" t="n">
        <v>724.767869999999</v>
      </c>
      <c r="K33" s="85" t="n">
        <v>663.779530000003</v>
      </c>
      <c r="L33" s="42" t="n">
        <v>0.915851209022282</v>
      </c>
      <c r="N33" s="86" t="n">
        <v>2839.0503</v>
      </c>
      <c r="O33" s="86" t="n">
        <v>1831.72830000001</v>
      </c>
      <c r="P33" s="85" t="n">
        <v>1007.32199999999</v>
      </c>
      <c r="Q33" s="42" t="n">
        <v>0.549929812188841</v>
      </c>
      <c r="S33" s="86" t="n">
        <v>3271.76930999999</v>
      </c>
      <c r="T33" s="86" t="n">
        <v>2424.31054000001</v>
      </c>
      <c r="U33" s="85" t="n">
        <v>847.458769999983</v>
      </c>
      <c r="V33" s="42" t="n">
        <v>0.349566920581049</v>
      </c>
    </row>
    <row r="34" customFormat="false" ht="12.75" hidden="false" customHeight="false" outlineLevel="0" collapsed="false">
      <c r="B34" s="94" t="s">
        <v>117</v>
      </c>
      <c r="C34" s="86" t="n">
        <v>4209.45791000003</v>
      </c>
      <c r="D34" s="86" t="n">
        <v>2380.00775999998</v>
      </c>
      <c r="E34" s="86" t="n">
        <v>3732.26120000004</v>
      </c>
      <c r="F34" s="42" t="n">
        <v>0.768674027348577</v>
      </c>
      <c r="G34" s="42" t="n">
        <v>-0.362314791901501</v>
      </c>
      <c r="I34" s="86" t="n">
        <v>935.656419999992</v>
      </c>
      <c r="J34" s="86" t="n">
        <v>1081.12801999999</v>
      </c>
      <c r="K34" s="85" t="n">
        <v>-145.471599999997</v>
      </c>
      <c r="L34" s="42" t="n">
        <v>-0.134555387806893</v>
      </c>
      <c r="N34" s="86" t="n">
        <v>2933.11760999999</v>
      </c>
      <c r="O34" s="86" t="n">
        <v>3040.6143</v>
      </c>
      <c r="P34" s="85" t="n">
        <v>-107.496690000015</v>
      </c>
      <c r="Q34" s="42" t="n">
        <v>-0.0353536093019146</v>
      </c>
      <c r="S34" s="86" t="n">
        <v>3717.60614000008</v>
      </c>
      <c r="T34" s="86" t="n">
        <v>3405.49580999996</v>
      </c>
      <c r="U34" s="85" t="n">
        <v>312.110330000112</v>
      </c>
      <c r="V34" s="42" t="n">
        <v>0.0916490130698813</v>
      </c>
    </row>
    <row r="35" customFormat="false" ht="12.75" hidden="false" customHeight="false" outlineLevel="0" collapsed="false">
      <c r="B35" s="94" t="s">
        <v>122</v>
      </c>
      <c r="C35" s="86" t="n">
        <v>-20850.9100499996</v>
      </c>
      <c r="D35" s="86" t="n">
        <v>-19071.05635</v>
      </c>
      <c r="E35" s="86" t="n">
        <v>-22111.95164</v>
      </c>
      <c r="F35" s="42" t="n">
        <v>0.0933274836660869</v>
      </c>
      <c r="G35" s="42" t="n">
        <v>-0.137522699918497</v>
      </c>
      <c r="I35" s="86" t="n">
        <v>-7123.67669000013</v>
      </c>
      <c r="J35" s="86" t="n">
        <v>-6666.8203</v>
      </c>
      <c r="K35" s="85" t="n">
        <v>-456.856390000128</v>
      </c>
      <c r="L35" s="42" t="n">
        <v>-0.0685268792980858</v>
      </c>
      <c r="N35" s="86" t="n">
        <v>-12423.8698700001</v>
      </c>
      <c r="O35" s="86" t="n">
        <v>-11578.66523</v>
      </c>
      <c r="P35" s="85" t="n">
        <v>-845.20416000007</v>
      </c>
      <c r="Q35" s="42" t="n">
        <v>-0.072996683400965</v>
      </c>
      <c r="S35" s="86" t="n">
        <v>-24245.3763599998</v>
      </c>
      <c r="T35" s="86" t="n">
        <v>-18449.37011</v>
      </c>
      <c r="U35" s="85" t="n">
        <v>-5796.00524999951</v>
      </c>
      <c r="V35" s="42" t="n">
        <v>-0.314157351467405</v>
      </c>
    </row>
    <row r="36" s="93" customFormat="true" ht="12.75" hidden="false" customHeight="false" outlineLevel="0" collapsed="false">
      <c r="B36" s="96" t="s">
        <v>72</v>
      </c>
      <c r="C36" s="88" t="n">
        <v>64935.1532800005</v>
      </c>
      <c r="D36" s="88" t="n">
        <v>81036.63582</v>
      </c>
      <c r="E36" s="88" t="n">
        <v>79154.9271800001</v>
      </c>
      <c r="F36" s="45" t="n">
        <v>-0.198693867003122</v>
      </c>
      <c r="G36" s="45" t="n">
        <v>0.0237724764210934</v>
      </c>
      <c r="I36" s="88" t="n">
        <v>14784.4183799999</v>
      </c>
      <c r="J36" s="88" t="n">
        <v>12673.6873</v>
      </c>
      <c r="K36" s="88" t="n">
        <v>2110.7310799999</v>
      </c>
      <c r="L36" s="45" t="n">
        <v>0.166544355248524</v>
      </c>
      <c r="N36" s="88" t="n">
        <v>41153.6776199999</v>
      </c>
      <c r="O36" s="88" t="n">
        <v>38205.0072400001</v>
      </c>
      <c r="P36" s="88" t="n">
        <v>2948.67085999985</v>
      </c>
      <c r="Q36" s="45" t="n">
        <v>0.0771802198983131</v>
      </c>
      <c r="S36" s="88" t="n">
        <v>27563.7655000003</v>
      </c>
      <c r="T36" s="88" t="n">
        <v>31317.8404599998</v>
      </c>
      <c r="U36" s="88" t="n">
        <v>-3754.07395999935</v>
      </c>
      <c r="V36" s="45" t="n">
        <v>-0.119870141263226</v>
      </c>
    </row>
    <row r="37" s="93" customFormat="true" ht="12.75" hidden="false" customHeight="false" outlineLevel="0" collapsed="false">
      <c r="B37" s="97"/>
      <c r="C37" s="100"/>
      <c r="D37" s="100"/>
      <c r="E37" s="100"/>
      <c r="F37" s="99"/>
      <c r="G37" s="99"/>
      <c r="I37" s="100"/>
      <c r="J37" s="100"/>
      <c r="K37" s="100"/>
      <c r="L37" s="99"/>
      <c r="N37" s="100"/>
      <c r="O37" s="100"/>
      <c r="P37" s="100"/>
      <c r="Q37" s="99"/>
      <c r="S37" s="100"/>
      <c r="T37" s="100"/>
      <c r="U37" s="100"/>
      <c r="V37" s="99"/>
    </row>
    <row r="38" customFormat="false" ht="12.75" hidden="false" customHeight="false" outlineLevel="0" collapsed="false">
      <c r="B38" s="94" t="s">
        <v>114</v>
      </c>
      <c r="C38" s="101" t="n">
        <v>0.189810683299039</v>
      </c>
      <c r="D38" s="101" t="n">
        <v>0.184744250355693</v>
      </c>
      <c r="E38" s="101" t="n">
        <v>0.200236386453579</v>
      </c>
      <c r="F38" s="101"/>
      <c r="G38" s="101"/>
      <c r="I38" s="101" t="n">
        <v>0.174089431352017</v>
      </c>
      <c r="J38" s="101" t="n">
        <v>0.17523619436746</v>
      </c>
      <c r="K38" s="102" t="n">
        <v>-0.114676301544303</v>
      </c>
      <c r="L38" s="101"/>
      <c r="N38" s="101" t="n">
        <v>0.191271006011253</v>
      </c>
      <c r="O38" s="101" t="n">
        <v>0.200591876705645</v>
      </c>
      <c r="P38" s="102" t="n">
        <v>-0.932087069439236</v>
      </c>
      <c r="Q38" s="101"/>
      <c r="S38" s="101" t="n">
        <v>0.149594919241887</v>
      </c>
      <c r="T38" s="101" t="n">
        <v>0.166904616191057</v>
      </c>
      <c r="U38" s="102" t="n">
        <v>-1.73096969491698</v>
      </c>
      <c r="V38" s="101"/>
    </row>
    <row r="39" customFormat="false" ht="12.75" hidden="false" customHeight="false" outlineLevel="0" collapsed="false">
      <c r="B39" s="94" t="s">
        <v>115</v>
      </c>
      <c r="C39" s="42" t="n">
        <v>-0.432573354671718</v>
      </c>
      <c r="D39" s="42" t="n">
        <v>-0.249204559633345</v>
      </c>
      <c r="E39" s="42" t="n">
        <v>-0.49407472715516</v>
      </c>
      <c r="F39" s="42"/>
      <c r="G39" s="42"/>
      <c r="I39" s="42" t="n">
        <v>-0.34828910717023</v>
      </c>
      <c r="J39" s="42" t="n">
        <v>-0.41294066283416</v>
      </c>
      <c r="K39" s="102" t="n">
        <v>6.46515556639295</v>
      </c>
      <c r="L39" s="42"/>
      <c r="N39" s="42" t="n">
        <v>-0.346500081636043</v>
      </c>
      <c r="O39" s="42" t="n">
        <v>-0.417446058485448</v>
      </c>
      <c r="P39" s="102" t="n">
        <v>7.09459768494054</v>
      </c>
      <c r="Q39" s="42"/>
      <c r="S39" s="42" t="n">
        <v>-0.357971256959017</v>
      </c>
      <c r="T39" s="42" t="n">
        <v>-0.458892233731313</v>
      </c>
      <c r="U39" s="102" t="n">
        <v>10.0920976772296</v>
      </c>
      <c r="V39" s="42"/>
    </row>
    <row r="40" customFormat="false" ht="12.75" hidden="false" customHeight="false" outlineLevel="0" collapsed="false">
      <c r="B40" s="94" t="s">
        <v>116</v>
      </c>
      <c r="C40" s="42" t="n">
        <v>0.0837917381590154</v>
      </c>
      <c r="D40" s="42" t="n">
        <v>0.1217812397186</v>
      </c>
      <c r="E40" s="42" t="n">
        <v>0.0655979842837345</v>
      </c>
      <c r="F40" s="42"/>
      <c r="G40" s="42"/>
      <c r="I40" s="42" t="n">
        <v>0.100273799655395</v>
      </c>
      <c r="J40" s="42" t="n">
        <v>0.0928088226523228</v>
      </c>
      <c r="K40" s="102" t="n">
        <v>0.746497700307265</v>
      </c>
      <c r="L40" s="42"/>
      <c r="N40" s="42" t="n">
        <v>0.102020423420428</v>
      </c>
      <c r="O40" s="42" t="n">
        <v>0.090244259106447</v>
      </c>
      <c r="P40" s="102" t="n">
        <v>1.17761643139808</v>
      </c>
      <c r="Q40" s="42"/>
      <c r="S40" s="42" t="n">
        <v>0.0811462185642115</v>
      </c>
      <c r="T40" s="42" t="n">
        <v>0.0782447296267416</v>
      </c>
      <c r="U40" s="102" t="n">
        <v>0.290148893746992</v>
      </c>
      <c r="V40" s="42"/>
    </row>
    <row r="41" customFormat="false" ht="12.75" hidden="false" customHeight="false" outlineLevel="0" collapsed="false">
      <c r="B41" s="94" t="s">
        <v>117</v>
      </c>
      <c r="C41" s="42" t="n">
        <v>0.0193042661840989</v>
      </c>
      <c r="D41" s="42" t="n">
        <v>0.0126458650003655</v>
      </c>
      <c r="E41" s="42" t="n">
        <v>0.0193079071350459</v>
      </c>
      <c r="F41" s="42"/>
      <c r="G41" s="42"/>
      <c r="I41" s="42" t="n">
        <v>0.0170885474189375</v>
      </c>
      <c r="J41" s="42" t="n">
        <v>0.0196108104669421</v>
      </c>
      <c r="K41" s="102" t="n">
        <v>-0.252226304800465</v>
      </c>
      <c r="L41" s="42"/>
      <c r="N41" s="42" t="n">
        <v>0.0263054580436891</v>
      </c>
      <c r="O41" s="42" t="n">
        <v>0.0274605960092123</v>
      </c>
      <c r="P41" s="102" t="n">
        <v>-0.115513796552314</v>
      </c>
      <c r="Q41" s="42"/>
      <c r="S41" s="42" t="n">
        <v>0.0223864561899752</v>
      </c>
      <c r="T41" s="42" t="n">
        <v>0.0210535613259493</v>
      </c>
      <c r="U41" s="102" t="n">
        <v>0.133289486402588</v>
      </c>
      <c r="V41" s="42"/>
    </row>
    <row r="42" customFormat="false" ht="12.75" hidden="false" customHeight="false" outlineLevel="0" collapsed="false">
      <c r="B42" s="94" t="s">
        <v>122</v>
      </c>
      <c r="C42" s="42" t="n">
        <v>-0.171450285898237</v>
      </c>
      <c r="D42" s="42" t="n">
        <v>-0.228019181560126</v>
      </c>
      <c r="E42" s="42" t="n">
        <v>-0.25682011974278</v>
      </c>
      <c r="F42" s="42"/>
      <c r="G42" s="42"/>
      <c r="I42" s="42" t="n">
        <v>-0.205824439076016</v>
      </c>
      <c r="J42" s="42" t="n">
        <v>-0.226014831165496</v>
      </c>
      <c r="K42" s="102" t="n">
        <v>2.01903920894804</v>
      </c>
      <c r="L42" s="42"/>
      <c r="N42" s="42" t="n">
        <v>-0.182334624475006</v>
      </c>
      <c r="O42" s="42" t="n">
        <v>-0.194993007311369</v>
      </c>
      <c r="P42" s="102" t="n">
        <v>1.26583898809172</v>
      </c>
      <c r="Q42" s="42"/>
      <c r="S42" s="42" t="n">
        <v>-0.238853123934911</v>
      </c>
      <c r="T42" s="42" t="n">
        <v>-0.20932034775385</v>
      </c>
      <c r="U42" s="102" t="n">
        <v>-2.95327663295677</v>
      </c>
      <c r="V42" s="42"/>
    </row>
    <row r="43" s="93" customFormat="true" ht="12.75" hidden="false" customHeight="false" outlineLevel="0" collapsed="false">
      <c r="B43" s="96" t="s">
        <v>126</v>
      </c>
      <c r="C43" s="45" t="n">
        <v>0.0744243671691481</v>
      </c>
      <c r="D43" s="45" t="n">
        <v>0.102002888083835</v>
      </c>
      <c r="E43" s="45" t="n">
        <v>0.110176120360871</v>
      </c>
      <c r="F43" s="45"/>
      <c r="G43" s="45"/>
      <c r="I43" s="45" t="n">
        <v>0.0670963394985649</v>
      </c>
      <c r="J43" s="45" t="n">
        <v>0.0631752934739275</v>
      </c>
      <c r="K43" s="103" t="n">
        <v>0.392104602463744</v>
      </c>
      <c r="L43" s="45"/>
      <c r="N43" s="45" t="n">
        <v>0.0890338348758022</v>
      </c>
      <c r="O43" s="45" t="n">
        <v>0.0881033949757657</v>
      </c>
      <c r="P43" s="103" t="n">
        <v>0.093044093849165</v>
      </c>
      <c r="Q43" s="45"/>
      <c r="S43" s="45" t="n">
        <v>0.0416174431373839</v>
      </c>
      <c r="T43" s="45" t="n">
        <v>0.0499649939780329</v>
      </c>
      <c r="U43" s="103" t="n">
        <v>-0.834754933078797</v>
      </c>
      <c r="V43" s="45"/>
    </row>
    <row r="44" s="93" customFormat="true" ht="12.75" hidden="false" customHeight="false" outlineLevel="0" collapsed="false">
      <c r="B44" s="91"/>
      <c r="C44" s="99"/>
      <c r="D44" s="99"/>
      <c r="E44" s="99"/>
      <c r="F44" s="99"/>
      <c r="G44" s="99"/>
    </row>
  </sheetData>
  <mergeCells count="4">
    <mergeCell ref="C7:G7"/>
    <mergeCell ref="I7:K7"/>
    <mergeCell ref="N7:P7"/>
    <mergeCell ref="S7:U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29" activePane="bottomRight" state="frozen"/>
      <selection pane="topLeft" activeCell="A1" activeCellId="0" sqref="A1"/>
      <selection pane="topRight" activeCell="C1" activeCellId="0" sqref="C1"/>
      <selection pane="bottomLeft" activeCell="A29" activeCellId="0" sqref="A29"/>
      <selection pane="bottomRight" activeCell="D5" activeCellId="0" sqref="D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8.85"/>
    <col collapsed="false" customWidth="true" hidden="false" outlineLevel="0" max="7" min="3" style="0" width="9.41"/>
    <col collapsed="false" customWidth="true" hidden="false" outlineLevel="0" max="8" min="8" style="0" width="2.84"/>
    <col collapsed="false" customWidth="true" hidden="false" outlineLevel="0" max="10" min="9" style="0" width="10.41"/>
    <col collapsed="false" customWidth="true" hidden="false" outlineLevel="0" max="11" min="11" style="0" width="9.56"/>
    <col collapsed="false" customWidth="true" hidden="false" outlineLevel="0" max="12" min="12" style="0" width="8.7"/>
    <col collapsed="false" customWidth="true" hidden="false" outlineLevel="0" max="13" min="13" style="0" width="2.84"/>
    <col collapsed="false" customWidth="true" hidden="false" outlineLevel="0" max="15" min="14" style="0" width="10.41"/>
    <col collapsed="false" customWidth="true" hidden="false" outlineLevel="0" max="16" min="16" style="0" width="9.56"/>
    <col collapsed="false" customWidth="true" hidden="false" outlineLevel="0" max="17" min="17" style="0" width="8.7"/>
    <col collapsed="false" customWidth="true" hidden="false" outlineLevel="0" max="18" min="18" style="0" width="2.84"/>
    <col collapsed="false" customWidth="true" hidden="false" outlineLevel="0" max="20" min="19" style="0" width="10.41"/>
    <col collapsed="false" customWidth="true" hidden="false" outlineLevel="0" max="21" min="21" style="0" width="9.56"/>
    <col collapsed="false" customWidth="true" hidden="false" outlineLevel="0" max="22" min="22" style="0" width="8.7"/>
  </cols>
  <sheetData>
    <row r="4" customFormat="false" ht="12.75" hidden="false" customHeight="false" outlineLevel="0" collapsed="false">
      <c r="B4" s="35" t="s">
        <v>6</v>
      </c>
    </row>
    <row r="5" customFormat="false" ht="12.75" hidden="false" customHeight="false" outlineLevel="0" collapsed="false">
      <c r="B5" s="1" t="s">
        <v>127</v>
      </c>
    </row>
    <row r="7" customFormat="false" ht="12.75" hidden="false" customHeight="true" outlineLevel="0" collapsed="false">
      <c r="C7" s="104" t="s">
        <v>8</v>
      </c>
      <c r="D7" s="104"/>
      <c r="E7" s="104"/>
      <c r="F7" s="104"/>
      <c r="G7" s="104"/>
      <c r="I7" s="38" t="s">
        <v>8</v>
      </c>
      <c r="J7" s="38"/>
      <c r="K7" s="38"/>
      <c r="L7" s="90"/>
      <c r="N7" s="38" t="s">
        <v>8</v>
      </c>
      <c r="O7" s="38"/>
      <c r="P7" s="38"/>
      <c r="Q7" s="90"/>
      <c r="S7" s="38" t="s">
        <v>8</v>
      </c>
      <c r="T7" s="38"/>
      <c r="U7" s="38"/>
      <c r="V7" s="90"/>
    </row>
    <row r="8" customFormat="false" ht="25.5" hidden="false" customHeight="false" outlineLevel="0" collapsed="false">
      <c r="B8" s="39" t="s">
        <v>9</v>
      </c>
      <c r="C8" s="40" t="n">
        <v>2006</v>
      </c>
      <c r="D8" s="40" t="n">
        <v>2005</v>
      </c>
      <c r="E8" s="40" t="n">
        <v>2004</v>
      </c>
      <c r="F8" s="40" t="s">
        <v>52</v>
      </c>
      <c r="G8" s="40" t="s">
        <v>53</v>
      </c>
      <c r="I8" s="40" t="s">
        <v>54</v>
      </c>
      <c r="J8" s="40" t="s">
        <v>55</v>
      </c>
      <c r="K8" s="40" t="s">
        <v>56</v>
      </c>
      <c r="L8" s="40" t="s">
        <v>57</v>
      </c>
      <c r="N8" s="40" t="s">
        <v>58</v>
      </c>
      <c r="O8" s="40" t="s">
        <v>59</v>
      </c>
      <c r="P8" s="40" t="s">
        <v>56</v>
      </c>
      <c r="Q8" s="40" t="s">
        <v>57</v>
      </c>
      <c r="S8" s="40" t="s">
        <v>60</v>
      </c>
      <c r="T8" s="40" t="s">
        <v>61</v>
      </c>
      <c r="U8" s="40" t="s">
        <v>56</v>
      </c>
      <c r="V8" s="40" t="s">
        <v>57</v>
      </c>
    </row>
    <row r="9" customFormat="false" ht="12.75" hidden="false" customHeight="false" outlineLevel="0" collapsed="false">
      <c r="B9" s="105" t="s">
        <v>128</v>
      </c>
      <c r="C9" s="95" t="n">
        <v>143561.08129</v>
      </c>
      <c r="D9" s="95" t="n">
        <v>134271.5088</v>
      </c>
      <c r="E9" s="95" t="n">
        <v>128826.01029</v>
      </c>
      <c r="F9" s="54" t="n">
        <v>0.0691849862492941</v>
      </c>
      <c r="G9" s="54" t="n">
        <v>0.0422701789626307</v>
      </c>
      <c r="I9" s="95" t="n">
        <v>36150.73831</v>
      </c>
      <c r="J9" s="95" t="n">
        <v>33907.51901</v>
      </c>
      <c r="K9" s="95" t="n">
        <v>2243.2193</v>
      </c>
      <c r="L9" s="54" t="n">
        <v>0.0661569871667236</v>
      </c>
      <c r="N9" s="95" t="n">
        <v>71922.51107</v>
      </c>
      <c r="O9" s="95" t="n">
        <v>70021.30318</v>
      </c>
      <c r="P9" s="95" t="n">
        <v>1901.20789000001</v>
      </c>
      <c r="Q9" s="54" t="n">
        <v>0.0271518495608782</v>
      </c>
      <c r="S9" s="95" t="n">
        <v>109082.748</v>
      </c>
      <c r="T9" s="95" t="n">
        <v>106723.57804</v>
      </c>
      <c r="U9" s="95" t="n">
        <v>2359.16996</v>
      </c>
      <c r="V9" s="54" t="n">
        <v>0.022105424155811</v>
      </c>
    </row>
    <row r="10" customFormat="false" ht="12.75" hidden="false" customHeight="false" outlineLevel="0" collapsed="false">
      <c r="B10" s="105" t="s">
        <v>129</v>
      </c>
      <c r="C10" s="95" t="n">
        <v>61391.11401</v>
      </c>
      <c r="D10" s="95" t="n">
        <v>70697.54464</v>
      </c>
      <c r="E10" s="95" t="n">
        <v>70620.81536</v>
      </c>
      <c r="F10" s="54" t="n">
        <v>-0.131637253845086</v>
      </c>
      <c r="G10" s="54" t="n">
        <v>0.00108649665978611</v>
      </c>
      <c r="I10" s="95" t="n">
        <v>15143.55315</v>
      </c>
      <c r="J10" s="95" t="n">
        <v>16487.09978</v>
      </c>
      <c r="K10" s="95" t="n">
        <v>-1343.54663</v>
      </c>
      <c r="L10" s="54" t="n">
        <v>-0.0814907805452731</v>
      </c>
      <c r="N10" s="95" t="n">
        <v>30140.22416</v>
      </c>
      <c r="O10" s="95" t="n">
        <v>31895.32735</v>
      </c>
      <c r="P10" s="95" t="n">
        <v>-1755.10319</v>
      </c>
      <c r="Q10" s="54" t="n">
        <v>-0.0550269690209028</v>
      </c>
      <c r="S10" s="95" t="n">
        <v>45217.64997</v>
      </c>
      <c r="T10" s="95" t="n">
        <v>46177.06988</v>
      </c>
      <c r="U10" s="95" t="n">
        <v>-959.419910000004</v>
      </c>
      <c r="V10" s="54" t="n">
        <v>-0.0207769768089062</v>
      </c>
    </row>
    <row r="11" customFormat="false" ht="12.75" hidden="false" customHeight="false" outlineLevel="0" collapsed="false">
      <c r="B11" s="105" t="s">
        <v>130</v>
      </c>
      <c r="C11" s="95" t="s">
        <v>80</v>
      </c>
      <c r="D11" s="95" t="s">
        <v>80</v>
      </c>
      <c r="E11" s="95" t="s">
        <v>80</v>
      </c>
      <c r="F11" s="95" t="s">
        <v>80</v>
      </c>
      <c r="G11" s="95" t="s">
        <v>80</v>
      </c>
      <c r="I11" s="95" t="s">
        <v>80</v>
      </c>
      <c r="J11" s="95" t="s">
        <v>80</v>
      </c>
      <c r="K11" s="95" t="s">
        <v>80</v>
      </c>
      <c r="L11" s="95" t="s">
        <v>80</v>
      </c>
      <c r="N11" s="95" t="s">
        <v>80</v>
      </c>
      <c r="O11" s="95" t="s">
        <v>80</v>
      </c>
      <c r="P11" s="95" t="s">
        <v>80</v>
      </c>
      <c r="Q11" s="95" t="s">
        <v>80</v>
      </c>
      <c r="S11" s="95" t="n">
        <v>0</v>
      </c>
      <c r="T11" s="95" t="s">
        <v>80</v>
      </c>
      <c r="U11" s="95" t="s">
        <v>80</v>
      </c>
      <c r="V11" s="54" t="s">
        <v>79</v>
      </c>
    </row>
    <row r="12" customFormat="false" ht="12.75" hidden="false" customHeight="false" outlineLevel="0" collapsed="false">
      <c r="A12" s="106"/>
      <c r="B12" s="107" t="s">
        <v>131</v>
      </c>
      <c r="C12" s="95" t="n">
        <v>36805.76132</v>
      </c>
      <c r="D12" s="95" t="n">
        <v>33509.00139</v>
      </c>
      <c r="E12" s="95" t="n">
        <v>32295.91057</v>
      </c>
      <c r="F12" s="54" t="n">
        <v>0.0983843084916234</v>
      </c>
      <c r="G12" s="54" t="n">
        <v>0.0375617469391574</v>
      </c>
      <c r="I12" s="95" t="n">
        <v>9278.52574</v>
      </c>
      <c r="J12" s="95" t="n">
        <v>9135.4151</v>
      </c>
      <c r="K12" s="95" t="n">
        <v>143.110639999999</v>
      </c>
      <c r="L12" s="54" t="n">
        <v>0.0156654775325971</v>
      </c>
      <c r="N12" s="95" t="n">
        <v>19386.95406</v>
      </c>
      <c r="O12" s="95" t="n">
        <v>19041.54827</v>
      </c>
      <c r="P12" s="95" t="n">
        <v>345.405790000001</v>
      </c>
      <c r="Q12" s="54" t="n">
        <v>0.0181395853479094</v>
      </c>
      <c r="S12" s="95" t="n">
        <v>29716.91436</v>
      </c>
      <c r="T12" s="95" t="n">
        <v>28249.13771</v>
      </c>
      <c r="U12" s="95" t="n">
        <v>1467.77665</v>
      </c>
      <c r="V12" s="54" t="n">
        <v>0.0519582815258963</v>
      </c>
    </row>
    <row r="13" customFormat="false" ht="12.75" hidden="false" customHeight="false" outlineLevel="0" collapsed="false">
      <c r="A13" s="106"/>
      <c r="B13" s="107" t="s">
        <v>132</v>
      </c>
      <c r="C13" s="95" t="n">
        <v>-21160.303</v>
      </c>
      <c r="D13" s="95" t="n">
        <v>-17304.547</v>
      </c>
      <c r="E13" s="95" t="n">
        <v>-15303.776</v>
      </c>
      <c r="F13" s="54" t="n">
        <v>0.222817505711072</v>
      </c>
      <c r="G13" s="54" t="n">
        <v>0.130737080835476</v>
      </c>
      <c r="I13" s="95" t="n">
        <v>-5665.82</v>
      </c>
      <c r="J13" s="95" t="n">
        <v>-5439.304</v>
      </c>
      <c r="K13" s="95" t="n">
        <v>-226.516000000007</v>
      </c>
      <c r="L13" s="54" t="n">
        <v>-0.0416442986087939</v>
      </c>
      <c r="N13" s="95" t="n">
        <v>-11893.11</v>
      </c>
      <c r="O13" s="95" t="n">
        <v>-10630.6335</v>
      </c>
      <c r="P13" s="95" t="n">
        <v>-1262.47650000001</v>
      </c>
      <c r="Q13" s="54" t="n">
        <v>-0.118758350572429</v>
      </c>
      <c r="S13" s="95" t="n">
        <v>-18976.079</v>
      </c>
      <c r="T13" s="95" t="n">
        <v>-16066.621</v>
      </c>
      <c r="U13" s="95" t="n">
        <v>-2909.45799999999</v>
      </c>
      <c r="V13" s="54" t="n">
        <v>-0.181087112218554</v>
      </c>
    </row>
    <row r="14" customFormat="false" ht="12.75" hidden="false" customHeight="false" outlineLevel="0" collapsed="false">
      <c r="A14" s="106"/>
      <c r="B14" s="108" t="s">
        <v>133</v>
      </c>
      <c r="C14" s="109" t="n">
        <v>220597.65362</v>
      </c>
      <c r="D14" s="109" t="n">
        <v>221173.50783</v>
      </c>
      <c r="E14" s="109" t="n">
        <v>216438.96022</v>
      </c>
      <c r="F14" s="77" t="n">
        <v>-0.00260363103904215</v>
      </c>
      <c r="G14" s="77" t="n">
        <v>0.0218747475278367</v>
      </c>
      <c r="I14" s="109" t="n">
        <v>54906.9972</v>
      </c>
      <c r="J14" s="109" t="n">
        <v>54090.72989</v>
      </c>
      <c r="K14" s="109" t="n">
        <v>816.267309999996</v>
      </c>
      <c r="L14" s="77" t="n">
        <v>0.0150907061461358</v>
      </c>
      <c r="N14" s="109" t="n">
        <v>109556.57929</v>
      </c>
      <c r="O14" s="109" t="n">
        <v>110327.5453</v>
      </c>
      <c r="P14" s="109" t="n">
        <v>-770.966010000004</v>
      </c>
      <c r="Q14" s="77" t="n">
        <v>-0.00698797392712414</v>
      </c>
      <c r="S14" s="109" t="n">
        <v>165041.23333</v>
      </c>
      <c r="T14" s="109" t="n">
        <v>165083.16463</v>
      </c>
      <c r="U14" s="109" t="n">
        <v>-41.9312999999966</v>
      </c>
      <c r="V14" s="77" t="n">
        <v>-0.000254001067243714</v>
      </c>
    </row>
    <row r="15" customFormat="false" ht="6.75" hidden="false" customHeight="true" outlineLevel="0" collapsed="false">
      <c r="A15" s="106"/>
      <c r="B15" s="110"/>
      <c r="C15" s="95"/>
      <c r="D15" s="95"/>
      <c r="E15" s="95"/>
      <c r="F15" s="54"/>
      <c r="G15" s="54"/>
      <c r="I15" s="95"/>
      <c r="J15" s="95"/>
      <c r="K15" s="95"/>
      <c r="L15" s="54"/>
      <c r="N15" s="95"/>
      <c r="O15" s="95"/>
      <c r="P15" s="95"/>
      <c r="Q15" s="54"/>
      <c r="S15" s="95"/>
      <c r="T15" s="95"/>
      <c r="U15" s="95"/>
      <c r="V15" s="54"/>
    </row>
    <row r="16" customFormat="false" ht="12.75" hidden="false" customHeight="false" outlineLevel="0" collapsed="false">
      <c r="A16" s="106"/>
      <c r="B16" s="105" t="s">
        <v>128</v>
      </c>
      <c r="C16" s="95" t="n">
        <v>202108.22124</v>
      </c>
      <c r="D16" s="95" t="n">
        <v>173774.87014</v>
      </c>
      <c r="E16" s="95" t="n">
        <v>160453.24183</v>
      </c>
      <c r="F16" s="54" t="n">
        <v>0.163046308578297</v>
      </c>
      <c r="G16" s="54" t="n">
        <v>0.0830249869561017</v>
      </c>
      <c r="I16" s="95" t="n">
        <v>56374.56858</v>
      </c>
      <c r="J16" s="95" t="n">
        <v>44052.24491</v>
      </c>
      <c r="K16" s="95" t="n">
        <v>12322.32367</v>
      </c>
      <c r="L16" s="54" t="n">
        <v>0.279720674739162</v>
      </c>
      <c r="N16" s="95" t="n">
        <v>117916.71563</v>
      </c>
      <c r="O16" s="95" t="n">
        <v>99832.40745</v>
      </c>
      <c r="P16" s="95" t="n">
        <v>18084.30818</v>
      </c>
      <c r="Q16" s="54" t="n">
        <v>0.181146670123701</v>
      </c>
      <c r="S16" s="95" t="n">
        <v>164423.06424</v>
      </c>
      <c r="T16" s="95" t="n">
        <v>142585.55211</v>
      </c>
      <c r="U16" s="95" t="n">
        <v>21837.51213</v>
      </c>
      <c r="V16" s="54" t="n">
        <v>0.153153750901446</v>
      </c>
    </row>
    <row r="17" customFormat="false" ht="12.75" hidden="false" customHeight="false" outlineLevel="0" collapsed="false">
      <c r="A17" s="106"/>
      <c r="B17" s="105" t="s">
        <v>129</v>
      </c>
      <c r="C17" s="95" t="n">
        <v>93274.75452</v>
      </c>
      <c r="D17" s="95" t="n">
        <v>90179.56684</v>
      </c>
      <c r="E17" s="95" t="n">
        <v>92227.75293</v>
      </c>
      <c r="F17" s="54" t="n">
        <v>0.0343224944237273</v>
      </c>
      <c r="G17" s="54" t="n">
        <v>-0.0222079149163981</v>
      </c>
      <c r="I17" s="95" t="n">
        <v>22150.86237</v>
      </c>
      <c r="J17" s="95" t="n">
        <v>21795.26438</v>
      </c>
      <c r="K17" s="95" t="n">
        <v>355.597990000002</v>
      </c>
      <c r="L17" s="54" t="n">
        <v>0.0163153785978531</v>
      </c>
      <c r="N17" s="95" t="n">
        <v>47582.42701</v>
      </c>
      <c r="O17" s="95" t="n">
        <v>47910.42069</v>
      </c>
      <c r="P17" s="95" t="n">
        <v>-327.99368</v>
      </c>
      <c r="Q17" s="54" t="n">
        <v>-0.00684597787446395</v>
      </c>
      <c r="S17" s="95" t="n">
        <v>62484.66994</v>
      </c>
      <c r="T17" s="95" t="n">
        <v>65205.87479</v>
      </c>
      <c r="U17" s="95" t="n">
        <v>-2721.20485000006</v>
      </c>
      <c r="V17" s="54" t="n">
        <v>-0.0417325104335137</v>
      </c>
    </row>
    <row r="18" customFormat="false" ht="12.75" hidden="false" customHeight="false" outlineLevel="0" collapsed="false">
      <c r="A18" s="106"/>
      <c r="B18" s="105" t="s">
        <v>130</v>
      </c>
      <c r="C18" s="95" t="s">
        <v>80</v>
      </c>
      <c r="D18" s="95" t="s">
        <v>80</v>
      </c>
      <c r="E18" s="95" t="s">
        <v>80</v>
      </c>
      <c r="F18" s="95" t="s">
        <v>80</v>
      </c>
      <c r="G18" s="95" t="s">
        <v>80</v>
      </c>
      <c r="I18" s="95" t="s">
        <v>80</v>
      </c>
      <c r="J18" s="95" t="s">
        <v>80</v>
      </c>
      <c r="K18" s="95" t="s">
        <v>80</v>
      </c>
      <c r="L18" s="95" t="s">
        <v>80</v>
      </c>
      <c r="N18" s="95" t="s">
        <v>80</v>
      </c>
      <c r="O18" s="95" t="s">
        <v>80</v>
      </c>
      <c r="P18" s="95" t="s">
        <v>80</v>
      </c>
      <c r="Q18" s="95" t="s">
        <v>80</v>
      </c>
      <c r="S18" s="95" t="n">
        <v>2727.78442</v>
      </c>
      <c r="T18" s="95" t="s">
        <v>80</v>
      </c>
      <c r="U18" s="95" t="s">
        <v>80</v>
      </c>
      <c r="V18" s="54" t="s">
        <v>80</v>
      </c>
    </row>
    <row r="19" customFormat="false" ht="12.75" hidden="false" customHeight="false" outlineLevel="0" collapsed="false">
      <c r="A19" s="106"/>
      <c r="B19" s="107" t="s">
        <v>131</v>
      </c>
      <c r="C19" s="95" t="n">
        <v>40940.64442</v>
      </c>
      <c r="D19" s="95" t="n">
        <v>35814.67261</v>
      </c>
      <c r="E19" s="95" t="n">
        <v>32967.67435</v>
      </c>
      <c r="F19" s="54" t="n">
        <v>0.143124910447143</v>
      </c>
      <c r="G19" s="54" t="n">
        <v>0.0863572671149004</v>
      </c>
      <c r="I19" s="95" t="n">
        <v>9202.61984</v>
      </c>
      <c r="J19" s="95" t="n">
        <v>8088.00772</v>
      </c>
      <c r="K19" s="95" t="n">
        <v>1114.61212</v>
      </c>
      <c r="L19" s="54" t="n">
        <v>0.13781046687725</v>
      </c>
      <c r="N19" s="95" t="n">
        <v>22417.27709</v>
      </c>
      <c r="O19" s="95" t="n">
        <v>19536.99542</v>
      </c>
      <c r="P19" s="95" t="n">
        <v>2880.28166999999</v>
      </c>
      <c r="Q19" s="54" t="n">
        <v>0.147427053550488</v>
      </c>
      <c r="S19" s="95" t="n">
        <v>29972.71826</v>
      </c>
      <c r="T19" s="95" t="n">
        <v>25904.25354</v>
      </c>
      <c r="U19" s="95" t="n">
        <v>4068.46472</v>
      </c>
      <c r="V19" s="54" t="n">
        <v>0.157057786425603</v>
      </c>
    </row>
    <row r="20" customFormat="false" ht="12.75" hidden="false" customHeight="false" outlineLevel="0" collapsed="false">
      <c r="A20" s="106"/>
      <c r="B20" s="107" t="s">
        <v>132</v>
      </c>
      <c r="C20" s="95" t="n">
        <v>-19.6520000000528</v>
      </c>
      <c r="D20" s="95" t="n">
        <v>-52.323999999986</v>
      </c>
      <c r="E20" s="95" t="n">
        <v>-13.6450000000186</v>
      </c>
      <c r="F20" s="54" t="n">
        <v>-0.624417093493272</v>
      </c>
      <c r="G20" s="54" t="n">
        <v>2.83466471234258</v>
      </c>
      <c r="I20" s="95" t="n">
        <v>-69.3779999999697</v>
      </c>
      <c r="J20" s="95" t="n">
        <v>3.96300000000156</v>
      </c>
      <c r="K20" s="95" t="n">
        <v>-73.3409999999713</v>
      </c>
      <c r="L20" s="54" t="s">
        <v>134</v>
      </c>
      <c r="N20" s="95" t="n">
        <v>-72.2809999999736</v>
      </c>
      <c r="O20" s="95" t="n">
        <v>-31.1899999999114</v>
      </c>
      <c r="P20" s="95" t="n">
        <v>-41.0910000000622</v>
      </c>
      <c r="Q20" s="54" t="n">
        <v>-1.31744148766204</v>
      </c>
      <c r="S20" s="95" t="n">
        <v>-176.328000000074</v>
      </c>
      <c r="T20" s="95" t="n">
        <v>-57.3410000000476</v>
      </c>
      <c r="U20" s="95" t="n">
        <v>-118.987000000026</v>
      </c>
      <c r="V20" s="54" t="n">
        <v>-2.07507716991206</v>
      </c>
    </row>
    <row r="21" customFormat="false" ht="12.75" hidden="false" customHeight="false" outlineLevel="0" collapsed="false">
      <c r="A21" s="106"/>
      <c r="B21" s="108" t="s">
        <v>135</v>
      </c>
      <c r="C21" s="109" t="n">
        <v>336303.96818</v>
      </c>
      <c r="D21" s="109" t="n">
        <v>299716.78559</v>
      </c>
      <c r="E21" s="109" t="n">
        <v>285635.02411</v>
      </c>
      <c r="F21" s="77" t="n">
        <v>0.122072517620183</v>
      </c>
      <c r="G21" s="77" t="n">
        <v>0.0492998417259118</v>
      </c>
      <c r="I21" s="109" t="n">
        <v>87658.67279</v>
      </c>
      <c r="J21" s="109" t="n">
        <v>73939.48001</v>
      </c>
      <c r="K21" s="109" t="n">
        <v>13719.19278</v>
      </c>
      <c r="L21" s="77" t="n">
        <v>0.185546243740754</v>
      </c>
      <c r="N21" s="109" t="n">
        <v>187844.13873</v>
      </c>
      <c r="O21" s="109" t="n">
        <v>167248.63356</v>
      </c>
      <c r="P21" s="109" t="n">
        <v>20595.5051699999</v>
      </c>
      <c r="Q21" s="77" t="n">
        <v>0.123143039985504</v>
      </c>
      <c r="S21" s="109" t="n">
        <v>259431.90886</v>
      </c>
      <c r="T21" s="109" t="n">
        <v>233638.33944</v>
      </c>
      <c r="U21" s="109" t="n">
        <v>25793.5694199999</v>
      </c>
      <c r="V21" s="77" t="n">
        <v>0.110399558059793</v>
      </c>
    </row>
    <row r="22" customFormat="false" ht="6.75" hidden="false" customHeight="true" outlineLevel="0" collapsed="false">
      <c r="A22" s="106"/>
      <c r="B22" s="110"/>
      <c r="C22" s="106"/>
      <c r="D22" s="106"/>
      <c r="E22" s="106"/>
      <c r="F22" s="106"/>
      <c r="G22" s="106"/>
      <c r="I22" s="106"/>
      <c r="J22" s="106"/>
      <c r="K22" s="106"/>
      <c r="L22" s="106"/>
      <c r="N22" s="106"/>
      <c r="O22" s="106"/>
      <c r="P22" s="106"/>
      <c r="Q22" s="106"/>
      <c r="S22" s="106"/>
      <c r="T22" s="106"/>
      <c r="U22" s="106"/>
      <c r="V22" s="106"/>
    </row>
    <row r="23" customFormat="false" ht="12.75" hidden="false" customHeight="false" outlineLevel="0" collapsed="false">
      <c r="A23" s="106"/>
      <c r="B23" s="105" t="s">
        <v>128</v>
      </c>
      <c r="C23" s="95" t="n">
        <v>42845.23515</v>
      </c>
      <c r="D23" s="95" t="n">
        <v>36048.50797</v>
      </c>
      <c r="E23" s="95" t="n">
        <v>23934.60142</v>
      </c>
      <c r="F23" s="54" t="n">
        <v>0.188543924915181</v>
      </c>
      <c r="G23" s="54" t="n">
        <v>0.506125267658625</v>
      </c>
      <c r="I23" s="95" t="n">
        <v>12106.37847</v>
      </c>
      <c r="J23" s="95" t="n">
        <v>10606.81517</v>
      </c>
      <c r="K23" s="95" t="n">
        <v>1499.5633</v>
      </c>
      <c r="L23" s="54" t="n">
        <v>0.141377338622938</v>
      </c>
      <c r="N23" s="95" t="n">
        <v>24857.58508</v>
      </c>
      <c r="O23" s="95" t="n">
        <v>22567.96056</v>
      </c>
      <c r="P23" s="95" t="n">
        <v>2289.62451999999</v>
      </c>
      <c r="Q23" s="54" t="n">
        <v>0.101454649121382</v>
      </c>
      <c r="S23" s="95" t="n">
        <v>33819.1517</v>
      </c>
      <c r="T23" s="95" t="n">
        <v>31875.10345</v>
      </c>
      <c r="U23" s="95" t="n">
        <v>1944.04825000001</v>
      </c>
      <c r="V23" s="54" t="n">
        <v>0.060989551078618</v>
      </c>
    </row>
    <row r="24" customFormat="false" ht="12.75" hidden="false" customHeight="false" outlineLevel="0" collapsed="false">
      <c r="A24" s="106"/>
      <c r="B24" s="105" t="s">
        <v>129</v>
      </c>
      <c r="C24" s="95" t="n">
        <v>37626.63132</v>
      </c>
      <c r="D24" s="95" t="n">
        <v>42275.76084</v>
      </c>
      <c r="E24" s="95" t="n">
        <v>34633.66362</v>
      </c>
      <c r="F24" s="54" t="n">
        <v>-0.109971516245336</v>
      </c>
      <c r="G24" s="54" t="n">
        <v>0.220655178263812</v>
      </c>
      <c r="I24" s="95" t="n">
        <v>7880.50416</v>
      </c>
      <c r="J24" s="95" t="n">
        <v>9267.37819</v>
      </c>
      <c r="K24" s="95" t="n">
        <v>-1386.87403</v>
      </c>
      <c r="L24" s="54" t="n">
        <v>-0.149651174427792</v>
      </c>
      <c r="N24" s="95" t="n">
        <v>20717.30561</v>
      </c>
      <c r="O24" s="95" t="n">
        <v>18286.02532</v>
      </c>
      <c r="P24" s="95" t="n">
        <v>2431.28029</v>
      </c>
      <c r="Q24" s="54" t="n">
        <v>0.132958379278893</v>
      </c>
      <c r="S24" s="95" t="n">
        <v>26861.6954</v>
      </c>
      <c r="T24" s="95" t="n">
        <v>24797.39521</v>
      </c>
      <c r="U24" s="95" t="n">
        <v>2064.30018999999</v>
      </c>
      <c r="V24" s="54" t="n">
        <v>0.0832466544376211</v>
      </c>
    </row>
    <row r="25" customFormat="false" ht="12.75" hidden="false" customHeight="false" outlineLevel="0" collapsed="false">
      <c r="A25" s="106"/>
      <c r="B25" s="105" t="s">
        <v>130</v>
      </c>
      <c r="C25" s="95" t="s">
        <v>80</v>
      </c>
      <c r="D25" s="95" t="s">
        <v>80</v>
      </c>
      <c r="E25" s="95" t="s">
        <v>80</v>
      </c>
      <c r="F25" s="95" t="s">
        <v>80</v>
      </c>
      <c r="G25" s="95" t="s">
        <v>80</v>
      </c>
      <c r="I25" s="95" t="s">
        <v>80</v>
      </c>
      <c r="J25" s="95" t="s">
        <v>80</v>
      </c>
      <c r="K25" s="95" t="s">
        <v>80</v>
      </c>
      <c r="L25" s="95" t="s">
        <v>80</v>
      </c>
      <c r="N25" s="95" t="s">
        <v>80</v>
      </c>
      <c r="O25" s="95" t="s">
        <v>80</v>
      </c>
      <c r="P25" s="95" t="s">
        <v>80</v>
      </c>
      <c r="Q25" s="95" t="s">
        <v>80</v>
      </c>
      <c r="S25" s="95" t="n">
        <v>1.76761</v>
      </c>
      <c r="T25" s="95" t="s">
        <v>79</v>
      </c>
      <c r="U25" s="95" t="s">
        <v>79</v>
      </c>
      <c r="V25" s="54" t="s">
        <v>79</v>
      </c>
    </row>
    <row r="26" customFormat="false" ht="12.75" hidden="false" customHeight="false" outlineLevel="0" collapsed="false">
      <c r="A26" s="106"/>
      <c r="B26" s="107" t="s">
        <v>131</v>
      </c>
      <c r="C26" s="95" t="n">
        <v>6275.62961</v>
      </c>
      <c r="D26" s="95" t="n">
        <v>8064.0794</v>
      </c>
      <c r="E26" s="95" t="n">
        <v>6421.4666</v>
      </c>
      <c r="F26" s="54" t="n">
        <v>-0.221779784311152</v>
      </c>
      <c r="G26" s="54" t="n">
        <v>0.255800255972678</v>
      </c>
      <c r="I26" s="95" t="n">
        <v>1295.58956</v>
      </c>
      <c r="J26" s="95" t="n">
        <v>1377.75478</v>
      </c>
      <c r="K26" s="95" t="n">
        <v>-82.1652199999999</v>
      </c>
      <c r="L26" s="54" t="n">
        <v>-0.0596370422318548</v>
      </c>
      <c r="N26" s="95" t="n">
        <v>2184.77694</v>
      </c>
      <c r="O26" s="95" t="n">
        <v>3175.49214</v>
      </c>
      <c r="P26" s="95" t="n">
        <v>-990.7152</v>
      </c>
      <c r="Q26" s="54" t="n">
        <v>-0.31198792386241</v>
      </c>
      <c r="S26" s="95" t="n">
        <v>2845.25461</v>
      </c>
      <c r="T26" s="95" t="n">
        <v>4202.9896</v>
      </c>
      <c r="U26" s="95" t="n">
        <v>-1357.73499</v>
      </c>
      <c r="V26" s="54" t="n">
        <v>-0.323040292557469</v>
      </c>
    </row>
    <row r="27" customFormat="false" ht="12.75" hidden="false" customHeight="false" outlineLevel="0" collapsed="false">
      <c r="A27" s="106"/>
      <c r="B27" s="107" t="s">
        <v>132</v>
      </c>
      <c r="C27" s="95" t="n">
        <v>-8655.86800000001</v>
      </c>
      <c r="D27" s="95" t="n">
        <v>-7473.774</v>
      </c>
      <c r="E27" s="95" t="n">
        <v>-7765.609</v>
      </c>
      <c r="F27" s="54" t="n">
        <v>0.158165606827289</v>
      </c>
      <c r="G27" s="54" t="n">
        <v>-0.0375804396023555</v>
      </c>
      <c r="I27" s="95" t="n">
        <v>-2108.122</v>
      </c>
      <c r="J27" s="95" t="n">
        <v>-2105.308</v>
      </c>
      <c r="K27" s="95" t="n">
        <v>-2.81399999999758</v>
      </c>
      <c r="L27" s="54" t="n">
        <v>-0.00133662152996017</v>
      </c>
      <c r="N27" s="95" t="n">
        <v>-4312.504</v>
      </c>
      <c r="O27" s="95" t="n">
        <v>-4433.49550000001</v>
      </c>
      <c r="P27" s="95" t="n">
        <v>120.991500000006</v>
      </c>
      <c r="Q27" s="54" t="n">
        <v>0.027290317538386</v>
      </c>
      <c r="S27" s="95" t="n">
        <v>-6554.849</v>
      </c>
      <c r="T27" s="95" t="n">
        <v>-6463.11049999999</v>
      </c>
      <c r="U27" s="95" t="n">
        <v>-91.7385000000086</v>
      </c>
      <c r="V27" s="54" t="n">
        <v>-0.0141941716763172</v>
      </c>
    </row>
    <row r="28" customFormat="false" ht="12.75" hidden="false" customHeight="false" outlineLevel="0" collapsed="false">
      <c r="A28" s="106"/>
      <c r="B28" s="108" t="s">
        <v>136</v>
      </c>
      <c r="C28" s="109" t="n">
        <v>78091.62808</v>
      </c>
      <c r="D28" s="109" t="n">
        <v>78914.57421</v>
      </c>
      <c r="E28" s="109" t="n">
        <v>57224.12264</v>
      </c>
      <c r="F28" s="77" t="n">
        <v>-0.0104283161664164</v>
      </c>
      <c r="G28" s="77" t="n">
        <v>0.37904384670877</v>
      </c>
      <c r="I28" s="109" t="n">
        <v>19174.35019</v>
      </c>
      <c r="J28" s="109" t="n">
        <v>19146.64014</v>
      </c>
      <c r="K28" s="109" t="n">
        <v>27.7100500000015</v>
      </c>
      <c r="L28" s="77" t="n">
        <v>0.00144725392013356</v>
      </c>
      <c r="N28" s="109" t="n">
        <v>43447.16363</v>
      </c>
      <c r="O28" s="109" t="n">
        <v>39595.98252</v>
      </c>
      <c r="P28" s="109" t="n">
        <v>3851.18111</v>
      </c>
      <c r="Q28" s="77" t="n">
        <v>0.0972619156010275</v>
      </c>
      <c r="S28" s="109" t="n">
        <v>56973.02032</v>
      </c>
      <c r="T28" s="109" t="n">
        <v>54412.37776</v>
      </c>
      <c r="U28" s="109" t="n">
        <v>2560.64255999999</v>
      </c>
      <c r="V28" s="77" t="n">
        <v>0.0470599276380528</v>
      </c>
    </row>
    <row r="29" customFormat="false" ht="6.75" hidden="false" customHeight="true" outlineLevel="0" collapsed="false">
      <c r="A29" s="106"/>
      <c r="B29" s="106"/>
      <c r="C29" s="106"/>
      <c r="D29" s="106"/>
      <c r="E29" s="106"/>
      <c r="F29" s="106"/>
      <c r="G29" s="106"/>
      <c r="I29" s="106"/>
      <c r="J29" s="106"/>
      <c r="K29" s="106"/>
      <c r="L29" s="106"/>
      <c r="N29" s="106"/>
      <c r="O29" s="106"/>
      <c r="P29" s="106"/>
      <c r="Q29" s="106"/>
      <c r="S29" s="106"/>
      <c r="T29" s="106"/>
      <c r="U29" s="106"/>
      <c r="V29" s="106"/>
    </row>
    <row r="30" customFormat="false" ht="12.75" hidden="false" customHeight="false" outlineLevel="0" collapsed="false">
      <c r="A30" s="106"/>
      <c r="B30" s="111" t="s">
        <v>128</v>
      </c>
      <c r="C30" s="95" t="n">
        <v>388514.53768</v>
      </c>
      <c r="D30" s="95" t="n">
        <v>344094.88691</v>
      </c>
      <c r="E30" s="95" t="n">
        <v>313213.85354</v>
      </c>
      <c r="F30" s="54" t="n">
        <v>0.129091284002771</v>
      </c>
      <c r="G30" s="54" t="n">
        <v>0.0985940852263616</v>
      </c>
      <c r="I30" s="95" t="n">
        <v>104631.68536</v>
      </c>
      <c r="J30" s="95" t="n">
        <v>88566.57909</v>
      </c>
      <c r="K30" s="95" t="n">
        <v>16065.10627</v>
      </c>
      <c r="L30" s="54" t="n">
        <v>0.181390163592916</v>
      </c>
      <c r="N30" s="95" t="n">
        <v>214696.81178</v>
      </c>
      <c r="O30" s="95" t="n">
        <v>192421.67119</v>
      </c>
      <c r="P30" s="95" t="n">
        <v>22275.14059</v>
      </c>
      <c r="Q30" s="54" t="n">
        <v>0.115762119995337</v>
      </c>
      <c r="S30" s="95" t="n">
        <v>307324.96394</v>
      </c>
      <c r="T30" s="95" t="n">
        <v>281184.2336</v>
      </c>
      <c r="U30" s="95" t="n">
        <v>26140.73034</v>
      </c>
      <c r="V30" s="54" t="n">
        <v>0.0929665579229688</v>
      </c>
    </row>
    <row r="31" customFormat="false" ht="12.75" hidden="false" customHeight="false" outlineLevel="0" collapsed="false">
      <c r="A31" s="106"/>
      <c r="B31" s="111" t="s">
        <v>129</v>
      </c>
      <c r="C31" s="95" t="n">
        <v>192292.49985</v>
      </c>
      <c r="D31" s="95" t="n">
        <v>203152.87232</v>
      </c>
      <c r="E31" s="95" t="n">
        <v>197482.23191</v>
      </c>
      <c r="F31" s="54" t="n">
        <v>-0.0534591135531328</v>
      </c>
      <c r="G31" s="54" t="n">
        <v>0.028714686658921</v>
      </c>
      <c r="I31" s="95" t="n">
        <v>45174.91968</v>
      </c>
      <c r="J31" s="95" t="n">
        <v>47549.74235</v>
      </c>
      <c r="K31" s="95" t="n">
        <v>-2374.82267000001</v>
      </c>
      <c r="L31" s="54" t="n">
        <v>-0.0499439650486352</v>
      </c>
      <c r="N31" s="95" t="n">
        <v>98439.95678</v>
      </c>
      <c r="O31" s="95" t="n">
        <v>98091.77336</v>
      </c>
      <c r="P31" s="95" t="n">
        <v>348.183420000001</v>
      </c>
      <c r="Q31" s="54" t="n">
        <v>0.00354956800222328</v>
      </c>
      <c r="S31" s="95" t="n">
        <v>134564.01531</v>
      </c>
      <c r="T31" s="95" t="n">
        <v>136180.33988</v>
      </c>
      <c r="U31" s="95" t="n">
        <v>-1616.32457000006</v>
      </c>
      <c r="V31" s="54" t="n">
        <v>-0.0118690008515497</v>
      </c>
    </row>
    <row r="32" customFormat="false" ht="12.75" hidden="false" customHeight="false" outlineLevel="0" collapsed="false">
      <c r="A32" s="106"/>
      <c r="B32" s="111" t="s">
        <v>130</v>
      </c>
      <c r="C32" s="95" t="s">
        <v>80</v>
      </c>
      <c r="D32" s="95" t="s">
        <v>80</v>
      </c>
      <c r="E32" s="95" t="s">
        <v>80</v>
      </c>
      <c r="F32" s="95" t="s">
        <v>80</v>
      </c>
      <c r="G32" s="95" t="s">
        <v>80</v>
      </c>
      <c r="I32" s="95" t="s">
        <v>80</v>
      </c>
      <c r="J32" s="95" t="s">
        <v>80</v>
      </c>
      <c r="K32" s="95" t="s">
        <v>80</v>
      </c>
      <c r="L32" s="95" t="s">
        <v>80</v>
      </c>
      <c r="N32" s="95" t="s">
        <v>80</v>
      </c>
      <c r="O32" s="95" t="s">
        <v>80</v>
      </c>
      <c r="P32" s="95" t="s">
        <v>80</v>
      </c>
      <c r="Q32" s="95" t="s">
        <v>80</v>
      </c>
      <c r="S32" s="95" t="n">
        <v>2729.55203</v>
      </c>
      <c r="T32" s="95" t="s">
        <v>79</v>
      </c>
      <c r="U32" s="95" t="s">
        <v>79</v>
      </c>
      <c r="V32" s="54" t="s">
        <v>79</v>
      </c>
    </row>
    <row r="33" customFormat="false" ht="12.75" hidden="false" customHeight="false" outlineLevel="0" collapsed="false">
      <c r="A33" s="106"/>
      <c r="B33" s="112" t="s">
        <v>131</v>
      </c>
      <c r="C33" s="95" t="n">
        <v>84022.03535</v>
      </c>
      <c r="D33" s="95" t="n">
        <v>77387.7534</v>
      </c>
      <c r="E33" s="95" t="n">
        <v>71685.05152</v>
      </c>
      <c r="F33" s="54" t="n">
        <v>0.0857278013448573</v>
      </c>
      <c r="G33" s="54" t="n">
        <v>0.0795521766265168</v>
      </c>
      <c r="I33" s="95" t="n">
        <v>19776.73514</v>
      </c>
      <c r="J33" s="95" t="n">
        <v>18601.1776</v>
      </c>
      <c r="K33" s="95" t="n">
        <v>1175.55754</v>
      </c>
      <c r="L33" s="54" t="n">
        <v>0.0631980170975841</v>
      </c>
      <c r="N33" s="95" t="n">
        <v>43989.00809</v>
      </c>
      <c r="O33" s="95" t="n">
        <v>41754.03583</v>
      </c>
      <c r="P33" s="95" t="n">
        <v>2234.97225999998</v>
      </c>
      <c r="Q33" s="54" t="n">
        <v>0.0535270954189815</v>
      </c>
      <c r="S33" s="95" t="n">
        <v>62534.88723</v>
      </c>
      <c r="T33" s="95" t="n">
        <v>58356.38085</v>
      </c>
      <c r="U33" s="95" t="n">
        <v>4178.50637999999</v>
      </c>
      <c r="V33" s="54" t="n">
        <v>0.0716032474793198</v>
      </c>
    </row>
    <row r="34" customFormat="false" ht="12.75" hidden="false" customHeight="false" outlineLevel="0" collapsed="false">
      <c r="A34" s="106"/>
      <c r="B34" s="112" t="s">
        <v>132</v>
      </c>
      <c r="C34" s="95" t="n">
        <v>-29835.8230000001</v>
      </c>
      <c r="D34" s="95" t="n">
        <v>-24830.645</v>
      </c>
      <c r="E34" s="95" t="n">
        <v>-23083.03</v>
      </c>
      <c r="F34" s="54" t="n">
        <v>0.201572613196318</v>
      </c>
      <c r="G34" s="54" t="n">
        <v>0.0757099479574375</v>
      </c>
      <c r="I34" s="95" t="n">
        <v>-7843.31999999997</v>
      </c>
      <c r="J34" s="95" t="n">
        <v>-7540.649</v>
      </c>
      <c r="K34" s="95" t="n">
        <v>-302.670999999976</v>
      </c>
      <c r="L34" s="54" t="n">
        <v>-0.0401385875406715</v>
      </c>
      <c r="N34" s="95" t="n">
        <v>-16277.895</v>
      </c>
      <c r="O34" s="95" t="n">
        <v>-15095.3189999999</v>
      </c>
      <c r="P34" s="95" t="n">
        <v>-1182.57600000006</v>
      </c>
      <c r="Q34" s="54" t="n">
        <v>-0.0783405769695937</v>
      </c>
      <c r="S34" s="95" t="n">
        <v>-25707.2560000001</v>
      </c>
      <c r="T34" s="95" t="n">
        <v>-22587.0725000001</v>
      </c>
      <c r="U34" s="95" t="n">
        <v>-3120.18350000002</v>
      </c>
      <c r="V34" s="54" t="n">
        <v>-0.138140234862221</v>
      </c>
    </row>
    <row r="35" customFormat="false" ht="12.75" hidden="false" customHeight="false" outlineLevel="0" collapsed="false">
      <c r="A35" s="106"/>
      <c r="B35" s="113" t="s">
        <v>123</v>
      </c>
      <c r="C35" s="109" t="n">
        <v>634993.24988</v>
      </c>
      <c r="D35" s="109" t="n">
        <v>599804.86763</v>
      </c>
      <c r="E35" s="109" t="n">
        <v>559298.10697</v>
      </c>
      <c r="F35" s="77" t="n">
        <v>0.0586663832673438</v>
      </c>
      <c r="G35" s="77" t="n">
        <v>0.072424276347806</v>
      </c>
      <c r="I35" s="109" t="n">
        <v>161740.02018</v>
      </c>
      <c r="J35" s="109" t="n">
        <v>147176.85004</v>
      </c>
      <c r="K35" s="109" t="n">
        <v>14563.17014</v>
      </c>
      <c r="L35" s="77" t="n">
        <v>0.0989501415205043</v>
      </c>
      <c r="N35" s="109" t="n">
        <v>340847.88165</v>
      </c>
      <c r="O35" s="109" t="n">
        <v>317172.16138</v>
      </c>
      <c r="P35" s="109" t="n">
        <v>23675.7202699999</v>
      </c>
      <c r="Q35" s="77" t="n">
        <v>0.0746462746509278</v>
      </c>
      <c r="S35" s="109" t="n">
        <v>481446.16251</v>
      </c>
      <c r="T35" s="109" t="n">
        <v>453133.88183</v>
      </c>
      <c r="U35" s="109" t="n">
        <v>28312.2806799999</v>
      </c>
      <c r="V35" s="77" t="n">
        <v>0.0624810498955841</v>
      </c>
    </row>
    <row r="36" customFormat="false" ht="6.75" hidden="false" customHeight="true" outlineLevel="0" collapsed="false">
      <c r="A36" s="106"/>
      <c r="B36" s="106"/>
      <c r="C36" s="106"/>
      <c r="D36" s="106"/>
      <c r="E36" s="106"/>
      <c r="F36" s="106"/>
      <c r="G36" s="106"/>
      <c r="I36" s="106"/>
      <c r="J36" s="106"/>
      <c r="K36" s="106"/>
      <c r="L36" s="106"/>
      <c r="N36" s="106"/>
      <c r="O36" s="106"/>
      <c r="P36" s="106"/>
      <c r="Q36" s="106"/>
      <c r="S36" s="106"/>
      <c r="T36" s="106"/>
      <c r="U36" s="106"/>
      <c r="V36" s="106"/>
    </row>
    <row r="37" customFormat="false" ht="12.75" hidden="false" customHeight="false" outlineLevel="0" collapsed="false">
      <c r="A37" s="106"/>
      <c r="B37" s="111" t="s">
        <v>128</v>
      </c>
      <c r="C37" s="95" t="n">
        <v>110584.28693</v>
      </c>
      <c r="D37" s="95" t="n">
        <v>95614.9179699999</v>
      </c>
      <c r="E37" s="95" t="n">
        <v>89209.4847600001</v>
      </c>
      <c r="F37" s="54" t="n">
        <v>0.156558926973058</v>
      </c>
      <c r="G37" s="54" t="n">
        <v>0.0718021545268686</v>
      </c>
      <c r="I37" s="95" t="n">
        <v>28791.13338</v>
      </c>
      <c r="J37" s="95" t="n">
        <v>23193.10149</v>
      </c>
      <c r="K37" s="95" t="n">
        <v>5598.03189000002</v>
      </c>
      <c r="L37" s="54" t="n">
        <v>0.241366248167098</v>
      </c>
      <c r="N37" s="95" t="n">
        <v>60500.74256</v>
      </c>
      <c r="O37" s="95" t="n">
        <v>53971.12001</v>
      </c>
      <c r="P37" s="95" t="n">
        <v>6529.62255000001</v>
      </c>
      <c r="Q37" s="54" t="n">
        <v>0.120983639931693</v>
      </c>
      <c r="S37" s="95" t="n">
        <v>81720.09184</v>
      </c>
      <c r="T37" s="95" t="n">
        <v>75490.69509</v>
      </c>
      <c r="U37" s="95" t="n">
        <v>6229.39675000001</v>
      </c>
      <c r="V37" s="54" t="n">
        <v>0.0825187361511683</v>
      </c>
    </row>
    <row r="38" customFormat="false" ht="12.75" hidden="false" customHeight="false" outlineLevel="0" collapsed="false">
      <c r="A38" s="106"/>
      <c r="B38" s="111" t="s">
        <v>129</v>
      </c>
      <c r="C38" s="95" t="n">
        <v>10673.76839</v>
      </c>
      <c r="D38" s="95" t="n">
        <v>17282.93377</v>
      </c>
      <c r="E38" s="95" t="n">
        <v>27576.92928</v>
      </c>
      <c r="F38" s="54" t="n">
        <v>-0.382409923451322</v>
      </c>
      <c r="G38" s="54" t="n">
        <v>-0.373282877345799</v>
      </c>
      <c r="I38" s="95" t="n">
        <v>738.432199999987</v>
      </c>
      <c r="J38" s="95" t="n">
        <v>5196.70064</v>
      </c>
      <c r="K38" s="95" t="n">
        <v>-4458.26844000002</v>
      </c>
      <c r="L38" s="54" t="n">
        <v>-0.857903648650428</v>
      </c>
      <c r="N38" s="95" t="n">
        <v>4709.72572000001</v>
      </c>
      <c r="O38" s="95" t="n">
        <v>11548.32849</v>
      </c>
      <c r="P38" s="95" t="n">
        <v>-6838.60276999998</v>
      </c>
      <c r="Q38" s="54" t="n">
        <v>-0.592172518812719</v>
      </c>
      <c r="S38" s="95" t="n">
        <v>-4856.20939000002</v>
      </c>
      <c r="T38" s="95" t="n">
        <v>6273.52039000007</v>
      </c>
      <c r="U38" s="95" t="n">
        <v>-11129.7297800001</v>
      </c>
      <c r="V38" s="54" t="n">
        <v>-1.77408043460587</v>
      </c>
    </row>
    <row r="39" customFormat="false" ht="12.75" hidden="false" customHeight="false" outlineLevel="0" collapsed="false">
      <c r="A39" s="106"/>
      <c r="B39" s="111" t="s">
        <v>130</v>
      </c>
      <c r="C39" s="95" t="s">
        <v>80</v>
      </c>
      <c r="D39" s="95" t="s">
        <v>80</v>
      </c>
      <c r="E39" s="95" t="s">
        <v>80</v>
      </c>
      <c r="F39" s="95" t="s">
        <v>80</v>
      </c>
      <c r="G39" s="95" t="s">
        <v>80</v>
      </c>
      <c r="I39" s="95" t="s">
        <v>80</v>
      </c>
      <c r="J39" s="95" t="s">
        <v>80</v>
      </c>
      <c r="K39" s="95" t="s">
        <v>80</v>
      </c>
      <c r="L39" s="95" t="s">
        <v>80</v>
      </c>
      <c r="N39" s="95" t="s">
        <v>80</v>
      </c>
      <c r="O39" s="95" t="s">
        <v>80</v>
      </c>
      <c r="P39" s="95" t="s">
        <v>80</v>
      </c>
      <c r="Q39" s="95" t="s">
        <v>80</v>
      </c>
      <c r="S39" s="95" t="n">
        <v>-1742.41326</v>
      </c>
      <c r="T39" s="95" t="s">
        <v>80</v>
      </c>
      <c r="U39" s="95" t="s">
        <v>80</v>
      </c>
      <c r="V39" s="54" t="s">
        <v>80</v>
      </c>
    </row>
    <row r="40" customFormat="false" ht="12.75" hidden="false" customHeight="false" outlineLevel="0" collapsed="false">
      <c r="A40" s="106"/>
      <c r="B40" s="112" t="s">
        <v>131</v>
      </c>
      <c r="C40" s="95" t="n">
        <v>14026.62506</v>
      </c>
      <c r="D40" s="95" t="n">
        <v>12086.32952</v>
      </c>
      <c r="E40" s="95" t="n">
        <v>10807.72944</v>
      </c>
      <c r="F40" s="54" t="n">
        <v>0.160536375976616</v>
      </c>
      <c r="G40" s="54" t="n">
        <v>0.118304227275326</v>
      </c>
      <c r="I40" s="95" t="n">
        <v>2235.71108</v>
      </c>
      <c r="J40" s="95" t="n">
        <v>943.215339999996</v>
      </c>
      <c r="K40" s="95" t="n">
        <v>1292.49574</v>
      </c>
      <c r="L40" s="54" t="n">
        <v>1.37030822675128</v>
      </c>
      <c r="N40" s="95" t="n">
        <v>7206.07579</v>
      </c>
      <c r="O40" s="95" t="n">
        <v>5355.70615</v>
      </c>
      <c r="P40" s="95" t="n">
        <v>1850.36964</v>
      </c>
      <c r="Q40" s="54" t="n">
        <v>0.34549498948892</v>
      </c>
      <c r="S40" s="95" t="n">
        <v>7811.26495999999</v>
      </c>
      <c r="T40" s="95" t="n">
        <v>4821.70737000001</v>
      </c>
      <c r="U40" s="95" t="n">
        <v>2989.55758999999</v>
      </c>
      <c r="V40" s="54" t="n">
        <v>0.620020536418406</v>
      </c>
    </row>
    <row r="41" customFormat="false" ht="12.75" hidden="false" customHeight="false" outlineLevel="0" collapsed="false">
      <c r="A41" s="106"/>
      <c r="B41" s="113" t="s">
        <v>70</v>
      </c>
      <c r="C41" s="109" t="n">
        <v>135284.68038</v>
      </c>
      <c r="D41" s="109" t="n">
        <v>124984.18126</v>
      </c>
      <c r="E41" s="109" t="n">
        <v>127594.14348</v>
      </c>
      <c r="F41" s="77" t="n">
        <v>0.0824144224985746</v>
      </c>
      <c r="G41" s="77" t="n">
        <v>-0.020455188214882</v>
      </c>
      <c r="I41" s="109" t="n">
        <v>31765.27666</v>
      </c>
      <c r="J41" s="109" t="n">
        <v>29333.01747</v>
      </c>
      <c r="K41" s="109" t="n">
        <v>2432.25919000001</v>
      </c>
      <c r="L41" s="77" t="n">
        <v>0.0829188198073236</v>
      </c>
      <c r="N41" s="109" t="n">
        <v>72416.54407</v>
      </c>
      <c r="O41" s="109" t="n">
        <v>70875.1546500001</v>
      </c>
      <c r="P41" s="109" t="n">
        <v>1541.38941999998</v>
      </c>
      <c r="Q41" s="77" t="n">
        <v>0.0217479514169918</v>
      </c>
      <c r="S41" s="109" t="n">
        <v>82932.73415</v>
      </c>
      <c r="T41" s="109" t="n">
        <v>86585.92285</v>
      </c>
      <c r="U41" s="109" t="n">
        <v>-3653.18869999996</v>
      </c>
      <c r="V41" s="77" t="n">
        <v>-0.0421914854026408</v>
      </c>
    </row>
    <row r="42" customFormat="false" ht="6.75" hidden="false" customHeight="true" outlineLevel="0" collapsed="false">
      <c r="A42" s="106"/>
      <c r="B42" s="106"/>
      <c r="K42" s="93"/>
      <c r="P42" s="93"/>
      <c r="U42" s="93"/>
    </row>
    <row r="43" customFormat="false" ht="12.75" hidden="false" customHeight="false" outlineLevel="0" collapsed="false">
      <c r="A43" s="106"/>
      <c r="B43" s="111" t="s">
        <v>128</v>
      </c>
      <c r="C43" s="54" t="n">
        <v>0.284633588205862</v>
      </c>
      <c r="D43" s="54" t="n">
        <v>0.277873695911699</v>
      </c>
      <c r="E43" s="54" t="n">
        <v>0.28481972860312</v>
      </c>
      <c r="I43" s="54" t="n">
        <v>0.275166487865889</v>
      </c>
      <c r="J43" s="54" t="n">
        <v>0.261871935534865</v>
      </c>
      <c r="K43" s="102" t="n">
        <v>1.32945523310247</v>
      </c>
      <c r="L43" s="106"/>
      <c r="N43" s="54" t="n">
        <v>0.28179618532014</v>
      </c>
      <c r="O43" s="54" t="n">
        <v>0.280483584183759</v>
      </c>
      <c r="P43" s="102" t="n">
        <v>0.131260113638038</v>
      </c>
      <c r="Q43" s="106"/>
      <c r="S43" s="54" t="n">
        <v>0.265907757028012</v>
      </c>
      <c r="T43" s="54" t="n">
        <v>0.268474139262693</v>
      </c>
      <c r="U43" s="102" t="n">
        <v>-0.25663822346812</v>
      </c>
      <c r="V43" s="106"/>
    </row>
    <row r="44" customFormat="false" ht="12.75" hidden="false" customHeight="false" outlineLevel="0" collapsed="false">
      <c r="A44" s="106"/>
      <c r="B44" s="111" t="s">
        <v>129</v>
      </c>
      <c r="C44" s="54" t="n">
        <v>0.0555079808017797</v>
      </c>
      <c r="D44" s="54" t="n">
        <v>0.0850735388214274</v>
      </c>
      <c r="E44" s="54" t="n">
        <v>0.139642584617779</v>
      </c>
      <c r="I44" s="54" t="n">
        <v>0.0163460655875147</v>
      </c>
      <c r="J44" s="54" t="n">
        <v>0.109289774942387</v>
      </c>
      <c r="K44" s="102" t="n">
        <v>-9.29437093548727</v>
      </c>
      <c r="L44" s="106"/>
      <c r="N44" s="54" t="n">
        <v>0.0478436386408174</v>
      </c>
      <c r="O44" s="54" t="n">
        <v>0.117729837013113</v>
      </c>
      <c r="P44" s="102" t="n">
        <v>-6.98861983722953</v>
      </c>
      <c r="Q44" s="106"/>
      <c r="S44" s="54" t="n">
        <v>-0.0360884697057575</v>
      </c>
      <c r="T44" s="54" t="n">
        <v>0.0460677392605144</v>
      </c>
      <c r="U44" s="102" t="n">
        <v>-8.21562089662718</v>
      </c>
      <c r="V44" s="106"/>
    </row>
    <row r="45" customFormat="false" ht="12.75" hidden="false" customHeight="false" outlineLevel="0" collapsed="false">
      <c r="A45" s="106"/>
      <c r="B45" s="111" t="s">
        <v>130</v>
      </c>
      <c r="C45" s="95" t="s">
        <v>80</v>
      </c>
      <c r="D45" s="95" t="s">
        <v>80</v>
      </c>
      <c r="E45" s="95" t="s">
        <v>80</v>
      </c>
      <c r="F45" s="95"/>
      <c r="G45" s="95"/>
      <c r="I45" s="95" t="s">
        <v>80</v>
      </c>
      <c r="J45" s="95" t="s">
        <v>80</v>
      </c>
      <c r="K45" s="95" t="s">
        <v>80</v>
      </c>
      <c r="L45" s="95"/>
      <c r="N45" s="95" t="s">
        <v>80</v>
      </c>
      <c r="O45" s="95" t="s">
        <v>80</v>
      </c>
      <c r="P45" s="95" t="s">
        <v>80</v>
      </c>
      <c r="Q45" s="95"/>
      <c r="S45" s="54" t="n">
        <v>-0.638351363465308</v>
      </c>
      <c r="T45" s="54" t="s">
        <v>80</v>
      </c>
      <c r="U45" s="102" t="s">
        <v>80</v>
      </c>
      <c r="V45" s="106"/>
    </row>
    <row r="46" customFormat="false" ht="12.75" hidden="false" customHeight="false" outlineLevel="0" collapsed="false">
      <c r="A46" s="106"/>
      <c r="B46" s="112" t="s">
        <v>131</v>
      </c>
      <c r="C46" s="54" t="n">
        <v>0.166939839074013</v>
      </c>
      <c r="D46" s="54" t="n">
        <v>0.156178839531992</v>
      </c>
      <c r="E46" s="54" t="n">
        <v>0.150766850421872</v>
      </c>
      <c r="I46" s="54" t="n">
        <v>0.11304753105977</v>
      </c>
      <c r="J46" s="54" t="n">
        <v>0.0507072917792042</v>
      </c>
      <c r="K46" s="102" t="n">
        <v>6.2340239280566</v>
      </c>
      <c r="L46" s="106"/>
      <c r="N46" s="54" t="n">
        <v>0.163815373496411</v>
      </c>
      <c r="O46" s="54" t="n">
        <v>0.128267987597787</v>
      </c>
      <c r="P46" s="102" t="n">
        <v>3.55473858986239</v>
      </c>
      <c r="Q46" s="106"/>
      <c r="S46" s="54" t="n">
        <v>0.124910514850224</v>
      </c>
      <c r="T46" s="54" t="n">
        <v>0.0826251953902656</v>
      </c>
      <c r="U46" s="102" t="n">
        <v>4.22853194599583</v>
      </c>
      <c r="V46" s="106"/>
    </row>
    <row r="47" customFormat="false" ht="12.75" hidden="false" customHeight="false" outlineLevel="0" collapsed="false">
      <c r="A47" s="106"/>
      <c r="B47" s="69" t="s">
        <v>137</v>
      </c>
      <c r="C47" s="77" t="n">
        <v>0.21304900549032</v>
      </c>
      <c r="D47" s="77" t="n">
        <v>0.208374736526978</v>
      </c>
      <c r="E47" s="77" t="n">
        <v>0.228132621744854</v>
      </c>
      <c r="I47" s="77" t="n">
        <v>0.196397135505786</v>
      </c>
      <c r="J47" s="77" t="n">
        <v>0.199304560887312</v>
      </c>
      <c r="K47" s="103" t="n">
        <v>-0.290742538152633</v>
      </c>
      <c r="L47" s="69"/>
      <c r="N47" s="77" t="n">
        <v>0.212460009196598</v>
      </c>
      <c r="O47" s="77" t="n">
        <v>0.223459569533549</v>
      </c>
      <c r="P47" s="103" t="n">
        <v>-1.09995603369504</v>
      </c>
      <c r="Q47" s="69"/>
      <c r="S47" s="77" t="n">
        <v>0.172257545303993</v>
      </c>
      <c r="T47" s="77" t="n">
        <v>0.191082429105321</v>
      </c>
      <c r="U47" s="103" t="n">
        <v>-1.88248838013279</v>
      </c>
      <c r="V47" s="69"/>
    </row>
    <row r="48" customFormat="false" ht="6.75" hidden="false" customHeight="true" outlineLevel="0" collapsed="false">
      <c r="A48" s="106"/>
      <c r="C48" s="95"/>
      <c r="D48" s="95"/>
      <c r="E48" s="95"/>
      <c r="I48" s="95"/>
      <c r="J48" s="95"/>
      <c r="L48" s="54"/>
      <c r="N48" s="95"/>
      <c r="O48" s="95"/>
      <c r="Q48" s="54"/>
      <c r="S48" s="95"/>
      <c r="T48" s="95"/>
      <c r="V48" s="54"/>
    </row>
    <row r="49" customFormat="false" ht="12.75" hidden="false" customHeight="false" outlineLevel="0" collapsed="false">
      <c r="A49" s="106"/>
      <c r="B49" s="111" t="s">
        <v>128</v>
      </c>
      <c r="C49" s="114" t="n">
        <v>103685.55677</v>
      </c>
      <c r="D49" s="114" t="n">
        <v>89334.6856899999</v>
      </c>
      <c r="E49" s="114" t="n">
        <v>82784.7479600001</v>
      </c>
      <c r="F49" s="54" t="n">
        <v>0.160641647408925</v>
      </c>
      <c r="G49" s="54" t="n">
        <v>0.0791201023304999</v>
      </c>
      <c r="I49" s="114" t="n">
        <v>27176.21905</v>
      </c>
      <c r="J49" s="114" t="n">
        <v>21600.74366</v>
      </c>
      <c r="K49" s="115" t="n">
        <v>5575.47539000002</v>
      </c>
      <c r="L49" s="54" t="n">
        <v>0.258114974084185</v>
      </c>
      <c r="N49" s="114" t="n">
        <v>57295.26928</v>
      </c>
      <c r="O49" s="114" t="n">
        <v>50613.25652</v>
      </c>
      <c r="P49" s="115" t="n">
        <v>6682.01276000001</v>
      </c>
      <c r="Q49" s="54" t="n">
        <v>0.132021000414379</v>
      </c>
      <c r="S49" s="114" t="n">
        <v>76951.63177</v>
      </c>
      <c r="T49" s="114" t="n">
        <v>70393.9458</v>
      </c>
      <c r="U49" s="115" t="n">
        <v>6557.68597000002</v>
      </c>
      <c r="V49" s="54" t="n">
        <v>0.0931569596713815</v>
      </c>
    </row>
    <row r="50" customFormat="false" ht="12.75" hidden="false" customHeight="false" outlineLevel="0" collapsed="false">
      <c r="A50" s="106"/>
      <c r="B50" s="111" t="s">
        <v>129</v>
      </c>
      <c r="C50" s="114" t="n">
        <v>3079.27356000003</v>
      </c>
      <c r="D50" s="114" t="n">
        <v>9629.53002999999</v>
      </c>
      <c r="E50" s="114" t="n">
        <v>18765.09155</v>
      </c>
      <c r="F50" s="54" t="n">
        <v>-0.680225976718821</v>
      </c>
      <c r="G50" s="54" t="n">
        <v>-0.486838100185022</v>
      </c>
      <c r="I50" s="114" t="n">
        <v>-1189.54313000001</v>
      </c>
      <c r="J50" s="114" t="n">
        <v>3307.60915</v>
      </c>
      <c r="K50" s="115" t="n">
        <v>-4497.15228000002</v>
      </c>
      <c r="L50" s="54" t="s">
        <v>134</v>
      </c>
      <c r="N50" s="114" t="n">
        <v>825.165250000006</v>
      </c>
      <c r="O50" s="114" t="n">
        <v>7784.43913999999</v>
      </c>
      <c r="P50" s="115" t="n">
        <v>-6959.27388999998</v>
      </c>
      <c r="Q50" s="54" t="n">
        <v>-0.89399811146831</v>
      </c>
      <c r="S50" s="114" t="n">
        <v>-10731.74628</v>
      </c>
      <c r="T50" s="114" t="n">
        <v>620.229090000066</v>
      </c>
      <c r="U50" s="115" t="n">
        <v>-11351.9753700001</v>
      </c>
      <c r="V50" s="54" t="s">
        <v>134</v>
      </c>
    </row>
    <row r="51" customFormat="false" ht="12.75" hidden="false" customHeight="false" outlineLevel="0" collapsed="false">
      <c r="A51" s="106"/>
      <c r="B51" s="111" t="s">
        <v>130</v>
      </c>
      <c r="C51" s="95" t="s">
        <v>80</v>
      </c>
      <c r="D51" s="95" t="s">
        <v>80</v>
      </c>
      <c r="E51" s="95" t="s">
        <v>80</v>
      </c>
      <c r="F51" s="95" t="s">
        <v>80</v>
      </c>
      <c r="G51" s="95" t="s">
        <v>80</v>
      </c>
      <c r="I51" s="95" t="s">
        <v>80</v>
      </c>
      <c r="J51" s="95" t="s">
        <v>80</v>
      </c>
      <c r="K51" s="95" t="s">
        <v>80</v>
      </c>
      <c r="L51" s="95" t="s">
        <v>80</v>
      </c>
      <c r="N51" s="95" t="s">
        <v>80</v>
      </c>
      <c r="O51" s="95" t="s">
        <v>80</v>
      </c>
      <c r="P51" s="95" t="s">
        <v>80</v>
      </c>
      <c r="Q51" s="95" t="s">
        <v>80</v>
      </c>
      <c r="S51" s="114" t="n">
        <v>-1812.02459</v>
      </c>
      <c r="T51" s="95" t="s">
        <v>80</v>
      </c>
      <c r="U51" s="116" t="s">
        <v>80</v>
      </c>
      <c r="V51" s="54" t="s">
        <v>80</v>
      </c>
    </row>
    <row r="52" customFormat="false" ht="12.75" hidden="false" customHeight="false" outlineLevel="0" collapsed="false">
      <c r="A52" s="106"/>
      <c r="B52" s="112" t="s">
        <v>131</v>
      </c>
      <c r="C52" s="114" t="n">
        <v>13763.67232</v>
      </c>
      <c r="D52" s="114" t="n">
        <v>11846.28491</v>
      </c>
      <c r="E52" s="114" t="n">
        <v>10441.99238</v>
      </c>
      <c r="F52" s="54" t="n">
        <v>0.161855588023334</v>
      </c>
      <c r="G52" s="54" t="n">
        <v>0.134485113462608</v>
      </c>
      <c r="I52" s="114" t="n">
        <v>2170.55222</v>
      </c>
      <c r="J52" s="114" t="n">
        <v>882.358289999997</v>
      </c>
      <c r="K52" s="115" t="n">
        <v>1288.19393</v>
      </c>
      <c r="L52" s="54" t="n">
        <v>1.45994427048451</v>
      </c>
      <c r="N52" s="114" t="n">
        <v>7073.88269</v>
      </c>
      <c r="O52" s="114" t="n">
        <v>5224.46343</v>
      </c>
      <c r="P52" s="115" t="n">
        <v>1849.41926</v>
      </c>
      <c r="Q52" s="54" t="n">
        <v>0.353992191691922</v>
      </c>
      <c r="S52" s="114" t="n">
        <v>7614.03889999999</v>
      </c>
      <c r="T52" s="114" t="n">
        <v>4615.96174000001</v>
      </c>
      <c r="U52" s="115" t="n">
        <v>2998.07715999999</v>
      </c>
      <c r="V52" s="54" t="n">
        <v>0.649502168534001</v>
      </c>
    </row>
    <row r="53" customFormat="false" ht="12.75" hidden="false" customHeight="false" outlineLevel="0" collapsed="false">
      <c r="A53" s="106"/>
      <c r="B53" s="117" t="s">
        <v>72</v>
      </c>
      <c r="C53" s="118" t="n">
        <v>120528.50265</v>
      </c>
      <c r="D53" s="118" t="n">
        <v>110810.50063</v>
      </c>
      <c r="E53" s="118" t="n">
        <v>111991.83189</v>
      </c>
      <c r="F53" s="77" t="n">
        <v>0.0876992881067185</v>
      </c>
      <c r="G53" s="77" t="n">
        <v>-0.010548369823617</v>
      </c>
      <c r="I53" s="118" t="n">
        <v>28157.22814</v>
      </c>
      <c r="J53" s="118" t="n">
        <v>25790.7111</v>
      </c>
      <c r="K53" s="118" t="n">
        <v>2366.51704000001</v>
      </c>
      <c r="L53" s="77" t="n">
        <v>0.0917585029285992</v>
      </c>
      <c r="N53" s="118" t="n">
        <v>65194.31722</v>
      </c>
      <c r="O53" s="118" t="n">
        <v>63622.1590900001</v>
      </c>
      <c r="P53" s="118" t="n">
        <v>1572.15812999997</v>
      </c>
      <c r="Q53" s="77" t="n">
        <v>0.0247108578596962</v>
      </c>
      <c r="S53" s="118" t="n">
        <v>72021.8998</v>
      </c>
      <c r="T53" s="118" t="n">
        <v>75630.13663</v>
      </c>
      <c r="U53" s="118" t="n">
        <v>-3608.23683000001</v>
      </c>
      <c r="V53" s="77" t="n">
        <v>-0.0477089820378395</v>
      </c>
    </row>
    <row r="54" customFormat="false" ht="6.75" hidden="false" customHeight="true" outlineLevel="0" collapsed="false">
      <c r="A54" s="106"/>
      <c r="B54" s="106"/>
      <c r="C54" s="95"/>
      <c r="D54" s="95"/>
      <c r="E54" s="95"/>
      <c r="I54" s="95"/>
      <c r="J54" s="95"/>
      <c r="K54" s="119"/>
      <c r="L54" s="54"/>
      <c r="N54" s="95"/>
      <c r="O54" s="95"/>
      <c r="P54" s="119"/>
      <c r="Q54" s="54"/>
      <c r="S54" s="95"/>
      <c r="T54" s="95"/>
      <c r="U54" s="119"/>
      <c r="V54" s="54"/>
    </row>
    <row r="55" customFormat="false" ht="12.75" hidden="false" customHeight="false" outlineLevel="0" collapsed="false">
      <c r="A55" s="106"/>
      <c r="B55" s="111" t="s">
        <v>128</v>
      </c>
      <c r="C55" s="54" t="n">
        <v>0.266876903472273</v>
      </c>
      <c r="D55" s="54" t="n">
        <v>0.259622241098183</v>
      </c>
      <c r="E55" s="54" t="n">
        <v>0.264307427734603</v>
      </c>
      <c r="I55" s="54" t="n">
        <v>0.259732211676572</v>
      </c>
      <c r="J55" s="54" t="n">
        <v>0.243892717568437</v>
      </c>
      <c r="K55" s="102" t="n">
        <v>1.58394941081353</v>
      </c>
      <c r="L55" s="106"/>
      <c r="N55" s="54" t="n">
        <v>0.266865952991936</v>
      </c>
      <c r="O55" s="54" t="n">
        <v>0.263033036803966</v>
      </c>
      <c r="P55" s="102" t="n">
        <v>0.383291618796955</v>
      </c>
      <c r="Q55" s="106"/>
      <c r="S55" s="54" t="n">
        <v>0.25039173773408</v>
      </c>
      <c r="T55" s="54" t="n">
        <v>0.250348125493193</v>
      </c>
      <c r="U55" s="102" t="n">
        <v>0.00436122408871698</v>
      </c>
      <c r="V55" s="106"/>
    </row>
    <row r="56" customFormat="false" ht="12.75" hidden="false" customHeight="false" outlineLevel="0" collapsed="false">
      <c r="A56" s="106"/>
      <c r="B56" s="111" t="s">
        <v>129</v>
      </c>
      <c r="C56" s="54" t="n">
        <v>0.0160134875900103</v>
      </c>
      <c r="D56" s="54" t="n">
        <v>0.0474004129010387</v>
      </c>
      <c r="E56" s="54" t="n">
        <v>0.0950216703979321</v>
      </c>
      <c r="I56" s="54" t="n">
        <v>-0.0263319368009115</v>
      </c>
      <c r="J56" s="54" t="n">
        <v>0.0695610320168224</v>
      </c>
      <c r="K56" s="102" t="n">
        <v>-9.58929688177338</v>
      </c>
      <c r="L56" s="106"/>
      <c r="N56" s="54" t="n">
        <v>0.00838242190459448</v>
      </c>
      <c r="O56" s="54" t="n">
        <v>0.0793587359403815</v>
      </c>
      <c r="P56" s="102" t="n">
        <v>-7.0976314035787</v>
      </c>
      <c r="Q56" s="106"/>
      <c r="S56" s="54" t="n">
        <v>-0.0797519771929881</v>
      </c>
      <c r="T56" s="54" t="n">
        <v>0.00455446865932779</v>
      </c>
      <c r="U56" s="102" t="n">
        <v>-8.43064458523159</v>
      </c>
      <c r="V56" s="106"/>
    </row>
    <row r="57" customFormat="false" ht="12.75" hidden="false" customHeight="false" outlineLevel="0" collapsed="false">
      <c r="A57" s="106"/>
      <c r="B57" s="111" t="s">
        <v>130</v>
      </c>
      <c r="C57" s="95" t="s">
        <v>80</v>
      </c>
      <c r="D57" s="95" t="s">
        <v>80</v>
      </c>
      <c r="E57" s="95" t="s">
        <v>80</v>
      </c>
      <c r="F57" s="95"/>
      <c r="G57" s="95"/>
      <c r="I57" s="95" t="s">
        <v>80</v>
      </c>
      <c r="J57" s="95" t="s">
        <v>80</v>
      </c>
      <c r="K57" s="95" t="s">
        <v>80</v>
      </c>
      <c r="L57" s="95"/>
      <c r="N57" s="95" t="s">
        <v>80</v>
      </c>
      <c r="O57" s="95" t="s">
        <v>80</v>
      </c>
      <c r="P57" s="95" t="s">
        <v>80</v>
      </c>
      <c r="Q57" s="106"/>
      <c r="S57" s="54" t="n">
        <v>-0.663854203944228</v>
      </c>
      <c r="T57" s="54" t="s">
        <v>80</v>
      </c>
      <c r="U57" s="102" t="s">
        <v>80</v>
      </c>
      <c r="V57" s="106"/>
    </row>
    <row r="58" customFormat="false" ht="12.75" hidden="false" customHeight="false" outlineLevel="0" collapsed="false">
      <c r="A58" s="106"/>
      <c r="B58" s="112" t="s">
        <v>131</v>
      </c>
      <c r="C58" s="54" t="n">
        <v>0.163810270278105</v>
      </c>
      <c r="D58" s="54" t="n">
        <v>0.153076997193202</v>
      </c>
      <c r="E58" s="54" t="n">
        <v>0.145664851438193</v>
      </c>
      <c r="I58" s="54" t="n">
        <v>0.109752808268635</v>
      </c>
      <c r="J58" s="54" t="n">
        <v>0.0474356145064706</v>
      </c>
      <c r="K58" s="102" t="n">
        <v>6.23171937621645</v>
      </c>
      <c r="L58" s="106"/>
      <c r="N58" s="54" t="n">
        <v>0.160810234127741</v>
      </c>
      <c r="O58" s="54" t="n">
        <v>0.125124753239931</v>
      </c>
      <c r="P58" s="102" t="n">
        <v>3.56854808878098</v>
      </c>
      <c r="Q58" s="106"/>
      <c r="S58" s="54" t="n">
        <v>0.121756658359293</v>
      </c>
      <c r="T58" s="54" t="n">
        <v>0.0790995204425877</v>
      </c>
      <c r="U58" s="102" t="n">
        <v>4.26571379167049</v>
      </c>
      <c r="V58" s="106"/>
    </row>
    <row r="59" customFormat="false" ht="12.75" hidden="false" customHeight="false" outlineLevel="0" collapsed="false">
      <c r="B59" s="91" t="s">
        <v>126</v>
      </c>
      <c r="C59" s="77" t="n">
        <v>0.189810683299039</v>
      </c>
      <c r="D59" s="77" t="n">
        <v>0.184744250355693</v>
      </c>
      <c r="E59" s="77" t="n">
        <v>0.200236386453579</v>
      </c>
      <c r="I59" s="77" t="n">
        <v>0.174089431352017</v>
      </c>
      <c r="J59" s="77" t="n">
        <v>0.17523619436746</v>
      </c>
      <c r="K59" s="103" t="n">
        <v>-0.114676301544303</v>
      </c>
      <c r="L59" s="69"/>
      <c r="N59" s="77" t="n">
        <v>0.191271006011253</v>
      </c>
      <c r="O59" s="77" t="n">
        <v>0.200591876705645</v>
      </c>
      <c r="P59" s="103" t="n">
        <v>-0.932087069439236</v>
      </c>
      <c r="Q59" s="69"/>
      <c r="S59" s="77" t="n">
        <v>0.149594919241887</v>
      </c>
      <c r="T59" s="77" t="n">
        <v>0.166904616191057</v>
      </c>
      <c r="U59" s="103" t="n">
        <v>-1.73096969491698</v>
      </c>
      <c r="V59" s="69"/>
    </row>
  </sheetData>
  <mergeCells count="4">
    <mergeCell ref="C7:G7"/>
    <mergeCell ref="I7:K7"/>
    <mergeCell ref="N7:P7"/>
    <mergeCell ref="S7:U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39" activePane="bottomRight" state="frozen"/>
      <selection pane="topLeft" activeCell="A1" activeCellId="0" sqref="A1"/>
      <selection pane="topRight" activeCell="C1" activeCellId="0" sqref="C1"/>
      <selection pane="bottomLeft" activeCell="A39" activeCellId="0" sqref="A39"/>
      <selection pane="bottomRight" activeCell="D5" activeCellId="0" sqref="D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1.28"/>
    <col collapsed="false" customWidth="true" hidden="false" outlineLevel="0" max="7" min="3" style="0" width="9.28"/>
    <col collapsed="false" customWidth="true" hidden="false" outlineLevel="0" max="8" min="8" style="0" width="2.28"/>
    <col collapsed="false" customWidth="true" hidden="false" outlineLevel="0" max="10" min="9" style="0" width="9.56"/>
    <col collapsed="false" customWidth="true" hidden="false" outlineLevel="0" max="11" min="11" style="0" width="9.7"/>
    <col collapsed="false" customWidth="true" hidden="false" outlineLevel="0" max="12" min="12" style="0" width="9.56"/>
    <col collapsed="false" customWidth="true" hidden="false" outlineLevel="0" max="13" min="13" style="0" width="2.28"/>
    <col collapsed="false" customWidth="true" hidden="false" outlineLevel="0" max="15" min="14" style="0" width="9.56"/>
    <col collapsed="false" customWidth="true" hidden="false" outlineLevel="0" max="16" min="16" style="0" width="9.14"/>
    <col collapsed="false" customWidth="true" hidden="false" outlineLevel="0" max="17" min="17" style="0" width="9.56"/>
    <col collapsed="false" customWidth="true" hidden="false" outlineLevel="0" max="18" min="18" style="0" width="2.28"/>
    <col collapsed="false" customWidth="true" hidden="false" outlineLevel="0" max="20" min="19" style="0" width="10.41"/>
    <col collapsed="false" customWidth="true" hidden="false" outlineLevel="0" max="21" min="21" style="0" width="9.85"/>
    <col collapsed="false" customWidth="true" hidden="false" outlineLevel="0" max="22" min="22" style="0" width="10.85"/>
  </cols>
  <sheetData>
    <row r="4" customFormat="false" ht="12.75" hidden="false" customHeight="false" outlineLevel="0" collapsed="false">
      <c r="B4" s="35" t="s">
        <v>6</v>
      </c>
    </row>
    <row r="5" customFormat="false" ht="12.75" hidden="false" customHeight="false" outlineLevel="0" collapsed="false">
      <c r="B5" s="1" t="s">
        <v>138</v>
      </c>
    </row>
    <row r="7" customFormat="false" ht="12.75" hidden="false" customHeight="true" outlineLevel="0" collapsed="false">
      <c r="C7" s="104" t="s">
        <v>8</v>
      </c>
      <c r="D7" s="104"/>
      <c r="E7" s="104"/>
      <c r="F7" s="104"/>
      <c r="G7" s="104"/>
      <c r="I7" s="38" t="s">
        <v>8</v>
      </c>
      <c r="J7" s="38"/>
      <c r="K7" s="38"/>
      <c r="L7" s="90"/>
      <c r="N7" s="38" t="s">
        <v>8</v>
      </c>
      <c r="O7" s="38"/>
      <c r="P7" s="38"/>
      <c r="Q7" s="90"/>
      <c r="S7" s="38" t="s">
        <v>8</v>
      </c>
      <c r="T7" s="38"/>
      <c r="U7" s="38"/>
      <c r="V7" s="90"/>
    </row>
    <row r="8" customFormat="false" ht="25.5" hidden="false" customHeight="false" outlineLevel="0" collapsed="false">
      <c r="B8" s="39" t="s">
        <v>9</v>
      </c>
      <c r="C8" s="40" t="n">
        <v>2006</v>
      </c>
      <c r="D8" s="40" t="n">
        <v>2005</v>
      </c>
      <c r="E8" s="40" t="n">
        <v>2004</v>
      </c>
      <c r="F8" s="40" t="s">
        <v>52</v>
      </c>
      <c r="G8" s="40" t="s">
        <v>53</v>
      </c>
      <c r="H8" s="69"/>
      <c r="I8" s="40" t="s">
        <v>54</v>
      </c>
      <c r="J8" s="40" t="s">
        <v>55</v>
      </c>
      <c r="K8" s="40" t="s">
        <v>56</v>
      </c>
      <c r="L8" s="40" t="s">
        <v>58</v>
      </c>
      <c r="M8" s="69"/>
      <c r="N8" s="40" t="s">
        <v>58</v>
      </c>
      <c r="O8" s="40" t="s">
        <v>59</v>
      </c>
      <c r="P8" s="40" t="s">
        <v>56</v>
      </c>
      <c r="Q8" s="40" t="s">
        <v>58</v>
      </c>
      <c r="R8" s="69"/>
      <c r="S8" s="40" t="s">
        <v>60</v>
      </c>
      <c r="T8" s="40" t="s">
        <v>61</v>
      </c>
      <c r="U8" s="40" t="s">
        <v>56</v>
      </c>
      <c r="V8" s="40" t="s">
        <v>58</v>
      </c>
    </row>
    <row r="9" customFormat="false" ht="12.75" hidden="false" customHeight="false" outlineLevel="0" collapsed="false">
      <c r="B9" s="105" t="s">
        <v>139</v>
      </c>
      <c r="C9" s="95" t="n">
        <v>10241.4882</v>
      </c>
      <c r="D9" s="95" t="n">
        <v>8181.83315</v>
      </c>
      <c r="E9" s="95" t="n">
        <v>7026.69769</v>
      </c>
      <c r="F9" s="54" t="n">
        <v>0.251735156686739</v>
      </c>
      <c r="G9" s="54" t="n">
        <v>0.164392366224027</v>
      </c>
      <c r="I9" s="95" t="n">
        <v>2968.00135</v>
      </c>
      <c r="J9" s="95" t="n">
        <v>2371.33245</v>
      </c>
      <c r="K9" s="95" t="n">
        <v>596.6689</v>
      </c>
      <c r="L9" s="42" t="n">
        <v>0.251617566318042</v>
      </c>
      <c r="N9" s="95" t="n">
        <v>6176.66467</v>
      </c>
      <c r="O9" s="95" t="n">
        <v>5414.38208</v>
      </c>
      <c r="P9" s="95" t="n">
        <v>762.282589999997</v>
      </c>
      <c r="Q9" s="42" t="n">
        <v>0.140788473871426</v>
      </c>
      <c r="S9" s="95" t="n">
        <v>8278.41855</v>
      </c>
      <c r="T9" s="95" t="n">
        <v>7510.84215</v>
      </c>
      <c r="U9" s="95" t="n">
        <v>767.576400000004</v>
      </c>
      <c r="V9" s="42" t="n">
        <v>0.102195783731123</v>
      </c>
    </row>
    <row r="10" customFormat="false" ht="12.75" hidden="false" customHeight="false" outlineLevel="0" collapsed="false">
      <c r="B10" s="120" t="s">
        <v>140</v>
      </c>
      <c r="C10" s="95" t="n">
        <v>78.68881</v>
      </c>
      <c r="D10" s="95" t="n">
        <v>0</v>
      </c>
      <c r="E10" s="95" t="n">
        <v>0</v>
      </c>
      <c r="F10" s="54" t="s">
        <v>80</v>
      </c>
      <c r="G10" s="54" t="s">
        <v>80</v>
      </c>
      <c r="I10" s="95" t="n">
        <v>35.758</v>
      </c>
      <c r="J10" s="95" t="n">
        <v>0</v>
      </c>
      <c r="K10" s="95" t="n">
        <v>35.758</v>
      </c>
      <c r="L10" s="54" t="s">
        <v>79</v>
      </c>
      <c r="N10" s="95" t="n">
        <v>61.616</v>
      </c>
      <c r="O10" s="95" t="n">
        <v>10</v>
      </c>
      <c r="P10" s="95" t="n">
        <v>51.616</v>
      </c>
      <c r="Q10" s="54" t="n">
        <v>5.1616</v>
      </c>
      <c r="S10" s="95" t="n">
        <v>80.6112</v>
      </c>
      <c r="T10" s="95" t="n">
        <v>46.78877</v>
      </c>
      <c r="U10" s="95" t="n">
        <v>33.82243</v>
      </c>
      <c r="V10" s="54" t="n">
        <v>0.722874954823561</v>
      </c>
    </row>
    <row r="11" customFormat="false" ht="12.75" hidden="false" customHeight="false" outlineLevel="0" collapsed="false">
      <c r="B11" s="120" t="s">
        <v>141</v>
      </c>
      <c r="C11" s="95" t="n">
        <v>17452.10225</v>
      </c>
      <c r="D11" s="95" t="n">
        <v>17737.09306</v>
      </c>
      <c r="E11" s="95" t="n">
        <v>5105.39446</v>
      </c>
      <c r="F11" s="54" t="n">
        <v>-0.0160675037919665</v>
      </c>
      <c r="G11" s="54" t="n">
        <v>2.47418660770827</v>
      </c>
      <c r="I11" s="95" t="n">
        <v>7023.61789</v>
      </c>
      <c r="J11" s="95" t="n">
        <v>4073.2434</v>
      </c>
      <c r="K11" s="95" t="n">
        <v>2950.37449</v>
      </c>
      <c r="L11" s="42" t="n">
        <v>0.724330515087805</v>
      </c>
      <c r="N11" s="95" t="n">
        <v>14585.6426</v>
      </c>
      <c r="O11" s="95" t="n">
        <v>9193.73258</v>
      </c>
      <c r="P11" s="95" t="n">
        <v>5391.91002</v>
      </c>
      <c r="Q11" s="42" t="n">
        <v>0.586476708244651</v>
      </c>
      <c r="S11" s="95" t="n">
        <v>17912.54441</v>
      </c>
      <c r="T11" s="95" t="n">
        <v>12456.86245</v>
      </c>
      <c r="U11" s="95" t="n">
        <v>5455.68196</v>
      </c>
      <c r="V11" s="42" t="n">
        <v>0.437965979145896</v>
      </c>
    </row>
    <row r="12" customFormat="false" ht="12.75" hidden="false" customHeight="false" outlineLevel="0" collapsed="false">
      <c r="B12" s="121" t="s">
        <v>142</v>
      </c>
      <c r="C12" s="95" t="n">
        <v>0</v>
      </c>
      <c r="D12" s="95" t="n">
        <v>0</v>
      </c>
      <c r="E12" s="95" t="n">
        <v>65.81194</v>
      </c>
      <c r="F12" s="54" t="s">
        <v>80</v>
      </c>
      <c r="G12" s="54" t="s">
        <v>80</v>
      </c>
      <c r="I12" s="95" t="n">
        <v>0</v>
      </c>
      <c r="J12" s="95" t="n">
        <v>0</v>
      </c>
      <c r="K12" s="95" t="n">
        <v>0</v>
      </c>
      <c r="L12" s="54" t="s">
        <v>79</v>
      </c>
      <c r="N12" s="95" t="n">
        <v>0</v>
      </c>
      <c r="O12" s="95" t="n">
        <v>0</v>
      </c>
      <c r="P12" s="95" t="n">
        <v>0</v>
      </c>
      <c r="Q12" s="54" t="s">
        <v>79</v>
      </c>
      <c r="S12" s="95" t="n">
        <v>0</v>
      </c>
      <c r="T12" s="95" t="n">
        <v>0</v>
      </c>
      <c r="U12" s="95" t="n">
        <v>0</v>
      </c>
      <c r="V12" s="54" t="s">
        <v>79</v>
      </c>
    </row>
    <row r="13" customFormat="false" ht="12.75" hidden="false" customHeight="false" outlineLevel="0" collapsed="false">
      <c r="B13" s="121" t="s">
        <v>132</v>
      </c>
      <c r="C13" s="95" t="n">
        <v>-4.67100000000573</v>
      </c>
      <c r="D13" s="95" t="n">
        <v>-0.400000000016007</v>
      </c>
      <c r="E13" s="95" t="n">
        <v>-31.5789999999983</v>
      </c>
      <c r="F13" s="54" t="s">
        <v>134</v>
      </c>
      <c r="G13" s="54" t="s">
        <v>80</v>
      </c>
      <c r="I13" s="95" t="n">
        <v>-3.63797880709171E-012</v>
      </c>
      <c r="J13" s="95" t="n">
        <v>-0.262000000006083</v>
      </c>
      <c r="K13" s="95" t="n">
        <v>0.262000000002445</v>
      </c>
      <c r="L13" s="54" t="s">
        <v>79</v>
      </c>
      <c r="N13" s="95" t="n">
        <v>0</v>
      </c>
      <c r="O13" s="95" t="n">
        <v>-0.91999999998734</v>
      </c>
      <c r="P13" s="95" t="n">
        <v>0.91999999998734</v>
      </c>
      <c r="Q13" s="54" t="s">
        <v>79</v>
      </c>
      <c r="S13" s="95" t="n">
        <v>1.81898940354586E-011</v>
      </c>
      <c r="T13" s="95" t="n">
        <v>1.39699999999721</v>
      </c>
      <c r="U13" s="95" t="n">
        <v>-1.39699999997902</v>
      </c>
      <c r="V13" s="54" t="s">
        <v>79</v>
      </c>
    </row>
    <row r="14" s="69" customFormat="true" ht="12.75" hidden="false" customHeight="false" outlineLevel="0" collapsed="false">
      <c r="B14" s="122" t="s">
        <v>135</v>
      </c>
      <c r="C14" s="109" t="n">
        <v>27767.60826</v>
      </c>
      <c r="D14" s="109" t="n">
        <v>25918.52621</v>
      </c>
      <c r="E14" s="109" t="n">
        <v>12166.32509</v>
      </c>
      <c r="F14" s="77" t="n">
        <v>0.0713420985058393</v>
      </c>
      <c r="G14" s="77" t="n">
        <v>1.1303496346077</v>
      </c>
      <c r="I14" s="109" t="n">
        <v>10027.37724</v>
      </c>
      <c r="J14" s="109" t="n">
        <v>6444.31384999999</v>
      </c>
      <c r="K14" s="109" t="n">
        <v>3583.06339000001</v>
      </c>
      <c r="L14" s="45" t="n">
        <v>0.556003862226544</v>
      </c>
      <c r="N14" s="109" t="n">
        <v>20823.92327</v>
      </c>
      <c r="O14" s="109" t="n">
        <v>14617.19466</v>
      </c>
      <c r="P14" s="109" t="n">
        <v>6206.72860999999</v>
      </c>
      <c r="Q14" s="45" t="n">
        <v>0.424618317972101</v>
      </c>
      <c r="S14" s="109" t="n">
        <v>26271.57416</v>
      </c>
      <c r="T14" s="109" t="n">
        <v>20015.89037</v>
      </c>
      <c r="U14" s="109" t="n">
        <v>6255.68379000002</v>
      </c>
      <c r="V14" s="45" t="n">
        <v>0.312535873966221</v>
      </c>
    </row>
    <row r="15" customFormat="false" ht="6.75" hidden="false" customHeight="true" outlineLevel="0" collapsed="false">
      <c r="A15" s="106"/>
      <c r="B15" s="110"/>
      <c r="C15" s="95"/>
      <c r="D15" s="95"/>
      <c r="E15" s="95"/>
      <c r="F15" s="54"/>
      <c r="G15" s="54"/>
      <c r="H15" s="106"/>
      <c r="I15" s="95"/>
      <c r="J15" s="95"/>
      <c r="K15" s="95"/>
      <c r="L15" s="54"/>
      <c r="M15" s="106"/>
      <c r="N15" s="95"/>
      <c r="O15" s="95"/>
      <c r="P15" s="95"/>
      <c r="Q15" s="54"/>
      <c r="R15" s="106"/>
      <c r="S15" s="95"/>
      <c r="T15" s="95"/>
      <c r="U15" s="95"/>
      <c r="V15" s="54"/>
    </row>
    <row r="16" customFormat="false" ht="12.75" hidden="false" customHeight="false" outlineLevel="0" collapsed="false">
      <c r="B16" s="105" t="s">
        <v>139</v>
      </c>
      <c r="C16" s="95" t="n">
        <v>3539.30511</v>
      </c>
      <c r="D16" s="95" t="n">
        <v>2798.14439</v>
      </c>
      <c r="E16" s="95" t="n">
        <v>2374.49583</v>
      </c>
      <c r="F16" s="54" t="n">
        <v>0.26487579506217</v>
      </c>
      <c r="G16" s="54" t="n">
        <v>0.178416215622497</v>
      </c>
      <c r="I16" s="95" t="n">
        <v>1004.72882</v>
      </c>
      <c r="J16" s="95" t="n">
        <v>725.78568</v>
      </c>
      <c r="K16" s="95" t="n">
        <v>278.94314</v>
      </c>
      <c r="L16" s="42" t="n">
        <v>0.384332658643802</v>
      </c>
      <c r="N16" s="95" t="n">
        <v>2189.11476</v>
      </c>
      <c r="O16" s="95" t="n">
        <v>1752.57163</v>
      </c>
      <c r="P16" s="95" t="n">
        <v>436.54313</v>
      </c>
      <c r="Q16" s="42" t="n">
        <v>0.249087182816031</v>
      </c>
      <c r="S16" s="95" t="n">
        <v>3205.77309</v>
      </c>
      <c r="T16" s="95" t="n">
        <v>2502.90696</v>
      </c>
      <c r="U16" s="95" t="n">
        <v>702.86613</v>
      </c>
      <c r="V16" s="42" t="n">
        <v>0.2808199190912</v>
      </c>
    </row>
    <row r="17" customFormat="false" ht="12.75" hidden="false" customHeight="false" outlineLevel="0" collapsed="false">
      <c r="B17" s="120" t="s">
        <v>140</v>
      </c>
      <c r="C17" s="95" t="n">
        <v>211.444</v>
      </c>
      <c r="D17" s="95" t="n">
        <v>15.18285</v>
      </c>
      <c r="E17" s="95" t="n">
        <v>267.97197</v>
      </c>
      <c r="F17" s="54" t="n">
        <v>12.926502599973</v>
      </c>
      <c r="G17" s="54" t="n">
        <v>-0.943341648755278</v>
      </c>
      <c r="I17" s="95" t="n">
        <v>58.44368</v>
      </c>
      <c r="J17" s="95" t="n">
        <v>47.436</v>
      </c>
      <c r="K17" s="95" t="n">
        <v>11.00768</v>
      </c>
      <c r="L17" s="54" t="n">
        <v>0.232053292857745</v>
      </c>
      <c r="N17" s="95" t="n">
        <v>116.46044</v>
      </c>
      <c r="O17" s="95" t="n">
        <v>97.972</v>
      </c>
      <c r="P17" s="95" t="n">
        <v>18.48844</v>
      </c>
      <c r="Q17" s="54" t="n">
        <v>0.188711468582861</v>
      </c>
      <c r="S17" s="95" t="n">
        <v>174.7748</v>
      </c>
      <c r="T17" s="95" t="n">
        <v>154.708</v>
      </c>
      <c r="U17" s="95" t="n">
        <v>20.0668</v>
      </c>
      <c r="V17" s="54" t="n">
        <v>0.129707578147219</v>
      </c>
    </row>
    <row r="18" customFormat="false" ht="12.75" hidden="false" customHeight="false" outlineLevel="0" collapsed="false">
      <c r="B18" s="120" t="s">
        <v>141</v>
      </c>
      <c r="C18" s="95" t="n">
        <v>811.5759</v>
      </c>
      <c r="D18" s="95" t="n">
        <v>1189.01911</v>
      </c>
      <c r="E18" s="95" t="n">
        <v>847.1979</v>
      </c>
      <c r="F18" s="54" t="n">
        <v>-0.317440827338763</v>
      </c>
      <c r="G18" s="54" t="n">
        <v>0.403472683301033</v>
      </c>
      <c r="I18" s="95" t="n">
        <v>166.72079</v>
      </c>
      <c r="J18" s="95" t="n">
        <v>168.80701</v>
      </c>
      <c r="K18" s="95" t="n">
        <v>-2.08622</v>
      </c>
      <c r="L18" s="42" t="n">
        <v>-0.0123586099890046</v>
      </c>
      <c r="N18" s="95" t="n">
        <v>377.9283</v>
      </c>
      <c r="O18" s="95" t="n">
        <v>274.79525</v>
      </c>
      <c r="P18" s="95" t="n">
        <v>103.13305</v>
      </c>
      <c r="Q18" s="42" t="n">
        <v>0.37530870711921</v>
      </c>
      <c r="S18" s="95" t="n">
        <v>667.17041</v>
      </c>
      <c r="T18" s="95" t="n">
        <v>435.59514</v>
      </c>
      <c r="U18" s="95" t="n">
        <v>231.57527</v>
      </c>
      <c r="V18" s="42" t="n">
        <v>0.531629599907841</v>
      </c>
    </row>
    <row r="19" customFormat="false" ht="12.75" hidden="false" customHeight="false" outlineLevel="0" collapsed="false">
      <c r="B19" s="121" t="s">
        <v>142</v>
      </c>
      <c r="C19" s="95" t="n">
        <v>71076.34453</v>
      </c>
      <c r="D19" s="95" t="n">
        <v>36623.50227</v>
      </c>
      <c r="E19" s="95" t="n">
        <v>16709.64772</v>
      </c>
      <c r="F19" s="54" t="n">
        <v>0.940730408741435</v>
      </c>
      <c r="G19" s="54" t="n">
        <v>1.19175789242791</v>
      </c>
      <c r="H19" s="106"/>
      <c r="I19" s="95" t="n">
        <v>15533.39119</v>
      </c>
      <c r="J19" s="95" t="n">
        <v>13402.47141</v>
      </c>
      <c r="K19" s="95" t="n">
        <v>2130.91978</v>
      </c>
      <c r="L19" s="54" t="n">
        <v>0.158994540246514</v>
      </c>
      <c r="M19" s="106"/>
      <c r="N19" s="95" t="n">
        <v>31098.35262</v>
      </c>
      <c r="O19" s="95" t="n">
        <v>30041.71795</v>
      </c>
      <c r="P19" s="95" t="n">
        <v>1056.63467</v>
      </c>
      <c r="Q19" s="54" t="n">
        <v>0.0351722452011105</v>
      </c>
      <c r="R19" s="106"/>
      <c r="S19" s="95" t="n">
        <v>51072.71141</v>
      </c>
      <c r="T19" s="95" t="n">
        <v>49492.13791</v>
      </c>
      <c r="U19" s="95" t="n">
        <v>1580.57350000001</v>
      </c>
      <c r="V19" s="54" t="n">
        <v>0.0319358501520834</v>
      </c>
    </row>
    <row r="20" customFormat="false" ht="12.75" hidden="false" customHeight="false" outlineLevel="0" collapsed="false">
      <c r="B20" s="121" t="s">
        <v>132</v>
      </c>
      <c r="C20" s="95" t="n">
        <v>-5081.06099999999</v>
      </c>
      <c r="D20" s="95" t="n">
        <v>-1708.38</v>
      </c>
      <c r="E20" s="95" t="n">
        <v>-446.477999999996</v>
      </c>
      <c r="F20" s="54" t="n">
        <v>1.97419836336177</v>
      </c>
      <c r="G20" s="54" t="n">
        <v>2.82634754679967</v>
      </c>
      <c r="H20" s="106"/>
      <c r="I20" s="95" t="n">
        <v>-2175.086</v>
      </c>
      <c r="J20" s="95" t="n">
        <v>-795.386</v>
      </c>
      <c r="K20" s="95" t="n">
        <v>-1379.7</v>
      </c>
      <c r="L20" s="54" t="n">
        <v>1.73462947549994</v>
      </c>
      <c r="M20" s="106"/>
      <c r="N20" s="95" t="n">
        <v>-4421.267</v>
      </c>
      <c r="O20" s="95" t="n">
        <v>-1962.103</v>
      </c>
      <c r="P20" s="95" t="n">
        <v>-2459.164</v>
      </c>
      <c r="Q20" s="54" t="n">
        <v>1.25333073747913</v>
      </c>
      <c r="R20" s="106"/>
      <c r="S20" s="95" t="n">
        <v>-5402.28999999999</v>
      </c>
      <c r="T20" s="95" t="n">
        <v>-3537.676</v>
      </c>
      <c r="U20" s="95" t="n">
        <v>-1864.61399999999</v>
      </c>
      <c r="V20" s="54" t="n">
        <v>0.527073140672008</v>
      </c>
    </row>
    <row r="21" s="69" customFormat="true" ht="12.75" hidden="false" customHeight="false" outlineLevel="0" collapsed="false">
      <c r="B21" s="122" t="s">
        <v>136</v>
      </c>
      <c r="C21" s="109" t="n">
        <v>70557.60854</v>
      </c>
      <c r="D21" s="109" t="n">
        <v>38917.46862</v>
      </c>
      <c r="E21" s="109" t="n">
        <v>19752.83542</v>
      </c>
      <c r="F21" s="77" t="n">
        <v>0.813006113756841</v>
      </c>
      <c r="G21" s="77" t="n">
        <v>0.970221884226078</v>
      </c>
      <c r="I21" s="109" t="n">
        <v>14588.19848</v>
      </c>
      <c r="J21" s="109" t="n">
        <v>13549.1141</v>
      </c>
      <c r="K21" s="109" t="n">
        <v>1039.08438</v>
      </c>
      <c r="L21" s="45" t="n">
        <v>0.076690208107407</v>
      </c>
      <c r="N21" s="109" t="n">
        <v>29360.58912</v>
      </c>
      <c r="O21" s="109" t="n">
        <v>30204.95383</v>
      </c>
      <c r="P21" s="109" t="n">
        <v>-844.364709999998</v>
      </c>
      <c r="Q21" s="45" t="n">
        <v>-0.0279545108644186</v>
      </c>
      <c r="S21" s="109" t="n">
        <v>49718.13971</v>
      </c>
      <c r="T21" s="109" t="n">
        <v>49047.67201</v>
      </c>
      <c r="U21" s="109" t="n">
        <v>670.467700000023</v>
      </c>
      <c r="V21" s="45" t="n">
        <v>0.0136697150450551</v>
      </c>
    </row>
    <row r="22" customFormat="false" ht="6.75" hidden="false" customHeight="true" outlineLevel="0" collapsed="false">
      <c r="A22" s="106"/>
      <c r="B22" s="110"/>
      <c r="C22" s="95"/>
      <c r="D22" s="95"/>
      <c r="E22" s="95"/>
      <c r="F22" s="54"/>
      <c r="G22" s="54"/>
      <c r="H22" s="106"/>
      <c r="I22" s="95"/>
      <c r="J22" s="95"/>
      <c r="K22" s="95"/>
      <c r="L22" s="54"/>
      <c r="M22" s="106"/>
      <c r="N22" s="95"/>
      <c r="O22" s="95"/>
      <c r="P22" s="95"/>
      <c r="Q22" s="54"/>
      <c r="R22" s="106"/>
      <c r="S22" s="95"/>
      <c r="T22" s="95"/>
      <c r="U22" s="95"/>
      <c r="V22" s="54"/>
    </row>
    <row r="23" customFormat="false" ht="12.75" hidden="false" customHeight="false" outlineLevel="0" collapsed="false">
      <c r="B23" s="78" t="s">
        <v>139</v>
      </c>
      <c r="C23" s="95" t="n">
        <v>13780.79331</v>
      </c>
      <c r="D23" s="95" t="n">
        <v>10979.97754</v>
      </c>
      <c r="E23" s="95" t="n">
        <v>9401.19352</v>
      </c>
      <c r="F23" s="54" t="n">
        <v>0.255083925244532</v>
      </c>
      <c r="G23" s="54" t="n">
        <v>0.167934424138948</v>
      </c>
      <c r="H23" s="106"/>
      <c r="I23" s="95" t="n">
        <v>3972.73017</v>
      </c>
      <c r="J23" s="95" t="n">
        <v>3097.11813</v>
      </c>
      <c r="K23" s="95" t="n">
        <v>875.61204</v>
      </c>
      <c r="L23" s="42" t="n">
        <v>0.28271832175804</v>
      </c>
      <c r="M23" s="106"/>
      <c r="N23" s="95" t="n">
        <v>8365.77943</v>
      </c>
      <c r="O23" s="95" t="n">
        <v>7166.95371</v>
      </c>
      <c r="P23" s="95" t="n">
        <v>1198.82572</v>
      </c>
      <c r="Q23" s="42" t="n">
        <v>0.167271307798079</v>
      </c>
      <c r="R23" s="106"/>
      <c r="S23" s="95" t="n">
        <v>11484.19164</v>
      </c>
      <c r="T23" s="95" t="n">
        <v>10013.74911</v>
      </c>
      <c r="U23" s="95" t="n">
        <v>1470.44253</v>
      </c>
      <c r="V23" s="42" t="n">
        <v>0.146842357826958</v>
      </c>
    </row>
    <row r="24" customFormat="false" ht="12.75" hidden="false" customHeight="false" outlineLevel="0" collapsed="false">
      <c r="B24" s="123" t="s">
        <v>140</v>
      </c>
      <c r="C24" s="95" t="n">
        <v>290.13281</v>
      </c>
      <c r="D24" s="95" t="n">
        <v>15.18285</v>
      </c>
      <c r="E24" s="95" t="n">
        <v>267.97197</v>
      </c>
      <c r="F24" s="54" t="n">
        <v>18.1092456291144</v>
      </c>
      <c r="G24" s="54" t="n">
        <v>-0.943341648755278</v>
      </c>
      <c r="H24" s="106"/>
      <c r="I24" s="95" t="n">
        <v>94.20168</v>
      </c>
      <c r="J24" s="95" t="n">
        <v>47.436</v>
      </c>
      <c r="K24" s="95" t="n">
        <v>46.76568</v>
      </c>
      <c r="L24" s="54" t="n">
        <v>0.985868960283329</v>
      </c>
      <c r="M24" s="106"/>
      <c r="N24" s="95" t="n">
        <v>178.07644</v>
      </c>
      <c r="O24" s="95" t="n">
        <v>107.972</v>
      </c>
      <c r="P24" s="95" t="n">
        <v>70.10444</v>
      </c>
      <c r="Q24" s="54" t="n">
        <v>0.649283517949098</v>
      </c>
      <c r="R24" s="106"/>
      <c r="S24" s="95" t="n">
        <v>255.386</v>
      </c>
      <c r="T24" s="95" t="n">
        <v>201.49677</v>
      </c>
      <c r="U24" s="95" t="n">
        <v>53.88923</v>
      </c>
      <c r="V24" s="54" t="n">
        <v>0.267444634472304</v>
      </c>
    </row>
    <row r="25" customFormat="false" ht="12.75" hidden="false" customHeight="false" outlineLevel="0" collapsed="false">
      <c r="B25" s="123" t="s">
        <v>141</v>
      </c>
      <c r="C25" s="95" t="n">
        <v>18263.67815</v>
      </c>
      <c r="D25" s="95" t="n">
        <v>18926.11217</v>
      </c>
      <c r="E25" s="95" t="n">
        <v>5952.59236</v>
      </c>
      <c r="F25" s="54" t="n">
        <v>-0.0350010617103943</v>
      </c>
      <c r="G25" s="54" t="n">
        <v>2.17947392083808</v>
      </c>
      <c r="H25" s="106"/>
      <c r="I25" s="95" t="n">
        <v>7190.33868</v>
      </c>
      <c r="J25" s="95" t="n">
        <v>4242.05041</v>
      </c>
      <c r="K25" s="95" t="n">
        <v>2948.28827</v>
      </c>
      <c r="L25" s="42" t="n">
        <v>0.695014906718189</v>
      </c>
      <c r="M25" s="106"/>
      <c r="N25" s="95" t="n">
        <v>14963.5709</v>
      </c>
      <c r="O25" s="95" t="n">
        <v>9468.52783</v>
      </c>
      <c r="P25" s="95" t="n">
        <v>5495.04307</v>
      </c>
      <c r="Q25" s="42" t="n">
        <v>0.580348198649167</v>
      </c>
      <c r="R25" s="106"/>
      <c r="S25" s="95" t="n">
        <v>18579.71482</v>
      </c>
      <c r="T25" s="95" t="n">
        <v>12892.45759</v>
      </c>
      <c r="U25" s="95" t="n">
        <v>5687.25723</v>
      </c>
      <c r="V25" s="42" t="n">
        <v>0.441130575012425</v>
      </c>
    </row>
    <row r="26" customFormat="false" ht="12.75" hidden="false" customHeight="false" outlineLevel="0" collapsed="false">
      <c r="B26" s="124" t="s">
        <v>142</v>
      </c>
      <c r="C26" s="95" t="n">
        <v>71076.34453</v>
      </c>
      <c r="D26" s="95" t="n">
        <v>36623.50227</v>
      </c>
      <c r="E26" s="95" t="n">
        <v>16775.45966</v>
      </c>
      <c r="F26" s="54" t="n">
        <v>0.940730408741435</v>
      </c>
      <c r="G26" s="54" t="n">
        <v>1.18315938950552</v>
      </c>
      <c r="H26" s="106"/>
      <c r="I26" s="95" t="n">
        <v>15533.39119</v>
      </c>
      <c r="J26" s="95" t="n">
        <v>13402.47141</v>
      </c>
      <c r="K26" s="95" t="n">
        <v>2130.91978</v>
      </c>
      <c r="L26" s="54" t="n">
        <v>0.158994540246514</v>
      </c>
      <c r="M26" s="106"/>
      <c r="N26" s="95" t="n">
        <v>31098.35262</v>
      </c>
      <c r="O26" s="95" t="n">
        <v>30041.71795</v>
      </c>
      <c r="P26" s="95" t="n">
        <v>1056.63467</v>
      </c>
      <c r="Q26" s="54" t="n">
        <v>0.0351722452011105</v>
      </c>
      <c r="R26" s="106"/>
      <c r="S26" s="95" t="n">
        <v>51072.71141</v>
      </c>
      <c r="T26" s="95" t="n">
        <v>49492.13791</v>
      </c>
      <c r="U26" s="95" t="n">
        <v>1580.57350000001</v>
      </c>
      <c r="V26" s="54" t="n">
        <v>0.0319358501520834</v>
      </c>
    </row>
    <row r="27" customFormat="false" ht="12.75" hidden="false" customHeight="false" outlineLevel="0" collapsed="false">
      <c r="B27" s="124" t="s">
        <v>132</v>
      </c>
      <c r="C27" s="95" t="n">
        <v>-5085.73199999999</v>
      </c>
      <c r="D27" s="95" t="n">
        <v>-1708.78000000003</v>
      </c>
      <c r="E27" s="95" t="n">
        <v>-478.056999999993</v>
      </c>
      <c r="F27" s="54" t="n">
        <v>1.97623567691564</v>
      </c>
      <c r="G27" s="54" t="n">
        <v>2.5744273172447</v>
      </c>
      <c r="H27" s="106"/>
      <c r="I27" s="95" t="n">
        <v>-2175.086</v>
      </c>
      <c r="J27" s="95" t="n">
        <v>-795.648000000007</v>
      </c>
      <c r="K27" s="95" t="n">
        <v>-1379.43799999999</v>
      </c>
      <c r="L27" s="54" t="n">
        <v>1.73372898568209</v>
      </c>
      <c r="M27" s="106"/>
      <c r="N27" s="95" t="n">
        <v>-4421.26699999999</v>
      </c>
      <c r="O27" s="95" t="n">
        <v>-1963.02299999998</v>
      </c>
      <c r="P27" s="95" t="n">
        <v>-2458.24400000001</v>
      </c>
      <c r="Q27" s="54" t="n">
        <v>1.25227468042913</v>
      </c>
      <c r="R27" s="106"/>
      <c r="S27" s="95" t="n">
        <v>-5402.28999999997</v>
      </c>
      <c r="T27" s="95" t="n">
        <v>-3536.27900000001</v>
      </c>
      <c r="U27" s="95" t="n">
        <v>-1866.01099999996</v>
      </c>
      <c r="V27" s="54" t="n">
        <v>-0.527676407885225</v>
      </c>
    </row>
    <row r="28" s="69" customFormat="true" ht="12.75" hidden="false" customHeight="false" outlineLevel="0" collapsed="false">
      <c r="B28" s="91" t="s">
        <v>123</v>
      </c>
      <c r="C28" s="109" t="n">
        <v>98325.2168</v>
      </c>
      <c r="D28" s="109" t="n">
        <v>64835.99483</v>
      </c>
      <c r="E28" s="109" t="n">
        <v>31919.16051</v>
      </c>
      <c r="F28" s="77" t="n">
        <v>0.51652206552562</v>
      </c>
      <c r="G28" s="77" t="n">
        <v>1.03125626720939</v>
      </c>
      <c r="I28" s="109" t="n">
        <v>24615.57572</v>
      </c>
      <c r="J28" s="109" t="n">
        <v>19993.42795</v>
      </c>
      <c r="K28" s="109" t="n">
        <v>4622.14777000001</v>
      </c>
      <c r="L28" s="45" t="n">
        <v>0.231183355928717</v>
      </c>
      <c r="N28" s="109" t="n">
        <v>50184.51239</v>
      </c>
      <c r="O28" s="109" t="n">
        <v>44822.14849</v>
      </c>
      <c r="P28" s="109" t="n">
        <v>5362.36389999999</v>
      </c>
      <c r="Q28" s="45" t="n">
        <v>0.119636476176423</v>
      </c>
      <c r="S28" s="109" t="n">
        <v>75989.71387</v>
      </c>
      <c r="T28" s="109" t="n">
        <v>69063.56238</v>
      </c>
      <c r="U28" s="109" t="n">
        <v>6926.15149000005</v>
      </c>
      <c r="V28" s="45" t="n">
        <v>0.100286623674162</v>
      </c>
    </row>
    <row r="29" customFormat="false" ht="6.75" hidden="false" customHeight="true" outlineLevel="0" collapsed="false">
      <c r="A29" s="106"/>
      <c r="B29" s="110"/>
      <c r="C29" s="95"/>
      <c r="D29" s="95"/>
      <c r="E29" s="95"/>
      <c r="F29" s="54"/>
      <c r="G29" s="54"/>
      <c r="H29" s="106"/>
      <c r="I29" s="95"/>
      <c r="J29" s="95"/>
      <c r="K29" s="95"/>
      <c r="L29" s="54"/>
      <c r="M29" s="106"/>
      <c r="N29" s="95"/>
      <c r="O29" s="95"/>
      <c r="P29" s="95"/>
      <c r="Q29" s="54"/>
      <c r="R29" s="106"/>
      <c r="S29" s="95"/>
      <c r="T29" s="95"/>
      <c r="U29" s="95"/>
      <c r="V29" s="54"/>
    </row>
    <row r="30" customFormat="false" ht="12.75" hidden="false" customHeight="false" outlineLevel="0" collapsed="false">
      <c r="B30" s="78" t="s">
        <v>139</v>
      </c>
      <c r="C30" s="95" t="n">
        <v>-16943.30213</v>
      </c>
      <c r="D30" s="95" t="n">
        <v>-11525.01531</v>
      </c>
      <c r="E30" s="95" t="n">
        <v>-4967.4333</v>
      </c>
      <c r="F30" s="54" t="n">
        <v>0.470132722105685</v>
      </c>
      <c r="G30" s="54" t="n">
        <v>1.32011475825956</v>
      </c>
      <c r="H30" s="106"/>
      <c r="I30" s="95" t="n">
        <v>-4182.70444</v>
      </c>
      <c r="J30" s="95" t="n">
        <v>-4499.84784</v>
      </c>
      <c r="K30" s="95" t="n">
        <v>317.143400000001</v>
      </c>
      <c r="L30" s="42" t="n">
        <v>0.0704786942306922</v>
      </c>
      <c r="M30" s="106"/>
      <c r="N30" s="95" t="n">
        <v>-7884.8462</v>
      </c>
      <c r="O30" s="95" t="n">
        <v>-7986.54453</v>
      </c>
      <c r="P30" s="95" t="n">
        <v>101.698329999994</v>
      </c>
      <c r="Q30" s="42" t="n">
        <v>0.0127337085040949</v>
      </c>
      <c r="R30" s="106"/>
      <c r="S30" s="95" t="n">
        <v>-10455.85606</v>
      </c>
      <c r="T30" s="95" t="n">
        <v>-11977.47658</v>
      </c>
      <c r="U30" s="95" t="n">
        <v>1521.62052</v>
      </c>
      <c r="V30" s="42" t="n">
        <v>0.127040158236736</v>
      </c>
    </row>
    <row r="31" customFormat="false" ht="12.75" hidden="false" customHeight="false" outlineLevel="0" collapsed="false">
      <c r="B31" s="123" t="s">
        <v>140</v>
      </c>
      <c r="C31" s="95" t="n">
        <v>-9061.35424</v>
      </c>
      <c r="D31" s="95" t="n">
        <v>-1288.35291</v>
      </c>
      <c r="E31" s="95" t="n">
        <v>-987.50966</v>
      </c>
      <c r="F31" s="54" t="n">
        <v>6.03328580986401</v>
      </c>
      <c r="G31" s="54" t="n">
        <v>0.304648412249456</v>
      </c>
      <c r="I31" s="95" t="n">
        <v>-2398.14002</v>
      </c>
      <c r="J31" s="95" t="n">
        <v>-2111.65069</v>
      </c>
      <c r="K31" s="95" t="n">
        <v>-286.48933</v>
      </c>
      <c r="L31" s="54" t="n">
        <v>-0.135670796006512</v>
      </c>
      <c r="N31" s="95" t="n">
        <v>-4914.43754</v>
      </c>
      <c r="O31" s="95" t="n">
        <v>-4343.03569</v>
      </c>
      <c r="P31" s="95" t="n">
        <v>-571.401849999999</v>
      </c>
      <c r="Q31" s="54" t="n">
        <v>-0.131567385300488</v>
      </c>
      <c r="S31" s="95" t="n">
        <v>-7198.23345</v>
      </c>
      <c r="T31" s="95" t="n">
        <v>-6593.23455</v>
      </c>
      <c r="U31" s="95" t="n">
        <v>-604.9989</v>
      </c>
      <c r="V31" s="54" t="n">
        <v>-0.091760560831254</v>
      </c>
    </row>
    <row r="32" customFormat="false" ht="12.75" hidden="false" customHeight="false" outlineLevel="0" collapsed="false">
      <c r="B32" s="123" t="s">
        <v>141</v>
      </c>
      <c r="C32" s="95" t="n">
        <v>-7620.69674000001</v>
      </c>
      <c r="D32" s="95" t="n">
        <v>-4194.86349999999</v>
      </c>
      <c r="E32" s="95" t="n">
        <v>-7233.72239</v>
      </c>
      <c r="F32" s="54" t="n">
        <v>0.816673353018525</v>
      </c>
      <c r="G32" s="54" t="n">
        <v>-0.420096144994584</v>
      </c>
      <c r="I32" s="95" t="n">
        <v>-419.023839999997</v>
      </c>
      <c r="J32" s="95" t="n">
        <v>-1780.19299</v>
      </c>
      <c r="K32" s="95" t="n">
        <v>1361.16915</v>
      </c>
      <c r="L32" s="42" t="n">
        <v>0.764618868654237</v>
      </c>
      <c r="N32" s="95" t="n">
        <v>-484.191689999997</v>
      </c>
      <c r="O32" s="95" t="n">
        <v>-3158.55384</v>
      </c>
      <c r="P32" s="95" t="n">
        <v>2674.36215</v>
      </c>
      <c r="Q32" s="42" t="n">
        <v>0.846704626697135</v>
      </c>
      <c r="S32" s="95" t="n">
        <v>-3467.77352000001</v>
      </c>
      <c r="T32" s="95" t="n">
        <v>-5831.56071000001</v>
      </c>
      <c r="U32" s="95" t="n">
        <v>2363.78719</v>
      </c>
      <c r="V32" s="42" t="n">
        <v>0.405343836332966</v>
      </c>
    </row>
    <row r="33" customFormat="false" ht="12.75" hidden="false" customHeight="false" outlineLevel="0" collapsed="false">
      <c r="B33" s="124" t="s">
        <v>142</v>
      </c>
      <c r="C33" s="95" t="n">
        <v>7036.37544</v>
      </c>
      <c r="D33" s="95" t="n">
        <v>5598.66146000002</v>
      </c>
      <c r="E33" s="95" t="n">
        <v>523.164069999995</v>
      </c>
      <c r="F33" s="54" t="n">
        <v>0.256796019954381</v>
      </c>
      <c r="G33" s="54" t="n">
        <v>9.70154045555932</v>
      </c>
      <c r="I33" s="95" t="n">
        <v>4181.13015</v>
      </c>
      <c r="J33" s="95" t="n">
        <v>1317.63032</v>
      </c>
      <c r="K33" s="95" t="n">
        <v>2863.49983</v>
      </c>
      <c r="L33" s="54" t="n">
        <v>2.17321944291628</v>
      </c>
      <c r="N33" s="95" t="n">
        <v>6371.85774</v>
      </c>
      <c r="O33" s="95" t="n">
        <v>400.517719999991</v>
      </c>
      <c r="P33" s="95" t="n">
        <v>5971.34002000001</v>
      </c>
      <c r="Q33" s="54" t="s">
        <v>134</v>
      </c>
      <c r="S33" s="95" t="n">
        <v>12899.81712</v>
      </c>
      <c r="T33" s="95" t="n">
        <v>2993.72987999998</v>
      </c>
      <c r="U33" s="95" t="n">
        <v>9906.08724000002</v>
      </c>
      <c r="V33" s="54" t="n">
        <v>3.3089449072139</v>
      </c>
    </row>
    <row r="34" s="69" customFormat="true" ht="12.75" hidden="false" customHeight="false" outlineLevel="0" collapsed="false">
      <c r="B34" s="91" t="s">
        <v>70</v>
      </c>
      <c r="C34" s="109" t="n">
        <v>-26588.97767</v>
      </c>
      <c r="D34" s="109" t="n">
        <v>-11409.57026</v>
      </c>
      <c r="E34" s="109" t="n">
        <v>-12665.50128</v>
      </c>
      <c r="F34" s="77" t="n">
        <v>1.33041009118603</v>
      </c>
      <c r="G34" s="77" t="n">
        <v>-0.0991615722295349</v>
      </c>
      <c r="I34" s="109" t="n">
        <v>-2818.73787999999</v>
      </c>
      <c r="J34" s="109" t="n">
        <v>-7074.06120000001</v>
      </c>
      <c r="K34" s="109" t="n">
        <v>4255.32332000001</v>
      </c>
      <c r="L34" s="45" t="n">
        <v>0.60153894625622</v>
      </c>
      <c r="N34" s="109" t="n">
        <v>-6911.61769</v>
      </c>
      <c r="O34" s="109" t="n">
        <v>-15087.61634</v>
      </c>
      <c r="P34" s="109" t="n">
        <v>8175.99864999999</v>
      </c>
      <c r="Q34" s="45" t="n">
        <v>0.541901282863612</v>
      </c>
      <c r="S34" s="109" t="n">
        <v>-8222.04590999996</v>
      </c>
      <c r="T34" s="109" t="n">
        <v>-21408.54196</v>
      </c>
      <c r="U34" s="109" t="n">
        <v>13186.4960500001</v>
      </c>
      <c r="V34" s="45" t="n">
        <v>0.615945545223859</v>
      </c>
    </row>
    <row r="35" customFormat="false" ht="6.75" hidden="false" customHeight="true" outlineLevel="0" collapsed="false">
      <c r="A35" s="106"/>
      <c r="B35" s="110"/>
      <c r="C35" s="95"/>
      <c r="D35" s="95"/>
      <c r="E35" s="95"/>
      <c r="F35" s="54"/>
      <c r="G35" s="54"/>
      <c r="H35" s="106"/>
      <c r="I35" s="95"/>
      <c r="J35" s="95"/>
      <c r="K35" s="95"/>
      <c r="L35" s="54"/>
      <c r="M35" s="106"/>
      <c r="N35" s="95"/>
      <c r="O35" s="95"/>
      <c r="P35" s="95"/>
      <c r="Q35" s="54"/>
      <c r="R35" s="106"/>
      <c r="S35" s="95"/>
      <c r="T35" s="95"/>
      <c r="U35" s="95"/>
      <c r="V35" s="54"/>
    </row>
    <row r="36" customFormat="false" ht="12.75" hidden="false" customHeight="false" outlineLevel="0" collapsed="false">
      <c r="B36" s="78" t="s">
        <v>139</v>
      </c>
      <c r="C36" s="54" t="n">
        <v>-1.22948670289577</v>
      </c>
      <c r="D36" s="54" t="n">
        <v>-1.04963924270468</v>
      </c>
      <c r="E36" s="54" t="n">
        <v>-0.528383262128616</v>
      </c>
      <c r="F36" s="106"/>
      <c r="G36" s="106"/>
      <c r="I36" s="54" t="n">
        <v>-1.05285389669442</v>
      </c>
      <c r="J36" s="54" t="n">
        <v>-1.45291450022928</v>
      </c>
      <c r="K36" s="102" t="n">
        <v>40.0060603534859</v>
      </c>
      <c r="N36" s="54" t="n">
        <v>-0.942511844350647</v>
      </c>
      <c r="O36" s="54" t="n">
        <v>-1.11435692947987</v>
      </c>
      <c r="P36" s="102" t="n">
        <v>17.1845085129227</v>
      </c>
      <c r="S36" s="54" t="n">
        <v>-0.910456424602124</v>
      </c>
      <c r="T36" s="54" t="n">
        <v>-1.19610312265952</v>
      </c>
      <c r="U36" s="102" t="n">
        <v>28.5646698057398</v>
      </c>
    </row>
    <row r="37" customFormat="false" ht="12.75" hidden="false" customHeight="false" outlineLevel="0" collapsed="false">
      <c r="B37" s="123" t="s">
        <v>140</v>
      </c>
      <c r="C37" s="54" t="s">
        <v>74</v>
      </c>
      <c r="D37" s="54" t="s">
        <v>74</v>
      </c>
      <c r="E37" s="54" t="n">
        <v>-3.68512296267404</v>
      </c>
      <c r="F37" s="106"/>
      <c r="G37" s="106"/>
      <c r="I37" s="54" t="s">
        <v>74</v>
      </c>
      <c r="J37" s="54" t="s">
        <v>74</v>
      </c>
      <c r="K37" s="125" t="s">
        <v>80</v>
      </c>
      <c r="N37" s="54" t="s">
        <v>74</v>
      </c>
      <c r="O37" s="54" t="s">
        <v>74</v>
      </c>
      <c r="P37" s="125" t="s">
        <v>80</v>
      </c>
      <c r="S37" s="54" t="s">
        <v>74</v>
      </c>
      <c r="T37" s="54" t="s">
        <v>74</v>
      </c>
      <c r="U37" s="125" t="s">
        <v>80</v>
      </c>
    </row>
    <row r="38" customFormat="false" ht="12.75" hidden="false" customHeight="false" outlineLevel="0" collapsed="false">
      <c r="B38" s="123" t="s">
        <v>141</v>
      </c>
      <c r="C38" s="54" t="n">
        <v>-0.417259693113898</v>
      </c>
      <c r="D38" s="54" t="n">
        <v>-0.221644226892479</v>
      </c>
      <c r="E38" s="54" t="n">
        <v>-1.215222201105</v>
      </c>
      <c r="F38" s="106"/>
      <c r="G38" s="106"/>
      <c r="I38" s="54" t="n">
        <v>-0.0582759531432805</v>
      </c>
      <c r="J38" s="54" t="n">
        <v>-0.419653897983735</v>
      </c>
      <c r="K38" s="102" t="n">
        <v>36.1377944840454</v>
      </c>
      <c r="N38" s="54" t="n">
        <v>-0.0323580309296357</v>
      </c>
      <c r="O38" s="54" t="n">
        <v>-0.333584470226983</v>
      </c>
      <c r="P38" s="102" t="n">
        <v>30.1226439297348</v>
      </c>
      <c r="S38" s="54" t="n">
        <v>-0.186642989604294</v>
      </c>
      <c r="T38" s="54" t="n">
        <v>-0.452323435566175</v>
      </c>
      <c r="U38" s="102" t="n">
        <v>26.5680445961881</v>
      </c>
    </row>
    <row r="39" customFormat="false" ht="12.75" hidden="false" customHeight="false" outlineLevel="0" collapsed="false">
      <c r="B39" s="124" t="s">
        <v>142</v>
      </c>
      <c r="C39" s="54" t="n">
        <v>0.0989974299681391</v>
      </c>
      <c r="D39" s="54" t="n">
        <v>0.15287072816589</v>
      </c>
      <c r="E39" s="54" t="n">
        <v>0.0311862733184859</v>
      </c>
      <c r="F39" s="106"/>
      <c r="G39" s="106"/>
      <c r="I39" s="54" t="n">
        <v>0.269170466310776</v>
      </c>
      <c r="J39" s="54" t="n">
        <v>0.098312488771054</v>
      </c>
      <c r="K39" s="102" t="n">
        <v>17.0857977539722</v>
      </c>
      <c r="N39" s="54" t="n">
        <v>0.20489373883754</v>
      </c>
      <c r="O39" s="54" t="n">
        <v>0.0133320511385731</v>
      </c>
      <c r="P39" s="102" t="n">
        <v>19.1561687698967</v>
      </c>
      <c r="S39" s="54" t="n">
        <v>0.252577487348248</v>
      </c>
      <c r="T39" s="54" t="n">
        <v>0.0604889989889706</v>
      </c>
      <c r="U39" s="102" t="n">
        <v>19.2088488359278</v>
      </c>
    </row>
    <row r="40" s="69" customFormat="true" ht="12.75" hidden="false" customHeight="false" outlineLevel="0" collapsed="false">
      <c r="B40" s="91" t="s">
        <v>125</v>
      </c>
      <c r="C40" s="77" t="n">
        <v>-0.270418703719553</v>
      </c>
      <c r="D40" s="77" t="n">
        <v>-0.175975864794177</v>
      </c>
      <c r="E40" s="77" t="n">
        <v>-0.396799322965653</v>
      </c>
      <c r="I40" s="77" t="n">
        <v>-0.114510337359682</v>
      </c>
      <c r="J40" s="77" t="n">
        <v>-0.353819325915045</v>
      </c>
      <c r="K40" s="103" t="n">
        <v>23.9308988555363</v>
      </c>
      <c r="N40" s="77" t="n">
        <v>-0.137724117677733</v>
      </c>
      <c r="O40" s="77" t="n">
        <v>-0.336610734832715</v>
      </c>
      <c r="P40" s="103" t="n">
        <v>19.8886617154983</v>
      </c>
      <c r="S40" s="77" t="n">
        <v>-0.108199458732874</v>
      </c>
      <c r="T40" s="77" t="n">
        <v>-0.309983169449129</v>
      </c>
      <c r="U40" s="103" t="n">
        <v>20.1783710716255</v>
      </c>
    </row>
    <row r="41" customFormat="false" ht="6.75" hidden="false" customHeight="true" outlineLevel="0" collapsed="false">
      <c r="A41" s="106"/>
      <c r="B41" s="110"/>
      <c r="C41" s="95"/>
      <c r="D41" s="95"/>
      <c r="E41" s="95"/>
      <c r="F41" s="54"/>
      <c r="G41" s="54"/>
      <c r="H41" s="106"/>
      <c r="I41" s="95"/>
      <c r="J41" s="95"/>
      <c r="L41" s="54"/>
      <c r="M41" s="106"/>
      <c r="N41" s="95"/>
      <c r="O41" s="95"/>
      <c r="Q41" s="54"/>
      <c r="R41" s="106"/>
      <c r="S41" s="95"/>
      <c r="T41" s="95"/>
      <c r="V41" s="54"/>
    </row>
    <row r="42" customFormat="false" ht="12.75" hidden="false" customHeight="false" outlineLevel="0" collapsed="false">
      <c r="B42" s="124" t="s">
        <v>139</v>
      </c>
      <c r="C42" s="95" t="n">
        <v>-18778.69135</v>
      </c>
      <c r="D42" s="95" t="n">
        <v>-13261.37916</v>
      </c>
      <c r="E42" s="95" t="n">
        <v>-6719.63584</v>
      </c>
      <c r="F42" s="54" t="n">
        <v>0.416043619855297</v>
      </c>
      <c r="G42" s="54" t="n">
        <v>0.973526464196012</v>
      </c>
      <c r="I42" s="95" t="n">
        <v>-4607.4948</v>
      </c>
      <c r="J42" s="95" t="n">
        <v>-4948.6046</v>
      </c>
      <c r="K42" s="115" t="n">
        <v>341.109800000001</v>
      </c>
      <c r="L42" s="54" t="n">
        <v>0.0689305021459991</v>
      </c>
      <c r="N42" s="95" t="n">
        <v>-8753.60944</v>
      </c>
      <c r="O42" s="95" t="n">
        <v>-8901.7121</v>
      </c>
      <c r="P42" s="115" t="n">
        <v>148.102659999993</v>
      </c>
      <c r="Q42" s="54" t="n">
        <v>0.0166375477364622</v>
      </c>
      <c r="S42" s="95" t="n">
        <v>-11765.08222</v>
      </c>
      <c r="T42" s="95" t="n">
        <v>-13357.50864</v>
      </c>
      <c r="U42" s="115" t="n">
        <v>1592.42642</v>
      </c>
      <c r="V42" s="54" t="n">
        <v>0.11921582556431</v>
      </c>
    </row>
    <row r="43" customFormat="false" ht="12.75" hidden="false" customHeight="false" outlineLevel="0" collapsed="false">
      <c r="B43" s="124" t="s">
        <v>140</v>
      </c>
      <c r="C43" s="95" t="n">
        <v>-9063.41024</v>
      </c>
      <c r="D43" s="95" t="n">
        <v>-1300.11991</v>
      </c>
      <c r="E43" s="95" t="n">
        <v>-974.34796</v>
      </c>
      <c r="F43" s="54" t="n">
        <v>5.97121101698996</v>
      </c>
      <c r="G43" s="54" t="n">
        <v>0.33434867560045</v>
      </c>
      <c r="I43" s="95" t="n">
        <v>-2398.14002</v>
      </c>
      <c r="J43" s="95" t="n">
        <v>-2113.70669</v>
      </c>
      <c r="K43" s="115" t="n">
        <v>-284.43333</v>
      </c>
      <c r="L43" s="125" t="n">
        <v>-0.134566130365041</v>
      </c>
      <c r="N43" s="95" t="n">
        <v>-4925.20354</v>
      </c>
      <c r="O43" s="95" t="n">
        <v>-4345.09169</v>
      </c>
      <c r="P43" s="115" t="n">
        <v>-580.111849999999</v>
      </c>
      <c r="Q43" s="125" t="n">
        <v>-0.133509691253489</v>
      </c>
      <c r="S43" s="95" t="n">
        <v>-7198.23345</v>
      </c>
      <c r="T43" s="95" t="n">
        <v>-6595.29055</v>
      </c>
      <c r="U43" s="115" t="n">
        <v>-602.9429</v>
      </c>
      <c r="V43" s="125" t="n">
        <v>-0.0914202180220856</v>
      </c>
    </row>
    <row r="44" customFormat="false" ht="12.75" hidden="false" customHeight="false" outlineLevel="0" collapsed="false">
      <c r="B44" s="124" t="s">
        <v>141</v>
      </c>
      <c r="C44" s="95" t="n">
        <v>-8211.73322000001</v>
      </c>
      <c r="D44" s="95" t="n">
        <v>-4647.98101999999</v>
      </c>
      <c r="E44" s="95" t="n">
        <v>-7761.28618</v>
      </c>
      <c r="F44" s="54" t="n">
        <v>0.766731229035876</v>
      </c>
      <c r="G44" s="54" t="n">
        <v>-0.401132632890495</v>
      </c>
      <c r="I44" s="95" t="n">
        <v>-591.034809999997</v>
      </c>
      <c r="J44" s="95" t="n">
        <v>-1906.94986</v>
      </c>
      <c r="K44" s="115" t="n">
        <v>1315.91505</v>
      </c>
      <c r="L44" s="54" t="n">
        <v>0.690062742394287</v>
      </c>
      <c r="N44" s="95" t="n">
        <v>-834.725919999997</v>
      </c>
      <c r="O44" s="95" t="n">
        <v>-3423.32231</v>
      </c>
      <c r="P44" s="115" t="n">
        <v>2588.59639</v>
      </c>
      <c r="Q44" s="54" t="n">
        <v>0.756164963619801</v>
      </c>
      <c r="S44" s="95" t="n">
        <v>-4008.04088000001</v>
      </c>
      <c r="T44" s="95" t="n">
        <v>-6256.67017000001</v>
      </c>
      <c r="U44" s="115" t="n">
        <v>2248.62929</v>
      </c>
      <c r="V44" s="54" t="n">
        <v>0.359397128009386</v>
      </c>
    </row>
    <row r="45" customFormat="false" ht="12.75" hidden="false" customHeight="false" outlineLevel="0" collapsed="false">
      <c r="B45" s="124" t="s">
        <v>142</v>
      </c>
      <c r="C45" s="95" t="n">
        <v>-6479.03406999999</v>
      </c>
      <c r="D45" s="95" t="n">
        <v>3052.05455000002</v>
      </c>
      <c r="E45" s="95" t="n">
        <v>-315.180540000005</v>
      </c>
      <c r="F45" s="54" t="n">
        <v>-3.12284346949171</v>
      </c>
      <c r="G45" s="54" t="s">
        <v>134</v>
      </c>
      <c r="I45" s="95" t="n">
        <v>-976.667530000002</v>
      </c>
      <c r="J45" s="95" t="n">
        <v>713.161759999997</v>
      </c>
      <c r="K45" s="115" t="n">
        <v>-1689.82929</v>
      </c>
      <c r="L45" s="125" t="n">
        <v>-2.36948948300314</v>
      </c>
      <c r="N45" s="95" t="n">
        <v>-2875.39874</v>
      </c>
      <c r="O45" s="95" t="n">
        <v>-2040.70312000001</v>
      </c>
      <c r="P45" s="115" t="n">
        <v>-834.695619999991</v>
      </c>
      <c r="Q45" s="125" t="n">
        <v>-0.409023542826743</v>
      </c>
      <c r="S45" s="95" t="n">
        <v>-4230.77584</v>
      </c>
      <c r="T45" s="95" t="n">
        <v>-5483.26305000002</v>
      </c>
      <c r="U45" s="115" t="n">
        <v>1252.48721000002</v>
      </c>
      <c r="V45" s="125" t="n">
        <v>0.228420048168219</v>
      </c>
    </row>
    <row r="46" s="69" customFormat="true" ht="12.75" hidden="false" customHeight="false" outlineLevel="0" collapsed="false">
      <c r="B46" s="91" t="s">
        <v>72</v>
      </c>
      <c r="C46" s="109" t="n">
        <v>-42532.86888</v>
      </c>
      <c r="D46" s="109" t="n">
        <v>-16157.42554</v>
      </c>
      <c r="E46" s="109" t="n">
        <v>-15770.45052</v>
      </c>
      <c r="F46" s="77" t="n">
        <v>1.63240383034437</v>
      </c>
      <c r="G46" s="77" t="n">
        <v>0.0245379813030233</v>
      </c>
      <c r="I46" s="109" t="n">
        <v>-8573.33688999999</v>
      </c>
      <c r="J46" s="109" t="n">
        <v>-8256.09939000001</v>
      </c>
      <c r="K46" s="88" t="n">
        <v>-317.237499999985</v>
      </c>
      <c r="L46" s="77" t="n">
        <v>-0.0384246222113351</v>
      </c>
      <c r="N46" s="109" t="n">
        <v>-17388.93764</v>
      </c>
      <c r="O46" s="109" t="n">
        <v>-18710.82922</v>
      </c>
      <c r="P46" s="88" t="n">
        <v>1321.89157999999</v>
      </c>
      <c r="Q46" s="77" t="n">
        <v>0.0706484765831233</v>
      </c>
      <c r="S46" s="109" t="n">
        <v>-27202.13339</v>
      </c>
      <c r="T46" s="109" t="n">
        <v>-31692.73241</v>
      </c>
      <c r="U46" s="88" t="n">
        <v>4490.59902000008</v>
      </c>
      <c r="V46" s="77" t="n">
        <v>0.141691759546209</v>
      </c>
    </row>
    <row r="47" customFormat="false" ht="6.75" hidden="false" customHeight="true" outlineLevel="0" collapsed="false">
      <c r="A47" s="106"/>
      <c r="B47" s="110"/>
      <c r="C47" s="95"/>
      <c r="D47" s="95"/>
      <c r="E47" s="95"/>
      <c r="F47" s="54"/>
      <c r="G47" s="54"/>
      <c r="H47" s="106"/>
      <c r="I47" s="95"/>
      <c r="J47" s="95"/>
      <c r="K47" s="119"/>
      <c r="L47" s="54"/>
      <c r="M47" s="106"/>
      <c r="N47" s="95"/>
      <c r="O47" s="95"/>
      <c r="P47" s="119"/>
      <c r="Q47" s="54"/>
      <c r="R47" s="106"/>
      <c r="S47" s="95"/>
      <c r="T47" s="95"/>
      <c r="U47" s="119"/>
      <c r="V47" s="54"/>
    </row>
    <row r="48" customFormat="false" ht="12.75" hidden="false" customHeight="false" outlineLevel="0" collapsed="false">
      <c r="B48" s="124" t="s">
        <v>139</v>
      </c>
      <c r="C48" s="54" t="n">
        <v>-1.36267128659228</v>
      </c>
      <c r="D48" s="54" t="n">
        <v>-1.20777835033713</v>
      </c>
      <c r="E48" s="54" t="n">
        <v>-0.71476412284299</v>
      </c>
      <c r="F48" s="106"/>
      <c r="G48" s="106"/>
      <c r="I48" s="54" t="n">
        <v>-1.15978045395416</v>
      </c>
      <c r="J48" s="54" t="n">
        <v>-1.59780944487255</v>
      </c>
      <c r="K48" s="102" t="n">
        <v>43.8028990918384</v>
      </c>
      <c r="N48" s="54" t="n">
        <v>-1.04635910057696</v>
      </c>
      <c r="O48" s="54" t="n">
        <v>-1.24204961552626</v>
      </c>
      <c r="P48" s="102" t="n">
        <v>19.5690514949302</v>
      </c>
      <c r="S48" s="54" t="n">
        <v>-1.02445888999463</v>
      </c>
      <c r="T48" s="54" t="n">
        <v>-1.3339168470539</v>
      </c>
      <c r="U48" s="102" t="n">
        <v>30.9457957059271</v>
      </c>
    </row>
    <row r="49" customFormat="false" ht="12.75" hidden="false" customHeight="false" outlineLevel="0" collapsed="false">
      <c r="B49" s="124" t="s">
        <v>140</v>
      </c>
      <c r="C49" s="54" t="s">
        <v>80</v>
      </c>
      <c r="D49" s="54" t="s">
        <v>80</v>
      </c>
      <c r="E49" s="54" t="s">
        <v>80</v>
      </c>
      <c r="F49" s="106"/>
      <c r="G49" s="106"/>
      <c r="I49" s="54" t="s">
        <v>74</v>
      </c>
      <c r="J49" s="54" t="s">
        <v>74</v>
      </c>
      <c r="K49" s="125" t="s">
        <v>80</v>
      </c>
      <c r="N49" s="54" t="s">
        <v>74</v>
      </c>
      <c r="O49" s="54" t="s">
        <v>74</v>
      </c>
      <c r="P49" s="125" t="s">
        <v>80</v>
      </c>
      <c r="S49" s="54" t="s">
        <v>74</v>
      </c>
      <c r="T49" s="54" t="s">
        <v>74</v>
      </c>
      <c r="U49" s="125" t="s">
        <v>80</v>
      </c>
    </row>
    <row r="50" customFormat="false" ht="12.75" hidden="false" customHeight="false" outlineLevel="0" collapsed="false">
      <c r="B50" s="124" t="s">
        <v>141</v>
      </c>
      <c r="C50" s="54" t="n">
        <v>-0.449620999261861</v>
      </c>
      <c r="D50" s="54" t="n">
        <v>-0.245585621508022</v>
      </c>
      <c r="E50" s="54" t="n">
        <v>-1.30384977008572</v>
      </c>
      <c r="F50" s="106"/>
      <c r="G50" s="106"/>
      <c r="I50" s="54" t="n">
        <v>-0.0821984660672475</v>
      </c>
      <c r="J50" s="54" t="n">
        <v>-0.449534936101808</v>
      </c>
      <c r="K50" s="102" t="n">
        <v>-0.449534936101808</v>
      </c>
      <c r="N50" s="54" t="n">
        <v>-0.0557838717494898</v>
      </c>
      <c r="O50" s="54" t="n">
        <v>-0.36154747300352</v>
      </c>
      <c r="P50" s="102" t="n">
        <v>-0.36154747300352</v>
      </c>
      <c r="S50" s="54" t="n">
        <v>-0.215721334736827</v>
      </c>
      <c r="T50" s="54" t="n">
        <v>-0.48529693631515</v>
      </c>
      <c r="U50" s="102" t="n">
        <v>-0.48529693631515</v>
      </c>
    </row>
    <row r="51" customFormat="false" ht="12.75" hidden="false" customHeight="false" outlineLevel="0" collapsed="false">
      <c r="B51" s="124" t="s">
        <v>142</v>
      </c>
      <c r="C51" s="54" t="n">
        <v>-0.0911559832296288</v>
      </c>
      <c r="D51" s="54" t="n">
        <v>0.0833359553518204</v>
      </c>
      <c r="E51" s="54" t="n">
        <v>-0.0187881909877875</v>
      </c>
      <c r="F51" s="106"/>
      <c r="G51" s="106"/>
      <c r="I51" s="54" t="n">
        <v>-0.0628753578696168</v>
      </c>
      <c r="J51" s="54" t="n">
        <v>0.0532112129310632</v>
      </c>
      <c r="K51" s="125" t="n">
        <v>-11.608657080068</v>
      </c>
      <c r="N51" s="54" t="n">
        <v>-0.0924614488469969</v>
      </c>
      <c r="O51" s="54" t="n">
        <v>-0.0679289754133388</v>
      </c>
      <c r="P51" s="125" t="n">
        <v>-2.4532473433658</v>
      </c>
      <c r="S51" s="54" t="n">
        <v>-0.0828382853229839</v>
      </c>
      <c r="T51" s="54" t="n">
        <v>-0.110790587789341</v>
      </c>
      <c r="U51" s="125" t="n">
        <v>2.79523024663569</v>
      </c>
    </row>
    <row r="52" s="69" customFormat="true" ht="12.75" hidden="false" customHeight="false" outlineLevel="0" collapsed="false">
      <c r="B52" s="91" t="s">
        <v>126</v>
      </c>
      <c r="C52" s="77" t="n">
        <v>-0.432573354671718</v>
      </c>
      <c r="D52" s="77" t="n">
        <v>-0.249204559633345</v>
      </c>
      <c r="E52" s="77" t="n">
        <v>-0.49407472715516</v>
      </c>
      <c r="I52" s="77" t="n">
        <v>-0.34828910717023</v>
      </c>
      <c r="J52" s="77" t="n">
        <v>-0.41294066283416</v>
      </c>
      <c r="K52" s="103" t="n">
        <v>6.46515556639295</v>
      </c>
      <c r="N52" s="77" t="n">
        <v>-0.346500081636043</v>
      </c>
      <c r="O52" s="77" t="n">
        <v>-0.417446058485448</v>
      </c>
      <c r="P52" s="103" t="n">
        <v>7.09459768494054</v>
      </c>
      <c r="S52" s="77" t="n">
        <v>-0.357971256959017</v>
      </c>
      <c r="T52" s="77" t="n">
        <v>-0.458892233731313</v>
      </c>
      <c r="U52" s="103" t="n">
        <v>10.0920976772296</v>
      </c>
    </row>
  </sheetData>
  <mergeCells count="4">
    <mergeCell ref="C7:G7"/>
    <mergeCell ref="I7:K7"/>
    <mergeCell ref="N7:P7"/>
    <mergeCell ref="S7:U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7.99"/>
    <col collapsed="false" customWidth="true" hidden="false" outlineLevel="0" max="7" min="3" style="0" width="8.99"/>
    <col collapsed="false" customWidth="true" hidden="false" outlineLevel="0" max="8" min="8" style="0" width="2.56"/>
    <col collapsed="false" customWidth="true" hidden="false" outlineLevel="0" max="12" min="9" style="0" width="8.99"/>
    <col collapsed="false" customWidth="true" hidden="false" outlineLevel="0" max="13" min="13" style="0" width="2.56"/>
    <col collapsed="false" customWidth="true" hidden="false" outlineLevel="0" max="17" min="14" style="0" width="8.99"/>
    <col collapsed="false" customWidth="true" hidden="false" outlineLevel="0" max="18" min="18" style="0" width="2.56"/>
    <col collapsed="false" customWidth="true" hidden="false" outlineLevel="0" max="20" min="19" style="0" width="10.41"/>
    <col collapsed="false" customWidth="true" hidden="false" outlineLevel="0" max="21" min="21" style="0" width="9.56"/>
    <col collapsed="false" customWidth="true" hidden="false" outlineLevel="0" max="22" min="22" style="0" width="8.7"/>
  </cols>
  <sheetData>
    <row r="4" customFormat="false" ht="12.75" hidden="false" customHeight="false" outlineLevel="0" collapsed="false">
      <c r="B4" s="35" t="s">
        <v>6</v>
      </c>
    </row>
    <row r="5" customFormat="false" ht="12.75" hidden="false" customHeight="false" outlineLevel="0" collapsed="false">
      <c r="B5" s="1" t="s">
        <v>143</v>
      </c>
    </row>
    <row r="7" customFormat="false" ht="12.75" hidden="false" customHeight="true" outlineLevel="0" collapsed="false">
      <c r="C7" s="104" t="s">
        <v>8</v>
      </c>
      <c r="D7" s="104"/>
      <c r="E7" s="104"/>
      <c r="F7" s="104"/>
      <c r="G7" s="104"/>
      <c r="I7" s="38" t="s">
        <v>8</v>
      </c>
      <c r="J7" s="38"/>
      <c r="K7" s="38"/>
      <c r="L7" s="38"/>
      <c r="N7" s="38" t="s">
        <v>8</v>
      </c>
      <c r="O7" s="38"/>
      <c r="P7" s="38"/>
      <c r="Q7" s="38"/>
      <c r="S7" s="38" t="s">
        <v>8</v>
      </c>
      <c r="T7" s="38"/>
      <c r="U7" s="38"/>
      <c r="V7" s="38"/>
    </row>
    <row r="8" customFormat="false" ht="25.5" hidden="false" customHeight="false" outlineLevel="0" collapsed="false">
      <c r="B8" s="39" t="s">
        <v>9</v>
      </c>
      <c r="C8" s="40" t="n">
        <v>2006</v>
      </c>
      <c r="D8" s="40" t="n">
        <v>2005</v>
      </c>
      <c r="E8" s="40" t="n">
        <v>2004</v>
      </c>
      <c r="F8" s="40" t="s">
        <v>52</v>
      </c>
      <c r="G8" s="40" t="s">
        <v>53</v>
      </c>
      <c r="H8" s="126"/>
      <c r="I8" s="40" t="s">
        <v>54</v>
      </c>
      <c r="J8" s="40" t="s">
        <v>55</v>
      </c>
      <c r="K8" s="40" t="s">
        <v>56</v>
      </c>
      <c r="L8" s="40" t="s">
        <v>58</v>
      </c>
      <c r="M8" s="126"/>
      <c r="N8" s="40" t="s">
        <v>58</v>
      </c>
      <c r="O8" s="40" t="s">
        <v>59</v>
      </c>
      <c r="P8" s="40" t="s">
        <v>56</v>
      </c>
      <c r="Q8" s="40" t="s">
        <v>58</v>
      </c>
      <c r="R8" s="126"/>
      <c r="S8" s="40" t="s">
        <v>60</v>
      </c>
      <c r="T8" s="40" t="s">
        <v>61</v>
      </c>
      <c r="U8" s="40" t="s">
        <v>56</v>
      </c>
      <c r="V8" s="40" t="s">
        <v>57</v>
      </c>
    </row>
    <row r="9" customFormat="false" ht="12.75" hidden="false" customHeight="false" outlineLevel="0" collapsed="false">
      <c r="B9" s="107" t="s">
        <v>144</v>
      </c>
      <c r="C9" s="95" t="n">
        <v>6311.2424</v>
      </c>
      <c r="D9" s="95" t="n">
        <v>4808.33336</v>
      </c>
      <c r="E9" s="95" t="n">
        <v>3797.60624</v>
      </c>
      <c r="F9" s="54" t="n">
        <v>0.312563403465853</v>
      </c>
      <c r="G9" s="54" t="n">
        <v>0.266148477784258</v>
      </c>
      <c r="I9" s="95" t="n">
        <v>2252.48575</v>
      </c>
      <c r="J9" s="95" t="n">
        <v>1340.90089</v>
      </c>
      <c r="K9" s="95" t="n">
        <v>911.58486</v>
      </c>
      <c r="L9" s="54" t="n">
        <v>0.679830155083274</v>
      </c>
      <c r="N9" s="95" t="n">
        <v>4880.46775</v>
      </c>
      <c r="O9" s="95" t="n">
        <v>3031.02579</v>
      </c>
      <c r="P9" s="95" t="n">
        <v>1849.44196</v>
      </c>
      <c r="Q9" s="54" t="n">
        <v>0.610170314651133</v>
      </c>
      <c r="S9" s="95" t="n">
        <v>7147.29719</v>
      </c>
      <c r="T9" s="95" t="n">
        <v>4358.264</v>
      </c>
      <c r="U9" s="95" t="n">
        <v>2789.03319</v>
      </c>
      <c r="V9" s="54" t="n">
        <v>0.639941313789159</v>
      </c>
    </row>
    <row r="10" customFormat="false" ht="12.75" hidden="false" customHeight="false" outlineLevel="0" collapsed="false">
      <c r="B10" s="107" t="s">
        <v>145</v>
      </c>
      <c r="C10" s="95" t="n">
        <v>1197.62059</v>
      </c>
      <c r="D10" s="95" t="n">
        <v>606.29544</v>
      </c>
      <c r="E10" s="95" t="n">
        <v>448.57146</v>
      </c>
      <c r="F10" s="42" t="n">
        <v>0.975308588829235</v>
      </c>
      <c r="G10" s="42" t="n">
        <v>0.351613943517494</v>
      </c>
      <c r="I10" s="95" t="n">
        <v>124.4417</v>
      </c>
      <c r="J10" s="95" t="n">
        <v>323.54778</v>
      </c>
      <c r="K10" s="95" t="n">
        <v>-199.10608</v>
      </c>
      <c r="L10" s="42" t="n">
        <v>-0.615383854588649</v>
      </c>
      <c r="N10" s="95" t="n">
        <v>342.25333</v>
      </c>
      <c r="O10" s="95" t="n">
        <v>584.7913</v>
      </c>
      <c r="P10" s="95" t="n">
        <v>-242.53797</v>
      </c>
      <c r="Q10" s="42" t="n">
        <v>-0.414742780886104</v>
      </c>
      <c r="S10" s="95" t="n">
        <v>472.87264</v>
      </c>
      <c r="T10" s="95" t="n">
        <v>844.72461</v>
      </c>
      <c r="U10" s="95" t="n">
        <v>-371.85197</v>
      </c>
      <c r="V10" s="42" t="n">
        <v>-0.440204968101971</v>
      </c>
    </row>
    <row r="11" customFormat="false" ht="12.75" hidden="false" customHeight="false" outlineLevel="0" collapsed="false">
      <c r="B11" s="107" t="s">
        <v>146</v>
      </c>
      <c r="C11" s="95" t="n">
        <v>1890.062</v>
      </c>
      <c r="D11" s="95" t="n">
        <v>0</v>
      </c>
      <c r="E11" s="95" t="n">
        <v>0</v>
      </c>
      <c r="F11" s="54" t="s">
        <v>80</v>
      </c>
      <c r="G11" s="54" t="s">
        <v>80</v>
      </c>
      <c r="I11" s="95" t="n">
        <v>1182.77066</v>
      </c>
      <c r="J11" s="95" t="n">
        <v>83.816</v>
      </c>
      <c r="K11" s="95" t="n">
        <v>1098.95466</v>
      </c>
      <c r="L11" s="54" t="s">
        <v>74</v>
      </c>
      <c r="N11" s="95" t="n">
        <v>2471.17793</v>
      </c>
      <c r="O11" s="95" t="n">
        <v>462.695</v>
      </c>
      <c r="P11" s="95" t="n">
        <v>2008.48293</v>
      </c>
      <c r="Q11" s="54" t="n">
        <v>4.34083560444786</v>
      </c>
      <c r="S11" s="95" t="n">
        <v>3468.69001</v>
      </c>
      <c r="T11" s="95" t="n">
        <v>1536.344</v>
      </c>
      <c r="U11" s="95" t="n">
        <v>1932.34601</v>
      </c>
      <c r="V11" s="54" t="n">
        <v>1.25775608197123</v>
      </c>
    </row>
    <row r="12" customFormat="false" ht="12.75" hidden="false" customHeight="false" outlineLevel="0" collapsed="false">
      <c r="B12" s="107" t="s">
        <v>147</v>
      </c>
      <c r="C12" s="95" t="n">
        <v>74.49713</v>
      </c>
      <c r="D12" s="95" t="n">
        <v>50.17362</v>
      </c>
      <c r="E12" s="95" t="n">
        <v>49.63289</v>
      </c>
      <c r="F12" s="42" t="n">
        <v>0.484786826224618</v>
      </c>
      <c r="G12" s="42" t="n">
        <v>0.0108945902606115</v>
      </c>
      <c r="I12" s="95" t="n">
        <v>35.85825</v>
      </c>
      <c r="J12" s="95" t="n">
        <v>13.07518</v>
      </c>
      <c r="K12" s="95" t="n">
        <v>22.78307</v>
      </c>
      <c r="L12" s="42" t="n">
        <v>1.74246702531055</v>
      </c>
      <c r="N12" s="95" t="n">
        <v>76.48378</v>
      </c>
      <c r="O12" s="95" t="n">
        <v>28.60488</v>
      </c>
      <c r="P12" s="95" t="n">
        <v>47.8789</v>
      </c>
      <c r="Q12" s="42" t="n">
        <v>1.67380181283753</v>
      </c>
      <c r="S12" s="95" t="n">
        <v>127.2095</v>
      </c>
      <c r="T12" s="95" t="n">
        <v>50.41629</v>
      </c>
      <c r="U12" s="95" t="n">
        <v>76.79321</v>
      </c>
      <c r="V12" s="42" t="n">
        <v>1.52318248724767</v>
      </c>
    </row>
    <row r="13" customFormat="false" ht="12.75" hidden="false" customHeight="false" outlineLevel="0" collapsed="false">
      <c r="B13" s="107" t="s">
        <v>132</v>
      </c>
      <c r="C13" s="95" t="n">
        <v>18.1049999999989</v>
      </c>
      <c r="D13" s="95" t="n">
        <v>-15.7449999999995</v>
      </c>
      <c r="E13" s="95" t="n">
        <v>-19.0299999999989</v>
      </c>
      <c r="F13" s="54" t="n">
        <v>-2.14988885360428</v>
      </c>
      <c r="G13" s="54" t="n">
        <v>-0.172622175512324</v>
      </c>
      <c r="I13" s="95" t="n">
        <v>-21.405</v>
      </c>
      <c r="J13" s="95" t="n">
        <v>-5.68999999999992</v>
      </c>
      <c r="K13" s="95" t="n">
        <v>-15.7150000000001</v>
      </c>
      <c r="L13" s="54" t="n">
        <v>2.76186291739899</v>
      </c>
      <c r="N13" s="95" t="n">
        <v>-109.089000000001</v>
      </c>
      <c r="O13" s="95" t="n">
        <v>-8.35499999999873</v>
      </c>
      <c r="P13" s="95" t="n">
        <v>-100.734000000003</v>
      </c>
      <c r="Q13" s="54" t="s">
        <v>74</v>
      </c>
      <c r="S13" s="95" t="n">
        <v>-228.891000000005</v>
      </c>
      <c r="T13" s="95" t="n">
        <v>-18.5290000000031</v>
      </c>
      <c r="U13" s="95" t="n">
        <v>-210.362000000002</v>
      </c>
      <c r="V13" s="54" t="s">
        <v>74</v>
      </c>
    </row>
    <row r="14" s="69" customFormat="true" ht="12.75" hidden="false" customHeight="false" outlineLevel="0" collapsed="false">
      <c r="B14" s="122" t="s">
        <v>135</v>
      </c>
      <c r="C14" s="109" t="n">
        <v>9491.52712</v>
      </c>
      <c r="D14" s="109" t="n">
        <v>5449.05742</v>
      </c>
      <c r="E14" s="109" t="n">
        <v>4276.78059</v>
      </c>
      <c r="F14" s="45" t="n">
        <v>0.741865865674801</v>
      </c>
      <c r="G14" s="45" t="n">
        <v>0.274102635225437</v>
      </c>
      <c r="I14" s="109" t="n">
        <v>3574.15136</v>
      </c>
      <c r="J14" s="109" t="n">
        <v>1755.64985</v>
      </c>
      <c r="K14" s="109" t="n">
        <v>1818.50151</v>
      </c>
      <c r="L14" s="45" t="n">
        <v>1.035799655609</v>
      </c>
      <c r="N14" s="109" t="n">
        <v>7661.29379</v>
      </c>
      <c r="O14" s="109" t="n">
        <v>4098.76197</v>
      </c>
      <c r="P14" s="109" t="n">
        <v>3562.53182</v>
      </c>
      <c r="Q14" s="45" t="n">
        <v>0.869172654102672</v>
      </c>
      <c r="S14" s="109" t="n">
        <v>10987.17834</v>
      </c>
      <c r="T14" s="109" t="n">
        <v>6771.2199</v>
      </c>
      <c r="U14" s="109" t="n">
        <v>4215.95843999999</v>
      </c>
      <c r="V14" s="45" t="n">
        <v>0.622629083424095</v>
      </c>
    </row>
    <row r="15" customFormat="false" ht="6.75" hidden="false" customHeight="true" outlineLevel="0" collapsed="false">
      <c r="A15" s="106"/>
      <c r="B15" s="110"/>
      <c r="C15" s="95"/>
      <c r="D15" s="95"/>
      <c r="E15" s="95"/>
      <c r="F15" s="54"/>
      <c r="G15" s="54"/>
      <c r="H15" s="106"/>
      <c r="I15" s="95"/>
      <c r="J15" s="95"/>
      <c r="K15" s="95"/>
      <c r="L15" s="54"/>
      <c r="M15" s="106"/>
      <c r="N15" s="95"/>
      <c r="O15" s="95"/>
      <c r="P15" s="95"/>
      <c r="Q15" s="54"/>
      <c r="R15" s="106"/>
      <c r="S15" s="95"/>
      <c r="T15" s="95"/>
      <c r="U15" s="95"/>
      <c r="V15" s="54"/>
    </row>
    <row r="16" customFormat="false" ht="12.75" hidden="false" customHeight="false" outlineLevel="0" collapsed="false">
      <c r="B16" s="107" t="s">
        <v>144</v>
      </c>
      <c r="C16" s="95" t="n">
        <v>2079.71997</v>
      </c>
      <c r="D16" s="95" t="n">
        <v>1574.58482</v>
      </c>
      <c r="E16" s="95" t="n">
        <v>1413.63307</v>
      </c>
      <c r="F16" s="54" t="n">
        <v>0.320805296471739</v>
      </c>
      <c r="G16" s="54" t="n">
        <v>0.113856808683741</v>
      </c>
      <c r="I16" s="95" t="n">
        <v>385.53575</v>
      </c>
      <c r="J16" s="95" t="n">
        <v>410.71606</v>
      </c>
      <c r="K16" s="95" t="n">
        <v>-25.18031</v>
      </c>
      <c r="L16" s="54" t="n">
        <v>-0.06130831601764</v>
      </c>
      <c r="N16" s="95" t="n">
        <v>850.37326</v>
      </c>
      <c r="O16" s="95" t="n">
        <v>878.64409</v>
      </c>
      <c r="P16" s="95" t="n">
        <v>-28.2708300000002</v>
      </c>
      <c r="Q16" s="54" t="n">
        <v>-0.0321755194415524</v>
      </c>
      <c r="S16" s="95" t="n">
        <v>1504.56046</v>
      </c>
      <c r="T16" s="95" t="n">
        <v>1398.41258</v>
      </c>
      <c r="U16" s="95" t="n">
        <v>106.14788</v>
      </c>
      <c r="V16" s="54" t="n">
        <v>0.0759059819098593</v>
      </c>
    </row>
    <row r="17" customFormat="false" ht="12.75" hidden="false" customHeight="false" outlineLevel="0" collapsed="false">
      <c r="B17" s="107" t="s">
        <v>145</v>
      </c>
      <c r="C17" s="95" t="n">
        <v>1434.44552</v>
      </c>
      <c r="D17" s="95" t="n">
        <v>1374.69135</v>
      </c>
      <c r="E17" s="95" t="n">
        <v>1041.53785</v>
      </c>
      <c r="F17" s="42" t="n">
        <v>0.0434673354131456</v>
      </c>
      <c r="G17" s="42" t="n">
        <v>0.319866916022303</v>
      </c>
      <c r="I17" s="95" t="n">
        <v>665.74497</v>
      </c>
      <c r="J17" s="95" t="n">
        <v>225.32238</v>
      </c>
      <c r="K17" s="95" t="n">
        <v>440.42259</v>
      </c>
      <c r="L17" s="42" t="n">
        <v>1.95463313497754</v>
      </c>
      <c r="N17" s="95" t="n">
        <v>1401.19225</v>
      </c>
      <c r="O17" s="95" t="n">
        <v>550.77849</v>
      </c>
      <c r="P17" s="95" t="n">
        <v>850.41376</v>
      </c>
      <c r="Q17" s="42" t="n">
        <v>1.54402137236696</v>
      </c>
      <c r="S17" s="95" t="n">
        <v>2183.68148</v>
      </c>
      <c r="T17" s="95" t="n">
        <v>881.6853</v>
      </c>
      <c r="U17" s="95" t="n">
        <v>1301.99618</v>
      </c>
      <c r="V17" s="42" t="n">
        <v>1.47671304035578</v>
      </c>
    </row>
    <row r="18" customFormat="false" ht="12.75" hidden="false" customHeight="false" outlineLevel="0" collapsed="false">
      <c r="B18" s="107" t="s">
        <v>146</v>
      </c>
      <c r="C18" s="95" t="n">
        <v>5415.99663</v>
      </c>
      <c r="D18" s="95" t="n">
        <v>0</v>
      </c>
      <c r="E18" s="95" t="n">
        <v>0</v>
      </c>
      <c r="F18" s="54" t="s">
        <v>80</v>
      </c>
      <c r="G18" s="54" t="s">
        <v>80</v>
      </c>
      <c r="I18" s="95" t="n">
        <v>2425.14388</v>
      </c>
      <c r="J18" s="95" t="n">
        <v>369.824</v>
      </c>
      <c r="K18" s="95" t="n">
        <v>2055.31988</v>
      </c>
      <c r="L18" s="54" t="n">
        <v>5.55756219174526</v>
      </c>
      <c r="N18" s="95" t="n">
        <v>4592.13862</v>
      </c>
      <c r="O18" s="95" t="n">
        <v>1879.814</v>
      </c>
      <c r="P18" s="95" t="n">
        <v>2712.32462</v>
      </c>
      <c r="Q18" s="54" t="n">
        <v>1.44286861359688</v>
      </c>
      <c r="S18" s="95" t="n">
        <v>6700.00848</v>
      </c>
      <c r="T18" s="95" t="n">
        <v>2939.4246</v>
      </c>
      <c r="U18" s="95" t="n">
        <v>3760.58388</v>
      </c>
      <c r="V18" s="54" t="n">
        <v>1.27936055240199</v>
      </c>
    </row>
    <row r="19" customFormat="false" ht="12.75" hidden="false" customHeight="false" outlineLevel="0" collapsed="false">
      <c r="B19" s="107" t="s">
        <v>147</v>
      </c>
      <c r="C19" s="95" t="n">
        <v>25540.13709</v>
      </c>
      <c r="D19" s="95" t="n">
        <v>17567.92995</v>
      </c>
      <c r="E19" s="95" t="n">
        <v>13830.49291</v>
      </c>
      <c r="F19" s="42" t="n">
        <v>0.453793199465712</v>
      </c>
      <c r="G19" s="42" t="n">
        <v>0.27023165872112</v>
      </c>
      <c r="I19" s="95" t="n">
        <v>7225.51947</v>
      </c>
      <c r="J19" s="95" t="n">
        <v>5261.86187</v>
      </c>
      <c r="K19" s="95" t="n">
        <v>1963.6576</v>
      </c>
      <c r="L19" s="42" t="n">
        <v>0.373186839281283</v>
      </c>
      <c r="N19" s="95" t="n">
        <v>14140.34762</v>
      </c>
      <c r="O19" s="95" t="n">
        <v>13397.67804</v>
      </c>
      <c r="P19" s="95" t="n">
        <v>742.669579999994</v>
      </c>
      <c r="Q19" s="42" t="n">
        <v>0.0554327083978796</v>
      </c>
      <c r="S19" s="95" t="n">
        <v>20170.10773</v>
      </c>
      <c r="T19" s="95" t="n">
        <v>19765.13515</v>
      </c>
      <c r="U19" s="95" t="n">
        <v>404.972580000001</v>
      </c>
      <c r="V19" s="42" t="n">
        <v>0.0204892391034321</v>
      </c>
    </row>
    <row r="20" customFormat="false" ht="12.75" hidden="false" customHeight="false" outlineLevel="0" collapsed="false">
      <c r="B20" s="107" t="s">
        <v>132</v>
      </c>
      <c r="C20" s="95" t="n">
        <v>-1225.44400000001</v>
      </c>
      <c r="D20" s="95" t="n">
        <v>-719.277000000002</v>
      </c>
      <c r="E20" s="95" t="n">
        <v>-542.984</v>
      </c>
      <c r="F20" s="54" t="n">
        <v>0.703716370744516</v>
      </c>
      <c r="G20" s="54" t="n">
        <v>0.324674391878953</v>
      </c>
      <c r="I20" s="95" t="n">
        <v>-428.536000000001</v>
      </c>
      <c r="J20" s="95" t="n">
        <v>-214.117999999999</v>
      </c>
      <c r="K20" s="95" t="n">
        <v>-214.418000000001</v>
      </c>
      <c r="L20" s="54" t="n">
        <v>1.00140109659161</v>
      </c>
      <c r="N20" s="95" t="n">
        <v>-924.699000000002</v>
      </c>
      <c r="O20" s="95" t="n">
        <v>-508.227000000003</v>
      </c>
      <c r="P20" s="95" t="n">
        <v>-416.472</v>
      </c>
      <c r="Q20" s="54" t="n">
        <v>0.819460595363878</v>
      </c>
      <c r="S20" s="95" t="n">
        <v>-1387.745</v>
      </c>
      <c r="T20" s="95" t="n">
        <v>-772.375999999993</v>
      </c>
      <c r="U20" s="95" t="n">
        <v>-615.36900000001</v>
      </c>
      <c r="V20" s="54" t="n">
        <v>0.796722062829523</v>
      </c>
    </row>
    <row r="21" s="69" customFormat="true" ht="12.75" hidden="false" customHeight="false" outlineLevel="0" collapsed="false">
      <c r="B21" s="122" t="s">
        <v>136</v>
      </c>
      <c r="C21" s="109" t="n">
        <v>33244.85521</v>
      </c>
      <c r="D21" s="109" t="n">
        <v>19797.92912</v>
      </c>
      <c r="E21" s="109" t="n">
        <v>15742.67983</v>
      </c>
      <c r="F21" s="45" t="n">
        <v>0.679208719684516</v>
      </c>
      <c r="G21" s="45" t="n">
        <v>0.257595868923925</v>
      </c>
      <c r="I21" s="109" t="n">
        <v>10273.40807</v>
      </c>
      <c r="J21" s="109" t="n">
        <v>6053.60631</v>
      </c>
      <c r="K21" s="109" t="n">
        <v>4219.80176</v>
      </c>
      <c r="L21" s="45" t="n">
        <v>0.697072380314735</v>
      </c>
      <c r="N21" s="109" t="n">
        <v>20059.35275</v>
      </c>
      <c r="O21" s="109" t="n">
        <v>16198.68762</v>
      </c>
      <c r="P21" s="109" t="n">
        <v>3860.66512999999</v>
      </c>
      <c r="Q21" s="45" t="n">
        <v>0.238331969883372</v>
      </c>
      <c r="S21" s="109" t="n">
        <v>29170.61315</v>
      </c>
      <c r="T21" s="109" t="n">
        <v>24212.28163</v>
      </c>
      <c r="U21" s="109" t="n">
        <v>4958.33151999999</v>
      </c>
      <c r="V21" s="45" t="n">
        <v>0.20478580233663</v>
      </c>
    </row>
    <row r="22" customFormat="false" ht="6.75" hidden="false" customHeight="true" outlineLevel="0" collapsed="false">
      <c r="A22" s="106"/>
      <c r="B22" s="110"/>
      <c r="C22" s="95"/>
      <c r="D22" s="95"/>
      <c r="E22" s="95"/>
      <c r="F22" s="54"/>
      <c r="G22" s="54"/>
      <c r="H22" s="106"/>
      <c r="I22" s="95"/>
      <c r="J22" s="95"/>
      <c r="K22" s="95"/>
      <c r="L22" s="54"/>
      <c r="M22" s="106"/>
      <c r="N22" s="95"/>
      <c r="O22" s="95"/>
      <c r="P22" s="95"/>
      <c r="Q22" s="54"/>
      <c r="R22" s="106"/>
      <c r="S22" s="95"/>
      <c r="T22" s="95"/>
      <c r="U22" s="95"/>
      <c r="V22" s="54"/>
    </row>
    <row r="23" customFormat="false" ht="12.75" hidden="false" customHeight="false" outlineLevel="0" collapsed="false">
      <c r="B23" s="127" t="s">
        <v>144</v>
      </c>
      <c r="C23" s="95" t="n">
        <v>8391.15203</v>
      </c>
      <c r="D23" s="95" t="n">
        <v>6382.91818</v>
      </c>
      <c r="E23" s="95" t="n">
        <v>5211.23931</v>
      </c>
      <c r="F23" s="54" t="n">
        <v>0.314626287438953</v>
      </c>
      <c r="G23" s="54" t="n">
        <v>0.224836895851555</v>
      </c>
      <c r="I23" s="95" t="n">
        <v>2638.0215</v>
      </c>
      <c r="J23" s="95" t="n">
        <v>1751.61695</v>
      </c>
      <c r="K23" s="95" t="n">
        <v>886.40455</v>
      </c>
      <c r="L23" s="54" t="n">
        <v>0.506049310609834</v>
      </c>
      <c r="N23" s="95" t="n">
        <v>5730.84101</v>
      </c>
      <c r="O23" s="95" t="n">
        <v>3909.66988</v>
      </c>
      <c r="P23" s="95" t="n">
        <v>1821.17113</v>
      </c>
      <c r="Q23" s="54" t="n">
        <v>0.465811995871119</v>
      </c>
      <c r="S23" s="95" t="n">
        <v>8651.85765</v>
      </c>
      <c r="T23" s="95" t="n">
        <v>5756.86624</v>
      </c>
      <c r="U23" s="95" t="n">
        <v>2894.99141</v>
      </c>
      <c r="V23" s="54" t="n">
        <v>0.50287626797457</v>
      </c>
    </row>
    <row r="24" customFormat="false" ht="12.75" hidden="false" customHeight="false" outlineLevel="0" collapsed="false">
      <c r="B24" s="127" t="s">
        <v>145</v>
      </c>
      <c r="C24" s="95" t="n">
        <v>2632.06611</v>
      </c>
      <c r="D24" s="95" t="n">
        <v>1980.98679</v>
      </c>
      <c r="E24" s="95" t="n">
        <v>1490.10931</v>
      </c>
      <c r="F24" s="42" t="n">
        <v>0.328664140158148</v>
      </c>
      <c r="G24" s="42" t="n">
        <v>0.329423805828044</v>
      </c>
      <c r="I24" s="95" t="n">
        <v>790.18667</v>
      </c>
      <c r="J24" s="95" t="n">
        <v>548.87016</v>
      </c>
      <c r="K24" s="95" t="n">
        <v>241.31651</v>
      </c>
      <c r="L24" s="42" t="n">
        <v>0.439660465418634</v>
      </c>
      <c r="N24" s="95" t="n">
        <v>1743.44558</v>
      </c>
      <c r="O24" s="95" t="n">
        <v>1135.56979</v>
      </c>
      <c r="P24" s="95" t="n">
        <v>607.87579</v>
      </c>
      <c r="Q24" s="42" t="n">
        <v>0.535304650892483</v>
      </c>
      <c r="S24" s="95" t="n">
        <v>2656.55412</v>
      </c>
      <c r="T24" s="95" t="n">
        <v>1726.40991</v>
      </c>
      <c r="U24" s="95" t="n">
        <v>930.14421</v>
      </c>
      <c r="V24" s="42" t="n">
        <v>0.53877367397642</v>
      </c>
    </row>
    <row r="25" customFormat="false" ht="12.75" hidden="false" customHeight="false" outlineLevel="0" collapsed="false">
      <c r="B25" s="127" t="s">
        <v>146</v>
      </c>
      <c r="C25" s="95" t="n">
        <v>7306.05863</v>
      </c>
      <c r="D25" s="95" t="n">
        <v>0</v>
      </c>
      <c r="E25" s="95" t="n">
        <v>0</v>
      </c>
      <c r="F25" s="54" t="s">
        <v>80</v>
      </c>
      <c r="G25" s="54" t="s">
        <v>80</v>
      </c>
      <c r="I25" s="95" t="n">
        <v>3607.91454</v>
      </c>
      <c r="J25" s="95" t="n">
        <v>453.64</v>
      </c>
      <c r="K25" s="95" t="n">
        <v>3154.27454</v>
      </c>
      <c r="L25" s="54" t="n">
        <v>6.95325487170444</v>
      </c>
      <c r="N25" s="95" t="n">
        <v>7170.92444</v>
      </c>
      <c r="O25" s="95" t="n">
        <v>2342.509</v>
      </c>
      <c r="P25" s="95" t="n">
        <v>4828.41544</v>
      </c>
      <c r="Q25" s="54" t="n">
        <v>2.06121532083761</v>
      </c>
      <c r="S25" s="95" t="n">
        <v>10330.33738</v>
      </c>
      <c r="T25" s="95" t="n">
        <v>4475.7686</v>
      </c>
      <c r="U25" s="95" t="n">
        <v>5854.56878</v>
      </c>
      <c r="V25" s="54" t="n">
        <v>1.3080588616668</v>
      </c>
    </row>
    <row r="26" customFormat="false" ht="12.75" hidden="false" customHeight="false" outlineLevel="0" collapsed="false">
      <c r="B26" s="127" t="s">
        <v>147</v>
      </c>
      <c r="C26" s="95" t="n">
        <v>25614.63422</v>
      </c>
      <c r="D26" s="95" t="n">
        <v>17618.10357</v>
      </c>
      <c r="E26" s="95" t="n">
        <v>13880.1258</v>
      </c>
      <c r="F26" s="42" t="n">
        <v>0.453881464496352</v>
      </c>
      <c r="G26" s="42" t="n">
        <v>0.269304314950805</v>
      </c>
      <c r="I26" s="95" t="n">
        <v>7261.37772</v>
      </c>
      <c r="J26" s="95" t="n">
        <v>5274.93705</v>
      </c>
      <c r="K26" s="95" t="n">
        <v>1986.44067</v>
      </c>
      <c r="L26" s="42" t="n">
        <v>0.376580924316434</v>
      </c>
      <c r="N26" s="95" t="n">
        <v>14216.8314</v>
      </c>
      <c r="O26" s="95" t="n">
        <v>13426.28292</v>
      </c>
      <c r="P26" s="95" t="n">
        <v>790.548479999994</v>
      </c>
      <c r="Q26" s="42" t="n">
        <v>0.0588806659825691</v>
      </c>
      <c r="S26" s="95" t="n">
        <v>20297.31723</v>
      </c>
      <c r="T26" s="95" t="n">
        <v>19815.55144</v>
      </c>
      <c r="U26" s="95" t="n">
        <v>481.765790000001</v>
      </c>
      <c r="V26" s="42" t="n">
        <v>0.024312509871792</v>
      </c>
    </row>
    <row r="27" customFormat="false" ht="12.75" hidden="false" customHeight="false" outlineLevel="0" collapsed="false">
      <c r="B27" s="127" t="s">
        <v>132</v>
      </c>
      <c r="C27" s="95" t="n">
        <v>-1207.339</v>
      </c>
      <c r="D27" s="95" t="n">
        <v>-735.022000000001</v>
      </c>
      <c r="E27" s="95" t="n">
        <v>-562.014000000001</v>
      </c>
      <c r="F27" s="54" t="n">
        <v>0.642588929310962</v>
      </c>
      <c r="G27" s="54" t="n">
        <v>0.307835747863931</v>
      </c>
      <c r="I27" s="95" t="n">
        <v>-449.941000000001</v>
      </c>
      <c r="J27" s="95" t="n">
        <v>-219.808000000001</v>
      </c>
      <c r="K27" s="95" t="n">
        <v>-230.133</v>
      </c>
      <c r="L27" s="54" t="n">
        <v>1.04697281263648</v>
      </c>
      <c r="N27" s="95" t="n">
        <v>-1033.788</v>
      </c>
      <c r="O27" s="95" t="n">
        <v>-516.582</v>
      </c>
      <c r="P27" s="95" t="n">
        <v>-517.206000000002</v>
      </c>
      <c r="Q27" s="54" t="n">
        <v>1.00120793988176</v>
      </c>
      <c r="S27" s="95" t="n">
        <v>-1616.63600000001</v>
      </c>
      <c r="T27" s="95" t="n">
        <v>-790.904999999999</v>
      </c>
      <c r="U27" s="95" t="n">
        <v>-825.731000000007</v>
      </c>
      <c r="V27" s="54" t="n">
        <v>-1.04403310132065</v>
      </c>
    </row>
    <row r="28" s="69" customFormat="true" ht="12.75" hidden="false" customHeight="false" outlineLevel="0" collapsed="false">
      <c r="B28" s="91" t="s">
        <v>123</v>
      </c>
      <c r="C28" s="109" t="n">
        <v>42736.57199</v>
      </c>
      <c r="D28" s="109" t="n">
        <v>25246.98654</v>
      </c>
      <c r="E28" s="109" t="n">
        <v>20019.46042</v>
      </c>
      <c r="F28" s="45" t="n">
        <v>0.692739524469204</v>
      </c>
      <c r="G28" s="45" t="n">
        <v>0.261122228588017</v>
      </c>
      <c r="I28" s="109" t="n">
        <v>13847.55943</v>
      </c>
      <c r="J28" s="109" t="n">
        <v>7809.25616</v>
      </c>
      <c r="K28" s="109" t="n">
        <v>6038.30327</v>
      </c>
      <c r="L28" s="45" t="n">
        <v>0.773223870018371</v>
      </c>
      <c r="N28" s="109" t="n">
        <v>27828.25443</v>
      </c>
      <c r="O28" s="109" t="n">
        <v>20297.44959</v>
      </c>
      <c r="P28" s="109" t="n">
        <v>7530.80483999999</v>
      </c>
      <c r="Q28" s="45" t="n">
        <v>0.371022221614986</v>
      </c>
      <c r="S28" s="109" t="n">
        <v>40319.43038</v>
      </c>
      <c r="T28" s="109" t="n">
        <v>30983.69119</v>
      </c>
      <c r="U28" s="109" t="n">
        <v>9335.73918999999</v>
      </c>
      <c r="V28" s="45" t="n">
        <v>0.301311394202544</v>
      </c>
    </row>
    <row r="29" customFormat="false" ht="6.75" hidden="false" customHeight="true" outlineLevel="0" collapsed="false">
      <c r="A29" s="106"/>
      <c r="B29" s="110"/>
      <c r="C29" s="95"/>
      <c r="D29" s="95"/>
      <c r="E29" s="95"/>
      <c r="F29" s="54"/>
      <c r="G29" s="54"/>
      <c r="H29" s="106"/>
      <c r="I29" s="95"/>
      <c r="J29" s="95"/>
      <c r="K29" s="95"/>
      <c r="L29" s="54"/>
      <c r="M29" s="106"/>
      <c r="N29" s="95"/>
      <c r="O29" s="95"/>
      <c r="P29" s="95"/>
      <c r="Q29" s="54"/>
      <c r="R29" s="106"/>
      <c r="S29" s="95"/>
      <c r="T29" s="95"/>
      <c r="U29" s="95"/>
      <c r="V29" s="54"/>
    </row>
    <row r="30" customFormat="false" ht="12.75" hidden="false" customHeight="false" outlineLevel="0" collapsed="false">
      <c r="B30" s="127" t="s">
        <v>144</v>
      </c>
      <c r="C30" s="95" t="n">
        <v>1654.04229</v>
      </c>
      <c r="D30" s="95" t="n">
        <v>965.518459999999</v>
      </c>
      <c r="E30" s="95" t="n">
        <v>338.495030000001</v>
      </c>
      <c r="F30" s="42" t="n">
        <v>0.713113066735153</v>
      </c>
      <c r="G30" s="42" t="n">
        <v>1.85238592720253</v>
      </c>
      <c r="I30" s="95" t="n">
        <v>367.40001</v>
      </c>
      <c r="J30" s="95" t="n">
        <v>297.39888</v>
      </c>
      <c r="K30" s="95" t="n">
        <v>70.00113</v>
      </c>
      <c r="L30" s="42" t="n">
        <v>0.235377920723844</v>
      </c>
      <c r="N30" s="95" t="n">
        <v>972.837249999999</v>
      </c>
      <c r="O30" s="95" t="n">
        <v>815.751240000001</v>
      </c>
      <c r="P30" s="95" t="n">
        <v>157.086009999999</v>
      </c>
      <c r="Q30" s="42" t="n">
        <v>0.192566069528743</v>
      </c>
      <c r="S30" s="95" t="n">
        <v>1067.11593</v>
      </c>
      <c r="T30" s="95" t="n">
        <v>1065.4155</v>
      </c>
      <c r="U30" s="95" t="n">
        <v>1.70042999999623</v>
      </c>
      <c r="V30" s="42" t="n">
        <v>0.0015960252126952</v>
      </c>
    </row>
    <row r="31" customFormat="false" ht="12.75" hidden="false" customHeight="false" outlineLevel="0" collapsed="false">
      <c r="B31" s="127" t="s">
        <v>145</v>
      </c>
      <c r="C31" s="95" t="n">
        <v>-775.95934</v>
      </c>
      <c r="D31" s="95" t="n">
        <v>-274.89777</v>
      </c>
      <c r="E31" s="95" t="n">
        <v>-133.8556</v>
      </c>
      <c r="F31" s="54" t="n">
        <v>1.82271966047597</v>
      </c>
      <c r="G31" s="54" t="n">
        <v>1.05368897528381</v>
      </c>
      <c r="I31" s="95" t="n">
        <v>-282.35515</v>
      </c>
      <c r="J31" s="95" t="n">
        <v>-196.93616</v>
      </c>
      <c r="K31" s="95" t="n">
        <v>-85.4189900000001</v>
      </c>
      <c r="L31" s="54" t="n">
        <v>-0.433739492026249</v>
      </c>
      <c r="N31" s="95" t="n">
        <v>-442.67563</v>
      </c>
      <c r="O31" s="95" t="n">
        <v>-420.24542</v>
      </c>
      <c r="P31" s="95" t="n">
        <v>-22.43021</v>
      </c>
      <c r="Q31" s="54" t="n">
        <v>-0.0533740736543897</v>
      </c>
      <c r="S31" s="95" t="n">
        <v>-689.032569999999</v>
      </c>
      <c r="T31" s="95" t="n">
        <v>-636.92781</v>
      </c>
      <c r="U31" s="95" t="n">
        <v>-52.1047599999994</v>
      </c>
      <c r="V31" s="54" t="n">
        <v>-0.081806382421894</v>
      </c>
    </row>
    <row r="32" customFormat="false" ht="12.75" hidden="false" customHeight="false" outlineLevel="0" collapsed="false">
      <c r="B32" s="127" t="s">
        <v>146</v>
      </c>
      <c r="C32" s="95" t="n">
        <v>230.317129999997</v>
      </c>
      <c r="D32" s="95" t="n">
        <v>0</v>
      </c>
      <c r="E32" s="95" t="n">
        <v>0</v>
      </c>
      <c r="F32" s="54" t="s">
        <v>80</v>
      </c>
      <c r="G32" s="54" t="s">
        <v>80</v>
      </c>
      <c r="I32" s="95" t="n">
        <v>754.77348</v>
      </c>
      <c r="J32" s="95" t="n">
        <v>15.34899</v>
      </c>
      <c r="K32" s="95" t="n">
        <v>739.42449</v>
      </c>
      <c r="L32" s="54" t="s">
        <v>134</v>
      </c>
      <c r="N32" s="95" t="n">
        <v>1159.50414</v>
      </c>
      <c r="O32" s="95" t="n">
        <v>176.5984</v>
      </c>
      <c r="P32" s="95" t="n">
        <v>982.90574</v>
      </c>
      <c r="Q32" s="54" t="n">
        <v>5.56576809302916</v>
      </c>
      <c r="S32" s="95" t="n">
        <v>1466.58406</v>
      </c>
      <c r="T32" s="95" t="n">
        <v>195.89517</v>
      </c>
      <c r="U32" s="95" t="n">
        <v>1270.68889</v>
      </c>
      <c r="V32" s="54" t="n">
        <v>6.48657590689958</v>
      </c>
    </row>
    <row r="33" customFormat="false" ht="12.75" hidden="false" customHeight="false" outlineLevel="0" collapsed="false">
      <c r="B33" s="127" t="s">
        <v>147</v>
      </c>
      <c r="C33" s="95" t="n">
        <v>4078.14614</v>
      </c>
      <c r="D33" s="95" t="n">
        <v>3202.42771</v>
      </c>
      <c r="E33" s="95" t="n">
        <v>2151.33168</v>
      </c>
      <c r="F33" s="42" t="n">
        <v>0.273454550516615</v>
      </c>
      <c r="G33" s="42" t="n">
        <v>0.488579255245289</v>
      </c>
      <c r="I33" s="95" t="n">
        <v>967.650219999999</v>
      </c>
      <c r="J33" s="95" t="n">
        <v>917.312299999998</v>
      </c>
      <c r="K33" s="95" t="n">
        <v>50.3379200000014</v>
      </c>
      <c r="L33" s="42" t="n">
        <v>0.0548754442734514</v>
      </c>
      <c r="N33" s="95" t="n">
        <v>2034.37285</v>
      </c>
      <c r="O33" s="95" t="n">
        <v>1994.11482</v>
      </c>
      <c r="P33" s="95" t="n">
        <v>40.2580299999916</v>
      </c>
      <c r="Q33" s="42" t="n">
        <v>0.0201884212464714</v>
      </c>
      <c r="S33" s="95" t="n">
        <v>2797.58799</v>
      </c>
      <c r="T33" s="95" t="n">
        <v>2966.56715</v>
      </c>
      <c r="U33" s="95" t="n">
        <v>-168.979159999999</v>
      </c>
      <c r="V33" s="42" t="n">
        <v>-0.0569611781752518</v>
      </c>
    </row>
    <row r="34" s="69" customFormat="true" ht="12.75" hidden="false" customHeight="false" outlineLevel="0" collapsed="false">
      <c r="B34" s="91" t="s">
        <v>70</v>
      </c>
      <c r="C34" s="109" t="n">
        <v>5186.54621999999</v>
      </c>
      <c r="D34" s="109" t="n">
        <v>3893.0484</v>
      </c>
      <c r="E34" s="109" t="n">
        <v>2355.97111000001</v>
      </c>
      <c r="F34" s="128" t="n">
        <v>0.33225834541384</v>
      </c>
      <c r="G34" s="128" t="n">
        <v>0.652417715767316</v>
      </c>
      <c r="I34" s="109" t="n">
        <v>1807.46856</v>
      </c>
      <c r="J34" s="109" t="n">
        <v>1033.12401</v>
      </c>
      <c r="K34" s="109" t="n">
        <v>774.344550000002</v>
      </c>
      <c r="L34" s="128" t="n">
        <v>0.749517524038574</v>
      </c>
      <c r="N34" s="109" t="n">
        <v>3724.03861</v>
      </c>
      <c r="O34" s="109" t="n">
        <v>2566.21904000001</v>
      </c>
      <c r="P34" s="109" t="n">
        <v>1157.81956999999</v>
      </c>
      <c r="Q34" s="128" t="n">
        <v>0.451177219073235</v>
      </c>
      <c r="S34" s="109" t="n">
        <v>4642.25540999999</v>
      </c>
      <c r="T34" s="109" t="n">
        <v>3590.95001000001</v>
      </c>
      <c r="U34" s="109" t="n">
        <v>1051.30539999998</v>
      </c>
      <c r="V34" s="128" t="n">
        <v>0.292765256289374</v>
      </c>
    </row>
    <row r="35" customFormat="false" ht="6.75" hidden="false" customHeight="true" outlineLevel="0" collapsed="false">
      <c r="A35" s="106"/>
      <c r="B35" s="110"/>
      <c r="C35" s="95"/>
      <c r="D35" s="95"/>
      <c r="E35" s="95"/>
      <c r="F35" s="54"/>
      <c r="G35" s="54"/>
      <c r="H35" s="106"/>
      <c r="I35" s="95"/>
      <c r="J35" s="95"/>
      <c r="K35" s="95"/>
      <c r="L35" s="54"/>
      <c r="M35" s="106"/>
      <c r="N35" s="95"/>
      <c r="O35" s="95"/>
      <c r="P35" s="95"/>
      <c r="Q35" s="54"/>
      <c r="R35" s="106"/>
      <c r="S35" s="95"/>
      <c r="T35" s="95"/>
      <c r="U35" s="95"/>
      <c r="V35" s="54"/>
    </row>
    <row r="36" customFormat="false" ht="12.75" hidden="false" customHeight="false" outlineLevel="0" collapsed="false">
      <c r="B36" s="127" t="s">
        <v>144</v>
      </c>
      <c r="C36" s="54" t="n">
        <v>0.197117426080052</v>
      </c>
      <c r="D36" s="54" t="n">
        <v>0.15126599351145</v>
      </c>
      <c r="E36" s="54" t="n">
        <v>0.0649548043879798</v>
      </c>
      <c r="I36" s="54" t="n">
        <v>0.139271044606725</v>
      </c>
      <c r="J36" s="54" t="n">
        <v>0.169785340339393</v>
      </c>
      <c r="K36" s="102" t="n">
        <v>-3.05142957326681</v>
      </c>
      <c r="L36" s="129"/>
      <c r="N36" s="54" t="n">
        <v>0.16975470935286</v>
      </c>
      <c r="O36" s="54" t="n">
        <v>0.208649646910854</v>
      </c>
      <c r="P36" s="102" t="n">
        <v>-3.88949375579941</v>
      </c>
      <c r="Q36" s="129"/>
      <c r="S36" s="54" t="n">
        <v>0.123339515416091</v>
      </c>
      <c r="T36" s="54" t="n">
        <v>0.185068656380663</v>
      </c>
      <c r="U36" s="102" t="n">
        <v>-6.17291409645725</v>
      </c>
      <c r="V36" s="129"/>
    </row>
    <row r="37" customFormat="false" ht="12.75" hidden="false" customHeight="false" outlineLevel="0" collapsed="false">
      <c r="B37" s="127" t="s">
        <v>145</v>
      </c>
      <c r="C37" s="54" t="n">
        <v>-0.294809973447058</v>
      </c>
      <c r="D37" s="54" t="n">
        <v>-0.138768098499031</v>
      </c>
      <c r="E37" s="54" t="n">
        <v>-0.0898293830537842</v>
      </c>
      <c r="I37" s="54" t="n">
        <v>-0.357327149039353</v>
      </c>
      <c r="J37" s="54" t="n">
        <v>-0.358802817773879</v>
      </c>
      <c r="K37" s="125" t="n">
        <v>0.147566873452615</v>
      </c>
      <c r="L37" s="129"/>
      <c r="N37" s="54" t="n">
        <v>-0.253908487352958</v>
      </c>
      <c r="O37" s="54" t="n">
        <v>-0.370074498019184</v>
      </c>
      <c r="P37" s="125" t="n">
        <v>11.6166010666226</v>
      </c>
      <c r="Q37" s="129"/>
      <c r="S37" s="54" t="n">
        <v>-0.2593708009984</v>
      </c>
      <c r="T37" s="54" t="n">
        <v>-0.368931970507514</v>
      </c>
      <c r="U37" s="125" t="n">
        <v>10.9561169509114</v>
      </c>
      <c r="V37" s="129"/>
    </row>
    <row r="38" customFormat="false" ht="12.75" hidden="false" customHeight="false" outlineLevel="0" collapsed="false">
      <c r="B38" s="127" t="s">
        <v>146</v>
      </c>
      <c r="C38" s="54" t="n">
        <v>0.0315241283520876</v>
      </c>
      <c r="D38" s="54" t="s">
        <v>79</v>
      </c>
      <c r="E38" s="54" t="s">
        <v>79</v>
      </c>
      <c r="I38" s="54" t="n">
        <v>0.209199378652688</v>
      </c>
      <c r="J38" s="54" t="n">
        <v>0.0338351776739265</v>
      </c>
      <c r="K38" s="102" t="n">
        <v>17.5364200978762</v>
      </c>
      <c r="L38" s="129"/>
      <c r="N38" s="54" t="n">
        <v>0.161695210945494</v>
      </c>
      <c r="O38" s="54" t="n">
        <v>0.0753885684110499</v>
      </c>
      <c r="P38" s="102" t="n">
        <v>8.63066425344444</v>
      </c>
      <c r="Q38" s="129"/>
      <c r="S38" s="54" t="n">
        <v>0.141968650785731</v>
      </c>
      <c r="T38" s="54" t="n">
        <v>0.0437679396562191</v>
      </c>
      <c r="U38" s="102" t="n">
        <v>9.82007111295115</v>
      </c>
      <c r="V38" s="129"/>
    </row>
    <row r="39" customFormat="false" ht="12.75" hidden="false" customHeight="false" outlineLevel="0" collapsed="false">
      <c r="B39" s="127" t="s">
        <v>147</v>
      </c>
      <c r="C39" s="54" t="n">
        <v>0.159211570423901</v>
      </c>
      <c r="D39" s="54" t="n">
        <v>0.181769149969868</v>
      </c>
      <c r="E39" s="54" t="n">
        <v>0.154993673040053</v>
      </c>
      <c r="I39" s="54" t="n">
        <v>0.133259865732477</v>
      </c>
      <c r="J39" s="54" t="n">
        <v>0.173900141614012</v>
      </c>
      <c r="K39" s="102" t="n">
        <v>-4.0640275881535</v>
      </c>
      <c r="L39" s="129"/>
      <c r="N39" s="54" t="n">
        <v>0.143096080466988</v>
      </c>
      <c r="O39" s="54" t="n">
        <v>0.148523223581825</v>
      </c>
      <c r="P39" s="102" t="n">
        <v>-0.54271431148378</v>
      </c>
      <c r="Q39" s="129"/>
      <c r="S39" s="54" t="n">
        <v>0.137830431396376</v>
      </c>
      <c r="T39" s="54" t="n">
        <v>0.149709038326919</v>
      </c>
      <c r="U39" s="102" t="n">
        <v>-1.1878606930543</v>
      </c>
      <c r="V39" s="129"/>
    </row>
    <row r="40" s="69" customFormat="true" ht="12.75" hidden="false" customHeight="false" outlineLevel="0" collapsed="false">
      <c r="B40" s="91" t="s">
        <v>125</v>
      </c>
      <c r="C40" s="77" t="n">
        <v>0.121360838703057</v>
      </c>
      <c r="D40" s="77" t="n">
        <v>0.154198537470286</v>
      </c>
      <c r="E40" s="77" t="n">
        <v>0.117684046451438</v>
      </c>
      <c r="I40" s="77" t="n">
        <v>0.130526145718084</v>
      </c>
      <c r="J40" s="77" t="n">
        <v>0.132294803606493</v>
      </c>
      <c r="K40" s="103" t="n">
        <v>-0.176865788840994</v>
      </c>
      <c r="L40" s="79"/>
      <c r="N40" s="77" t="n">
        <v>0.133822213655821</v>
      </c>
      <c r="O40" s="77" t="n">
        <v>0.12643061526628</v>
      </c>
      <c r="P40" s="103" t="n">
        <v>0.739159838954046</v>
      </c>
      <c r="Q40" s="79"/>
      <c r="S40" s="77" t="n">
        <v>0.115136929422067</v>
      </c>
      <c r="T40" s="77" t="n">
        <v>0.115898069987187</v>
      </c>
      <c r="U40" s="103" t="n">
        <v>-0.0761140565120236</v>
      </c>
      <c r="V40" s="79"/>
    </row>
    <row r="41" customFormat="false" ht="6.75" hidden="false" customHeight="true" outlineLevel="0" collapsed="false">
      <c r="A41" s="106"/>
      <c r="B41" s="110"/>
      <c r="C41" s="95"/>
      <c r="D41" s="95"/>
      <c r="E41" s="95"/>
      <c r="F41" s="54"/>
      <c r="G41" s="54"/>
      <c r="H41" s="106"/>
      <c r="I41" s="95"/>
      <c r="J41" s="95"/>
      <c r="K41" s="129"/>
      <c r="L41" s="54"/>
      <c r="M41" s="106"/>
      <c r="N41" s="95"/>
      <c r="O41" s="95"/>
      <c r="P41" s="129"/>
      <c r="Q41" s="54"/>
      <c r="R41" s="106"/>
      <c r="S41" s="95"/>
      <c r="T41" s="95"/>
      <c r="U41" s="129"/>
      <c r="V41" s="54"/>
    </row>
    <row r="42" customFormat="false" ht="12.75" hidden="false" customHeight="false" outlineLevel="0" collapsed="false">
      <c r="B42" s="127" t="s">
        <v>144</v>
      </c>
      <c r="C42" s="95" t="n">
        <v>1565.89691</v>
      </c>
      <c r="D42" s="95" t="n">
        <v>817.454599999999</v>
      </c>
      <c r="E42" s="95" t="n">
        <v>-1.11641999999938</v>
      </c>
      <c r="F42" s="54" t="n">
        <v>0.915576608168823</v>
      </c>
      <c r="G42" s="54" t="s">
        <v>134</v>
      </c>
      <c r="I42" s="95" t="n">
        <v>343.53848</v>
      </c>
      <c r="J42" s="95" t="n">
        <v>274.40203</v>
      </c>
      <c r="K42" s="116" t="n">
        <v>69.13645</v>
      </c>
      <c r="L42" s="54" t="n">
        <v>0.251953128772408</v>
      </c>
      <c r="N42" s="95" t="n">
        <v>922.222629999999</v>
      </c>
      <c r="O42" s="95" t="n">
        <v>772.338310000001</v>
      </c>
      <c r="P42" s="116" t="n">
        <v>149.884319999999</v>
      </c>
      <c r="Q42" s="54" t="n">
        <v>0.194065629089406</v>
      </c>
      <c r="S42" s="95" t="n">
        <v>988.929379999997</v>
      </c>
      <c r="T42" s="95" t="n">
        <v>1000.78281</v>
      </c>
      <c r="U42" s="116" t="n">
        <v>-11.8534300000038</v>
      </c>
      <c r="V42" s="54" t="n">
        <v>-0.0118441582744649</v>
      </c>
    </row>
    <row r="43" customFormat="false" ht="12.75" hidden="false" customHeight="false" outlineLevel="0" collapsed="false">
      <c r="B43" s="127" t="s">
        <v>145</v>
      </c>
      <c r="C43" s="95" t="n">
        <v>-956.56484</v>
      </c>
      <c r="D43" s="95" t="n">
        <v>-315.50629</v>
      </c>
      <c r="E43" s="95" t="n">
        <v>-178.40418</v>
      </c>
      <c r="F43" s="54" t="n">
        <v>2.03184079151005</v>
      </c>
      <c r="G43" s="54" t="n">
        <v>0.768491579065019</v>
      </c>
      <c r="I43" s="95" t="n">
        <v>-331.19789</v>
      </c>
      <c r="J43" s="95" t="n">
        <v>-239.14385</v>
      </c>
      <c r="K43" s="116" t="n">
        <v>-92.0540400000001</v>
      </c>
      <c r="L43" s="54" t="n">
        <v>-0.384931663515496</v>
      </c>
      <c r="N43" s="95" t="n">
        <v>-546.54582</v>
      </c>
      <c r="O43" s="95" t="n">
        <v>-508.3792</v>
      </c>
      <c r="P43" s="116" t="n">
        <v>-38.16662</v>
      </c>
      <c r="Q43" s="54" t="n">
        <v>-0.075075101420357</v>
      </c>
      <c r="S43" s="95" t="n">
        <v>-847.715529999999</v>
      </c>
      <c r="T43" s="95" t="n">
        <v>-771.75064</v>
      </c>
      <c r="U43" s="116" t="n">
        <v>-75.9648899999993</v>
      </c>
      <c r="V43" s="54" t="n">
        <v>-0.0984319105974429</v>
      </c>
    </row>
    <row r="44" customFormat="false" ht="12.75" hidden="false" customHeight="false" outlineLevel="0" collapsed="false">
      <c r="B44" s="127" t="s">
        <v>146</v>
      </c>
      <c r="C44" s="95" t="n">
        <v>-176.641460000003</v>
      </c>
      <c r="D44" s="95" t="n">
        <v>0</v>
      </c>
      <c r="E44" s="95" t="n">
        <v>0</v>
      </c>
      <c r="F44" s="54" t="s">
        <v>80</v>
      </c>
      <c r="G44" s="54" t="s">
        <v>80</v>
      </c>
      <c r="I44" s="95" t="n">
        <v>657.06836</v>
      </c>
      <c r="J44" s="95" t="n">
        <v>-23.72401</v>
      </c>
      <c r="K44" s="116" t="n">
        <v>680.79237</v>
      </c>
      <c r="L44" s="54" t="s">
        <v>134</v>
      </c>
      <c r="N44" s="95" t="n">
        <v>968.81384</v>
      </c>
      <c r="O44" s="95" t="n">
        <v>7.26639999999998</v>
      </c>
      <c r="P44" s="116" t="n">
        <v>961.54744</v>
      </c>
      <c r="Q44" s="54" t="s">
        <v>134</v>
      </c>
      <c r="S44" s="95" t="n">
        <v>1168.66408</v>
      </c>
      <c r="T44" s="95" t="n">
        <v>-98.2278299999998</v>
      </c>
      <c r="U44" s="116" t="n">
        <v>1266.89191</v>
      </c>
      <c r="V44" s="54" t="s">
        <v>134</v>
      </c>
    </row>
    <row r="45" customFormat="false" ht="12.75" hidden="false" customHeight="false" outlineLevel="0" collapsed="false">
      <c r="B45" s="127" t="s">
        <v>147</v>
      </c>
      <c r="C45" s="95" t="n">
        <v>3148.28104</v>
      </c>
      <c r="D45" s="95" t="n">
        <v>2572.66101</v>
      </c>
      <c r="E45" s="95" t="n">
        <v>1492.75685</v>
      </c>
      <c r="F45" s="54" t="n">
        <v>0.223744997013813</v>
      </c>
      <c r="G45" s="54" t="n">
        <v>0.723429378334453</v>
      </c>
      <c r="I45" s="95" t="n">
        <v>719.13845</v>
      </c>
      <c r="J45" s="95" t="n">
        <v>713.233699999998</v>
      </c>
      <c r="K45" s="116" t="n">
        <v>5.90475000000151</v>
      </c>
      <c r="L45" s="54" t="n">
        <v>0.00827884324591155</v>
      </c>
      <c r="N45" s="95" t="n">
        <v>1494.55965</v>
      </c>
      <c r="O45" s="95" t="n">
        <v>1560.50279</v>
      </c>
      <c r="P45" s="116" t="n">
        <v>-65.9431400000085</v>
      </c>
      <c r="Q45" s="54" t="n">
        <v>-0.0422576239033884</v>
      </c>
      <c r="S45" s="95" t="n">
        <v>1961.89138</v>
      </c>
      <c r="T45" s="95" t="n">
        <v>2293.5062</v>
      </c>
      <c r="U45" s="116" t="n">
        <v>-331.614819999999</v>
      </c>
      <c r="V45" s="54" t="n">
        <v>-0.144588586680079</v>
      </c>
    </row>
    <row r="46" s="69" customFormat="true" ht="12.75" hidden="false" customHeight="false" outlineLevel="0" collapsed="false">
      <c r="B46" s="91" t="s">
        <v>72</v>
      </c>
      <c r="C46" s="109" t="n">
        <v>3580.97164999999</v>
      </c>
      <c r="D46" s="109" t="n">
        <v>3074.60932</v>
      </c>
      <c r="E46" s="109" t="n">
        <v>1313.23625000001</v>
      </c>
      <c r="F46" s="77" t="n">
        <v>0.164691600557562</v>
      </c>
      <c r="G46" s="77" t="n">
        <v>1.3412461543001</v>
      </c>
      <c r="I46" s="109" t="n">
        <v>1388.5474</v>
      </c>
      <c r="J46" s="109" t="n">
        <v>724.767869999999</v>
      </c>
      <c r="K46" s="130" t="n">
        <v>663.779530000003</v>
      </c>
      <c r="L46" s="77" t="n">
        <v>0.915851209022282</v>
      </c>
      <c r="N46" s="109" t="n">
        <v>2839.0503</v>
      </c>
      <c r="O46" s="109" t="n">
        <v>1831.72830000001</v>
      </c>
      <c r="P46" s="130" t="n">
        <v>1007.32199999999</v>
      </c>
      <c r="Q46" s="77" t="n">
        <v>0.549929812188841</v>
      </c>
      <c r="S46" s="109" t="n">
        <v>3271.76930999999</v>
      </c>
      <c r="T46" s="109" t="n">
        <v>2424.31054000001</v>
      </c>
      <c r="U46" s="130" t="n">
        <v>847.458769999983</v>
      </c>
      <c r="V46" s="77" t="n">
        <v>0.349566920581049</v>
      </c>
    </row>
    <row r="47" customFormat="false" ht="6.75" hidden="false" customHeight="true" outlineLevel="0" collapsed="false">
      <c r="A47" s="106"/>
      <c r="B47" s="110"/>
      <c r="C47" s="95"/>
      <c r="D47" s="95"/>
      <c r="E47" s="95"/>
      <c r="F47" s="54"/>
      <c r="G47" s="54"/>
      <c r="H47" s="106"/>
      <c r="I47" s="95"/>
      <c r="J47" s="95"/>
      <c r="K47" s="131"/>
      <c r="L47" s="54"/>
      <c r="M47" s="106"/>
      <c r="N47" s="95"/>
      <c r="O47" s="95"/>
      <c r="P47" s="131"/>
      <c r="Q47" s="54"/>
      <c r="R47" s="106"/>
      <c r="S47" s="95"/>
      <c r="T47" s="95"/>
      <c r="U47" s="131"/>
      <c r="V47" s="54"/>
    </row>
    <row r="48" customFormat="false" ht="12.75" hidden="false" customHeight="false" outlineLevel="0" collapsed="false">
      <c r="B48" s="127" t="s">
        <v>144</v>
      </c>
      <c r="C48" s="54" t="n">
        <v>0.186612863692806</v>
      </c>
      <c r="D48" s="54" t="n">
        <v>0.128069102085842</v>
      </c>
      <c r="E48" s="54" t="n">
        <v>-0.000214233109167919</v>
      </c>
      <c r="I48" s="54" t="n">
        <v>0.13022580748489</v>
      </c>
      <c r="J48" s="54" t="n">
        <v>0.156656413949408</v>
      </c>
      <c r="K48" s="102" t="n">
        <v>-2.64306064645185</v>
      </c>
      <c r="L48" s="129"/>
      <c r="N48" s="54" t="n">
        <v>0.160922738633086</v>
      </c>
      <c r="O48" s="54" t="n">
        <v>0.197545658253888</v>
      </c>
      <c r="P48" s="102" t="n">
        <v>-3.66229196208026</v>
      </c>
      <c r="Q48" s="129"/>
      <c r="S48" s="54" t="n">
        <v>0.114302548655548</v>
      </c>
      <c r="T48" s="54" t="n">
        <v>0.173841595110607</v>
      </c>
      <c r="U48" s="102" t="n">
        <v>-5.9539046455059</v>
      </c>
      <c r="V48" s="129"/>
    </row>
    <row r="49" customFormat="false" ht="12.75" hidden="false" customHeight="false" outlineLevel="0" collapsed="false">
      <c r="B49" s="127" t="s">
        <v>145</v>
      </c>
      <c r="C49" s="54" t="n">
        <v>-0.363427360872786</v>
      </c>
      <c r="D49" s="54" t="n">
        <v>-0.159267235699234</v>
      </c>
      <c r="E49" s="54" t="n">
        <v>-0.119725565636524</v>
      </c>
      <c r="I49" s="54" t="n">
        <v>-0.419138796659276</v>
      </c>
      <c r="J49" s="54" t="n">
        <v>-0.435702042902095</v>
      </c>
      <c r="K49" s="125" t="n">
        <v>1.65632462428197</v>
      </c>
      <c r="L49" s="129"/>
      <c r="N49" s="54" t="n">
        <v>-0.313486022316797</v>
      </c>
      <c r="O49" s="54" t="n">
        <v>-0.447686442944207</v>
      </c>
      <c r="P49" s="125" t="n">
        <v>13.4200420627411</v>
      </c>
      <c r="Q49" s="129"/>
      <c r="S49" s="54" t="n">
        <v>-0.319103429370375</v>
      </c>
      <c r="T49" s="54" t="n">
        <v>-0.447026303272321</v>
      </c>
      <c r="U49" s="125" t="n">
        <v>12.7922873901945</v>
      </c>
      <c r="V49" s="129"/>
    </row>
    <row r="50" customFormat="false" ht="12.75" hidden="false" customHeight="false" outlineLevel="0" collapsed="false">
      <c r="B50" s="127" t="s">
        <v>146</v>
      </c>
      <c r="C50" s="54" t="n">
        <v>-0.0241773942621649</v>
      </c>
      <c r="D50" s="54" t="s">
        <v>80</v>
      </c>
      <c r="E50" s="54" t="s">
        <v>80</v>
      </c>
      <c r="I50" s="54" t="n">
        <v>0.182118604172925</v>
      </c>
      <c r="J50" s="54" t="n">
        <v>-0.0522969976192575</v>
      </c>
      <c r="K50" s="102" t="n">
        <v>-0.0522969976192575</v>
      </c>
      <c r="L50" s="129"/>
      <c r="N50" s="54" t="n">
        <v>0.135103060715</v>
      </c>
      <c r="O50" s="54" t="n">
        <v>0.00310197314076487</v>
      </c>
      <c r="P50" s="102" t="n">
        <v>0.00310197314076487</v>
      </c>
      <c r="Q50" s="129"/>
      <c r="S50" s="54" t="n">
        <v>0.113129323565229</v>
      </c>
      <c r="T50" s="54" t="n">
        <v>-0.021946583654928</v>
      </c>
      <c r="U50" s="102" t="n">
        <v>13.5075907220157</v>
      </c>
      <c r="V50" s="129"/>
    </row>
    <row r="51" customFormat="false" ht="12.75" hidden="false" customHeight="false" outlineLevel="0" collapsed="false">
      <c r="B51" s="127" t="s">
        <v>147</v>
      </c>
      <c r="C51" s="54" t="n">
        <v>0.122909467024199</v>
      </c>
      <c r="D51" s="54" t="n">
        <v>0.146023719282745</v>
      </c>
      <c r="E51" s="54" t="n">
        <v>0.107546348751393</v>
      </c>
      <c r="I51" s="54" t="n">
        <v>0.0990360889806459</v>
      </c>
      <c r="J51" s="54" t="n">
        <v>0.135211793664912</v>
      </c>
      <c r="K51" s="125" t="n">
        <v>-3.61757046842659</v>
      </c>
      <c r="L51" s="129"/>
      <c r="N51" s="54" t="n">
        <v>0.105126072607149</v>
      </c>
      <c r="O51" s="54" t="n">
        <v>0.116227462157486</v>
      </c>
      <c r="P51" s="125" t="n">
        <v>-1.11013895503372</v>
      </c>
      <c r="Q51" s="129"/>
      <c r="S51" s="54" t="n">
        <v>0.096657669472706</v>
      </c>
      <c r="T51" s="54" t="n">
        <v>0.115742739077667</v>
      </c>
      <c r="U51" s="125" t="n">
        <v>-1.90850696049606</v>
      </c>
      <c r="V51" s="129"/>
    </row>
    <row r="52" s="69" customFormat="true" ht="12.75" hidden="false" customHeight="false" outlineLevel="0" collapsed="false">
      <c r="B52" s="91" t="s">
        <v>126</v>
      </c>
      <c r="C52" s="77" t="n">
        <v>0.0837917381590154</v>
      </c>
      <c r="D52" s="77" t="n">
        <v>0.1217812397186</v>
      </c>
      <c r="E52" s="77" t="n">
        <v>0.0655979842837345</v>
      </c>
      <c r="I52" s="77" t="n">
        <v>0.100273799655395</v>
      </c>
      <c r="J52" s="77" t="n">
        <v>0.0928088226523228</v>
      </c>
      <c r="K52" s="103" t="n">
        <v>0.746497700307265</v>
      </c>
      <c r="L52" s="79"/>
      <c r="N52" s="77" t="n">
        <v>0.102020423420428</v>
      </c>
      <c r="O52" s="77" t="n">
        <v>0.090244259106447</v>
      </c>
      <c r="P52" s="103" t="n">
        <v>1.17761643139808</v>
      </c>
      <c r="Q52" s="79"/>
      <c r="S52" s="77" t="n">
        <v>0.0811462185642115</v>
      </c>
      <c r="T52" s="77" t="n">
        <v>0.0782447296267416</v>
      </c>
      <c r="U52" s="103" t="n">
        <v>0.290148893746992</v>
      </c>
      <c r="V52" s="79"/>
    </row>
    <row r="53" customFormat="false" ht="12.75" hidden="false" customHeight="false" outlineLevel="0" collapsed="false">
      <c r="K53" s="54"/>
      <c r="P53" s="54"/>
      <c r="U53" s="54"/>
    </row>
  </sheetData>
  <mergeCells count="4">
    <mergeCell ref="C7:G7"/>
    <mergeCell ref="I7:L7"/>
    <mergeCell ref="N7:Q7"/>
    <mergeCell ref="S7:V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1:47:07Z</dcterms:created>
  <dc:creator>Loles Mendoza</dc:creator>
  <dc:description/>
  <dc:language>en-US</dc:language>
  <cp:lastModifiedBy>Loles Mendoza</cp:lastModifiedBy>
  <cp:lastPrinted>2007-11-14T20:00:18Z</cp:lastPrinted>
  <dcterms:modified xsi:type="dcterms:W3CDTF">2007-11-14T20: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496708</vt:r8>
  </property>
  <property fmtid="{D5CDD505-2E9C-101B-9397-08002B2CF9AE}" pid="3" name="_AuthorEmail">
    <vt:lpwstr>lmendoza@vocento.com</vt:lpwstr>
  </property>
  <property fmtid="{D5CDD505-2E9C-101B-9397-08002B2CF9AE}" pid="4" name="_AuthorEmailDisplayName">
    <vt:lpwstr>Loles Mendoza</vt:lpwstr>
  </property>
  <property fmtid="{D5CDD505-2E9C-101B-9397-08002B2CF9AE}" pid="5" name="_EmailSubject">
    <vt:lpwstr>VOC 9M07 Released: Results and Audioconference Call</vt:lpwstr>
  </property>
  <property fmtid="{D5CDD505-2E9C-101B-9397-08002B2CF9AE}" pid="6" name="_PreviousAdHocReviewCycleID">
    <vt:r8>1630883466</vt:r8>
  </property>
</Properties>
</file>