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2"/>
  </bookViews>
  <sheets>
    <sheet name="Disclaimer" sheetId="1" state="visible" r:id="rId2"/>
    <sheet name="BalanceSheet" sheetId="2" state="visible" r:id="rId3"/>
    <sheet name="CashFlow" sheetId="3" state="visible" r:id="rId4"/>
    <sheet name="P&amp;L" sheetId="4" state="visible" r:id="rId5"/>
    <sheet name="CAPEX" sheetId="5" state="visible" r:id="rId6"/>
    <sheet name="LineofActivity" sheetId="6" state="visible" r:id="rId7"/>
    <sheet name="PrintMedia" sheetId="7" state="visible" r:id="rId8"/>
    <sheet name="Audiovisual" sheetId="8" state="visible" r:id="rId9"/>
    <sheet name="Internet" sheetId="9" state="visible" r:id="rId10"/>
    <sheet name="OtrosNegocios" sheetId="10" state="visible" r:id="rId11"/>
  </sheets>
  <externalReferences>
    <externalReference r:id="rId12"/>
    <externalReference r:id="rId13"/>
    <externalReference r:id="rId14"/>
  </externalReferences>
  <definedNames>
    <definedName function="false" hidden="false" localSheetId="7" name="_xlnm.Print_Area" vbProcedure="false">Audiovisual!$B$5:$F$52</definedName>
    <definedName function="false" hidden="false" localSheetId="1" name="_xlnm.Print_Area" vbProcedure="false">BalanceSheet!$B$5:$H$43</definedName>
    <definedName function="false" hidden="false" localSheetId="4" name="_xlnm.Print_Area" vbProcedure="false">CAPEX!$B$5:$M$16</definedName>
    <definedName function="false" hidden="false" localSheetId="2" name="_xlnm.Print_Area" vbProcedure="false">CashFlow!$B$5:$F$32</definedName>
    <definedName function="false" hidden="false" localSheetId="8" name="_xlnm.Print_Area" vbProcedure="false">Internet!$B$5:$F$52</definedName>
    <definedName function="false" hidden="false" localSheetId="5" name="_xlnm.Print_Area" vbProcedure="false">LineofActivity!$B$5:$F$43</definedName>
    <definedName function="false" hidden="false" localSheetId="9" name="_xlnm.Print_Area" vbProcedure="false">OtrosNegocios!$B$5:$F$52</definedName>
    <definedName function="false" hidden="false" localSheetId="3" name="_xlnm.Print_Area" vbProcedure="false">'P&amp;L'!$B$5:$F$38</definedName>
    <definedName function="false" hidden="false" localSheetId="6" name="_xlnm.Print_Area" vbProcedure="false">PrintMedia!$B$5:$F$59</definedName>
    <definedName function="false" hidden="false" name="AS2DocOpenMode" vbProcedure="false">"AS2DocumentEdit"</definedName>
    <definedName function="false" hidden="false" name="Excel_BuiltIn_Recorder" vbProcedure="false">'[2]'!$A$1:$A$1048576</definedName>
    <definedName function="false" hidden="false" name="GRUPO_CORREO_DE_COMUNICACION" vbProcedure="false">'[2]'!$A$1</definedName>
    <definedName function="false" hidden="false" name="Macro2" vbProcedure="false">'[2]'!$A$1</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A$142:$F$260</definedName>
    <definedName function="false" hidden="false" name="_100B" vbProcedure="false">'[3]Previsión 2003'!$A$262:$J$380</definedName>
    <definedName function="false" hidden="false" name="_100H2" vbProcedure="false">'[2]'!$Y$16:$BJ$108</definedName>
    <definedName function="false" hidden="false" name="_101" vbProcedure="false">'[2]'!$V$128:$AW$238</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1326:$F$1444</definedName>
    <definedName function="false" hidden="false" name="_104B" vbProcedure="false">'[3]Previsión 2003'!$A$1446:$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1" vbProcedure="false">'[2]'!$B$746:$AB$806</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T$495:$AO$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A$70:$X$133</definedName>
    <definedName function="false" hidden="false" name="_205b" vbProcedure="false">'[3]Previsión 2003'!$A$1:$X$13</definedName>
    <definedName function="false" hidden="false" name="_205c" vbProcedure="false">'[3]Previsión 2003'!$A$16:$X$79</definedName>
    <definedName function="false" hidden="false" name="_205d" vbProcedure="false">'[3]Previsión 2003'!$A$82:$X$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A$281:$AG$344</definedName>
    <definedName function="false" hidden="false" name="_303b" vbProcedure="false">'[3]Previsión 2003'!$A$348:$AG$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B$176:$R$261</definedName>
    <definedName function="false" hidden="false" name="_31B" vbProcedure="false">'[3]Previsión 2003'!$B$264:$R$349</definedName>
    <definedName function="false" hidden="false" name="_31C" vbProcedure="false">'[3]Previsión 2003'!$B$352:$R$437</definedName>
    <definedName function="false" hidden="false" name="_32" vbProcedure="false">'[2]'!$B$2237:$AD$2304</definedName>
    <definedName function="false" hidden="false" name="_32a" vbProcedure="false">'[3]Previsión 2003'!$B$545:$R$642</definedName>
    <definedName function="false" hidden="false" name="_32b" vbProcedure="false">'[3]Previsión 2003'!$B$645:$R$742</definedName>
    <definedName function="false" hidden="false" name="_33" vbProcedure="false">'[2]'!$B$2308:$AB$2395</definedName>
    <definedName function="false" hidden="false" name="_34" vbProcedure="false">'[2]'!$B$2398:$AF$2439</definedName>
    <definedName function="false" hidden="false" name="_34a" vbProcedure="false">'[3]Previsión 2003'!$B$622:$R$677</definedName>
    <definedName function="false" hidden="false" name="_35" vbProcedure="false">'[2]'!$B$2440:$AD$2525</definedName>
    <definedName function="false" hidden="false" name="_36" vbProcedure="false">'[2]'!$B$3015:$AB$3084</definedName>
    <definedName function="false" hidden="false" name="_36A" vbProcedure="false">'[3]Previsión 2003'!$B$1360:$R$1445</definedName>
    <definedName function="false" hidden="false" name="_36B" vbProcedure="false">'[3]Previsión 2003'!$B$1448:$R$1533</definedName>
    <definedName function="false" hidden="false" name="_36C" vbProcedure="false">'[3]Previsión 2003'!$B$1536:$R$1621</definedName>
    <definedName function="false" hidden="false" name="_37" vbProcedure="false">'[2]'!$B$2945:$AC$3011</definedName>
    <definedName function="false" hidden="false" name="_37a" vbProcedure="false">'[3]Previsión 2003'!$B$1729:$R$1826</definedName>
    <definedName function="false" hidden="false" name="_37b" vbProcedure="false">'[3]Previsión 2003'!$B$1829:$R$1926</definedName>
    <definedName function="false" hidden="false" name="_38" vbProcedure="false">'[2]'!$B$2873:$AB$2943</definedName>
    <definedName function="false" hidden="false" name="_39" vbProcedure="false">'[2]'!$B$2808:$AB$2871</definedName>
    <definedName function="false" hidden="false" name="_39a" vbProcedure="false">'[3]Previsión 2003'!$B$2065:$S$2131</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2" vbProcedure="false">'[2]'!$A$2555:$W$2597</definedName>
    <definedName function="false" hidden="false" name="_49" vbProcedure="false">'[2]'!$B$2623:$AE$268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H2" vbProcedure="false">'[2]'!$T$137:$DN$137</definedName>
    <definedName function="false" hidden="false" name="_7" vbProcedure="false">'[2]'!$B$471:$X$534</definedName>
    <definedName function="false" hidden="false" name="_8" vbProcedure="false">'[2]'!$B$538:$AB$600</definedName>
    <definedName function="false" hidden="false" name="_9" vbProcedure="false">'[2]'!$B$605:$X$671</definedName>
    <definedName function="false" hidden="false" name="__302" vbProcedure="false">'[2]'!$BW$826:$CZ$885</definedName>
    <definedName function="false" hidden="false" name="Área" vbProcedure="false">[1]BALANCE!$F$459:$L$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47">
  <si>
    <t xml:space="preserve">Legal Disclaimer</t>
  </si>
  <si>
    <t xml:space="preserve">This document contains statements that constitute forward looking statements in its general meaning and within the meaning of the Private Securities Litigation Reform Act of 1995. These statements appear in a number of places in this document and include statements regarding future growth in the different business lines and the global business, market share, financial results and other aspects of the activity and situation relating to the Company.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Analysts and investors are cautioned not to place undue reliance on those forward looking statements which speak only as of the date of this presentation. Vocento. S.A. undertakes no obligation to release publicly the results of any revisions to these forward looking statements which may be made to reflect events and circumstances after the date of this presentation, including, without limitation, changes in Vocento’s business or acquisition strategy or to reflect the occurrence of unanticipated events. Analysts and investors are encouraged to consult the Company's Annual Report as well as periodic filings filed with the Spanish Market Regulator.</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any share in the Company.</t>
  </si>
  <si>
    <t xml:space="preserve">CONSOLIDATED BALANCE SHEETS</t>
  </si>
  <si>
    <t xml:space="preserve">VOCENTO, S.A. Y SOCIEDADES DEPENDIENTES</t>
  </si>
  <si>
    <t xml:space="preserve">IFRS</t>
  </si>
  <si>
    <t xml:space="preserve"> </t>
  </si>
  <si>
    <t xml:space="preserve">Thousand of Euros</t>
  </si>
  <si>
    <t xml:space="preserve">1Q08</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Other Intangible assets</t>
  </si>
  <si>
    <t xml:space="preserve">Reserves</t>
  </si>
  <si>
    <t xml:space="preserve">Property, plant and equipment</t>
  </si>
  <si>
    <t xml:space="preserve">Treasury shares</t>
  </si>
  <si>
    <t xml:space="preserve">Property, plant and equipment in use</t>
  </si>
  <si>
    <t xml:space="preserve">Net profit for the year</t>
  </si>
  <si>
    <t xml:space="preserve">Property, plant and equipment in the course of construction</t>
  </si>
  <si>
    <t xml:space="preserve">Interim dividend</t>
  </si>
  <si>
    <t xml:space="preserve">Investments accounted for using the equity method</t>
  </si>
  <si>
    <t xml:space="preserve">Of minority interest</t>
  </si>
  <si>
    <t xml:space="preserve">Financial assets</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Net Financial Position</t>
  </si>
  <si>
    <t xml:space="preserve">Bank borrowings and other financial liabilities (short term)</t>
  </si>
  <si>
    <t xml:space="preserve">Bank borrowings and other financial liabilities (long term)</t>
  </si>
  <si>
    <t xml:space="preserve">Gross Debt</t>
  </si>
  <si>
    <t xml:space="preserve">Net cash position/ (net debt) </t>
  </si>
  <si>
    <t xml:space="preserve">CASH FLOW STATEMENT</t>
  </si>
  <si>
    <t xml:space="preserve">Var Abs</t>
  </si>
  <si>
    <t xml:space="preserve">% Var</t>
  </si>
  <si>
    <t xml:space="preserve">Net profit attibutable to the parent </t>
  </si>
  <si>
    <t xml:space="preserve">Adjustments to net profit </t>
  </si>
  <si>
    <t xml:space="preserve">Cash flows from ordinary operating activities before </t>
  </si>
  <si>
    <t xml:space="preserve">changes in working capital</t>
  </si>
  <si>
    <t xml:space="preserve">Changes in working capital</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t>
  </si>
  <si>
    <t xml:space="preserve">Net cash flow from investing activities (II)</t>
  </si>
  <si>
    <t xml:space="preserve">Interests and dividends paid</t>
  </si>
  <si>
    <t xml:space="preserve">Cash inflows/ (outflows) relating to bank borrowings &amp; other finan. liabilities</t>
  </si>
  <si>
    <t xml:space="preserve">Net cash flows from financing activities (III)</t>
  </si>
  <si>
    <t xml:space="preserve">Net increase in cash and cash equivalents (I + II + III)</t>
  </si>
  <si>
    <t xml:space="preserve">Cash and cash equivalents at beginning of the year</t>
  </si>
  <si>
    <t xml:space="preserve">Cash and cash equivalents at end of year</t>
  </si>
  <si>
    <t xml:space="preserve">CONSOLIDATED PROFIT AND LOSS ACCOUNT</t>
  </si>
  <si>
    <t xml:space="preserve">Jan-Mar 08</t>
  </si>
  <si>
    <t xml:space="preserve">Jan-Mar 07</t>
  </si>
  <si>
    <t xml:space="preserve">Var %</t>
  </si>
  <si>
    <t xml:space="preserve">Circulation revenues</t>
  </si>
  <si>
    <t xml:space="preserve">Advertising revenues</t>
  </si>
  <si>
    <t xml:space="preserve">Other revenues</t>
  </si>
  <si>
    <t xml:space="preserve">Total Revenue</t>
  </si>
  <si>
    <t xml:space="preserve">Staff costs</t>
  </si>
  <si>
    <t xml:space="preserve">Procurements</t>
  </si>
  <si>
    <t xml:space="preserve">External Services</t>
  </si>
  <si>
    <t xml:space="preserve">Operating Expenses (without D&amp;A)</t>
  </si>
  <si>
    <t xml:space="preserve">EBITDA</t>
  </si>
  <si>
    <t xml:space="preserve">Depreciation and amortization</t>
  </si>
  <si>
    <t xml:space="preserve">EBIT</t>
  </si>
  <si>
    <t xml:space="preserve">Impairment/reversal of other intangible assets</t>
  </si>
  <si>
    <t xml:space="preserve">Profit of companies accounted for using the equity method</t>
  </si>
  <si>
    <t xml:space="preserve">Net financial income</t>
  </si>
  <si>
    <t xml:space="preserve">Net gains on disposal of non- current assets</t>
  </si>
  <si>
    <t xml:space="preserve">Profit Before Taxes</t>
  </si>
  <si>
    <t xml:space="preserve">Corporation tax</t>
  </si>
  <si>
    <t xml:space="preserve">Profit After Taxes</t>
  </si>
  <si>
    <t xml:space="preserve">Results from assets held for sale and discontinued operations</t>
  </si>
  <si>
    <t xml:space="preserve">n.a</t>
  </si>
  <si>
    <t xml:space="preserve">Minority interests</t>
  </si>
  <si>
    <t xml:space="preserve">CAPEX: (Additions to PPE and intangible assets)</t>
  </si>
  <si>
    <t xml:space="preserve">1Q07</t>
  </si>
  <si>
    <t xml:space="preserve">Var Abs  1Q08/07</t>
  </si>
  <si>
    <t xml:space="preserve">Intang.</t>
  </si>
  <si>
    <t xml:space="preserve">Tang.</t>
  </si>
  <si>
    <t xml:space="preserve">Total</t>
  </si>
  <si>
    <t xml:space="preserve">Print Media</t>
  </si>
  <si>
    <t xml:space="preserve">Audiovisual</t>
  </si>
  <si>
    <t xml:space="preserve">Internet</t>
  </si>
  <si>
    <t xml:space="preserve">Other Businesses</t>
  </si>
  <si>
    <t xml:space="preserve">Corporate and Others</t>
  </si>
  <si>
    <t xml:space="preserve">TOTAL</t>
  </si>
  <si>
    <t xml:space="preserve">LINES OF ACTIVITY</t>
  </si>
  <si>
    <t xml:space="preserve">Corporate and Other</t>
  </si>
  <si>
    <t xml:space="preserve">Total Revenues</t>
  </si>
  <si>
    <t xml:space="preserve">Total EBITDA </t>
  </si>
  <si>
    <t xml:space="preserve">EBITDA Margin</t>
  </si>
  <si>
    <t xml:space="preserve">EBIT Margin</t>
  </si>
  <si>
    <t xml:space="preserve">PRINT MEDIA</t>
  </si>
  <si>
    <t xml:space="preserve">Regional Press </t>
  </si>
  <si>
    <t xml:space="preserve">National Press</t>
  </si>
  <si>
    <t xml:space="preserve">Free Press</t>
  </si>
  <si>
    <t xml:space="preserve">n.a.</t>
  </si>
  <si>
    <t xml:space="preserve">Supplements&amp; Magazines</t>
  </si>
  <si>
    <t xml:space="preserve">Adjustments Intersegment</t>
  </si>
  <si>
    <t xml:space="preserve">Circulation Revenues</t>
  </si>
  <si>
    <t xml:space="preserve">Advertising Revenues</t>
  </si>
  <si>
    <t xml:space="preserve">Other Revenues</t>
  </si>
  <si>
    <t xml:space="preserve">Margen EBITDA</t>
  </si>
  <si>
    <t xml:space="preserve">n.r.</t>
  </si>
  <si>
    <t xml:space="preserve">AUDIOVISUAL</t>
  </si>
  <si>
    <t xml:space="preserve">Local and Regional Television</t>
  </si>
  <si>
    <t xml:space="preserve">National Television</t>
  </si>
  <si>
    <t xml:space="preserve">Radio</t>
  </si>
  <si>
    <t xml:space="preserve">Content</t>
  </si>
  <si>
    <t xml:space="preserve">n.r</t>
  </si>
  <si>
    <t xml:space="preserve">INTERNET</t>
  </si>
  <si>
    <t xml:space="preserve">Digital Editions</t>
  </si>
  <si>
    <t xml:space="preserve">Vertical Portals &amp; Others</t>
  </si>
  <si>
    <t xml:space="preserve">Classified</t>
  </si>
  <si>
    <t xml:space="preserve">B2B</t>
  </si>
  <si>
    <t xml:space="preserve">OTHER REVENUES</t>
  </si>
  <si>
    <t xml:space="preserve">Printing</t>
  </si>
  <si>
    <t xml:space="preserve">Distribution</t>
  </si>
  <si>
    <t xml:space="preserve">Others</t>
  </si>
</sst>
</file>

<file path=xl/styles.xml><?xml version="1.0" encoding="utf-8"?>
<styleSheet xmlns="http://schemas.openxmlformats.org/spreadsheetml/2006/main">
  <numFmts count="19">
    <numFmt numFmtId="164" formatCode="General"/>
    <numFmt numFmtId="165" formatCode="_-\£* #,##0.00_-;&quot;-£&quot;* #,##0.00_-;_-\£* \-??_-;_-@_-"/>
    <numFmt numFmtId="166" formatCode="#,##0&quot;   &quot;;\(#,##0&quot; )   &quot;;&quot;-   &quot;"/>
    <numFmt numFmtId="167" formatCode="0"/>
    <numFmt numFmtId="168" formatCode="#,##0_ ;\(#,##0_)"/>
    <numFmt numFmtId="169" formatCode="#,##0&quot;   &quot;;\(#,##0&quot;)   &quot;;&quot;-   &quot;"/>
    <numFmt numFmtId="170" formatCode="#,##0;\(#,##0\)"/>
    <numFmt numFmtId="171" formatCode="General"/>
    <numFmt numFmtId="172" formatCode="#,##0;[BLACK]\(#,##0\)"/>
    <numFmt numFmtId="173" formatCode="[$-409]mmm\-yy"/>
    <numFmt numFmtId="174" formatCode="[$-C0A]mmm\-yy;@"/>
    <numFmt numFmtId="175" formatCode="0%"/>
    <numFmt numFmtId="176" formatCode="0.0%;\(0.0%\)"/>
    <numFmt numFmtId="177" formatCode="#,##0\ ;\(#,##0&quot;) &quot;"/>
    <numFmt numFmtId="178" formatCode="#,##0.0"/>
    <numFmt numFmtId="179" formatCode="0.0%"/>
    <numFmt numFmtId="180" formatCode="#,##0"/>
    <numFmt numFmtId="181" formatCode="#,##0.0&quot; p.p. &quot;;[BLACK]\(#,##0.0&quot;) p.p.&quot;"/>
    <numFmt numFmtId="182" formatCode="0.00%"/>
  </numFmts>
  <fonts count="10">
    <font>
      <sz val="10"/>
      <name val="Arial"/>
      <family val="0"/>
    </font>
    <font>
      <sz val="10"/>
      <name val="Arial"/>
      <family val="0"/>
    </font>
    <font>
      <sz val="10"/>
      <name val="Arial"/>
      <family val="0"/>
    </font>
    <font>
      <sz val="10"/>
      <name val="Arial"/>
      <family val="0"/>
    </font>
    <font>
      <sz val="10"/>
      <name val="Book Antiqua"/>
      <family val="0"/>
    </font>
    <font>
      <b val="true"/>
      <sz val="10"/>
      <color rgb="FF3366FF"/>
      <name val="Frutiger 55 Roman"/>
      <family val="0"/>
    </font>
    <font>
      <sz val="10"/>
      <name val="Frutiger 55 Roman"/>
      <family val="0"/>
    </font>
    <font>
      <b val="true"/>
      <u val="single"/>
      <sz val="10"/>
      <color rgb="FF3366FF"/>
      <name val="Frutiger 55 Roman"/>
      <family val="0"/>
    </font>
    <font>
      <b val="true"/>
      <sz val="10"/>
      <name val="Frutiger 55 Roman"/>
      <family val="0"/>
    </font>
    <font>
      <b val="true"/>
      <sz val="14"/>
      <color rgb="FFFF0000"/>
      <name val="Frutiger 55 Roman"/>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9" fontId="8" fillId="0" borderId="3"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8" fontId="6" fillId="0" borderId="0" xfId="24" applyFont="true" applyBorder="true" applyAlignment="true" applyProtection="false">
      <alignment horizontal="general"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70" fontId="6" fillId="0" borderId="0" xfId="24" applyFont="true" applyBorder="true" applyAlignment="true" applyProtection="false">
      <alignment horizontal="general" vertical="center" textRotation="0" wrapText="false" indent="0" shrinkToFit="false"/>
      <protection locked="true" hidden="false"/>
    </xf>
    <xf numFmtId="170" fontId="8" fillId="0" borderId="3"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73"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right" vertical="center" textRotation="0" wrapText="true" indent="0" shrinkToFit="false"/>
      <protection locked="true" hidden="false"/>
    </xf>
    <xf numFmtId="164" fontId="8" fillId="0" borderId="1" xfId="22" applyFont="true" applyBorder="true" applyAlignment="true" applyProtection="false">
      <alignment horizontal="right" vertical="center" textRotation="0" wrapText="true" indent="0" shrinkToFit="false"/>
      <protection locked="true" hidden="false"/>
    </xf>
    <xf numFmtId="17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8" fillId="0" borderId="0" xfId="22" applyFont="true" applyBorder="false" applyAlignment="true" applyProtection="false">
      <alignment horizontal="right" vertical="center" textRotation="0" wrapText="true" indent="0" shrinkToFit="false"/>
      <protection locked="true" hidden="false"/>
    </xf>
    <xf numFmtId="176" fontId="8" fillId="0" borderId="0" xfId="19" applyFont="true" applyBorder="true" applyAlignment="true" applyProtection="true">
      <alignment horizontal="right" vertical="center" textRotation="0" wrapText="true" indent="0" shrinkToFit="false"/>
      <protection locked="true" hidden="false"/>
    </xf>
    <xf numFmtId="170" fontId="6" fillId="0" borderId="0" xfId="22" applyFont="true" applyBorder="false" applyAlignment="true" applyProtection="false">
      <alignment horizontal="right" vertical="center" textRotation="0" wrapText="true" indent="0" shrinkToFit="false"/>
      <protection locked="true" hidden="false"/>
    </xf>
    <xf numFmtId="176" fontId="6" fillId="0" borderId="0" xfId="19"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77" fontId="6" fillId="0" borderId="0" xfId="22" applyFont="true" applyBorder="false" applyAlignment="true" applyProtection="false">
      <alignment horizontal="general" vertical="center" textRotation="0" wrapText="false" indent="0" shrinkToFit="false"/>
      <protection locked="true" hidden="false"/>
    </xf>
    <xf numFmtId="176" fontId="6" fillId="0" borderId="0" xfId="19"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77" fontId="8" fillId="0" borderId="3" xfId="22" applyFont="true" applyBorder="true" applyAlignment="true" applyProtection="false">
      <alignment horizontal="general" vertical="center" textRotation="0" wrapText="false" indent="0" shrinkToFit="false"/>
      <protection locked="true" hidden="false"/>
    </xf>
    <xf numFmtId="176" fontId="8" fillId="0" borderId="3" xfId="19" applyFont="true" applyBorder="true" applyAlignment="true" applyProtection="true">
      <alignment horizontal="general" vertical="center" textRotation="0" wrapText="false" indent="0" shrinkToFit="false"/>
      <protection locked="true" hidden="false"/>
    </xf>
    <xf numFmtId="178"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7" fontId="8" fillId="0" borderId="3" xfId="0" applyFont="true" applyBorder="true" applyAlignment="true" applyProtection="false">
      <alignment horizontal="general" vertical="center" textRotation="0" wrapText="false" indent="0" shrinkToFit="false"/>
      <protection locked="true" hidden="false"/>
    </xf>
    <xf numFmtId="177" fontId="8" fillId="0" borderId="4" xfId="22" applyFont="true" applyBorder="true" applyAlignment="true" applyProtection="false">
      <alignment horizontal="general" vertical="center" textRotation="0" wrapText="false" indent="0" shrinkToFit="false"/>
      <protection locked="true" hidden="false"/>
    </xf>
    <xf numFmtId="176" fontId="8" fillId="0" borderId="4" xfId="19" applyFont="true" applyBorder="true" applyAlignment="true" applyProtection="true">
      <alignment horizontal="general" vertical="center" textRotation="0" wrapText="false" indent="0" shrinkToFit="false"/>
      <protection locked="true" hidden="false"/>
    </xf>
    <xf numFmtId="17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77"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76" fontId="6" fillId="0" borderId="0" xfId="19" applyFont="true" applyBorder="true" applyAlignment="true" applyProtection="tru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79" fontId="6"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72" fontId="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7" fontId="6" fillId="0" borderId="0" xfId="23"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9" fontId="8" fillId="0" borderId="0" xfId="19" applyFont="true" applyBorder="true" applyAlignment="true" applyProtection="tru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76" fontId="6" fillId="0" borderId="0" xfId="19" applyFont="true" applyBorder="true" applyAlignment="true" applyProtection="true">
      <alignment horizontal="general" vertical="center" textRotation="0" wrapText="true" indent="0" shrinkToFit="false"/>
      <protection locked="true" hidden="false"/>
    </xf>
    <xf numFmtId="181" fontId="6" fillId="0" borderId="0" xfId="0" applyFont="true" applyBorder="false" applyAlignment="true" applyProtection="false">
      <alignment horizontal="right" vertical="center" textRotation="0" wrapText="false" indent="0" shrinkToFit="false"/>
      <protection locked="true" hidden="false"/>
    </xf>
    <xf numFmtId="181"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77" fontId="8" fillId="0" borderId="3" xfId="23" applyFont="true" applyBorder="true" applyAlignment="true" applyProtection="false">
      <alignment horizontal="right" vertical="center" textRotation="0" wrapText="false" indent="0" shrinkToFit="false"/>
      <protection locked="true" hidden="false"/>
    </xf>
    <xf numFmtId="176" fontId="8" fillId="0" borderId="3"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77" fontId="6" fillId="0" borderId="0" xfId="23"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7" fontId="8" fillId="0" borderId="3" xfId="23" applyFont="true" applyBorder="true" applyAlignment="true" applyProtection="false">
      <alignment horizontal="general" vertical="center" textRotation="0" wrapText="false" indent="0" shrinkToFit="false"/>
      <protection locked="true" hidden="false"/>
    </xf>
    <xf numFmtId="182"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2" fontId="8" fillId="0" borderId="3" xfId="0" applyFont="true" applyBorder="true" applyAlignment="true" applyProtection="false">
      <alignment horizontal="right" vertical="center" textRotation="0" wrapText="false" indent="0" shrinkToFit="false"/>
      <protection locked="true" hidden="false"/>
    </xf>
    <xf numFmtId="182" fontId="6"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JOHANO?HOMEDRIVE=C:?H" xfId="20"/>
    <cellStyle name="Euro" xfId="21"/>
    <cellStyle name="Normal_Cuenta Consolidada 9.2" xfId="22"/>
    <cellStyle name="Normal_P&amp;LConsolidada Completa2" xfId="23"/>
    <cellStyle name="Normal_Sheet1" xfId="24"/>
  </cellStyles>
  <dxfs count="9">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720</xdr:colOff>
      <xdr:row>1</xdr:row>
      <xdr:rowOff>0</xdr:rowOff>
    </xdr:from>
    <xdr:to>
      <xdr:col>2</xdr:col>
      <xdr:colOff>546120</xdr:colOff>
      <xdr:row>2</xdr:row>
      <xdr:rowOff>133200</xdr:rowOff>
    </xdr:to>
    <xdr:pic>
      <xdr:nvPicPr>
        <xdr:cNvPr id="0" name="Picture 1" descr=""/>
        <xdr:cNvPicPr/>
      </xdr:nvPicPr>
      <xdr:blipFill>
        <a:blip r:embed="rId1"/>
        <a:srcRect l="29569" t="43243" r="30041" b="43401"/>
        <a:stretch/>
      </xdr:blipFill>
      <xdr:spPr>
        <a:xfrm>
          <a:off x="720720" y="162000"/>
          <a:ext cx="138384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Consolidacion/Comprobacion%20de%20consolidacion/Diciembre%20(13)_2001/Consolidacion/Comprobacion%20de%20consolidacion/Noviembre_2001/Consoljun01/GCCONSO0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0" activeCellId="0" sqref="B50"/>
    </sheetView>
  </sheetViews>
  <sheetFormatPr defaultColWidth="11.0546875" defaultRowHeight="12.75" zeroHeight="false" outlineLevelRow="0" outlineLevelCol="0"/>
  <sheetData>
    <row r="5" customFormat="false" ht="12.75" hidden="false" customHeight="false" outlineLevel="0" collapsed="false">
      <c r="B5" s="1" t="s">
        <v>0</v>
      </c>
    </row>
    <row r="7" customFormat="false" ht="63.75" hidden="false" customHeight="true" outlineLevel="0" collapsed="false">
      <c r="B7" s="2" t="s">
        <v>1</v>
      </c>
      <c r="C7" s="2"/>
      <c r="D7" s="2"/>
      <c r="E7" s="2"/>
      <c r="F7" s="2"/>
      <c r="G7" s="2"/>
      <c r="H7" s="2"/>
      <c r="I7" s="2"/>
      <c r="J7" s="2"/>
    </row>
    <row r="8" customFormat="false" ht="63.75" hidden="false" customHeight="true" outlineLevel="0" collapsed="false">
      <c r="B8" s="2" t="s">
        <v>2</v>
      </c>
      <c r="C8" s="2"/>
      <c r="D8" s="2"/>
      <c r="E8" s="2"/>
      <c r="F8" s="2"/>
      <c r="G8" s="2"/>
      <c r="H8" s="2"/>
      <c r="I8" s="2"/>
      <c r="J8" s="2"/>
    </row>
    <row r="9" customFormat="false" ht="87.75" hidden="false" customHeight="true" outlineLevel="0" collapsed="false">
      <c r="B9" s="2" t="s">
        <v>3</v>
      </c>
      <c r="C9" s="2"/>
      <c r="D9" s="2"/>
      <c r="E9" s="2"/>
      <c r="F9" s="2"/>
      <c r="G9" s="2"/>
      <c r="H9" s="2"/>
      <c r="I9" s="2"/>
      <c r="J9" s="2"/>
    </row>
    <row r="10" customFormat="false" ht="32.25" hidden="false" customHeight="true" outlineLevel="0" collapsed="false">
      <c r="B10" s="2" t="s">
        <v>4</v>
      </c>
      <c r="C10" s="2"/>
      <c r="D10" s="2"/>
      <c r="E10" s="2"/>
      <c r="F10" s="2"/>
      <c r="G10" s="2"/>
      <c r="H10" s="2"/>
      <c r="I10" s="2"/>
      <c r="J10" s="2"/>
    </row>
    <row r="11" customFormat="false" ht="32.25" hidden="false" customHeight="true" outlineLevel="0" collapsed="false">
      <c r="B11" s="2" t="s">
        <v>5</v>
      </c>
      <c r="C11" s="2"/>
      <c r="D11" s="2"/>
      <c r="E11" s="2"/>
      <c r="F11" s="2"/>
      <c r="G11" s="2"/>
      <c r="H11" s="2"/>
      <c r="I11" s="2"/>
      <c r="J11" s="2"/>
    </row>
    <row r="12" customFormat="false" ht="12.75" hidden="false" customHeight="false" outlineLevel="0" collapsed="false">
      <c r="B12" s="3"/>
    </row>
    <row r="13" customFormat="false" ht="12.75" hidden="false" customHeight="false" outlineLevel="0" collapsed="false">
      <c r="B13" s="3"/>
    </row>
    <row r="14" customFormat="false" ht="12.75" hidden="false" customHeight="false" outlineLevel="0" collapsed="false">
      <c r="B14" s="3"/>
    </row>
    <row r="15" customFormat="false" ht="12.75" hidden="false" customHeight="false" outlineLevel="0" collapsed="false">
      <c r="B15" s="3"/>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2.75" hidden="false" customHeight="false" outlineLevel="0" collapsed="false">
      <c r="B24" s="3"/>
    </row>
    <row r="25" customFormat="false" ht="12.75" hidden="false" customHeight="false" outlineLevel="0" collapsed="false">
      <c r="B25" s="3"/>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3" customFormat="false" ht="12.75" hidden="false" customHeight="false" outlineLevel="0" collapsed="false">
      <c r="B33" s="3"/>
    </row>
    <row r="34" customFormat="false" ht="12.75" hidden="false" customHeight="false" outlineLevel="0" collapsed="false">
      <c r="B34" s="3"/>
    </row>
    <row r="35" customFormat="false" ht="12.75" hidden="false" customHeight="false" outlineLevel="0" collapsed="false">
      <c r="B35" s="3"/>
    </row>
    <row r="36" customFormat="false" ht="12.75" hidden="false" customHeight="false" outlineLevel="0" collapsed="false">
      <c r="B36" s="3"/>
    </row>
    <row r="37" customFormat="false" ht="12.75" hidden="false" customHeight="false" outlineLevel="0" collapsed="false">
      <c r="B37" s="3"/>
    </row>
    <row r="38" customFormat="false" ht="12.75" hidden="false" customHeight="false" outlineLevel="0" collapsed="false">
      <c r="B38" s="3"/>
    </row>
    <row r="39" customFormat="false" ht="12.75" hidden="false" customHeight="false" outlineLevel="0" collapsed="false">
      <c r="B39" s="3"/>
    </row>
    <row r="40" customFormat="false" ht="12.75" hidden="false" customHeight="false" outlineLevel="0" collapsed="false">
      <c r="B40" s="3"/>
    </row>
    <row r="41" customFormat="false" ht="12.75" hidden="false" customHeight="false" outlineLevel="0" collapsed="false">
      <c r="B41" s="3"/>
    </row>
    <row r="42" customFormat="false" ht="12.75" hidden="false" customHeight="false" outlineLevel="0" collapsed="false">
      <c r="B42" s="3"/>
    </row>
    <row r="43" customFormat="false" ht="12.75" hidden="false" customHeight="false" outlineLevel="0" collapsed="false">
      <c r="B43" s="3"/>
    </row>
    <row r="44" customFormat="false" ht="12.75" hidden="false" customHeight="false" outlineLevel="0" collapsed="false">
      <c r="B44" s="3"/>
    </row>
    <row r="45" customFormat="false" ht="12.75" hidden="false" customHeight="false" outlineLevel="0" collapsed="false">
      <c r="B45" s="3"/>
    </row>
    <row r="46" customFormat="false" ht="12.75" hidden="false" customHeight="false" outlineLevel="0" collapsed="false">
      <c r="B46" s="3"/>
    </row>
    <row r="47" customFormat="false" ht="12.75" hidden="false" customHeight="false" outlineLevel="0" collapsed="false">
      <c r="B47" s="3"/>
    </row>
    <row r="48" customFormat="false" ht="12.75" hidden="false" customHeight="false" outlineLevel="0" collapsed="false">
      <c r="B48" s="3"/>
    </row>
    <row r="49" customFormat="false" ht="12.75" hidden="false" customHeight="false" outlineLevel="0" collapsed="false">
      <c r="B49" s="3"/>
    </row>
    <row r="50" customFormat="false" ht="12.75" hidden="false" customHeight="false" outlineLevel="0" collapsed="false">
      <c r="B50" s="3"/>
    </row>
    <row r="51" customFormat="false" ht="12.75" hidden="false" customHeight="false" outlineLevel="0" collapsed="false">
      <c r="B51" s="3"/>
    </row>
    <row r="52" customFormat="false" ht="12.75" hidden="false" customHeight="false" outlineLevel="0" collapsed="false">
      <c r="B52" s="3"/>
    </row>
    <row r="53" customFormat="false" ht="12.75" hidden="false" customHeight="false" outlineLevel="0" collapsed="false">
      <c r="B53" s="3"/>
    </row>
    <row r="54" customFormat="false" ht="12.75" hidden="false" customHeight="false" outlineLevel="0" collapsed="false">
      <c r="B54" s="3"/>
    </row>
  </sheetData>
  <mergeCells count="5">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F52"/>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4" width="2.99"/>
    <col collapsed="false" customWidth="true" hidden="false" outlineLevel="0" max="2" min="2" style="4" width="43.7"/>
    <col collapsed="false" customWidth="true" hidden="false" outlineLevel="0" max="4" min="3" style="4" width="12.28"/>
    <col collapsed="false" customWidth="true" hidden="false" outlineLevel="0" max="5" min="5" style="4" width="9.56"/>
    <col collapsed="false" customWidth="true" hidden="false" outlineLevel="0" max="6" min="6" style="4" width="8.99"/>
    <col collapsed="false" customWidth="false" hidden="false" outlineLevel="0" max="257" min="7" style="4" width="11.42"/>
  </cols>
  <sheetData>
    <row r="5" customFormat="false" ht="12.75" hidden="false" customHeight="false" outlineLevel="0" collapsed="false">
      <c r="B5" s="5" t="s">
        <v>143</v>
      </c>
    </row>
    <row r="6" customFormat="false" ht="12.75" hidden="false" customHeight="false" outlineLevel="0" collapsed="false">
      <c r="B6" s="6" t="s">
        <v>7</v>
      </c>
    </row>
    <row r="7" customFormat="false" ht="12.75" hidden="false" customHeight="true" outlineLevel="0" collapsed="false">
      <c r="C7" s="59" t="s">
        <v>8</v>
      </c>
      <c r="D7" s="59"/>
      <c r="E7" s="59"/>
      <c r="F7" s="59"/>
    </row>
    <row r="8" customFormat="false" ht="12.75" hidden="false" customHeight="false" outlineLevel="0" collapsed="false">
      <c r="B8" s="60" t="s">
        <v>10</v>
      </c>
      <c r="C8" s="61" t="s">
        <v>78</v>
      </c>
      <c r="D8" s="61" t="s">
        <v>79</v>
      </c>
      <c r="E8" s="61" t="s">
        <v>58</v>
      </c>
      <c r="F8" s="61" t="s">
        <v>80</v>
      </c>
    </row>
    <row r="9" customFormat="false" ht="12.75" hidden="false" customHeight="false" outlineLevel="0" collapsed="false">
      <c r="C9" s="119"/>
      <c r="D9" s="119"/>
      <c r="E9" s="119"/>
      <c r="F9" s="119"/>
    </row>
    <row r="10" customFormat="false" ht="12.75" hidden="false" customHeight="false" outlineLevel="0" collapsed="false">
      <c r="B10" s="99" t="s">
        <v>144</v>
      </c>
      <c r="C10" s="92" t="n">
        <v>0</v>
      </c>
      <c r="D10" s="92" t="n">
        <v>0</v>
      </c>
      <c r="E10" s="76" t="s">
        <v>124</v>
      </c>
      <c r="F10" s="76" t="s">
        <v>100</v>
      </c>
    </row>
    <row r="11" customFormat="false" ht="12.75" hidden="false" customHeight="false" outlineLevel="0" collapsed="false">
      <c r="B11" s="99" t="s">
        <v>145</v>
      </c>
      <c r="C11" s="92" t="n">
        <v>29623.62356</v>
      </c>
      <c r="D11" s="92" t="n">
        <v>30545.72177</v>
      </c>
      <c r="E11" s="92" t="n">
        <v>-922.09821</v>
      </c>
      <c r="F11" s="76" t="n">
        <v>-0.0301874749250687</v>
      </c>
    </row>
    <row r="12" customFormat="false" ht="12.75" hidden="false" customHeight="false" outlineLevel="0" collapsed="false">
      <c r="B12" s="99" t="s">
        <v>146</v>
      </c>
      <c r="C12" s="92" t="n">
        <v>254.49342</v>
      </c>
      <c r="D12" s="92" t="n">
        <v>255.27377</v>
      </c>
      <c r="E12" s="92" t="n">
        <v>-0.78034999999997</v>
      </c>
      <c r="F12" s="76" t="n">
        <v>-0.00305691415142251</v>
      </c>
    </row>
    <row r="13" customFormat="false" ht="12.75" hidden="false" customHeight="false" outlineLevel="0" collapsed="false">
      <c r="B13" s="99" t="s">
        <v>126</v>
      </c>
      <c r="C13" s="92" t="n">
        <v>0</v>
      </c>
      <c r="D13" s="92" t="n">
        <v>1</v>
      </c>
      <c r="E13" s="92" t="n">
        <v>-1</v>
      </c>
      <c r="F13" s="76" t="s">
        <v>100</v>
      </c>
    </row>
    <row r="14" s="34" customFormat="true" ht="12.75" hidden="false" customHeight="false" outlineLevel="0" collapsed="false">
      <c r="B14" s="100" t="s">
        <v>127</v>
      </c>
      <c r="C14" s="101" t="n">
        <v>29878.11698</v>
      </c>
      <c r="D14" s="101" t="n">
        <v>30800.99554</v>
      </c>
      <c r="E14" s="101" t="n">
        <v>-922.878560000001</v>
      </c>
      <c r="F14" s="102" t="n">
        <v>-0.0299626211367583</v>
      </c>
    </row>
    <row r="15" customFormat="false" ht="6.75" hidden="false" customHeight="true" outlineLevel="0" collapsed="false">
      <c r="B15" s="103"/>
      <c r="C15" s="92"/>
      <c r="D15" s="92"/>
      <c r="E15" s="92"/>
      <c r="F15" s="76"/>
    </row>
    <row r="16" customFormat="false" ht="12.75" hidden="false" customHeight="false" outlineLevel="0" collapsed="false">
      <c r="B16" s="99" t="s">
        <v>144</v>
      </c>
      <c r="C16" s="92" t="n">
        <v>0</v>
      </c>
      <c r="D16" s="92" t="n">
        <v>0</v>
      </c>
      <c r="E16" s="76" t="s">
        <v>124</v>
      </c>
      <c r="F16" s="76" t="s">
        <v>100</v>
      </c>
    </row>
    <row r="17" customFormat="false" ht="12.75" hidden="false" customHeight="false" outlineLevel="0" collapsed="false">
      <c r="B17" s="99" t="s">
        <v>145</v>
      </c>
      <c r="C17" s="92" t="n">
        <v>0</v>
      </c>
      <c r="D17" s="92" t="n">
        <v>0</v>
      </c>
      <c r="E17" s="76" t="s">
        <v>124</v>
      </c>
      <c r="F17" s="76" t="s">
        <v>100</v>
      </c>
    </row>
    <row r="18" customFormat="false" ht="12.75" hidden="false" customHeight="false" outlineLevel="0" collapsed="false">
      <c r="B18" s="99" t="s">
        <v>146</v>
      </c>
      <c r="C18" s="92" t="n">
        <v>953.10862</v>
      </c>
      <c r="D18" s="92" t="n">
        <v>1348.42239</v>
      </c>
      <c r="E18" s="92" t="n">
        <v>-395.31377</v>
      </c>
      <c r="F18" s="76" t="n">
        <v>-0.293167610484427</v>
      </c>
    </row>
    <row r="19" customFormat="false" ht="12.75" hidden="false" customHeight="false" outlineLevel="0" collapsed="false">
      <c r="B19" s="99" t="s">
        <v>126</v>
      </c>
      <c r="C19" s="92" t="n">
        <v>0</v>
      </c>
      <c r="D19" s="92" t="n">
        <v>0</v>
      </c>
      <c r="E19" s="92" t="n">
        <v>0</v>
      </c>
      <c r="F19" s="76" t="s">
        <v>100</v>
      </c>
    </row>
    <row r="20" s="34" customFormat="true" ht="12.75" hidden="false" customHeight="false" outlineLevel="0" collapsed="false">
      <c r="B20" s="100" t="s">
        <v>128</v>
      </c>
      <c r="C20" s="101" t="n">
        <v>953.10862</v>
      </c>
      <c r="D20" s="101" t="n">
        <v>1348.42239</v>
      </c>
      <c r="E20" s="101" t="n">
        <v>-395.31377</v>
      </c>
      <c r="F20" s="102" t="n">
        <v>-0.293167610484427</v>
      </c>
    </row>
    <row r="21" customFormat="false" ht="6.75" hidden="false" customHeight="true" outlineLevel="0" collapsed="false">
      <c r="B21" s="103"/>
      <c r="C21" s="92"/>
      <c r="D21" s="92"/>
      <c r="E21" s="92"/>
      <c r="F21" s="76"/>
    </row>
    <row r="22" customFormat="false" ht="12.75" hidden="false" customHeight="false" outlineLevel="0" collapsed="false">
      <c r="B22" s="99" t="s">
        <v>144</v>
      </c>
      <c r="C22" s="92" t="n">
        <v>7649.05647</v>
      </c>
      <c r="D22" s="92" t="n">
        <v>6842.05426</v>
      </c>
      <c r="E22" s="92" t="n">
        <v>807.002210000001</v>
      </c>
      <c r="F22" s="76" t="n">
        <v>0.117947356062037</v>
      </c>
    </row>
    <row r="23" customFormat="false" ht="12.75" hidden="false" customHeight="false" outlineLevel="0" collapsed="false">
      <c r="B23" s="99" t="s">
        <v>145</v>
      </c>
      <c r="C23" s="92" t="n">
        <v>13955.12565</v>
      </c>
      <c r="D23" s="92" t="n">
        <v>14355.29449</v>
      </c>
      <c r="E23" s="92" t="n">
        <v>-400.16884</v>
      </c>
      <c r="F23" s="76" t="n">
        <v>-0.0278760453349641</v>
      </c>
    </row>
    <row r="24" customFormat="false" ht="12.75" hidden="false" customHeight="false" outlineLevel="0" collapsed="false">
      <c r="B24" s="99" t="s">
        <v>146</v>
      </c>
      <c r="C24" s="92" t="n">
        <v>1723.05736</v>
      </c>
      <c r="D24" s="92" t="n">
        <v>1766.79267</v>
      </c>
      <c r="E24" s="92" t="n">
        <v>-43.7353100000003</v>
      </c>
      <c r="F24" s="76" t="n">
        <v>-0.0247540703233732</v>
      </c>
    </row>
    <row r="25" customFormat="false" ht="12.75" hidden="false" customHeight="false" outlineLevel="0" collapsed="false">
      <c r="B25" s="99" t="s">
        <v>126</v>
      </c>
      <c r="C25" s="92" t="n">
        <v>-369.775000000001</v>
      </c>
      <c r="D25" s="92" t="n">
        <v>-360.139000000001</v>
      </c>
      <c r="E25" s="92" t="n">
        <v>-9.6360000000002</v>
      </c>
      <c r="F25" s="76" t="n">
        <v>0.0267563357481422</v>
      </c>
    </row>
    <row r="26" s="34" customFormat="true" ht="12.75" hidden="false" customHeight="false" outlineLevel="0" collapsed="false">
      <c r="B26" s="100" t="s">
        <v>129</v>
      </c>
      <c r="C26" s="101" t="n">
        <v>22957.46448</v>
      </c>
      <c r="D26" s="101" t="n">
        <v>22604.00242</v>
      </c>
      <c r="E26" s="101" t="n">
        <v>353.462059999998</v>
      </c>
      <c r="F26" s="102" t="n">
        <v>0.0156371448486157</v>
      </c>
    </row>
    <row r="27" customFormat="false" ht="6.75" hidden="false" customHeight="true" outlineLevel="0" collapsed="false">
      <c r="B27" s="103"/>
      <c r="C27" s="92"/>
      <c r="D27" s="92"/>
      <c r="E27" s="92"/>
      <c r="F27" s="76"/>
    </row>
    <row r="28" customFormat="false" ht="12.75" hidden="false" customHeight="false" outlineLevel="0" collapsed="false">
      <c r="B28" s="113" t="s">
        <v>144</v>
      </c>
      <c r="C28" s="92" t="n">
        <v>7649.05647</v>
      </c>
      <c r="D28" s="92" t="n">
        <v>6842.05426</v>
      </c>
      <c r="E28" s="92" t="n">
        <v>807.002210000001</v>
      </c>
      <c r="F28" s="76" t="n">
        <v>0.117947356062037</v>
      </c>
    </row>
    <row r="29" customFormat="false" ht="12.75" hidden="false" customHeight="false" outlineLevel="0" collapsed="false">
      <c r="B29" s="113" t="s">
        <v>145</v>
      </c>
      <c r="C29" s="92" t="n">
        <v>43578.74921</v>
      </c>
      <c r="D29" s="92" t="n">
        <v>44901.01626</v>
      </c>
      <c r="E29" s="92" t="n">
        <v>-1322.26705</v>
      </c>
      <c r="F29" s="76" t="n">
        <v>-0.0294484882556643</v>
      </c>
    </row>
    <row r="30" customFormat="false" ht="12.75" hidden="false" customHeight="false" outlineLevel="0" collapsed="false">
      <c r="B30" s="113" t="s">
        <v>146</v>
      </c>
      <c r="C30" s="92" t="n">
        <v>2930.6594</v>
      </c>
      <c r="D30" s="92" t="n">
        <v>3370.48883</v>
      </c>
      <c r="E30" s="92" t="n">
        <v>-439.82943</v>
      </c>
      <c r="F30" s="76" t="n">
        <v>-0.130494255339217</v>
      </c>
    </row>
    <row r="31" customFormat="false" ht="12.75" hidden="false" customHeight="false" outlineLevel="0" collapsed="false">
      <c r="B31" s="113" t="s">
        <v>126</v>
      </c>
      <c r="C31" s="92" t="n">
        <v>-369.775000000005</v>
      </c>
      <c r="D31" s="92" t="n">
        <v>-360.139000000001</v>
      </c>
      <c r="E31" s="92" t="n">
        <v>-9.63600000000361</v>
      </c>
      <c r="F31" s="76" t="n">
        <v>-0.0267563357481517</v>
      </c>
    </row>
    <row r="32" s="34" customFormat="true" ht="12.75" hidden="false" customHeight="false" outlineLevel="0" collapsed="false">
      <c r="B32" s="90" t="s">
        <v>116</v>
      </c>
      <c r="C32" s="101" t="n">
        <v>53788.69008</v>
      </c>
      <c r="D32" s="101" t="n">
        <v>54753.42035</v>
      </c>
      <c r="E32" s="101" t="n">
        <v>-964.73027</v>
      </c>
      <c r="F32" s="102" t="n">
        <v>-0.017619543470219</v>
      </c>
    </row>
    <row r="33" customFormat="false" ht="6.75" hidden="false" customHeight="true" outlineLevel="0" collapsed="false">
      <c r="B33" s="103"/>
      <c r="C33" s="92"/>
      <c r="D33" s="92"/>
      <c r="E33" s="92"/>
      <c r="F33" s="76"/>
    </row>
    <row r="34" customFormat="false" ht="12.75" hidden="false" customHeight="false" outlineLevel="0" collapsed="false">
      <c r="B34" s="113" t="s">
        <v>144</v>
      </c>
      <c r="C34" s="105" t="n">
        <v>2788.62708</v>
      </c>
      <c r="D34" s="105" t="n">
        <v>2253.85099</v>
      </c>
      <c r="E34" s="105" t="n">
        <v>534.776090000002</v>
      </c>
      <c r="F34" s="76" t="n">
        <v>0.237272158795201</v>
      </c>
    </row>
    <row r="35" customFormat="false" ht="12.75" hidden="false" customHeight="false" outlineLevel="0" collapsed="false">
      <c r="B35" s="113" t="s">
        <v>145</v>
      </c>
      <c r="C35" s="105" t="n">
        <v>818.747729999997</v>
      </c>
      <c r="D35" s="105" t="n">
        <v>844.956370000007</v>
      </c>
      <c r="E35" s="105" t="n">
        <v>-26.2086400000104</v>
      </c>
      <c r="F35" s="76" t="n">
        <v>-0.0310177435552207</v>
      </c>
    </row>
    <row r="36" customFormat="false" ht="12.75" hidden="false" customHeight="false" outlineLevel="0" collapsed="false">
      <c r="B36" s="113" t="s">
        <v>146</v>
      </c>
      <c r="C36" s="105" t="n">
        <v>-73.0685800000001</v>
      </c>
      <c r="D36" s="105" t="n">
        <v>-108.10068</v>
      </c>
      <c r="E36" s="105" t="n">
        <v>35.0321</v>
      </c>
      <c r="F36" s="76" t="n">
        <v>0.324069191794168</v>
      </c>
    </row>
    <row r="37" s="34" customFormat="true" ht="12.75" hidden="false" customHeight="false" outlineLevel="0" collapsed="false">
      <c r="B37" s="34" t="s">
        <v>89</v>
      </c>
      <c r="C37" s="109" t="n">
        <v>3534.30623000001</v>
      </c>
      <c r="D37" s="109" t="n">
        <v>2990.70667999999</v>
      </c>
      <c r="E37" s="109" t="n">
        <v>543.59955000002</v>
      </c>
      <c r="F37" s="102" t="n">
        <v>0.181762910296513</v>
      </c>
    </row>
    <row r="38" customFormat="false" ht="6.75" hidden="false" customHeight="true" outlineLevel="0" collapsed="false">
      <c r="B38" s="103"/>
      <c r="C38" s="92"/>
      <c r="D38" s="92"/>
      <c r="E38" s="92"/>
      <c r="F38" s="76"/>
    </row>
    <row r="39" customFormat="false" ht="12.75" hidden="false" customHeight="false" outlineLevel="0" collapsed="false">
      <c r="B39" s="113" t="s">
        <v>144</v>
      </c>
      <c r="C39" s="76" t="n">
        <v>0.364571380919613</v>
      </c>
      <c r="D39" s="76" t="n">
        <v>0.329411446380432</v>
      </c>
      <c r="E39" s="97" t="n">
        <v>3.51599345391806</v>
      </c>
    </row>
    <row r="40" customFormat="false" ht="12.75" hidden="false" customHeight="false" outlineLevel="0" collapsed="false">
      <c r="B40" s="113" t="s">
        <v>145</v>
      </c>
      <c r="C40" s="76" t="n">
        <v>0.018787774886667</v>
      </c>
      <c r="D40" s="76" t="n">
        <v>0.0188182014658037</v>
      </c>
      <c r="E40" s="97" t="n">
        <v>-0.0030426579136697</v>
      </c>
    </row>
    <row r="41" customFormat="false" ht="12.75" hidden="false" customHeight="false" outlineLevel="0" collapsed="false">
      <c r="B41" s="113" t="s">
        <v>146</v>
      </c>
      <c r="C41" s="76" t="n">
        <v>-0.02493247082892</v>
      </c>
      <c r="D41" s="76" t="n">
        <v>-0.0320727008610202</v>
      </c>
      <c r="E41" s="97" t="n">
        <v>0.714023003210026</v>
      </c>
    </row>
    <row r="42" s="34" customFormat="true" ht="12.75" hidden="false" customHeight="false" outlineLevel="0" collapsed="false">
      <c r="B42" s="34" t="s">
        <v>118</v>
      </c>
      <c r="C42" s="102" t="n">
        <v>0.0657072374274858</v>
      </c>
      <c r="D42" s="102" t="n">
        <v>0.0546213672293441</v>
      </c>
      <c r="E42" s="98" t="n">
        <v>1.10858701981417</v>
      </c>
    </row>
    <row r="43" customFormat="false" ht="6.75" hidden="false" customHeight="true" outlineLevel="0" collapsed="false">
      <c r="B43" s="103"/>
      <c r="C43" s="92"/>
      <c r="D43" s="92"/>
      <c r="F43" s="76"/>
    </row>
    <row r="44" customFormat="false" ht="12.75" hidden="false" customHeight="false" outlineLevel="0" collapsed="false">
      <c r="B44" s="113" t="s">
        <v>144</v>
      </c>
      <c r="C44" s="105" t="n">
        <v>995.67667</v>
      </c>
      <c r="D44" s="105" t="n">
        <v>406.252789999999</v>
      </c>
      <c r="E44" s="106" t="n">
        <v>589.423880000001</v>
      </c>
      <c r="F44" s="76" t="n">
        <v>1.45087958657466</v>
      </c>
    </row>
    <row r="45" customFormat="false" ht="12.75" hidden="false" customHeight="false" outlineLevel="0" collapsed="false">
      <c r="B45" s="113" t="s">
        <v>145</v>
      </c>
      <c r="C45" s="105" t="n">
        <v>697.208549999997</v>
      </c>
      <c r="D45" s="105" t="n">
        <v>728.205940000007</v>
      </c>
      <c r="E45" s="106" t="n">
        <v>-30.9973900000103</v>
      </c>
      <c r="F45" s="76" t="n">
        <v>-0.0425667909273165</v>
      </c>
    </row>
    <row r="46" customFormat="false" ht="12.75" hidden="false" customHeight="false" outlineLevel="0" collapsed="false">
      <c r="B46" s="113" t="s">
        <v>146</v>
      </c>
      <c r="C46" s="105" t="n">
        <v>-157.23775</v>
      </c>
      <c r="D46" s="105" t="n">
        <v>-198.80231</v>
      </c>
      <c r="E46" s="106" t="n">
        <v>41.56456</v>
      </c>
      <c r="F46" s="76" t="n">
        <v>0.20907483419081</v>
      </c>
    </row>
    <row r="47" s="34" customFormat="true" ht="12.75" hidden="false" customHeight="false" outlineLevel="0" collapsed="false">
      <c r="B47" s="90" t="s">
        <v>91</v>
      </c>
      <c r="C47" s="109" t="n">
        <v>1535.64747000001</v>
      </c>
      <c r="D47" s="109" t="n">
        <v>935.656419999992</v>
      </c>
      <c r="E47" s="109" t="n">
        <v>599.99105000002</v>
      </c>
      <c r="F47" s="102" t="n">
        <v>0.641251464934131</v>
      </c>
    </row>
    <row r="48" customFormat="false" ht="6.75" hidden="false" customHeight="true" outlineLevel="0" collapsed="false">
      <c r="B48" s="103"/>
      <c r="C48" s="92"/>
      <c r="D48" s="92"/>
      <c r="E48" s="110"/>
      <c r="F48" s="76"/>
    </row>
    <row r="49" customFormat="false" ht="12.75" hidden="false" customHeight="false" outlineLevel="0" collapsed="false">
      <c r="B49" s="113" t="s">
        <v>144</v>
      </c>
      <c r="C49" s="76" t="n">
        <v>0.130169867866069</v>
      </c>
      <c r="D49" s="76" t="n">
        <v>0.0593758503750888</v>
      </c>
      <c r="E49" s="97" t="n">
        <v>7.07940174909802</v>
      </c>
    </row>
    <row r="50" customFormat="false" ht="12.75" hidden="false" customHeight="false" outlineLevel="0" collapsed="false">
      <c r="B50" s="113" t="s">
        <v>145</v>
      </c>
      <c r="C50" s="76" t="n">
        <v>0.0159988196687391</v>
      </c>
      <c r="D50" s="76" t="n">
        <v>0.0162180280237605</v>
      </c>
      <c r="E50" s="97" t="n">
        <v>-0.0219208355021421</v>
      </c>
    </row>
    <row r="51" customFormat="false" ht="12.75" hidden="false" customHeight="false" outlineLevel="0" collapsed="false">
      <c r="B51" s="113" t="s">
        <v>146</v>
      </c>
      <c r="C51" s="76" t="n">
        <v>-0.0536526864909651</v>
      </c>
      <c r="D51" s="76" t="n">
        <v>-0.0589832276643385</v>
      </c>
      <c r="E51" s="97" t="n">
        <v>0.533054117337339</v>
      </c>
    </row>
    <row r="52" customFormat="false" ht="12.75" hidden="false" customHeight="false" outlineLevel="0" collapsed="false">
      <c r="B52" s="90" t="s">
        <v>119</v>
      </c>
      <c r="C52" s="102" t="n">
        <v>0.0285496350202253</v>
      </c>
      <c r="D52" s="102" t="n">
        <v>0.0170885474189375</v>
      </c>
      <c r="E52" s="98" t="n">
        <v>1.14610876012878</v>
      </c>
      <c r="F52" s="34"/>
    </row>
  </sheetData>
  <mergeCells count="1">
    <mergeCell ref="C7:F7"/>
  </mergeCells>
  <conditionalFormatting sqref="G1:IV65536 A1:B65536 C53:F65536 C1:F9">
    <cfRule type="cellIs" priority="2" operator="lessThan" aboveAverage="0" equalAverage="0" bottom="0" percent="0" rank="0" text="" dxfId="8">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43"/>
  <sheetViews>
    <sheetView showFormulas="false" showGridLines="false" showRowColHeaders="true" showZeros="true" rightToLeft="false" tabSelected="false" showOutlineSymbols="true" defaultGridColor="true" view="normal" topLeftCell="A22" colorId="64" zoomScale="85" zoomScaleNormal="85" zoomScalePageLayoutView="75" workbookViewId="0">
      <selection pane="topLeft" activeCell="B50" activeCellId="0" sqref="B50"/>
    </sheetView>
  </sheetViews>
  <sheetFormatPr defaultColWidth="11.41796875" defaultRowHeight="13.5" zeroHeight="false" outlineLevelRow="0" outlineLevelCol="0"/>
  <cols>
    <col collapsed="false" customWidth="true" hidden="false" outlineLevel="0" max="1" min="1" style="4" width="2.7"/>
    <col collapsed="false" customWidth="true" hidden="false" outlineLevel="0" max="2" min="2" style="4" width="56.28"/>
    <col collapsed="false" customWidth="true" hidden="false" outlineLevel="0" max="4" min="3" style="4" width="12.7"/>
    <col collapsed="false" customWidth="true" hidden="false" outlineLevel="0" max="5" min="5" style="4" width="2.42"/>
    <col collapsed="false" customWidth="true" hidden="false" outlineLevel="0" max="6" min="6" style="4" width="43.7"/>
    <col collapsed="false" customWidth="true" hidden="false" outlineLevel="0" max="8" min="7" style="4" width="12.7"/>
    <col collapsed="false" customWidth="false" hidden="false" outlineLevel="0" max="9" min="9" style="4" width="11.42"/>
    <col collapsed="false" customWidth="true" hidden="false" outlineLevel="0" max="10" min="10" style="4" width="2.42"/>
    <col collapsed="false" customWidth="true" hidden="false" outlineLevel="0" max="11" min="11" style="4" width="45.7"/>
    <col collapsed="false" customWidth="true" hidden="false" outlineLevel="0" max="14" min="12" style="4" width="11.13"/>
    <col collapsed="false" customWidth="true" hidden="false" outlineLevel="0" max="15" min="15" style="4" width="2.42"/>
    <col collapsed="false" customWidth="false" hidden="false" outlineLevel="0" max="257" min="16" style="4" width="11.42"/>
  </cols>
  <sheetData>
    <row r="5" customFormat="false" ht="13.5" hidden="false" customHeight="true" outlineLevel="0" collapsed="false">
      <c r="B5" s="5" t="s">
        <v>6</v>
      </c>
    </row>
    <row r="6" customFormat="false" ht="13.5" hidden="false" customHeight="true" outlineLevel="0" collapsed="false">
      <c r="B6" s="6" t="s">
        <v>7</v>
      </c>
    </row>
    <row r="7" customFormat="false" ht="13.5" hidden="false" customHeight="true" outlineLevel="0" collapsed="false">
      <c r="C7" s="7" t="s">
        <v>8</v>
      </c>
      <c r="D7" s="7"/>
      <c r="E7" s="8" t="s">
        <v>9</v>
      </c>
      <c r="F7" s="6"/>
      <c r="G7" s="7" t="s">
        <v>8</v>
      </c>
      <c r="H7" s="7"/>
    </row>
    <row r="8" customFormat="false" ht="24" hidden="false" customHeight="true" outlineLevel="0" collapsed="false">
      <c r="B8" s="9" t="s">
        <v>10</v>
      </c>
      <c r="C8" s="10" t="s">
        <v>11</v>
      </c>
      <c r="D8" s="10" t="n">
        <v>2007</v>
      </c>
      <c r="E8" s="11"/>
      <c r="F8" s="9" t="s">
        <v>10</v>
      </c>
      <c r="G8" s="10" t="s">
        <v>11</v>
      </c>
      <c r="H8" s="10" t="n">
        <v>2007</v>
      </c>
    </row>
    <row r="9" customFormat="false" ht="13.5" hidden="false" customHeight="true" outlineLevel="0" collapsed="false">
      <c r="B9" s="12" t="s">
        <v>12</v>
      </c>
      <c r="C9" s="12"/>
      <c r="D9" s="12"/>
      <c r="E9" s="11"/>
      <c r="F9" s="12" t="s">
        <v>13</v>
      </c>
      <c r="G9" s="13"/>
      <c r="H9" s="13"/>
    </row>
    <row r="10" customFormat="false" ht="13.5" hidden="false" customHeight="true" outlineLevel="0" collapsed="false">
      <c r="B10" s="14" t="s">
        <v>14</v>
      </c>
      <c r="C10" s="14"/>
      <c r="D10" s="14"/>
      <c r="E10" s="15"/>
      <c r="F10" s="16" t="s">
        <v>15</v>
      </c>
      <c r="G10" s="13"/>
      <c r="H10" s="13"/>
    </row>
    <row r="11" customFormat="false" ht="13.5" hidden="false" customHeight="true" outlineLevel="0" collapsed="false">
      <c r="B11" s="14" t="s">
        <v>16</v>
      </c>
      <c r="C11" s="17" t="n">
        <v>349695.99532</v>
      </c>
      <c r="D11" s="17" t="n">
        <v>349202.58309</v>
      </c>
      <c r="E11" s="17"/>
      <c r="F11" s="14" t="s">
        <v>17</v>
      </c>
      <c r="G11" s="18" t="n">
        <v>539928.68951</v>
      </c>
      <c r="H11" s="18" t="n">
        <v>541350.79714</v>
      </c>
    </row>
    <row r="12" customFormat="false" ht="13.5" hidden="false" customHeight="true" outlineLevel="0" collapsed="false">
      <c r="B12" s="19" t="s">
        <v>18</v>
      </c>
      <c r="C12" s="20" t="n">
        <v>240133.59064</v>
      </c>
      <c r="D12" s="20" t="n">
        <v>240133.59064</v>
      </c>
      <c r="E12" s="20"/>
      <c r="F12" s="19" t="s">
        <v>19</v>
      </c>
      <c r="G12" s="21" t="n">
        <v>24994.06121</v>
      </c>
      <c r="H12" s="21" t="n">
        <v>24994.06121</v>
      </c>
    </row>
    <row r="13" customFormat="false" ht="13.5" hidden="false" customHeight="true" outlineLevel="0" collapsed="false">
      <c r="B13" s="19" t="s">
        <v>20</v>
      </c>
      <c r="C13" s="20" t="n">
        <v>109562.40468</v>
      </c>
      <c r="D13" s="20" t="n">
        <v>109068.99245</v>
      </c>
      <c r="E13" s="20"/>
      <c r="F13" s="19" t="s">
        <v>21</v>
      </c>
      <c r="G13" s="21" t="n">
        <v>585418.57864</v>
      </c>
      <c r="H13" s="21" t="n">
        <v>504165.10147</v>
      </c>
    </row>
    <row r="14" customFormat="false" ht="13.5" hidden="false" customHeight="true" outlineLevel="0" collapsed="false">
      <c r="B14" s="14" t="s">
        <v>22</v>
      </c>
      <c r="C14" s="17" t="n">
        <v>233783.85118</v>
      </c>
      <c r="D14" s="17" t="n">
        <v>237650.5208</v>
      </c>
      <c r="E14" s="17"/>
      <c r="F14" s="19" t="s">
        <v>23</v>
      </c>
      <c r="G14" s="22" t="n">
        <v>-32189.49952</v>
      </c>
      <c r="H14" s="22" t="n">
        <v>-32189.49924</v>
      </c>
    </row>
    <row r="15" customFormat="false" ht="13.5" hidden="false" customHeight="true" outlineLevel="0" collapsed="false">
      <c r="B15" s="19" t="s">
        <v>24</v>
      </c>
      <c r="C15" s="20" t="n">
        <v>227656.82362</v>
      </c>
      <c r="D15" s="20" t="n">
        <v>232413.47785</v>
      </c>
      <c r="E15" s="20"/>
      <c r="F15" s="19" t="s">
        <v>25</v>
      </c>
      <c r="G15" s="22" t="n">
        <v>-508.05851</v>
      </c>
      <c r="H15" s="22" t="n">
        <v>82167.51958</v>
      </c>
    </row>
    <row r="16" customFormat="false" ht="13.5" hidden="false" customHeight="true" outlineLevel="0" collapsed="false">
      <c r="B16" s="19" t="s">
        <v>26</v>
      </c>
      <c r="C16" s="20" t="n">
        <v>6127.02756</v>
      </c>
      <c r="D16" s="20" t="n">
        <v>5237.04295</v>
      </c>
      <c r="E16" s="20"/>
      <c r="F16" s="19" t="s">
        <v>27</v>
      </c>
      <c r="G16" s="22" t="n">
        <v>-37786.39231</v>
      </c>
      <c r="H16" s="22" t="n">
        <v>-37786.38588</v>
      </c>
    </row>
    <row r="17" customFormat="false" ht="13.5" hidden="false" customHeight="true" outlineLevel="0" collapsed="false">
      <c r="B17" s="14" t="s">
        <v>28</v>
      </c>
      <c r="C17" s="17" t="n">
        <v>122763.40006</v>
      </c>
      <c r="D17" s="17" t="n">
        <v>111895.74073</v>
      </c>
      <c r="E17" s="17"/>
      <c r="F17" s="14" t="s">
        <v>29</v>
      </c>
      <c r="G17" s="23" t="n">
        <v>90069.40989</v>
      </c>
      <c r="H17" s="23" t="n">
        <v>87550.38021</v>
      </c>
    </row>
    <row r="18" customFormat="false" ht="13.5" hidden="false" customHeight="true" outlineLevel="0" collapsed="false">
      <c r="B18" s="14" t="s">
        <v>30</v>
      </c>
      <c r="C18" s="17" t="n">
        <v>16943.38076</v>
      </c>
      <c r="D18" s="17" t="n">
        <v>16833.98086</v>
      </c>
      <c r="E18" s="20"/>
      <c r="F18" s="24"/>
      <c r="G18" s="18" t="n">
        <v>629998.0994</v>
      </c>
      <c r="H18" s="18" t="n">
        <v>628901.17735</v>
      </c>
    </row>
    <row r="19" customFormat="false" ht="13.5" hidden="false" customHeight="true" outlineLevel="0" collapsed="false">
      <c r="B19" s="19" t="s">
        <v>31</v>
      </c>
      <c r="C19" s="20" t="n">
        <v>15768.47533</v>
      </c>
      <c r="D19" s="20" t="n">
        <v>15523.34596</v>
      </c>
      <c r="E19" s="20"/>
    </row>
    <row r="20" customFormat="false" ht="13.5" hidden="false" customHeight="true" outlineLevel="0" collapsed="false">
      <c r="B20" s="19" t="s">
        <v>32</v>
      </c>
      <c r="C20" s="20" t="n">
        <v>1174.90543</v>
      </c>
      <c r="D20" s="20" t="n">
        <v>1310.6349</v>
      </c>
      <c r="E20" s="20"/>
      <c r="F20" s="24" t="s">
        <v>33</v>
      </c>
      <c r="G20" s="25"/>
      <c r="H20" s="25"/>
    </row>
    <row r="21" customFormat="false" ht="13.5" hidden="false" customHeight="true" outlineLevel="0" collapsed="false">
      <c r="B21" s="14" t="s">
        <v>34</v>
      </c>
      <c r="C21" s="17" t="n">
        <v>1269.39824</v>
      </c>
      <c r="D21" s="17" t="n">
        <v>167.18652</v>
      </c>
      <c r="E21" s="20"/>
      <c r="F21" s="26" t="s">
        <v>35</v>
      </c>
      <c r="G21" s="21" t="n">
        <v>2028.86882</v>
      </c>
      <c r="H21" s="21" t="n">
        <v>2076.34259</v>
      </c>
    </row>
    <row r="22" customFormat="false" ht="13.5" hidden="false" customHeight="true" outlineLevel="0" collapsed="false">
      <c r="B22" s="14" t="s">
        <v>36</v>
      </c>
      <c r="C22" s="17" t="n">
        <v>110060.36066</v>
      </c>
      <c r="D22" s="17" t="n">
        <v>105851.26799</v>
      </c>
      <c r="E22" s="17"/>
      <c r="F22" s="26" t="s">
        <v>37</v>
      </c>
      <c r="G22" s="21" t="n">
        <v>21187.42412</v>
      </c>
      <c r="H22" s="21" t="n">
        <v>21028.41529</v>
      </c>
    </row>
    <row r="23" customFormat="false" ht="13.5" hidden="false" customHeight="true" outlineLevel="0" collapsed="false">
      <c r="B23" s="24"/>
      <c r="C23" s="18" t="n">
        <v>834516.38622</v>
      </c>
      <c r="D23" s="18" t="n">
        <v>821601.27999</v>
      </c>
      <c r="E23" s="17"/>
      <c r="F23" s="26" t="s">
        <v>38</v>
      </c>
      <c r="G23" s="21" t="n">
        <v>161707.34602</v>
      </c>
      <c r="H23" s="21" t="n">
        <v>155954.34482</v>
      </c>
    </row>
    <row r="24" customFormat="false" ht="13.5" hidden="false" customHeight="true" outlineLevel="0" collapsed="false">
      <c r="B24" s="14" t="s">
        <v>39</v>
      </c>
      <c r="C24" s="20"/>
      <c r="D24" s="20"/>
      <c r="E24" s="17"/>
      <c r="F24" s="26" t="s">
        <v>40</v>
      </c>
      <c r="G24" s="21" t="n">
        <v>5142.54423</v>
      </c>
      <c r="H24" s="21" t="n">
        <v>13062.02517</v>
      </c>
    </row>
    <row r="25" customFormat="false" ht="13.5" hidden="false" customHeight="true" outlineLevel="0" collapsed="false">
      <c r="B25" s="26" t="s">
        <v>41</v>
      </c>
      <c r="C25" s="20" t="n">
        <v>27255.76636</v>
      </c>
      <c r="D25" s="20" t="n">
        <v>35627.74439</v>
      </c>
      <c r="E25" s="17"/>
      <c r="F25" s="26" t="s">
        <v>42</v>
      </c>
      <c r="G25" s="21" t="n">
        <v>44559.87962</v>
      </c>
      <c r="H25" s="21" t="n">
        <v>42769.89785</v>
      </c>
    </row>
    <row r="26" customFormat="false" ht="13.5" hidden="false" customHeight="true" outlineLevel="0" collapsed="false">
      <c r="B26" s="26" t="s">
        <v>43</v>
      </c>
      <c r="C26" s="20" t="n">
        <v>228444.82737</v>
      </c>
      <c r="D26" s="20" t="n">
        <v>249995.90068</v>
      </c>
      <c r="E26" s="20"/>
      <c r="F26" s="24"/>
      <c r="G26" s="18" t="n">
        <v>234626.06281</v>
      </c>
      <c r="H26" s="18" t="n">
        <v>234891.02572</v>
      </c>
    </row>
    <row r="27" customFormat="false" ht="13.5" hidden="false" customHeight="true" outlineLevel="0" collapsed="false">
      <c r="B27" s="26" t="s">
        <v>44</v>
      </c>
      <c r="C27" s="20" t="n">
        <v>15949.31271</v>
      </c>
      <c r="D27" s="20" t="n">
        <v>16623.75924</v>
      </c>
      <c r="E27" s="17"/>
      <c r="F27" s="24" t="s">
        <v>45</v>
      </c>
      <c r="G27" s="25"/>
      <c r="H27" s="25"/>
    </row>
    <row r="28" customFormat="false" ht="13.5" hidden="false" customHeight="true" outlineLevel="0" collapsed="false">
      <c r="B28" s="26" t="s">
        <v>46</v>
      </c>
      <c r="C28" s="20" t="n">
        <v>43840.88993</v>
      </c>
      <c r="D28" s="20" t="n">
        <v>43045.17114</v>
      </c>
      <c r="E28" s="17"/>
      <c r="F28" s="26" t="s">
        <v>38</v>
      </c>
      <c r="G28" s="21" t="n">
        <v>34251.23287</v>
      </c>
      <c r="H28" s="21" t="n">
        <v>34730.21131</v>
      </c>
    </row>
    <row r="29" customFormat="false" ht="13.5" hidden="false" customHeight="true" outlineLevel="0" collapsed="false">
      <c r="B29" s="27"/>
      <c r="C29" s="18" t="n">
        <v>315490.79637</v>
      </c>
      <c r="D29" s="18" t="n">
        <v>345292.57545</v>
      </c>
      <c r="E29" s="17"/>
      <c r="F29" s="26" t="s">
        <v>47</v>
      </c>
      <c r="G29" s="21" t="n">
        <v>226521.56162</v>
      </c>
      <c r="H29" s="21" t="n">
        <v>237084.73048</v>
      </c>
    </row>
    <row r="30" customFormat="false" ht="13.5" hidden="false" customHeight="true" outlineLevel="0" collapsed="false">
      <c r="E30" s="20"/>
      <c r="F30" s="26" t="s">
        <v>48</v>
      </c>
      <c r="G30" s="21" t="n">
        <v>24610.22568</v>
      </c>
      <c r="H30" s="21" t="n">
        <v>31286.71057</v>
      </c>
    </row>
    <row r="31" customFormat="false" ht="13.5" hidden="false" customHeight="true" outlineLevel="0" collapsed="false">
      <c r="B31" s="28" t="s">
        <v>49</v>
      </c>
      <c r="C31" s="20" t="n">
        <v>0</v>
      </c>
      <c r="D31" s="20" t="n">
        <v>0</v>
      </c>
      <c r="E31" s="17"/>
      <c r="F31" s="24"/>
      <c r="G31" s="18" t="n">
        <v>285383.02017</v>
      </c>
      <c r="H31" s="18" t="n">
        <v>303101.65236</v>
      </c>
    </row>
    <row r="32" customFormat="false" ht="13.5" hidden="false" customHeight="true" outlineLevel="0" collapsed="false">
      <c r="B32" s="27"/>
      <c r="C32" s="27"/>
      <c r="D32" s="27"/>
      <c r="E32" s="17"/>
      <c r="F32" s="27"/>
      <c r="G32" s="27"/>
      <c r="H32" s="27"/>
    </row>
    <row r="33" customFormat="false" ht="13.5" hidden="false" customHeight="true" outlineLevel="0" collapsed="false">
      <c r="B33" s="29" t="s">
        <v>50</v>
      </c>
      <c r="C33" s="18" t="n">
        <v>1150007.18259</v>
      </c>
      <c r="D33" s="18" t="n">
        <v>1166893.85544</v>
      </c>
      <c r="E33" s="17"/>
      <c r="F33" s="29" t="s">
        <v>51</v>
      </c>
      <c r="G33" s="18" t="n">
        <v>1150007.18238</v>
      </c>
      <c r="H33" s="18" t="n">
        <v>1166893.85543</v>
      </c>
    </row>
    <row r="34" customFormat="false" ht="13.5" hidden="false" customHeight="true" outlineLevel="0" collapsed="false">
      <c r="B34" s="12"/>
      <c r="C34" s="25"/>
      <c r="D34" s="25"/>
      <c r="E34" s="17"/>
      <c r="F34" s="12"/>
      <c r="G34" s="25"/>
      <c r="H34" s="25"/>
    </row>
    <row r="36" customFormat="false" ht="13.5" hidden="false" customHeight="true" outlineLevel="0" collapsed="false">
      <c r="B36" s="5" t="s">
        <v>52</v>
      </c>
    </row>
    <row r="37" customFormat="false" ht="13.5" hidden="false" customHeight="true" outlineLevel="0" collapsed="false">
      <c r="C37" s="7" t="s">
        <v>8</v>
      </c>
      <c r="D37" s="7"/>
      <c r="F37" s="30"/>
    </row>
    <row r="38" customFormat="false" ht="13.5" hidden="false" customHeight="true" outlineLevel="0" collapsed="false">
      <c r="B38" s="31" t="s">
        <v>10</v>
      </c>
      <c r="C38" s="32" t="str">
        <f aca="false">+G8</f>
        <v>1Q08</v>
      </c>
      <c r="D38" s="32" t="n">
        <v>2007</v>
      </c>
      <c r="F38" s="30"/>
    </row>
    <row r="39" customFormat="false" ht="13.5" hidden="false" customHeight="true" outlineLevel="0" collapsed="false">
      <c r="B39" s="4" t="s">
        <v>53</v>
      </c>
      <c r="C39" s="33" t="n">
        <v>34251.23287</v>
      </c>
      <c r="D39" s="33" t="n">
        <v>34730.21131</v>
      </c>
      <c r="F39" s="30"/>
    </row>
    <row r="40" customFormat="false" ht="13.5" hidden="false" customHeight="true" outlineLevel="0" collapsed="false">
      <c r="B40" s="4" t="s">
        <v>54</v>
      </c>
      <c r="C40" s="33" t="n">
        <v>161707.34602</v>
      </c>
      <c r="D40" s="33" t="n">
        <v>155954.34482</v>
      </c>
      <c r="F40" s="30"/>
    </row>
    <row r="41" customFormat="false" ht="13.5" hidden="false" customHeight="true" outlineLevel="0" collapsed="false">
      <c r="B41" s="34" t="s">
        <v>55</v>
      </c>
      <c r="C41" s="35" t="n">
        <v>195958.57889</v>
      </c>
      <c r="D41" s="35" t="n">
        <v>190684.55613</v>
      </c>
      <c r="F41" s="30"/>
    </row>
    <row r="42" customFormat="false" ht="13.5" hidden="false" customHeight="true" outlineLevel="0" collapsed="false">
      <c r="B42" s="4" t="s">
        <v>46</v>
      </c>
      <c r="C42" s="33" t="n">
        <v>43840.88993</v>
      </c>
      <c r="D42" s="33" t="n">
        <v>43045.17114</v>
      </c>
      <c r="F42" s="30"/>
    </row>
    <row r="43" customFormat="false" ht="13.5" hidden="false" customHeight="true" outlineLevel="0" collapsed="false">
      <c r="B43" s="36" t="s">
        <v>56</v>
      </c>
      <c r="C43" s="37" t="n">
        <v>-152117.68896</v>
      </c>
      <c r="D43" s="37" t="n">
        <v>-147639.38499</v>
      </c>
      <c r="F43" s="30"/>
    </row>
  </sheetData>
  <mergeCells count="3">
    <mergeCell ref="C7:D7"/>
    <mergeCell ref="G7:H7"/>
    <mergeCell ref="C37:D37"/>
  </mergeCells>
  <conditionalFormatting sqref="P1:IV65536 D1:D6 K1:O6 K14:O65536 C1:C8 D8 C45:D65536 F43:H65536 E1:E65536 I1:J65536 F1:H8 A1:B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F32"/>
  <sheetViews>
    <sheetView showFormulas="false" showGridLines="false" showRowColHeaders="true" showZeros="true" rightToLeft="false" tabSelected="true" showOutlineSymbols="true" defaultGridColor="true" view="normal" topLeftCell="A6" colorId="64" zoomScale="85" zoomScaleNormal="85"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38" width="4.99"/>
    <col collapsed="false" customWidth="true" hidden="false" outlineLevel="0" max="2" min="2" style="38" width="56.41"/>
    <col collapsed="false" customWidth="true" hidden="false" outlineLevel="0" max="6" min="3" style="38" width="11.13"/>
    <col collapsed="false" customWidth="false" hidden="false" outlineLevel="0" max="257" min="7" style="38" width="11.42"/>
  </cols>
  <sheetData>
    <row r="5" customFormat="false" ht="12.75" hidden="false" customHeight="false" outlineLevel="0" collapsed="false">
      <c r="B5" s="39" t="s">
        <v>57</v>
      </c>
    </row>
    <row r="6" customFormat="false" ht="12.75" hidden="false" customHeight="false" outlineLevel="0" collapsed="false">
      <c r="B6" s="40" t="s">
        <v>7</v>
      </c>
    </row>
    <row r="7" customFormat="false" ht="12.75" hidden="false" customHeight="false" outlineLevel="0" collapsed="false">
      <c r="B7" s="40"/>
    </row>
    <row r="8" customFormat="false" ht="12.75" hidden="false" customHeight="false" outlineLevel="0" collapsed="false">
      <c r="B8" s="40"/>
    </row>
    <row r="9" customFormat="false" ht="12.75" hidden="false" customHeight="true" outlineLevel="0" collapsed="false">
      <c r="C9" s="41" t="s">
        <v>8</v>
      </c>
      <c r="D9" s="41"/>
      <c r="E9" s="41"/>
      <c r="F9" s="41"/>
    </row>
    <row r="10" customFormat="false" ht="21" hidden="false" customHeight="true" outlineLevel="0" collapsed="false">
      <c r="B10" s="42" t="s">
        <v>10</v>
      </c>
      <c r="C10" s="43" t="n">
        <v>39508</v>
      </c>
      <c r="D10" s="43" t="n">
        <v>39142</v>
      </c>
      <c r="E10" s="44" t="s">
        <v>58</v>
      </c>
      <c r="F10" s="45" t="s">
        <v>59</v>
      </c>
    </row>
    <row r="11" customFormat="false" ht="12.75" hidden="false" customHeight="false" outlineLevel="0" collapsed="false">
      <c r="C11" s="46"/>
      <c r="D11" s="46"/>
      <c r="E11" s="46"/>
      <c r="F11" s="47"/>
    </row>
    <row r="12" customFormat="false" ht="12.75" hidden="false" customHeight="false" outlineLevel="0" collapsed="false">
      <c r="B12" s="48" t="s">
        <v>60</v>
      </c>
      <c r="C12" s="49" t="n">
        <v>-193</v>
      </c>
      <c r="D12" s="49" t="n">
        <v>18026</v>
      </c>
      <c r="E12" s="49" t="n">
        <v>-18219</v>
      </c>
      <c r="F12" s="50" t="n">
        <v>-1.01070675690669</v>
      </c>
    </row>
    <row r="13" customFormat="false" ht="12.75" hidden="false" customHeight="false" outlineLevel="0" collapsed="false">
      <c r="B13" s="38" t="s">
        <v>61</v>
      </c>
      <c r="C13" s="51" t="n">
        <v>1653</v>
      </c>
      <c r="D13" s="51" t="n">
        <v>7943</v>
      </c>
      <c r="E13" s="51" t="n">
        <v>-6290</v>
      </c>
      <c r="F13" s="52" t="n">
        <v>-0.791892232154098</v>
      </c>
    </row>
    <row r="14" customFormat="false" ht="12.75" hidden="false" customHeight="false" outlineLevel="0" collapsed="false">
      <c r="B14" s="48" t="s">
        <v>62</v>
      </c>
      <c r="C14" s="49"/>
      <c r="D14" s="49"/>
      <c r="E14" s="49"/>
      <c r="F14" s="50"/>
    </row>
    <row r="15" customFormat="false" ht="12.75" hidden="false" customHeight="false" outlineLevel="0" collapsed="false">
      <c r="B15" s="48" t="s">
        <v>63</v>
      </c>
      <c r="C15" s="49" t="n">
        <v>1460</v>
      </c>
      <c r="D15" s="49" t="n">
        <v>25969</v>
      </c>
      <c r="E15" s="49" t="n">
        <v>-24509</v>
      </c>
      <c r="F15" s="50" t="n">
        <v>-0.943779121259964</v>
      </c>
    </row>
    <row r="16" customFormat="false" ht="12.75" hidden="false" customHeight="false" outlineLevel="0" collapsed="false">
      <c r="B16" s="38" t="s">
        <v>64</v>
      </c>
      <c r="C16" s="51" t="n">
        <v>4930</v>
      </c>
      <c r="D16" s="51" t="n">
        <v>-3787</v>
      </c>
      <c r="E16" s="51" t="n">
        <v>8717</v>
      </c>
      <c r="F16" s="52" t="n">
        <v>-2.30182202270927</v>
      </c>
    </row>
    <row r="17" customFormat="false" ht="7.5" hidden="false" customHeight="true" outlineLevel="0" collapsed="false">
      <c r="C17" s="51"/>
      <c r="D17" s="51"/>
      <c r="E17" s="51"/>
      <c r="F17" s="53"/>
    </row>
    <row r="18" s="48" customFormat="true" ht="12.75" hidden="false" customHeight="false" outlineLevel="0" collapsed="false">
      <c r="B18" s="54" t="s">
        <v>65</v>
      </c>
      <c r="C18" s="49" t="n">
        <v>6390</v>
      </c>
      <c r="D18" s="49" t="n">
        <v>22182</v>
      </c>
      <c r="E18" s="49" t="n">
        <v>-15792</v>
      </c>
      <c r="F18" s="50" t="n">
        <v>-0.711928590749256</v>
      </c>
    </row>
    <row r="19" customFormat="false" ht="12.75" hidden="false" customHeight="false" outlineLevel="0" collapsed="false">
      <c r="B19" s="55"/>
      <c r="C19" s="51"/>
      <c r="D19" s="51"/>
      <c r="E19" s="51"/>
      <c r="F19" s="53"/>
    </row>
    <row r="20" customFormat="false" ht="12.75" hidden="false" customHeight="false" outlineLevel="0" collapsed="false">
      <c r="B20" s="55" t="s">
        <v>66</v>
      </c>
      <c r="C20" s="51" t="n">
        <v>-11223</v>
      </c>
      <c r="D20" s="51" t="n">
        <v>-19002</v>
      </c>
      <c r="E20" s="51" t="n">
        <v>7779</v>
      </c>
      <c r="F20" s="52" t="n">
        <v>0.409377960214714</v>
      </c>
    </row>
    <row r="21" customFormat="false" ht="12.75" hidden="false" customHeight="false" outlineLevel="0" collapsed="false">
      <c r="B21" s="55" t="s">
        <v>67</v>
      </c>
      <c r="C21" s="51" t="n">
        <v>2956</v>
      </c>
      <c r="D21" s="51" t="n">
        <v>-306</v>
      </c>
      <c r="E21" s="51" t="n">
        <v>3262</v>
      </c>
      <c r="F21" s="52" t="n">
        <v>-10.6601307189542</v>
      </c>
    </row>
    <row r="22" customFormat="false" ht="12.75" hidden="false" customHeight="false" outlineLevel="0" collapsed="false">
      <c r="B22" s="55" t="s">
        <v>68</v>
      </c>
      <c r="C22" s="51" t="n">
        <v>424</v>
      </c>
      <c r="D22" s="51" t="n">
        <v>1288</v>
      </c>
      <c r="E22" s="51" t="n">
        <v>-864</v>
      </c>
      <c r="F22" s="52" t="n">
        <v>-0.670807453416149</v>
      </c>
    </row>
    <row r="23" customFormat="false" ht="12.75" hidden="false" customHeight="false" outlineLevel="0" collapsed="false">
      <c r="B23" s="55" t="s">
        <v>69</v>
      </c>
      <c r="C23" s="51" t="n">
        <v>-563</v>
      </c>
      <c r="D23" s="51" t="n">
        <v>6627</v>
      </c>
      <c r="E23" s="51" t="n">
        <v>-7190</v>
      </c>
      <c r="F23" s="52" t="n">
        <v>-1.08495548513656</v>
      </c>
    </row>
    <row r="24" s="48" customFormat="true" ht="12.75" hidden="false" customHeight="false" outlineLevel="0" collapsed="false">
      <c r="B24" s="54" t="s">
        <v>70</v>
      </c>
      <c r="C24" s="49" t="n">
        <v>-8406</v>
      </c>
      <c r="D24" s="49" t="n">
        <v>-11393</v>
      </c>
      <c r="E24" s="49" t="n">
        <v>2987</v>
      </c>
      <c r="F24" s="50" t="n">
        <v>0.262178530676731</v>
      </c>
    </row>
    <row r="25" customFormat="false" ht="12.75" hidden="false" customHeight="false" outlineLevel="0" collapsed="false">
      <c r="B25" s="55"/>
      <c r="C25" s="51"/>
      <c r="D25" s="51"/>
      <c r="E25" s="51"/>
      <c r="F25" s="53"/>
    </row>
    <row r="26" customFormat="false" ht="12.75" hidden="false" customHeight="false" outlineLevel="0" collapsed="false">
      <c r="B26" s="55" t="s">
        <v>71</v>
      </c>
      <c r="C26" s="51" t="n">
        <v>-5934</v>
      </c>
      <c r="D26" s="51" t="n">
        <v>-20983</v>
      </c>
      <c r="E26" s="51" t="n">
        <v>15049</v>
      </c>
      <c r="F26" s="52" t="n">
        <v>0.71719963780203</v>
      </c>
    </row>
    <row r="27" customFormat="false" ht="25.5" hidden="false" customHeight="false" outlineLevel="0" collapsed="false">
      <c r="B27" s="56" t="s">
        <v>72</v>
      </c>
      <c r="C27" s="51" t="n">
        <v>8746</v>
      </c>
      <c r="D27" s="51" t="n">
        <v>23753</v>
      </c>
      <c r="E27" s="51" t="n">
        <v>-15007</v>
      </c>
      <c r="F27" s="52" t="n">
        <v>-0.631793878667958</v>
      </c>
    </row>
    <row r="28" s="48" customFormat="true" ht="12.75" hidden="false" customHeight="false" outlineLevel="0" collapsed="false">
      <c r="B28" s="54" t="s">
        <v>73</v>
      </c>
      <c r="C28" s="49" t="n">
        <v>2812</v>
      </c>
      <c r="D28" s="49" t="n">
        <v>2770</v>
      </c>
      <c r="E28" s="49" t="n">
        <v>42</v>
      </c>
      <c r="F28" s="50" t="n">
        <v>-0.0151624548736462</v>
      </c>
    </row>
    <row r="29" customFormat="false" ht="12.75" hidden="false" customHeight="false" outlineLevel="0" collapsed="false">
      <c r="B29" s="55"/>
      <c r="C29" s="51"/>
      <c r="D29" s="51"/>
      <c r="E29" s="51"/>
      <c r="F29" s="57"/>
    </row>
    <row r="30" s="48" customFormat="true" ht="12.75" hidden="false" customHeight="false" outlineLevel="0" collapsed="false">
      <c r="B30" s="48" t="s">
        <v>74</v>
      </c>
      <c r="C30" s="49" t="n">
        <v>796</v>
      </c>
      <c r="D30" s="49" t="n">
        <v>13559</v>
      </c>
      <c r="E30" s="49" t="n">
        <v>-12763</v>
      </c>
      <c r="F30" s="50" t="n">
        <v>-0.941293605723136</v>
      </c>
    </row>
    <row r="31" s="48" customFormat="true" ht="12.75" hidden="false" customHeight="false" outlineLevel="0" collapsed="false">
      <c r="B31" s="48" t="s">
        <v>75</v>
      </c>
      <c r="C31" s="49" t="n">
        <v>43045</v>
      </c>
      <c r="D31" s="49" t="n">
        <v>114931</v>
      </c>
      <c r="E31" s="49" t="n">
        <v>-71886</v>
      </c>
      <c r="F31" s="50" t="n">
        <v>-0.625470934734754</v>
      </c>
    </row>
    <row r="32" s="48" customFormat="true" ht="12.75" hidden="false" customHeight="false" outlineLevel="0" collapsed="false">
      <c r="B32" s="48" t="s">
        <v>76</v>
      </c>
      <c r="C32" s="49" t="n">
        <v>43841</v>
      </c>
      <c r="D32" s="49" t="n">
        <v>128490</v>
      </c>
      <c r="E32" s="49" t="n">
        <v>-84649</v>
      </c>
      <c r="F32" s="50" t="n">
        <v>-0.658798350066153</v>
      </c>
    </row>
  </sheetData>
  <mergeCells count="1">
    <mergeCell ref="C9:F9"/>
  </mergeCells>
  <conditionalFormatting sqref="C33:F65536 A1:B65536 G1:IV65536 C1:F11">
    <cfRule type="cellIs" priority="2" operator="lessThan" aboveAverage="0" equalAverage="0" bottom="0" percent="0" rank="0" text="" dxfId="1">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F39"/>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58" width="1.85"/>
    <col collapsed="false" customWidth="true" hidden="false" outlineLevel="0" max="2" min="2" style="58" width="48.28"/>
    <col collapsed="false" customWidth="true" hidden="false" outlineLevel="0" max="6" min="3" style="58" width="11.13"/>
    <col collapsed="false" customWidth="false" hidden="false" outlineLevel="0" max="257" min="7" style="58" width="11.42"/>
  </cols>
  <sheetData>
    <row r="5" customFormat="false" ht="12.75" hidden="false" customHeight="false" outlineLevel="0" collapsed="false">
      <c r="B5" s="5" t="s">
        <v>77</v>
      </c>
    </row>
    <row r="6" customFormat="false" ht="12.75" hidden="false" customHeight="false" outlineLevel="0" collapsed="false">
      <c r="B6" s="6" t="s">
        <v>7</v>
      </c>
    </row>
    <row r="7" customFormat="false" ht="12.75" hidden="false" customHeight="false" outlineLevel="0" collapsed="false">
      <c r="B7" s="6"/>
    </row>
    <row r="8" customFormat="false" ht="12.75" hidden="false" customHeight="true" outlineLevel="0" collapsed="false">
      <c r="C8" s="59" t="s">
        <v>8</v>
      </c>
      <c r="D8" s="59"/>
      <c r="E8" s="59"/>
      <c r="F8" s="59"/>
    </row>
    <row r="9" customFormat="false" ht="25.5" hidden="false" customHeight="false" outlineLevel="0" collapsed="false">
      <c r="B9" s="60" t="s">
        <v>10</v>
      </c>
      <c r="C9" s="61" t="s">
        <v>78</v>
      </c>
      <c r="D9" s="61" t="s">
        <v>79</v>
      </c>
      <c r="E9" s="61" t="s">
        <v>58</v>
      </c>
      <c r="F9" s="61" t="s">
        <v>80</v>
      </c>
    </row>
    <row r="10" customFormat="false" ht="12.75" hidden="false" customHeight="false" outlineLevel="0" collapsed="false">
      <c r="B10" s="58" t="s">
        <v>81</v>
      </c>
      <c r="C10" s="62" t="n">
        <v>67530.089</v>
      </c>
      <c r="D10" s="62" t="n">
        <v>66755.55044</v>
      </c>
      <c r="E10" s="62" t="n">
        <v>774.538560000001</v>
      </c>
      <c r="F10" s="63" t="n">
        <v>0.0116026091447805</v>
      </c>
    </row>
    <row r="11" customFormat="false" ht="12.75" hidden="false" customHeight="false" outlineLevel="0" collapsed="false">
      <c r="B11" s="58" t="s">
        <v>82</v>
      </c>
      <c r="C11" s="62" t="n">
        <v>91299.98103</v>
      </c>
      <c r="D11" s="62" t="n">
        <v>102985.5799</v>
      </c>
      <c r="E11" s="62" t="n">
        <v>-11685.5988699999</v>
      </c>
      <c r="F11" s="63" t="n">
        <v>-0.113468301886019</v>
      </c>
    </row>
    <row r="12" customFormat="false" ht="12.75" hidden="false" customHeight="false" outlineLevel="0" collapsed="false">
      <c r="B12" s="58" t="s">
        <v>83</v>
      </c>
      <c r="C12" s="62" t="n">
        <v>57780.82125</v>
      </c>
      <c r="D12" s="62" t="n">
        <v>50604.99425</v>
      </c>
      <c r="E12" s="62" t="n">
        <v>7175.827</v>
      </c>
      <c r="F12" s="63" t="n">
        <v>0.141800767026073</v>
      </c>
    </row>
    <row r="13" customFormat="false" ht="12.75" hidden="false" customHeight="false" outlineLevel="0" collapsed="false">
      <c r="B13" s="64" t="s">
        <v>84</v>
      </c>
      <c r="C13" s="65" t="n">
        <v>216610.89128</v>
      </c>
      <c r="D13" s="65" t="n">
        <v>220346.12459</v>
      </c>
      <c r="E13" s="65" t="n">
        <v>-3735.23330999989</v>
      </c>
      <c r="F13" s="66" t="n">
        <v>-0.0169516632840722</v>
      </c>
    </row>
    <row r="14" customFormat="false" ht="5.25" hidden="false" customHeight="true" outlineLevel="0" collapsed="false">
      <c r="B14" s="67"/>
      <c r="C14" s="62"/>
      <c r="D14" s="62"/>
      <c r="E14" s="62"/>
      <c r="F14" s="63"/>
    </row>
    <row r="15" customFormat="false" ht="12.75" hidden="false" customHeight="false" outlineLevel="0" collapsed="false">
      <c r="B15" s="58" t="s">
        <v>85</v>
      </c>
      <c r="C15" s="62" t="n">
        <v>-74563.31539</v>
      </c>
      <c r="D15" s="62" t="n">
        <v>-65195.98795</v>
      </c>
      <c r="E15" s="62" t="n">
        <v>-9367.32743999999</v>
      </c>
      <c r="F15" s="63" t="n">
        <v>-0.143679507505645</v>
      </c>
    </row>
    <row r="16" customFormat="false" ht="12.75" hidden="false" customHeight="false" outlineLevel="0" collapsed="false">
      <c r="B16" s="58" t="s">
        <v>86</v>
      </c>
      <c r="C16" s="62" t="n">
        <v>-42793.02633</v>
      </c>
      <c r="D16" s="62" t="n">
        <v>-39635.18707</v>
      </c>
      <c r="E16" s="62" t="n">
        <v>-3157.83925999999</v>
      </c>
      <c r="F16" s="63" t="n">
        <v>-0.0796726215628278</v>
      </c>
    </row>
    <row r="17" customFormat="false" ht="12.75" hidden="false" customHeight="false" outlineLevel="0" collapsed="false">
      <c r="B17" s="58" t="s">
        <v>87</v>
      </c>
      <c r="C17" s="62" t="n">
        <v>-97506.05613</v>
      </c>
      <c r="D17" s="62" t="n">
        <v>-88268.65932</v>
      </c>
      <c r="E17" s="62" t="n">
        <v>-9237.39680999998</v>
      </c>
      <c r="F17" s="63" t="n">
        <v>-0.104650924588213</v>
      </c>
    </row>
    <row r="18" customFormat="false" ht="12.75" hidden="false" customHeight="false" outlineLevel="0" collapsed="false">
      <c r="B18" s="68" t="s">
        <v>37</v>
      </c>
      <c r="C18" s="62" t="n">
        <v>-504.56467</v>
      </c>
      <c r="D18" s="62" t="n">
        <v>-339.88666</v>
      </c>
      <c r="E18" s="62" t="n">
        <v>-164.67801</v>
      </c>
      <c r="F18" s="63" t="n">
        <v>-0.48450860060233</v>
      </c>
    </row>
    <row r="19" customFormat="false" ht="12.75" hidden="false" customHeight="false" outlineLevel="0" collapsed="false">
      <c r="B19" s="64" t="s">
        <v>88</v>
      </c>
      <c r="C19" s="69" t="n">
        <v>-215366.96252</v>
      </c>
      <c r="D19" s="69" t="n">
        <v>-193439.721</v>
      </c>
      <c r="E19" s="69" t="n">
        <v>-21927.24152</v>
      </c>
      <c r="F19" s="66" t="n">
        <v>-0.113354389711925</v>
      </c>
    </row>
    <row r="20" customFormat="false" ht="5.25" hidden="false" customHeight="true" outlineLevel="0" collapsed="false">
      <c r="B20" s="64"/>
      <c r="C20" s="70"/>
      <c r="D20" s="70"/>
      <c r="E20" s="70"/>
      <c r="F20" s="71"/>
    </row>
    <row r="21" customFormat="false" ht="12.75" hidden="false" customHeight="false" outlineLevel="0" collapsed="false">
      <c r="B21" s="64" t="s">
        <v>89</v>
      </c>
      <c r="C21" s="69" t="n">
        <v>1243.92876000004</v>
      </c>
      <c r="D21" s="69" t="n">
        <v>26906.4035899999</v>
      </c>
      <c r="E21" s="69" t="n">
        <v>-25662.4748299999</v>
      </c>
      <c r="F21" s="66" t="n">
        <v>-0.953768300700642</v>
      </c>
    </row>
    <row r="22" s="64" customFormat="true" ht="5.25" hidden="false" customHeight="true" outlineLevel="0" collapsed="false">
      <c r="C22" s="72"/>
      <c r="D22" s="72"/>
      <c r="E22" s="72"/>
      <c r="F22" s="73"/>
    </row>
    <row r="23" customFormat="false" ht="12.75" hidden="false" customHeight="false" outlineLevel="0" collapsed="false">
      <c r="B23" s="58" t="s">
        <v>90</v>
      </c>
      <c r="C23" s="62" t="n">
        <v>-11982.43717</v>
      </c>
      <c r="D23" s="62" t="n">
        <v>-12121.98546</v>
      </c>
      <c r="E23" s="62" t="n">
        <v>139.548289999997</v>
      </c>
      <c r="F23" s="63" t="n">
        <v>0.0115119994542542</v>
      </c>
    </row>
    <row r="24" customFormat="false" ht="12.75" hidden="false" customHeight="false" outlineLevel="0" collapsed="false">
      <c r="B24" s="64" t="s">
        <v>91</v>
      </c>
      <c r="C24" s="65" t="n">
        <v>-10738.50841</v>
      </c>
      <c r="D24" s="65" t="n">
        <v>14784.4181299999</v>
      </c>
      <c r="E24" s="65" t="n">
        <v>-25522.9265399999</v>
      </c>
      <c r="F24" s="66" t="n">
        <v>-1.72633960400578</v>
      </c>
    </row>
    <row r="25" customFormat="false" ht="5.25" hidden="false" customHeight="true" outlineLevel="0" collapsed="false">
      <c r="C25" s="74"/>
      <c r="D25" s="74"/>
      <c r="E25" s="74"/>
      <c r="F25" s="75"/>
    </row>
    <row r="26" customFormat="false" ht="12.75" hidden="false" customHeight="false" outlineLevel="0" collapsed="false">
      <c r="B26" s="58" t="s">
        <v>92</v>
      </c>
      <c r="C26" s="62" t="n">
        <v>69.57411</v>
      </c>
      <c r="D26" s="62" t="n">
        <v>214.97851</v>
      </c>
      <c r="E26" s="62" t="n">
        <v>-145.4044</v>
      </c>
      <c r="F26" s="76" t="n">
        <v>-0.676367140138798</v>
      </c>
    </row>
    <row r="27" customFormat="false" ht="12.75" hidden="false" customHeight="false" outlineLevel="0" collapsed="false">
      <c r="B27" s="77" t="s">
        <v>93</v>
      </c>
      <c r="C27" s="62" t="n">
        <v>10945.74864</v>
      </c>
      <c r="D27" s="62" t="n">
        <v>11725.50316</v>
      </c>
      <c r="E27" s="62" t="n">
        <v>-779.75452</v>
      </c>
      <c r="F27" s="63" t="n">
        <v>-0.0665007300206979</v>
      </c>
    </row>
    <row r="28" customFormat="false" ht="12.75" hidden="false" customHeight="false" outlineLevel="0" collapsed="false">
      <c r="B28" s="58" t="s">
        <v>94</v>
      </c>
      <c r="C28" s="62" t="n">
        <v>-2477.16441</v>
      </c>
      <c r="D28" s="62" t="n">
        <v>-1089.27619</v>
      </c>
      <c r="E28" s="62" t="n">
        <v>-1387.88822</v>
      </c>
      <c r="F28" s="63" t="n">
        <v>-1.27413803105344</v>
      </c>
    </row>
    <row r="29" customFormat="false" ht="12.75" hidden="false" customHeight="false" outlineLevel="0" collapsed="false">
      <c r="B29" s="77" t="s">
        <v>95</v>
      </c>
      <c r="C29" s="62" t="n">
        <v>-55.36845</v>
      </c>
      <c r="D29" s="62" t="n">
        <v>101.98358</v>
      </c>
      <c r="E29" s="62" t="n">
        <v>-157.35203</v>
      </c>
      <c r="F29" s="63" t="n">
        <v>-1.5429153399008</v>
      </c>
    </row>
    <row r="30" customFormat="false" ht="6.75" hidden="false" customHeight="true" outlineLevel="0" collapsed="false">
      <c r="C30" s="62"/>
      <c r="D30" s="62"/>
      <c r="E30" s="62"/>
      <c r="F30" s="63"/>
    </row>
    <row r="31" customFormat="false" ht="12.75" hidden="false" customHeight="false" outlineLevel="0" collapsed="false">
      <c r="B31" s="64" t="s">
        <v>96</v>
      </c>
      <c r="C31" s="65" t="n">
        <v>-2255.71851999996</v>
      </c>
      <c r="D31" s="65" t="n">
        <v>25737.6071899999</v>
      </c>
      <c r="E31" s="65" t="n">
        <v>-27993.3257099999</v>
      </c>
      <c r="F31" s="66" t="n">
        <v>-1.08764289948742</v>
      </c>
    </row>
    <row r="32" customFormat="false" ht="12.75" hidden="false" customHeight="false" outlineLevel="0" collapsed="false">
      <c r="B32" s="58" t="s">
        <v>97</v>
      </c>
      <c r="C32" s="62" t="n">
        <v>2977.78123</v>
      </c>
      <c r="D32" s="62" t="n">
        <v>-5683.28952</v>
      </c>
      <c r="E32" s="62" t="n">
        <v>8661.07075</v>
      </c>
      <c r="F32" s="63" t="n">
        <v>1.52395381574719</v>
      </c>
    </row>
    <row r="33" customFormat="false" ht="12.75" hidden="false" customHeight="false" outlineLevel="0" collapsed="false">
      <c r="B33" s="64" t="s">
        <v>98</v>
      </c>
      <c r="C33" s="65" t="n">
        <v>722.062710000038</v>
      </c>
      <c r="D33" s="65" t="n">
        <v>20054.3176699999</v>
      </c>
      <c r="E33" s="65" t="n">
        <v>-19332.2549599999</v>
      </c>
      <c r="F33" s="66" t="n">
        <v>-0.96399465083371</v>
      </c>
    </row>
    <row r="34" customFormat="false" ht="25.5" hidden="false" customHeight="false" outlineLevel="0" collapsed="false">
      <c r="B34" s="78" t="s">
        <v>99</v>
      </c>
      <c r="C34" s="62" t="n">
        <v>0</v>
      </c>
      <c r="D34" s="62" t="n">
        <v>148</v>
      </c>
      <c r="E34" s="62" t="n">
        <v>-148</v>
      </c>
      <c r="F34" s="76" t="s">
        <v>100</v>
      </c>
    </row>
    <row r="35" customFormat="false" ht="12.75" hidden="false" customHeight="false" outlineLevel="0" collapsed="false">
      <c r="B35" s="64" t="s">
        <v>25</v>
      </c>
      <c r="C35" s="65" t="n">
        <v>722.062710000038</v>
      </c>
      <c r="D35" s="65" t="n">
        <v>20202.3176699999</v>
      </c>
      <c r="E35" s="65" t="n">
        <v>-19480.2549599999</v>
      </c>
      <c r="F35" s="66" t="n">
        <v>-0.964258422137759</v>
      </c>
    </row>
    <row r="36" customFormat="false" ht="12.75" hidden="false" customHeight="false" outlineLevel="0" collapsed="false">
      <c r="B36" s="58" t="s">
        <v>101</v>
      </c>
      <c r="C36" s="62" t="n">
        <v>-915.35429</v>
      </c>
      <c r="D36" s="62" t="n">
        <v>-2176.61939</v>
      </c>
      <c r="E36" s="62" t="n">
        <v>1261.2651</v>
      </c>
      <c r="F36" s="63" t="n">
        <v>0.579460564301966</v>
      </c>
    </row>
    <row r="37" customFormat="false" ht="12.75" hidden="false" customHeight="false" outlineLevel="0" collapsed="false">
      <c r="B37" s="64" t="s">
        <v>60</v>
      </c>
      <c r="C37" s="65" t="n">
        <v>-193.291579999962</v>
      </c>
      <c r="D37" s="65" t="n">
        <v>18025.6982799999</v>
      </c>
      <c r="E37" s="65" t="n">
        <v>-18218.9898599999</v>
      </c>
      <c r="F37" s="66" t="n">
        <v>-1.01072311191486</v>
      </c>
    </row>
    <row r="39" customFormat="false" ht="12.75" hidden="false" customHeight="false" outlineLevel="0" collapsed="false">
      <c r="C39" s="79"/>
      <c r="D39" s="79"/>
    </row>
  </sheetData>
  <mergeCells count="1">
    <mergeCell ref="C8:F8"/>
  </mergeCells>
  <conditionalFormatting sqref="A1:B65536 G1:IV65536 C1:F9 C38:F65536">
    <cfRule type="cellIs" priority="2" operator="lessThan" aboveAverage="0" equalAverage="0" bottom="0" percent="0" rank="0" text="" dxfId="2">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4" width="2.13"/>
    <col collapsed="false" customWidth="true" hidden="false" outlineLevel="0" max="2" min="2" style="4" width="43.7"/>
    <col collapsed="false" customWidth="true" hidden="false" outlineLevel="0" max="5" min="3" style="4" width="11.13"/>
    <col collapsed="false" customWidth="true" hidden="false" outlineLevel="0" max="6" min="6" style="4" width="2.42"/>
    <col collapsed="false" customWidth="true" hidden="false" outlineLevel="0" max="9" min="7" style="4" width="11.13"/>
    <col collapsed="false" customWidth="true" hidden="false" outlineLevel="0" max="10" min="10" style="4" width="2.42"/>
    <col collapsed="false" customWidth="true" hidden="false" outlineLevel="0" max="13" min="11" style="4" width="11.13"/>
    <col collapsed="false" customWidth="true" hidden="false" outlineLevel="0" max="14" min="14" style="4" width="2.56"/>
    <col collapsed="false" customWidth="false" hidden="false" outlineLevel="0" max="257" min="15" style="4" width="11.42"/>
  </cols>
  <sheetData>
    <row r="2" customFormat="false" ht="18.75" hidden="false" customHeight="false" outlineLevel="0" collapsed="false">
      <c r="H2" s="80"/>
    </row>
    <row r="5" customFormat="false" ht="12.75" hidden="false" customHeight="false" outlineLevel="0" collapsed="false">
      <c r="B5" s="5" t="s">
        <v>102</v>
      </c>
    </row>
    <row r="6" customFormat="false" ht="12.75" hidden="false" customHeight="false" outlineLevel="0" collapsed="false">
      <c r="B6" s="6" t="s">
        <v>7</v>
      </c>
    </row>
    <row r="7" customFormat="false" ht="12.75" hidden="false" customHeight="true" outlineLevel="0" collapsed="false">
      <c r="C7" s="81"/>
      <c r="D7" s="82" t="s">
        <v>8</v>
      </c>
      <c r="E7" s="82"/>
      <c r="F7" s="82"/>
      <c r="G7" s="82"/>
      <c r="H7" s="82"/>
      <c r="I7" s="82"/>
      <c r="J7" s="82"/>
      <c r="K7" s="82"/>
      <c r="L7" s="82"/>
      <c r="M7" s="82"/>
    </row>
    <row r="8" customFormat="false" ht="12.75" hidden="false" customHeight="true" outlineLevel="0" collapsed="false">
      <c r="C8" s="83" t="s">
        <v>11</v>
      </c>
      <c r="D8" s="83"/>
      <c r="E8" s="83"/>
      <c r="F8" s="83"/>
      <c r="G8" s="83" t="s">
        <v>103</v>
      </c>
      <c r="H8" s="83"/>
      <c r="I8" s="83"/>
      <c r="J8" s="83"/>
      <c r="K8" s="59" t="s">
        <v>104</v>
      </c>
      <c r="L8" s="59"/>
      <c r="M8" s="59"/>
    </row>
    <row r="9" customFormat="false" ht="12.75" hidden="false" customHeight="false" outlineLevel="0" collapsed="false">
      <c r="B9" s="60" t="s">
        <v>10</v>
      </c>
      <c r="C9" s="84" t="s">
        <v>105</v>
      </c>
      <c r="D9" s="84" t="s">
        <v>106</v>
      </c>
      <c r="E9" s="84" t="s">
        <v>107</v>
      </c>
      <c r="F9" s="84"/>
      <c r="G9" s="84" t="s">
        <v>105</v>
      </c>
      <c r="H9" s="84" t="s">
        <v>106</v>
      </c>
      <c r="I9" s="84" t="s">
        <v>107</v>
      </c>
      <c r="J9" s="84"/>
      <c r="K9" s="84" t="s">
        <v>105</v>
      </c>
      <c r="L9" s="84" t="s">
        <v>106</v>
      </c>
      <c r="M9" s="84" t="s">
        <v>107</v>
      </c>
    </row>
    <row r="10" customFormat="false" ht="12.75" hidden="false" customHeight="false" outlineLevel="0" collapsed="false">
      <c r="B10" s="85" t="s">
        <v>108</v>
      </c>
      <c r="C10" s="86" t="n">
        <v>365.75355</v>
      </c>
      <c r="D10" s="86" t="n">
        <v>1455.37830999999</v>
      </c>
      <c r="E10" s="86" t="n">
        <v>1821.13185999999</v>
      </c>
      <c r="F10" s="86"/>
      <c r="G10" s="86" t="n">
        <v>250.19655</v>
      </c>
      <c r="H10" s="86" t="n">
        <v>1319.41038999999</v>
      </c>
      <c r="I10" s="86" t="n">
        <v>1569.60693999999</v>
      </c>
      <c r="J10" s="86"/>
      <c r="K10" s="86" t="n">
        <v>115.557</v>
      </c>
      <c r="L10" s="86" t="n">
        <v>135.967920000002</v>
      </c>
      <c r="M10" s="86" t="n">
        <v>251.524920000002</v>
      </c>
    </row>
    <row r="11" customFormat="false" ht="12.75" hidden="false" customHeight="false" outlineLevel="0" collapsed="false">
      <c r="B11" s="85" t="s">
        <v>109</v>
      </c>
      <c r="C11" s="86" t="n">
        <v>5123.55976000001</v>
      </c>
      <c r="D11" s="86" t="n">
        <v>1740.30546</v>
      </c>
      <c r="E11" s="86" t="n">
        <v>6863.86522000001</v>
      </c>
      <c r="F11" s="86"/>
      <c r="G11" s="86" t="n">
        <v>4591.45162</v>
      </c>
      <c r="H11" s="86" t="n">
        <v>778.341209999999</v>
      </c>
      <c r="I11" s="86" t="n">
        <v>5369.79283</v>
      </c>
      <c r="J11" s="86"/>
      <c r="K11" s="86" t="n">
        <v>532.108140000008</v>
      </c>
      <c r="L11" s="86" t="n">
        <v>961.964250000001</v>
      </c>
      <c r="M11" s="86" t="n">
        <v>1494.07239000001</v>
      </c>
    </row>
    <row r="12" customFormat="false" ht="12.75" hidden="false" customHeight="false" outlineLevel="0" collapsed="false">
      <c r="B12" s="85" t="s">
        <v>110</v>
      </c>
      <c r="C12" s="86" t="n">
        <v>434.84027</v>
      </c>
      <c r="D12" s="86" t="n">
        <v>393.91516</v>
      </c>
      <c r="E12" s="86" t="n">
        <v>828.75543</v>
      </c>
      <c r="F12" s="86"/>
      <c r="G12" s="86" t="n">
        <v>214.56418</v>
      </c>
      <c r="H12" s="86" t="n">
        <v>243.26124</v>
      </c>
      <c r="I12" s="86" t="n">
        <v>457.82542</v>
      </c>
      <c r="J12" s="86"/>
      <c r="K12" s="86" t="n">
        <v>220.27609</v>
      </c>
      <c r="L12" s="86" t="n">
        <v>150.65392</v>
      </c>
      <c r="M12" s="86" t="n">
        <v>370.930010000001</v>
      </c>
    </row>
    <row r="13" customFormat="false" ht="12.75" hidden="false" customHeight="false" outlineLevel="0" collapsed="false">
      <c r="B13" s="85" t="s">
        <v>111</v>
      </c>
      <c r="C13" s="86" t="n">
        <v>89.63661</v>
      </c>
      <c r="D13" s="86" t="n">
        <v>1076.955665</v>
      </c>
      <c r="E13" s="86" t="n">
        <v>1166.592275</v>
      </c>
      <c r="F13" s="86"/>
      <c r="G13" s="86" t="n">
        <v>34.8827200000002</v>
      </c>
      <c r="H13" s="86" t="n">
        <v>11522.83735</v>
      </c>
      <c r="I13" s="86" t="n">
        <v>11557.72007</v>
      </c>
      <c r="J13" s="86"/>
      <c r="K13" s="86" t="n">
        <v>54.7538899999998</v>
      </c>
      <c r="L13" s="86" t="n">
        <v>-10445.881685</v>
      </c>
      <c r="M13" s="86" t="n">
        <v>-10391.127795</v>
      </c>
    </row>
    <row r="14" customFormat="false" ht="12.75" hidden="false" customHeight="false" outlineLevel="0" collapsed="false">
      <c r="B14" s="85" t="s">
        <v>112</v>
      </c>
      <c r="C14" s="86" t="n">
        <v>203.42756</v>
      </c>
      <c r="D14" s="86" t="n">
        <v>339.199530000001</v>
      </c>
      <c r="E14" s="86" t="n">
        <v>542.627090000001</v>
      </c>
      <c r="F14" s="86"/>
      <c r="G14" s="86" t="n">
        <v>16.6204</v>
      </c>
      <c r="H14" s="86" t="n">
        <v>31.00126</v>
      </c>
      <c r="I14" s="86" t="n">
        <v>47.62166</v>
      </c>
      <c r="J14" s="86"/>
      <c r="K14" s="86" t="n">
        <v>186.80716</v>
      </c>
      <c r="L14" s="86" t="n">
        <v>308.198270000001</v>
      </c>
      <c r="M14" s="86" t="n">
        <v>495.005430000001</v>
      </c>
    </row>
    <row r="15" customFormat="false" ht="12.75" hidden="false" customHeight="false" outlineLevel="0" collapsed="false">
      <c r="B15" s="87" t="s">
        <v>113</v>
      </c>
      <c r="C15" s="88" t="n">
        <v>6217.21775000001</v>
      </c>
      <c r="D15" s="88" t="n">
        <v>5005.754125</v>
      </c>
      <c r="E15" s="88" t="n">
        <v>11222.971875</v>
      </c>
      <c r="F15" s="88"/>
      <c r="G15" s="88" t="n">
        <v>5107.71547</v>
      </c>
      <c r="H15" s="88" t="n">
        <v>13894.85145</v>
      </c>
      <c r="I15" s="88" t="n">
        <v>19002.56692</v>
      </c>
      <c r="J15" s="88"/>
      <c r="K15" s="88" t="n">
        <v>1109.50228000001</v>
      </c>
      <c r="L15" s="88" t="n">
        <v>-8889.09732499999</v>
      </c>
      <c r="M15" s="88" t="n">
        <v>-7779.59504499999</v>
      </c>
    </row>
  </sheetData>
  <mergeCells count="4">
    <mergeCell ref="D7:M7"/>
    <mergeCell ref="C8:F8"/>
    <mergeCell ref="G8:J8"/>
    <mergeCell ref="K8:M8"/>
  </mergeCells>
  <conditionalFormatting sqref="A1:B65536 N1:IV65536 C1:M9 C16:M65536">
    <cfRule type="cellIs" priority="2" operator="lessThan" aboveAverage="0" equalAverage="0" bottom="0" percent="0" rank="0" text="" dxfId="3">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F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50" activeCellId="0" sqref="B50"/>
    </sheetView>
  </sheetViews>
  <sheetFormatPr defaultColWidth="11.41796875" defaultRowHeight="12.75" zeroHeight="false" outlineLevelRow="0" outlineLevelCol="0"/>
  <cols>
    <col collapsed="false" customWidth="true" hidden="false" outlineLevel="0" max="1" min="1" style="4" width="1.56"/>
    <col collapsed="false" customWidth="true" hidden="false" outlineLevel="0" max="2" min="2" style="4" width="43.7"/>
    <col collapsed="false" customWidth="true" hidden="false" outlineLevel="0" max="4" min="3" style="4" width="12.28"/>
    <col collapsed="false" customWidth="true" hidden="false" outlineLevel="0" max="5" min="5" style="4" width="11.7"/>
    <col collapsed="false" customWidth="true" hidden="false" outlineLevel="0" max="6" min="6" style="4" width="10.28"/>
    <col collapsed="false" customWidth="false" hidden="false" outlineLevel="0" max="257" min="7" style="4" width="11.42"/>
  </cols>
  <sheetData>
    <row r="5" customFormat="false" ht="12.75" hidden="false" customHeight="false" outlineLevel="0" collapsed="false">
      <c r="B5" s="5" t="s">
        <v>114</v>
      </c>
    </row>
    <row r="6" customFormat="false" ht="12.75" hidden="false" customHeight="false" outlineLevel="0" collapsed="false">
      <c r="B6" s="6" t="s">
        <v>7</v>
      </c>
    </row>
    <row r="7" customFormat="false" ht="12.75" hidden="false" customHeight="true" outlineLevel="0" collapsed="false">
      <c r="B7" s="34"/>
      <c r="C7" s="59" t="s">
        <v>8</v>
      </c>
      <c r="D7" s="59"/>
      <c r="E7" s="59"/>
      <c r="F7" s="89"/>
    </row>
    <row r="8" customFormat="false" ht="24" hidden="false" customHeight="true" outlineLevel="0" collapsed="false">
      <c r="B8" s="60" t="s">
        <v>10</v>
      </c>
      <c r="C8" s="61" t="s">
        <v>78</v>
      </c>
      <c r="D8" s="61" t="s">
        <v>79</v>
      </c>
      <c r="E8" s="61" t="s">
        <v>58</v>
      </c>
      <c r="F8" s="61" t="s">
        <v>80</v>
      </c>
    </row>
    <row r="9" customFormat="false" ht="12.75" hidden="false" customHeight="false" outlineLevel="0" collapsed="false">
      <c r="B9" s="90"/>
    </row>
    <row r="10" s="91" customFormat="true" ht="12.75" hidden="false" customHeight="false" outlineLevel="0" collapsed="false">
      <c r="B10" s="56" t="s">
        <v>108</v>
      </c>
      <c r="C10" s="86" t="n">
        <v>148924.74648</v>
      </c>
      <c r="D10" s="86" t="n">
        <v>161740.02018</v>
      </c>
      <c r="E10" s="92" t="n">
        <v>-12815.2737</v>
      </c>
      <c r="F10" s="63" t="n">
        <v>-0.0792337832389162</v>
      </c>
    </row>
    <row r="11" s="91" customFormat="true" ht="12.75" hidden="false" customHeight="false" outlineLevel="0" collapsed="false">
      <c r="B11" s="56" t="s">
        <v>109</v>
      </c>
      <c r="C11" s="86" t="n">
        <v>32654.10429</v>
      </c>
      <c r="D11" s="86" t="n">
        <v>24615.57572</v>
      </c>
      <c r="E11" s="33" t="n">
        <v>8038.52857</v>
      </c>
      <c r="F11" s="63" t="n">
        <v>0.326562687846002</v>
      </c>
    </row>
    <row r="12" s="91" customFormat="true" ht="12.75" hidden="false" customHeight="false" outlineLevel="0" collapsed="false">
      <c r="B12" s="56" t="s">
        <v>110</v>
      </c>
      <c r="C12" s="86" t="n">
        <v>15252.30793</v>
      </c>
      <c r="D12" s="86" t="n">
        <v>13847.55943</v>
      </c>
      <c r="E12" s="33" t="n">
        <v>1404.7485</v>
      </c>
      <c r="F12" s="63" t="n">
        <v>0.101443760331997</v>
      </c>
    </row>
    <row r="13" s="91" customFormat="true" ht="12.75" hidden="false" customHeight="false" outlineLevel="0" collapsed="false">
      <c r="B13" s="56" t="s">
        <v>111</v>
      </c>
      <c r="C13" s="86" t="n">
        <v>53788.69008</v>
      </c>
      <c r="D13" s="86" t="n">
        <v>54753.42035</v>
      </c>
      <c r="E13" s="33" t="n">
        <v>-964.73027</v>
      </c>
      <c r="F13" s="63" t="n">
        <v>-0.017619543470219</v>
      </c>
    </row>
    <row r="14" s="91" customFormat="true" ht="12.75" hidden="false" customHeight="false" outlineLevel="0" collapsed="false">
      <c r="B14" s="56" t="s">
        <v>115</v>
      </c>
      <c r="C14" s="86" t="n">
        <v>-34008.95753</v>
      </c>
      <c r="D14" s="86" t="n">
        <v>-34610.4511300001</v>
      </c>
      <c r="E14" s="33" t="n">
        <v>601.493600000147</v>
      </c>
      <c r="F14" s="63" t="n">
        <v>0.0173789586775648</v>
      </c>
    </row>
    <row r="15" s="91" customFormat="true" ht="12.75" hidden="false" customHeight="false" outlineLevel="0" collapsed="false">
      <c r="B15" s="93" t="s">
        <v>116</v>
      </c>
      <c r="C15" s="88" t="n">
        <v>216610.89125</v>
      </c>
      <c r="D15" s="88" t="n">
        <v>220346.12455</v>
      </c>
      <c r="E15" s="88" t="n">
        <v>-3735.23329999988</v>
      </c>
      <c r="F15" s="66" t="n">
        <v>-0.0169516632417662</v>
      </c>
    </row>
    <row r="16" s="91" customFormat="true" ht="12.75" hidden="false" customHeight="false" outlineLevel="0" collapsed="false">
      <c r="B16" s="54"/>
      <c r="C16" s="35"/>
      <c r="D16" s="35"/>
      <c r="E16" s="35"/>
      <c r="F16" s="94"/>
    </row>
    <row r="17" customFormat="false" ht="12.75" hidden="false" customHeight="false" outlineLevel="0" collapsed="false">
      <c r="B17" s="56" t="s">
        <v>108</v>
      </c>
      <c r="C17" s="86" t="n">
        <v>9460.08213999999</v>
      </c>
      <c r="D17" s="86" t="n">
        <v>31765.27666</v>
      </c>
      <c r="E17" s="92" t="n">
        <v>-22305.19452</v>
      </c>
      <c r="F17" s="63" t="n">
        <v>-0.702187950658951</v>
      </c>
    </row>
    <row r="18" customFormat="false" ht="12.75" hidden="false" customHeight="false" outlineLevel="0" collapsed="false">
      <c r="B18" s="56" t="s">
        <v>109</v>
      </c>
      <c r="C18" s="86" t="n">
        <v>-1860.08312</v>
      </c>
      <c r="D18" s="86" t="n">
        <v>-2818.73787999999</v>
      </c>
      <c r="E18" s="33" t="n">
        <v>958.654759999992</v>
      </c>
      <c r="F18" s="63" t="n">
        <v>0.340100712025055</v>
      </c>
    </row>
    <row r="19" customFormat="false" ht="12.75" hidden="false" customHeight="false" outlineLevel="0" collapsed="false">
      <c r="B19" s="56" t="s">
        <v>110</v>
      </c>
      <c r="C19" s="86" t="n">
        <v>1528.18633</v>
      </c>
      <c r="D19" s="86" t="n">
        <v>1807.46856</v>
      </c>
      <c r="E19" s="33" t="n">
        <v>-279.282230000001</v>
      </c>
      <c r="F19" s="63" t="n">
        <v>-0.154515677993315</v>
      </c>
    </row>
    <row r="20" customFormat="false" ht="12.75" hidden="false" customHeight="false" outlineLevel="0" collapsed="false">
      <c r="B20" s="56" t="s">
        <v>111</v>
      </c>
      <c r="C20" s="86" t="n">
        <v>3534.30623000001</v>
      </c>
      <c r="D20" s="86" t="n">
        <v>2990.70667999999</v>
      </c>
      <c r="E20" s="33" t="n">
        <v>543.59955000002</v>
      </c>
      <c r="F20" s="63" t="n">
        <v>0.181762910296513</v>
      </c>
    </row>
    <row r="21" customFormat="false" ht="12.75" hidden="false" customHeight="false" outlineLevel="0" collapsed="false">
      <c r="B21" s="56" t="s">
        <v>115</v>
      </c>
      <c r="C21" s="86" t="n">
        <v>-11418.56268</v>
      </c>
      <c r="D21" s="86" t="n">
        <v>-6838.31032000013</v>
      </c>
      <c r="E21" s="33" t="n">
        <v>-4580.25235999982</v>
      </c>
      <c r="F21" s="63" t="n">
        <v>-0.669792996466375</v>
      </c>
    </row>
    <row r="22" s="91" customFormat="true" ht="12.75" hidden="false" customHeight="false" outlineLevel="0" collapsed="false">
      <c r="B22" s="93" t="s">
        <v>117</v>
      </c>
      <c r="C22" s="88" t="n">
        <v>1243.92890000004</v>
      </c>
      <c r="D22" s="88" t="n">
        <v>26906.4036999999</v>
      </c>
      <c r="E22" s="88" t="n">
        <v>-25662.4747999998</v>
      </c>
      <c r="F22" s="66" t="n">
        <v>-0.953768295686426</v>
      </c>
    </row>
    <row r="23" s="91" customFormat="true" ht="12.75" hidden="false" customHeight="false" outlineLevel="0" collapsed="false">
      <c r="B23" s="54"/>
      <c r="C23" s="95"/>
      <c r="D23" s="95"/>
      <c r="E23" s="95"/>
      <c r="F23" s="94"/>
    </row>
    <row r="24" customFormat="false" ht="12.75" hidden="false" customHeight="false" outlineLevel="0" collapsed="false">
      <c r="B24" s="56" t="s">
        <v>108</v>
      </c>
      <c r="C24" s="96" t="n">
        <v>0.0635225666895491</v>
      </c>
      <c r="D24" s="96" t="n">
        <v>0.196397135505786</v>
      </c>
      <c r="E24" s="97" t="n">
        <v>-13.2874568816237</v>
      </c>
      <c r="F24" s="96"/>
    </row>
    <row r="25" customFormat="false" ht="12.75" hidden="false" customHeight="false" outlineLevel="0" collapsed="false">
      <c r="B25" s="56" t="s">
        <v>109</v>
      </c>
      <c r="C25" s="63" t="n">
        <v>-0.0569632259234755</v>
      </c>
      <c r="D25" s="63" t="n">
        <v>-0.114510337359682</v>
      </c>
      <c r="E25" s="97" t="n">
        <v>5.75471114362063</v>
      </c>
      <c r="F25" s="63"/>
    </row>
    <row r="26" customFormat="false" ht="12.75" hidden="false" customHeight="false" outlineLevel="0" collapsed="false">
      <c r="B26" s="56" t="s">
        <v>110</v>
      </c>
      <c r="C26" s="63" t="n">
        <v>0.100193776378864</v>
      </c>
      <c r="D26" s="63" t="n">
        <v>0.130526145718084</v>
      </c>
      <c r="E26" s="97" t="n">
        <v>-3.03323693392191</v>
      </c>
      <c r="F26" s="63"/>
    </row>
    <row r="27" customFormat="false" ht="12.75" hidden="false" customHeight="false" outlineLevel="0" collapsed="false">
      <c r="B27" s="56" t="s">
        <v>111</v>
      </c>
      <c r="C27" s="63" t="n">
        <v>0.0657072374274858</v>
      </c>
      <c r="D27" s="63" t="n">
        <v>0.0546213672293441</v>
      </c>
      <c r="E27" s="97" t="n">
        <v>1.10858701981417</v>
      </c>
      <c r="F27" s="63"/>
    </row>
    <row r="28" customFormat="false" ht="12.75" hidden="false" customHeight="false" outlineLevel="0" collapsed="false">
      <c r="B28" s="56" t="s">
        <v>115</v>
      </c>
      <c r="C28" s="63" t="n">
        <v>0.335751622787244</v>
      </c>
      <c r="D28" s="63" t="n">
        <v>0.197579346605879</v>
      </c>
      <c r="E28" s="97" t="n">
        <v>13.8172276181365</v>
      </c>
      <c r="F28" s="63"/>
    </row>
    <row r="29" s="91" customFormat="true" ht="12.75" hidden="false" customHeight="false" outlineLevel="0" collapsed="false">
      <c r="B29" s="93" t="s">
        <v>118</v>
      </c>
      <c r="C29" s="66" t="n">
        <v>0.00574268861931032</v>
      </c>
      <c r="D29" s="66" t="n">
        <v>0.122109720581423</v>
      </c>
      <c r="E29" s="98" t="n">
        <v>-11.6367031962112</v>
      </c>
      <c r="F29" s="66"/>
    </row>
    <row r="30" s="91" customFormat="true" ht="12.75" hidden="false" customHeight="false" outlineLevel="0" collapsed="false">
      <c r="B30" s="54"/>
      <c r="C30" s="94"/>
      <c r="D30" s="94"/>
      <c r="E30" s="94"/>
      <c r="F30" s="94"/>
    </row>
    <row r="31" customFormat="false" ht="12.75" hidden="false" customHeight="false" outlineLevel="0" collapsed="false">
      <c r="B31" s="56" t="s">
        <v>108</v>
      </c>
      <c r="C31" s="86" t="n">
        <v>5660.33829999999</v>
      </c>
      <c r="D31" s="86" t="n">
        <v>28157.22814</v>
      </c>
      <c r="E31" s="92" t="n">
        <v>-22496.88984</v>
      </c>
      <c r="F31" s="63" t="n">
        <v>-0.798973880814677</v>
      </c>
    </row>
    <row r="32" customFormat="false" ht="12.75" hidden="false" customHeight="false" outlineLevel="0" collapsed="false">
      <c r="B32" s="56" t="s">
        <v>109</v>
      </c>
      <c r="C32" s="86" t="n">
        <v>-7039.06993000001</v>
      </c>
      <c r="D32" s="86" t="n">
        <v>-8573.33688999999</v>
      </c>
      <c r="E32" s="92" t="n">
        <v>1534.26695999999</v>
      </c>
      <c r="F32" s="63" t="n">
        <v>-0.17895796930476</v>
      </c>
    </row>
    <row r="33" customFormat="false" ht="12.75" hidden="false" customHeight="false" outlineLevel="0" collapsed="false">
      <c r="B33" s="56" t="s">
        <v>110</v>
      </c>
      <c r="C33" s="86" t="n">
        <v>924.15609</v>
      </c>
      <c r="D33" s="86" t="n">
        <v>1388.5474</v>
      </c>
      <c r="E33" s="92" t="n">
        <v>-464.391310000001</v>
      </c>
      <c r="F33" s="63" t="n">
        <v>-0.33444397360868</v>
      </c>
    </row>
    <row r="34" customFormat="false" ht="12.75" hidden="false" customHeight="false" outlineLevel="0" collapsed="false">
      <c r="B34" s="56" t="s">
        <v>111</v>
      </c>
      <c r="C34" s="86" t="n">
        <v>1535.64747000001</v>
      </c>
      <c r="D34" s="86" t="n">
        <v>935.656419999992</v>
      </c>
      <c r="E34" s="92" t="n">
        <v>599.99105000002</v>
      </c>
      <c r="F34" s="63" t="n">
        <v>0.641251464934131</v>
      </c>
    </row>
    <row r="35" customFormat="false" ht="12.75" hidden="false" customHeight="false" outlineLevel="0" collapsed="false">
      <c r="B35" s="56" t="s">
        <v>115</v>
      </c>
      <c r="C35" s="86" t="n">
        <v>-11819.58017</v>
      </c>
      <c r="D35" s="86" t="n">
        <v>-7123.67669000013</v>
      </c>
      <c r="E35" s="92" t="n">
        <v>-4695.90347999982</v>
      </c>
      <c r="F35" s="63" t="n">
        <v>0.659196603713319</v>
      </c>
    </row>
    <row r="36" s="91" customFormat="true" ht="12.75" hidden="false" customHeight="false" outlineLevel="0" collapsed="false">
      <c r="B36" s="93" t="s">
        <v>91</v>
      </c>
      <c r="C36" s="88" t="n">
        <v>-10738.50824</v>
      </c>
      <c r="D36" s="88" t="n">
        <v>14784.4183799999</v>
      </c>
      <c r="E36" s="88" t="n">
        <v>-25522.9266199998</v>
      </c>
      <c r="F36" s="66" t="n">
        <v>-1.72633958022501</v>
      </c>
    </row>
    <row r="37" s="91" customFormat="true" ht="12.75" hidden="false" customHeight="false" outlineLevel="0" collapsed="false">
      <c r="B37" s="54"/>
      <c r="C37" s="95"/>
      <c r="D37" s="95"/>
      <c r="E37" s="95"/>
      <c r="F37" s="94"/>
    </row>
    <row r="38" customFormat="false" ht="12.75" hidden="false" customHeight="false" outlineLevel="0" collapsed="false">
      <c r="B38" s="56" t="s">
        <v>108</v>
      </c>
      <c r="C38" s="96" t="n">
        <v>0.0380080438865152</v>
      </c>
      <c r="D38" s="96" t="n">
        <v>0.174089431352017</v>
      </c>
      <c r="E38" s="97" t="n">
        <v>-13.6081387465502</v>
      </c>
      <c r="F38" s="96"/>
    </row>
    <row r="39" customFormat="false" ht="12.75" hidden="false" customHeight="false" outlineLevel="0" collapsed="false">
      <c r="B39" s="56" t="s">
        <v>109</v>
      </c>
      <c r="C39" s="63" t="n">
        <v>-0.215564630635287</v>
      </c>
      <c r="D39" s="63" t="n">
        <v>-0.34828910717023</v>
      </c>
      <c r="E39" s="97" t="n">
        <v>13.2724476534943</v>
      </c>
      <c r="F39" s="63"/>
    </row>
    <row r="40" customFormat="false" ht="12.75" hidden="false" customHeight="false" outlineLevel="0" collapsed="false">
      <c r="B40" s="56" t="s">
        <v>110</v>
      </c>
      <c r="C40" s="63" t="n">
        <v>0.0605912294874576</v>
      </c>
      <c r="D40" s="63" t="n">
        <v>0.100273799655395</v>
      </c>
      <c r="E40" s="97" t="n">
        <v>-3.96825701679378</v>
      </c>
      <c r="F40" s="63"/>
    </row>
    <row r="41" customFormat="false" ht="12.75" hidden="false" customHeight="false" outlineLevel="0" collapsed="false">
      <c r="B41" s="56" t="s">
        <v>111</v>
      </c>
      <c r="C41" s="63" t="n">
        <v>0.0285496350202253</v>
      </c>
      <c r="D41" s="63" t="n">
        <v>0.0170885474189375</v>
      </c>
      <c r="E41" s="97" t="n">
        <v>1.14610876012878</v>
      </c>
      <c r="F41" s="63"/>
    </row>
    <row r="42" customFormat="false" ht="12.75" hidden="false" customHeight="false" outlineLevel="0" collapsed="false">
      <c r="B42" s="56" t="s">
        <v>115</v>
      </c>
      <c r="C42" s="63" t="n">
        <v>-0.347543148288908</v>
      </c>
      <c r="D42" s="63" t="n">
        <v>-0.205824439076016</v>
      </c>
      <c r="E42" s="97" t="n">
        <v>-14.1718709212892</v>
      </c>
      <c r="F42" s="63"/>
    </row>
    <row r="43" s="91" customFormat="true" ht="12.75" hidden="false" customHeight="false" outlineLevel="0" collapsed="false">
      <c r="B43" s="93" t="s">
        <v>119</v>
      </c>
      <c r="C43" s="66" t="n">
        <v>-0.0495751075951494</v>
      </c>
      <c r="D43" s="66" t="n">
        <v>0.0670963394985649</v>
      </c>
      <c r="E43" s="98" t="n">
        <v>-11.6671447093714</v>
      </c>
      <c r="F43" s="66"/>
    </row>
    <row r="44" s="91" customFormat="true" ht="12.75" hidden="false" customHeight="false" outlineLevel="0" collapsed="false">
      <c r="B44" s="90"/>
    </row>
  </sheetData>
  <mergeCells count="1">
    <mergeCell ref="C7:E7"/>
  </mergeCells>
  <conditionalFormatting sqref="G1:IV65536 C1:F9 A1:B65536 C49:F65536">
    <cfRule type="cellIs" priority="2" operator="lessThan" aboveAverage="0" equalAverage="0" bottom="0" percent="0" rank="0" text="" dxfId="4">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F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50" activeCellId="0" sqref="B50"/>
    </sheetView>
  </sheetViews>
  <sheetFormatPr defaultColWidth="11.41796875" defaultRowHeight="12.75" zeroHeight="false" outlineLevelRow="0" outlineLevelCol="0"/>
  <cols>
    <col collapsed="false" customWidth="true" hidden="false" outlineLevel="0" max="1" min="1" style="4" width="2.99"/>
    <col collapsed="false" customWidth="true" hidden="false" outlineLevel="0" max="2" min="2" style="4" width="43.7"/>
    <col collapsed="false" customWidth="true" hidden="false" outlineLevel="0" max="4" min="3" style="4" width="12.28"/>
    <col collapsed="false" customWidth="true" hidden="false" outlineLevel="0" max="5" min="5" style="4" width="11.7"/>
    <col collapsed="false" customWidth="true" hidden="false" outlineLevel="0" max="6" min="6" style="4" width="9.85"/>
    <col collapsed="false" customWidth="true" hidden="false" outlineLevel="0" max="40" min="7" style="4" width="7.99"/>
    <col collapsed="false" customWidth="false" hidden="false" outlineLevel="0" max="257" min="41" style="4" width="11.42"/>
  </cols>
  <sheetData>
    <row r="5" customFormat="false" ht="12.75" hidden="false" customHeight="false" outlineLevel="0" collapsed="false">
      <c r="B5" s="5" t="s">
        <v>120</v>
      </c>
    </row>
    <row r="6" customFormat="false" ht="12.75" hidden="false" customHeight="false" outlineLevel="0" collapsed="false">
      <c r="B6" s="6" t="s">
        <v>7</v>
      </c>
    </row>
    <row r="7" customFormat="false" ht="12.75" hidden="false" customHeight="true" outlineLevel="0" collapsed="false">
      <c r="C7" s="59" t="s">
        <v>8</v>
      </c>
      <c r="D7" s="59"/>
      <c r="E7" s="59"/>
      <c r="F7" s="89"/>
    </row>
    <row r="8" customFormat="false" ht="24" hidden="false" customHeight="true" outlineLevel="0" collapsed="false">
      <c r="B8" s="60" t="s">
        <v>10</v>
      </c>
      <c r="C8" s="61" t="s">
        <v>78</v>
      </c>
      <c r="D8" s="61" t="s">
        <v>79</v>
      </c>
      <c r="E8" s="61" t="s">
        <v>58</v>
      </c>
      <c r="F8" s="61" t="s">
        <v>80</v>
      </c>
    </row>
    <row r="9" customFormat="false" ht="12.75" hidden="false" customHeight="false" outlineLevel="0" collapsed="false">
      <c r="B9" s="99" t="s">
        <v>121</v>
      </c>
      <c r="C9" s="92" t="n">
        <v>35890.75528</v>
      </c>
      <c r="D9" s="92" t="n">
        <v>36150.73831</v>
      </c>
      <c r="E9" s="92" t="n">
        <v>-259.983030000003</v>
      </c>
      <c r="F9" s="76" t="n">
        <v>-0.00719163818372381</v>
      </c>
    </row>
    <row r="10" customFormat="false" ht="12.75" hidden="false" customHeight="false" outlineLevel="0" collapsed="false">
      <c r="B10" s="99" t="s">
        <v>122</v>
      </c>
      <c r="C10" s="92" t="n">
        <v>17654.67062</v>
      </c>
      <c r="D10" s="92" t="n">
        <v>15143.55315</v>
      </c>
      <c r="E10" s="92" t="n">
        <v>2511.11747</v>
      </c>
      <c r="F10" s="76" t="n">
        <v>0.165820890588019</v>
      </c>
    </row>
    <row r="11" customFormat="false" ht="12.75" hidden="false" customHeight="false" outlineLevel="0" collapsed="false">
      <c r="B11" s="99" t="s">
        <v>123</v>
      </c>
      <c r="C11" s="92" t="n">
        <v>0</v>
      </c>
      <c r="D11" s="92" t="s">
        <v>124</v>
      </c>
      <c r="E11" s="92" t="s">
        <v>124</v>
      </c>
      <c r="F11" s="76" t="s">
        <v>100</v>
      </c>
    </row>
    <row r="12" customFormat="false" ht="12.75" hidden="false" customHeight="false" outlineLevel="0" collapsed="false">
      <c r="B12" s="99" t="s">
        <v>125</v>
      </c>
      <c r="C12" s="92" t="n">
        <v>10668.16746</v>
      </c>
      <c r="D12" s="92" t="n">
        <v>9278.52574</v>
      </c>
      <c r="E12" s="92" t="n">
        <v>1389.64172</v>
      </c>
      <c r="F12" s="76" t="n">
        <v>0.149769668042113</v>
      </c>
    </row>
    <row r="13" customFormat="false" ht="12.75" hidden="false" customHeight="false" outlineLevel="0" collapsed="false">
      <c r="B13" s="99" t="s">
        <v>126</v>
      </c>
      <c r="C13" s="92" t="n">
        <v>-6885.425</v>
      </c>
      <c r="D13" s="92" t="n">
        <v>-5665.82</v>
      </c>
      <c r="E13" s="92" t="n">
        <v>-1219.605</v>
      </c>
      <c r="F13" s="76" t="n">
        <v>-0.215256573629236</v>
      </c>
    </row>
    <row r="14" customFormat="false" ht="12.75" hidden="false" customHeight="false" outlineLevel="0" collapsed="false">
      <c r="B14" s="100" t="s">
        <v>127</v>
      </c>
      <c r="C14" s="101" t="n">
        <v>57328.16836</v>
      </c>
      <c r="D14" s="101" t="n">
        <v>54906.9972</v>
      </c>
      <c r="E14" s="101" t="n">
        <v>2421.17116</v>
      </c>
      <c r="F14" s="102" t="n">
        <v>0.04409585815048</v>
      </c>
    </row>
    <row r="15" customFormat="false" ht="6.75" hidden="false" customHeight="true" outlineLevel="0" collapsed="false">
      <c r="B15" s="103"/>
      <c r="C15" s="92"/>
      <c r="D15" s="92"/>
      <c r="E15" s="92"/>
      <c r="F15" s="76"/>
    </row>
    <row r="16" customFormat="false" ht="12.75" hidden="false" customHeight="false" outlineLevel="0" collapsed="false">
      <c r="B16" s="99" t="s">
        <v>121</v>
      </c>
      <c r="C16" s="92" t="n">
        <v>46060.27119</v>
      </c>
      <c r="D16" s="92" t="n">
        <v>56374.56858</v>
      </c>
      <c r="E16" s="92" t="n">
        <v>-10314.29739</v>
      </c>
      <c r="F16" s="76" t="n">
        <v>-0.182960112153465</v>
      </c>
    </row>
    <row r="17" customFormat="false" ht="12.75" hidden="false" customHeight="false" outlineLevel="0" collapsed="false">
      <c r="B17" s="99" t="s">
        <v>122</v>
      </c>
      <c r="C17" s="92" t="n">
        <v>17719.70162</v>
      </c>
      <c r="D17" s="92" t="n">
        <v>22150.86237</v>
      </c>
      <c r="E17" s="92" t="n">
        <v>-4431.16075</v>
      </c>
      <c r="F17" s="76" t="n">
        <v>-0.200044615689606</v>
      </c>
    </row>
    <row r="18" customFormat="false" ht="12.75" hidden="false" customHeight="false" outlineLevel="0" collapsed="false">
      <c r="B18" s="99" t="s">
        <v>123</v>
      </c>
      <c r="C18" s="92" t="n">
        <v>7028.46614</v>
      </c>
      <c r="D18" s="92" t="s">
        <v>124</v>
      </c>
      <c r="E18" s="92" t="s">
        <v>124</v>
      </c>
      <c r="F18" s="76" t="s">
        <v>124</v>
      </c>
    </row>
    <row r="19" customFormat="false" ht="12.75" hidden="false" customHeight="false" outlineLevel="0" collapsed="false">
      <c r="B19" s="99" t="s">
        <v>125</v>
      </c>
      <c r="C19" s="92" t="n">
        <v>7422.58605</v>
      </c>
      <c r="D19" s="92" t="n">
        <v>9202.61984</v>
      </c>
      <c r="E19" s="92" t="n">
        <v>-1780.03379</v>
      </c>
      <c r="F19" s="76" t="n">
        <v>-0.193426852455963</v>
      </c>
    </row>
    <row r="20" customFormat="false" ht="12.75" hidden="false" customHeight="false" outlineLevel="0" collapsed="false">
      <c r="B20" s="99" t="s">
        <v>126</v>
      </c>
      <c r="C20" s="92" t="n">
        <v>-224.639000000016</v>
      </c>
      <c r="D20" s="92" t="n">
        <v>-69.3779999999697</v>
      </c>
      <c r="E20" s="92" t="n">
        <v>-155.261000000046</v>
      </c>
      <c r="F20" s="76" t="n">
        <v>-2.23789962236031</v>
      </c>
    </row>
    <row r="21" customFormat="false" ht="12.75" hidden="false" customHeight="false" outlineLevel="0" collapsed="false">
      <c r="B21" s="100" t="s">
        <v>128</v>
      </c>
      <c r="C21" s="101" t="n">
        <v>78006.386</v>
      </c>
      <c r="D21" s="101" t="n">
        <v>87658.67279</v>
      </c>
      <c r="E21" s="101" t="n">
        <v>-9652.28679000004</v>
      </c>
      <c r="F21" s="102" t="n">
        <v>-0.11011217125228</v>
      </c>
    </row>
    <row r="22" customFormat="false" ht="6.75" hidden="false" customHeight="true" outlineLevel="0" collapsed="false">
      <c r="B22" s="103"/>
      <c r="F22" s="76"/>
    </row>
    <row r="23" customFormat="false" ht="12.75" hidden="false" customHeight="false" outlineLevel="0" collapsed="false">
      <c r="B23" s="99" t="s">
        <v>121</v>
      </c>
      <c r="C23" s="92" t="n">
        <v>9273.15108</v>
      </c>
      <c r="D23" s="92" t="n">
        <v>12106.37847</v>
      </c>
      <c r="E23" s="92" t="n">
        <v>-2833.22739</v>
      </c>
      <c r="F23" s="76" t="n">
        <v>-0.234027657157822</v>
      </c>
    </row>
    <row r="24" customFormat="false" ht="12.75" hidden="false" customHeight="false" outlineLevel="0" collapsed="false">
      <c r="B24" s="99" t="s">
        <v>122</v>
      </c>
      <c r="C24" s="92" t="n">
        <v>5841.47441</v>
      </c>
      <c r="D24" s="92" t="n">
        <v>7880.50416</v>
      </c>
      <c r="E24" s="92" t="n">
        <v>-2039.02975</v>
      </c>
      <c r="F24" s="76" t="n">
        <v>-0.258743566223814</v>
      </c>
    </row>
    <row r="25" customFormat="false" ht="12.75" hidden="false" customHeight="false" outlineLevel="0" collapsed="false">
      <c r="B25" s="99" t="s">
        <v>123</v>
      </c>
      <c r="C25" s="92" t="n">
        <v>-0.52369</v>
      </c>
      <c r="D25" s="92" t="s">
        <v>124</v>
      </c>
      <c r="E25" s="92" t="s">
        <v>124</v>
      </c>
      <c r="F25" s="76" t="s">
        <v>124</v>
      </c>
    </row>
    <row r="26" customFormat="false" ht="12.75" hidden="false" customHeight="false" outlineLevel="0" collapsed="false">
      <c r="B26" s="99" t="s">
        <v>125</v>
      </c>
      <c r="C26" s="92" t="n">
        <v>1068.02032</v>
      </c>
      <c r="D26" s="92" t="n">
        <v>1295.58956</v>
      </c>
      <c r="E26" s="92" t="n">
        <v>-227.56924</v>
      </c>
      <c r="F26" s="76" t="n">
        <v>-0.175649177043384</v>
      </c>
    </row>
    <row r="27" customFormat="false" ht="12.75" hidden="false" customHeight="false" outlineLevel="0" collapsed="false">
      <c r="B27" s="99" t="s">
        <v>126</v>
      </c>
      <c r="C27" s="92" t="n">
        <v>-2591.93</v>
      </c>
      <c r="D27" s="92" t="n">
        <v>-2108.122</v>
      </c>
      <c r="E27" s="92" t="n">
        <v>-483.807999999998</v>
      </c>
      <c r="F27" s="76" t="n">
        <v>-0.229497154339264</v>
      </c>
    </row>
    <row r="28" customFormat="false" ht="12.75" hidden="false" customHeight="false" outlineLevel="0" collapsed="false">
      <c r="B28" s="100" t="s">
        <v>129</v>
      </c>
      <c r="C28" s="101" t="n">
        <v>13590.19212</v>
      </c>
      <c r="D28" s="101" t="n">
        <v>19174.35019</v>
      </c>
      <c r="E28" s="101" t="n">
        <v>-5584.15807</v>
      </c>
      <c r="F28" s="102" t="n">
        <v>-0.291230629182537</v>
      </c>
    </row>
    <row r="29" customFormat="false" ht="6.75" hidden="false" customHeight="true" outlineLevel="0" collapsed="false"/>
    <row r="30" customFormat="false" ht="12.75" hidden="false" customHeight="false" outlineLevel="0" collapsed="false">
      <c r="B30" s="104" t="s">
        <v>121</v>
      </c>
      <c r="C30" s="92" t="n">
        <v>91224.17755</v>
      </c>
      <c r="D30" s="92" t="n">
        <v>104631.68536</v>
      </c>
      <c r="E30" s="92" t="n">
        <v>-13407.50781</v>
      </c>
      <c r="F30" s="76" t="n">
        <v>-0.128140034864865</v>
      </c>
    </row>
    <row r="31" customFormat="false" ht="12.75" hidden="false" customHeight="false" outlineLevel="0" collapsed="false">
      <c r="B31" s="104" t="s">
        <v>122</v>
      </c>
      <c r="C31" s="92" t="n">
        <v>41215.84665</v>
      </c>
      <c r="D31" s="92" t="n">
        <v>45174.91968</v>
      </c>
      <c r="E31" s="92" t="n">
        <v>-3959.07303</v>
      </c>
      <c r="F31" s="76" t="n">
        <v>-0.0876387397707489</v>
      </c>
    </row>
    <row r="32" customFormat="false" ht="12.75" hidden="false" customHeight="false" outlineLevel="0" collapsed="false">
      <c r="B32" s="104" t="s">
        <v>123</v>
      </c>
      <c r="C32" s="92" t="n">
        <v>7027.94245</v>
      </c>
      <c r="D32" s="92" t="s">
        <v>124</v>
      </c>
      <c r="E32" s="92" t="s">
        <v>124</v>
      </c>
      <c r="F32" s="76" t="s">
        <v>124</v>
      </c>
    </row>
    <row r="33" customFormat="false" ht="12.75" hidden="false" customHeight="false" outlineLevel="0" collapsed="false">
      <c r="B33" s="104" t="s">
        <v>125</v>
      </c>
      <c r="C33" s="92" t="n">
        <v>19158.77383</v>
      </c>
      <c r="D33" s="92" t="n">
        <v>19776.73514</v>
      </c>
      <c r="E33" s="92" t="n">
        <v>-617.961309999999</v>
      </c>
      <c r="F33" s="76" t="n">
        <v>-0.0312468820371733</v>
      </c>
    </row>
    <row r="34" customFormat="false" ht="12.75" hidden="false" customHeight="false" outlineLevel="0" collapsed="false">
      <c r="B34" s="104" t="s">
        <v>126</v>
      </c>
      <c r="C34" s="92" t="n">
        <v>-9701.99400000001</v>
      </c>
      <c r="D34" s="92" t="n">
        <v>-7843.31999999997</v>
      </c>
      <c r="E34" s="92" t="n">
        <v>-1858.67400000004</v>
      </c>
      <c r="F34" s="76" t="n">
        <v>-0.236975413472872</v>
      </c>
    </row>
    <row r="35" customFormat="false" ht="12.75" hidden="false" customHeight="false" outlineLevel="0" collapsed="false">
      <c r="B35" s="36" t="s">
        <v>116</v>
      </c>
      <c r="C35" s="101" t="n">
        <v>148924.74648</v>
      </c>
      <c r="D35" s="101" t="n">
        <v>161740.02018</v>
      </c>
      <c r="E35" s="101" t="n">
        <v>-12815.2737</v>
      </c>
      <c r="F35" s="102" t="n">
        <v>-0.0792337832389162</v>
      </c>
    </row>
    <row r="36" customFormat="false" ht="6.75" hidden="false" customHeight="true" outlineLevel="0" collapsed="false"/>
    <row r="37" customFormat="false" ht="12.75" hidden="false" customHeight="false" outlineLevel="0" collapsed="false">
      <c r="B37" s="104" t="s">
        <v>121</v>
      </c>
      <c r="C37" s="92" t="n">
        <v>19888.66249</v>
      </c>
      <c r="D37" s="92" t="n">
        <v>28791.13338</v>
      </c>
      <c r="E37" s="92" t="n">
        <v>-8902.47088999999</v>
      </c>
      <c r="F37" s="76" t="n">
        <v>-0.309208768286426</v>
      </c>
    </row>
    <row r="38" customFormat="false" ht="12.75" hidden="false" customHeight="false" outlineLevel="0" collapsed="false">
      <c r="B38" s="104" t="s">
        <v>122</v>
      </c>
      <c r="C38" s="92" t="n">
        <v>-7639.43183000001</v>
      </c>
      <c r="D38" s="92" t="n">
        <v>738.432199999987</v>
      </c>
      <c r="E38" s="92" t="n">
        <v>-8377.86402999999</v>
      </c>
      <c r="F38" s="76" t="n">
        <v>-11.3454749535572</v>
      </c>
    </row>
    <row r="39" customFormat="false" ht="12.75" hidden="false" customHeight="false" outlineLevel="0" collapsed="false">
      <c r="B39" s="104" t="s">
        <v>123</v>
      </c>
      <c r="C39" s="92" t="n">
        <v>-3252.57424</v>
      </c>
      <c r="D39" s="92" t="s">
        <v>124</v>
      </c>
      <c r="E39" s="92" t="s">
        <v>124</v>
      </c>
      <c r="F39" s="76" t="s">
        <v>124</v>
      </c>
    </row>
    <row r="40" customFormat="false" ht="12.75" hidden="false" customHeight="false" outlineLevel="0" collapsed="false">
      <c r="B40" s="104" t="s">
        <v>125</v>
      </c>
      <c r="C40" s="92" t="n">
        <v>463.425719999999</v>
      </c>
      <c r="D40" s="92" t="n">
        <v>2235.71108</v>
      </c>
      <c r="E40" s="92" t="n">
        <v>-1772.28536</v>
      </c>
      <c r="F40" s="76" t="n">
        <v>-0.792716633134904</v>
      </c>
    </row>
    <row r="41" customFormat="false" ht="12.75" hidden="false" customHeight="false" outlineLevel="0" collapsed="false">
      <c r="B41" s="36" t="s">
        <v>89</v>
      </c>
      <c r="C41" s="101" t="n">
        <v>9460.08214</v>
      </c>
      <c r="D41" s="101" t="n">
        <v>31765.27666</v>
      </c>
      <c r="E41" s="101" t="n">
        <v>-22305.19452</v>
      </c>
      <c r="F41" s="102" t="n">
        <v>-0.702187950658951</v>
      </c>
    </row>
    <row r="42" customFormat="false" ht="6.75" hidden="false" customHeight="true" outlineLevel="0" collapsed="false">
      <c r="E42" s="91"/>
    </row>
    <row r="43" customFormat="false" ht="12.75" hidden="false" customHeight="false" outlineLevel="0" collapsed="false">
      <c r="B43" s="104" t="s">
        <v>121</v>
      </c>
      <c r="C43" s="76" t="n">
        <v>0.218019641548416</v>
      </c>
      <c r="D43" s="76" t="n">
        <v>0.275166487865889</v>
      </c>
      <c r="E43" s="97" t="n">
        <v>-5.71468463174739</v>
      </c>
    </row>
    <row r="44" customFormat="false" ht="12.75" hidden="false" customHeight="false" outlineLevel="0" collapsed="false">
      <c r="B44" s="104" t="s">
        <v>122</v>
      </c>
      <c r="C44" s="76" t="n">
        <v>-0.185351811279607</v>
      </c>
      <c r="D44" s="76" t="n">
        <v>0.0163460655875147</v>
      </c>
      <c r="E44" s="97" t="n">
        <v>-20.1697876867121</v>
      </c>
    </row>
    <row r="45" customFormat="false" ht="12.75" hidden="false" customHeight="false" outlineLevel="0" collapsed="false">
      <c r="B45" s="104" t="s">
        <v>123</v>
      </c>
      <c r="C45" s="76" t="n">
        <v>-0.462806043609535</v>
      </c>
      <c r="D45" s="76" t="s">
        <v>124</v>
      </c>
      <c r="E45" s="97" t="s">
        <v>124</v>
      </c>
    </row>
    <row r="46" customFormat="false" ht="12.75" hidden="false" customHeight="false" outlineLevel="0" collapsed="false">
      <c r="B46" s="104" t="s">
        <v>125</v>
      </c>
      <c r="C46" s="76" t="n">
        <v>0.024188694125839</v>
      </c>
      <c r="D46" s="76" t="n">
        <v>0.11304753105977</v>
      </c>
      <c r="E46" s="97" t="n">
        <v>-8.88588369339312</v>
      </c>
    </row>
    <row r="47" customFormat="false" ht="12.75" hidden="false" customHeight="false" outlineLevel="0" collapsed="false">
      <c r="B47" s="34" t="s">
        <v>130</v>
      </c>
      <c r="C47" s="102" t="n">
        <v>0.0635225666895492</v>
      </c>
      <c r="D47" s="102" t="n">
        <v>0.196397135505786</v>
      </c>
      <c r="E47" s="98" t="n">
        <v>-13.2874568816237</v>
      </c>
      <c r="F47" s="34"/>
    </row>
    <row r="48" customFormat="false" ht="6.75" hidden="false" customHeight="true" outlineLevel="0" collapsed="false">
      <c r="C48" s="92"/>
      <c r="D48" s="92"/>
      <c r="F48" s="76"/>
    </row>
    <row r="49" customFormat="false" ht="12.75" hidden="false" customHeight="false" outlineLevel="0" collapsed="false">
      <c r="B49" s="104" t="s">
        <v>121</v>
      </c>
      <c r="C49" s="105" t="n">
        <v>18266.21685</v>
      </c>
      <c r="D49" s="105" t="n">
        <v>27176.21905</v>
      </c>
      <c r="E49" s="106" t="n">
        <v>-8910.00219999999</v>
      </c>
      <c r="F49" s="76" t="n">
        <v>-0.327860258397497</v>
      </c>
    </row>
    <row r="50" customFormat="false" ht="12.75" hidden="false" customHeight="false" outlineLevel="0" collapsed="false">
      <c r="B50" s="104" t="s">
        <v>122</v>
      </c>
      <c r="C50" s="105" t="n">
        <v>-9638.23623000001</v>
      </c>
      <c r="D50" s="105" t="n">
        <v>-1189.54313000001</v>
      </c>
      <c r="E50" s="106" t="n">
        <v>-8448.69309999999</v>
      </c>
      <c r="F50" s="76" t="s">
        <v>131</v>
      </c>
    </row>
    <row r="51" customFormat="false" ht="12.75" hidden="false" customHeight="false" outlineLevel="0" collapsed="false">
      <c r="B51" s="104" t="s">
        <v>123</v>
      </c>
      <c r="C51" s="105" t="n">
        <v>-3332.90716</v>
      </c>
      <c r="D51" s="92" t="n">
        <v>0</v>
      </c>
      <c r="E51" s="107" t="s">
        <v>124</v>
      </c>
      <c r="F51" s="76" t="s">
        <v>124</v>
      </c>
    </row>
    <row r="52" customFormat="false" ht="12.75" hidden="false" customHeight="false" outlineLevel="0" collapsed="false">
      <c r="B52" s="104" t="s">
        <v>125</v>
      </c>
      <c r="C52" s="105" t="n">
        <v>365.264839999999</v>
      </c>
      <c r="D52" s="105" t="n">
        <v>2170.55222</v>
      </c>
      <c r="E52" s="106" t="n">
        <v>-1805.28738</v>
      </c>
      <c r="F52" s="76" t="n">
        <v>-0.831718013216011</v>
      </c>
    </row>
    <row r="53" customFormat="false" ht="12.75" hidden="false" customHeight="false" outlineLevel="0" collapsed="false">
      <c r="B53" s="108" t="s">
        <v>91</v>
      </c>
      <c r="C53" s="109" t="n">
        <v>5660.33829999999</v>
      </c>
      <c r="D53" s="109" t="n">
        <v>28157.22814</v>
      </c>
      <c r="E53" s="109" t="n">
        <v>-22496.88984</v>
      </c>
      <c r="F53" s="102" t="n">
        <v>-0.798973880814677</v>
      </c>
    </row>
    <row r="54" customFormat="false" ht="6.75" hidden="false" customHeight="true" outlineLevel="0" collapsed="false">
      <c r="C54" s="92"/>
      <c r="D54" s="92"/>
      <c r="E54" s="110"/>
      <c r="F54" s="76"/>
    </row>
    <row r="55" customFormat="false" ht="12.75" hidden="false" customHeight="false" outlineLevel="0" collapsed="false">
      <c r="B55" s="104" t="s">
        <v>121</v>
      </c>
      <c r="C55" s="76" t="n">
        <v>0.20023438238167</v>
      </c>
      <c r="D55" s="76" t="n">
        <v>0.259732211676572</v>
      </c>
      <c r="E55" s="97" t="n">
        <v>-5.94978292949025</v>
      </c>
    </row>
    <row r="56" customFormat="false" ht="12.75" hidden="false" customHeight="false" outlineLevel="0" collapsed="false">
      <c r="B56" s="104" t="s">
        <v>122</v>
      </c>
      <c r="C56" s="76" t="n">
        <v>-0.23384782828427</v>
      </c>
      <c r="D56" s="76" t="n">
        <v>-0.0263319368009115</v>
      </c>
      <c r="E56" s="97" t="n">
        <v>-20.7515891483359</v>
      </c>
    </row>
    <row r="57" customFormat="false" ht="12.75" hidden="false" customHeight="false" outlineLevel="0" collapsed="false">
      <c r="B57" s="104" t="s">
        <v>123</v>
      </c>
      <c r="C57" s="76" t="n">
        <v>-0.474236546999613</v>
      </c>
      <c r="D57" s="76" t="s">
        <v>100</v>
      </c>
      <c r="E57" s="97" t="s">
        <v>100</v>
      </c>
    </row>
    <row r="58" customFormat="false" ht="12.75" hidden="false" customHeight="false" outlineLevel="0" collapsed="false">
      <c r="B58" s="104" t="s">
        <v>125</v>
      </c>
      <c r="C58" s="76" t="n">
        <v>0.0190651470308629</v>
      </c>
      <c r="D58" s="76" t="n">
        <v>0.109752808268635</v>
      </c>
      <c r="E58" s="97" t="n">
        <v>-9.06876612377722</v>
      </c>
    </row>
    <row r="59" customFormat="false" ht="12.75" hidden="false" customHeight="false" outlineLevel="0" collapsed="false">
      <c r="B59" s="90" t="s">
        <v>119</v>
      </c>
      <c r="C59" s="102" t="n">
        <v>0.0380080438865152</v>
      </c>
      <c r="D59" s="102" t="n">
        <v>0.174089431352017</v>
      </c>
      <c r="E59" s="98" t="n">
        <v>-13.6081387465502</v>
      </c>
      <c r="F59" s="34"/>
    </row>
  </sheetData>
  <mergeCells count="1">
    <mergeCell ref="C7:E7"/>
  </mergeCells>
  <conditionalFormatting sqref="G1:IV65536 C1:F6 C60:F65536 A1:B65536">
    <cfRule type="cellIs" priority="2" operator="lessThan" aboveAverage="0" equalAverage="0" bottom="0" percent="0" rank="0" text="" dxfId="5">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50" activeCellId="0" sqref="B50"/>
    </sheetView>
  </sheetViews>
  <sheetFormatPr defaultColWidth="11.41796875" defaultRowHeight="12.75" zeroHeight="false" outlineLevelRow="0" outlineLevelCol="0"/>
  <cols>
    <col collapsed="false" customWidth="true" hidden="false" outlineLevel="0" max="1" min="1" style="4" width="2.99"/>
    <col collapsed="false" customWidth="true" hidden="false" outlineLevel="0" max="2" min="2" style="4" width="43.7"/>
    <col collapsed="false" customWidth="true" hidden="false" outlineLevel="0" max="4" min="3" style="4" width="12.28"/>
    <col collapsed="false" customWidth="true" hidden="false" outlineLevel="0" max="5" min="5" style="4" width="10.71"/>
    <col collapsed="false" customWidth="true" hidden="false" outlineLevel="0" max="6" min="6" style="4" width="8.99"/>
    <col collapsed="false" customWidth="false" hidden="false" outlineLevel="0" max="257" min="7" style="4" width="11.42"/>
  </cols>
  <sheetData>
    <row r="5" customFormat="false" ht="12.75" hidden="false" customHeight="false" outlineLevel="0" collapsed="false">
      <c r="B5" s="5" t="s">
        <v>132</v>
      </c>
    </row>
    <row r="6" customFormat="false" ht="12.75" hidden="false" customHeight="false" outlineLevel="0" collapsed="false">
      <c r="B6" s="6" t="s">
        <v>7</v>
      </c>
    </row>
    <row r="7" customFormat="false" ht="12.75" hidden="false" customHeight="true" outlineLevel="0" collapsed="false">
      <c r="C7" s="59" t="s">
        <v>8</v>
      </c>
      <c r="D7" s="59"/>
      <c r="E7" s="59"/>
      <c r="F7" s="89"/>
    </row>
    <row r="8" customFormat="false" ht="12.75" hidden="false" customHeight="false" outlineLevel="0" collapsed="false">
      <c r="B8" s="60" t="s">
        <v>10</v>
      </c>
      <c r="C8" s="61" t="s">
        <v>78</v>
      </c>
      <c r="D8" s="61" t="s">
        <v>79</v>
      </c>
      <c r="E8" s="61" t="s">
        <v>58</v>
      </c>
      <c r="F8" s="61" t="s">
        <v>80</v>
      </c>
    </row>
    <row r="9" customFormat="false" ht="9" hidden="false" customHeight="true" outlineLevel="0" collapsed="false">
      <c r="B9" s="99" t="s">
        <v>133</v>
      </c>
      <c r="C9" s="92" t="n">
        <v>2291.63902</v>
      </c>
      <c r="D9" s="92" t="n">
        <v>2968.00135</v>
      </c>
      <c r="E9" s="92" t="n">
        <v>-676.36233</v>
      </c>
      <c r="F9" s="63" t="n">
        <v>-0.227884778421681</v>
      </c>
    </row>
    <row r="10" customFormat="false" ht="12.75" hidden="false" customHeight="false" outlineLevel="0" collapsed="false">
      <c r="B10" s="111" t="s">
        <v>134</v>
      </c>
      <c r="C10" s="92" t="n">
        <v>58.35169</v>
      </c>
      <c r="D10" s="92" t="n">
        <v>35.758</v>
      </c>
      <c r="E10" s="92" t="n">
        <v>22.59369</v>
      </c>
      <c r="F10" s="76" t="n">
        <v>0.631849935678729</v>
      </c>
    </row>
    <row r="11" customFormat="false" ht="12.75" hidden="false" customHeight="false" outlineLevel="0" collapsed="false">
      <c r="B11" s="111" t="s">
        <v>135</v>
      </c>
      <c r="C11" s="92" t="n">
        <v>5318.74865</v>
      </c>
      <c r="D11" s="92" t="n">
        <v>7023.61789</v>
      </c>
      <c r="E11" s="92" t="n">
        <v>-1704.86924</v>
      </c>
      <c r="F11" s="63" t="n">
        <v>-0.24273376865039</v>
      </c>
    </row>
    <row r="12" customFormat="false" ht="12.75" hidden="false" customHeight="false" outlineLevel="0" collapsed="false">
      <c r="B12" s="111" t="s">
        <v>136</v>
      </c>
      <c r="C12" s="92" t="n">
        <v>0</v>
      </c>
      <c r="D12" s="92" t="n">
        <v>0</v>
      </c>
      <c r="E12" s="92" t="n">
        <v>0</v>
      </c>
      <c r="F12" s="76" t="s">
        <v>100</v>
      </c>
    </row>
    <row r="13" customFormat="false" ht="12.75" hidden="false" customHeight="false" outlineLevel="0" collapsed="false">
      <c r="B13" s="111" t="s">
        <v>126</v>
      </c>
      <c r="C13" s="92" t="n">
        <v>-5.45696821063757E-012</v>
      </c>
      <c r="D13" s="92" t="n">
        <v>-3.63797880709171E-012</v>
      </c>
      <c r="E13" s="92" t="n">
        <v>-1.81898940354586E-012</v>
      </c>
      <c r="F13" s="76" t="n">
        <v>0.5</v>
      </c>
    </row>
    <row r="14" s="34" customFormat="true" ht="12.75" hidden="false" customHeight="false" outlineLevel="0" collapsed="false">
      <c r="B14" s="112" t="s">
        <v>128</v>
      </c>
      <c r="C14" s="101" t="n">
        <v>7668.73936</v>
      </c>
      <c r="D14" s="101" t="n">
        <v>10027.37724</v>
      </c>
      <c r="E14" s="101" t="n">
        <v>-2358.63788</v>
      </c>
      <c r="F14" s="66" t="n">
        <v>-0.235219821050634</v>
      </c>
    </row>
    <row r="15" customFormat="false" ht="6.75" hidden="false" customHeight="true" outlineLevel="0" collapsed="false">
      <c r="B15" s="103"/>
      <c r="C15" s="92"/>
      <c r="D15" s="92"/>
      <c r="E15" s="92"/>
      <c r="F15" s="76"/>
    </row>
    <row r="16" customFormat="false" ht="12.75" hidden="false" customHeight="false" outlineLevel="0" collapsed="false">
      <c r="B16" s="99" t="s">
        <v>133</v>
      </c>
      <c r="C16" s="92" t="n">
        <v>1610.13511</v>
      </c>
      <c r="D16" s="92" t="n">
        <v>1004.72882</v>
      </c>
      <c r="E16" s="92" t="n">
        <v>605.40629</v>
      </c>
      <c r="F16" s="63" t="n">
        <v>0.602556906847761</v>
      </c>
    </row>
    <row r="17" customFormat="false" ht="12.75" hidden="false" customHeight="false" outlineLevel="0" collapsed="false">
      <c r="B17" s="111" t="s">
        <v>134</v>
      </c>
      <c r="C17" s="92" t="n">
        <v>1106.14097</v>
      </c>
      <c r="D17" s="92" t="n">
        <v>58.44368</v>
      </c>
      <c r="E17" s="92" t="n">
        <v>1047.69729</v>
      </c>
      <c r="F17" s="76" t="s">
        <v>137</v>
      </c>
    </row>
    <row r="18" customFormat="false" ht="12.75" hidden="false" customHeight="false" outlineLevel="0" collapsed="false">
      <c r="B18" s="111" t="s">
        <v>135</v>
      </c>
      <c r="C18" s="92" t="n">
        <v>130.2363</v>
      </c>
      <c r="D18" s="92" t="n">
        <v>166.72079</v>
      </c>
      <c r="E18" s="92" t="n">
        <v>-36.48449</v>
      </c>
      <c r="F18" s="63" t="n">
        <v>-0.218835875237875</v>
      </c>
    </row>
    <row r="19" customFormat="false" ht="12.75" hidden="false" customHeight="false" outlineLevel="0" collapsed="false">
      <c r="B19" s="111" t="s">
        <v>136</v>
      </c>
      <c r="C19" s="92" t="n">
        <v>23834.26455</v>
      </c>
      <c r="D19" s="92" t="n">
        <v>15533.39119</v>
      </c>
      <c r="E19" s="92" t="n">
        <v>8300.87336000001</v>
      </c>
      <c r="F19" s="76" t="n">
        <v>0.534388998414197</v>
      </c>
    </row>
    <row r="20" customFormat="false" ht="12.75" hidden="false" customHeight="false" outlineLevel="0" collapsed="false">
      <c r="B20" s="111" t="s">
        <v>126</v>
      </c>
      <c r="C20" s="92" t="n">
        <v>-1695.412</v>
      </c>
      <c r="D20" s="92" t="n">
        <v>-2175.086</v>
      </c>
      <c r="E20" s="92" t="n">
        <v>479.673999999994</v>
      </c>
      <c r="F20" s="76" t="n">
        <v>0.220531050266516</v>
      </c>
    </row>
    <row r="21" s="34" customFormat="true" ht="12.75" hidden="false" customHeight="false" outlineLevel="0" collapsed="false">
      <c r="B21" s="112" t="s">
        <v>129</v>
      </c>
      <c r="C21" s="101" t="n">
        <v>24985.36493</v>
      </c>
      <c r="D21" s="101" t="n">
        <v>14588.19848</v>
      </c>
      <c r="E21" s="101" t="n">
        <v>10397.16645</v>
      </c>
      <c r="F21" s="66" t="n">
        <v>0.712710789084356</v>
      </c>
    </row>
    <row r="22" customFormat="false" ht="6.75" hidden="false" customHeight="true" outlineLevel="0" collapsed="false">
      <c r="B22" s="103"/>
      <c r="C22" s="92"/>
      <c r="D22" s="92"/>
      <c r="E22" s="92"/>
      <c r="F22" s="76"/>
    </row>
    <row r="23" customFormat="false" ht="12.75" hidden="false" customHeight="false" outlineLevel="0" collapsed="false">
      <c r="B23" s="113" t="s">
        <v>133</v>
      </c>
      <c r="C23" s="92" t="n">
        <v>3901.77413</v>
      </c>
      <c r="D23" s="92" t="n">
        <v>3972.73017</v>
      </c>
      <c r="E23" s="92" t="n">
        <v>-70.9560399999996</v>
      </c>
      <c r="F23" s="63" t="n">
        <v>-0.0178607750749907</v>
      </c>
    </row>
    <row r="24" customFormat="false" ht="12.75" hidden="false" customHeight="false" outlineLevel="0" collapsed="false">
      <c r="B24" s="114" t="s">
        <v>134</v>
      </c>
      <c r="C24" s="92" t="n">
        <v>1164.49266</v>
      </c>
      <c r="D24" s="92" t="n">
        <v>94.20168</v>
      </c>
      <c r="E24" s="92" t="n">
        <v>1070.29098</v>
      </c>
      <c r="F24" s="76" t="s">
        <v>137</v>
      </c>
    </row>
    <row r="25" customFormat="false" ht="12.75" hidden="false" customHeight="false" outlineLevel="0" collapsed="false">
      <c r="B25" s="114" t="s">
        <v>135</v>
      </c>
      <c r="C25" s="92" t="n">
        <v>5448.98495</v>
      </c>
      <c r="D25" s="92" t="n">
        <v>7190.33868</v>
      </c>
      <c r="E25" s="92" t="n">
        <v>-1741.35373</v>
      </c>
      <c r="F25" s="63" t="n">
        <v>-0.242179653490259</v>
      </c>
    </row>
    <row r="26" customFormat="false" ht="12.75" hidden="false" customHeight="false" outlineLevel="0" collapsed="false">
      <c r="B26" s="114" t="s">
        <v>136</v>
      </c>
      <c r="C26" s="92" t="n">
        <v>23834.26455</v>
      </c>
      <c r="D26" s="92" t="n">
        <v>15533.39119</v>
      </c>
      <c r="E26" s="92" t="n">
        <v>8300.87336000001</v>
      </c>
      <c r="F26" s="76" t="n">
        <v>0.534388998414197</v>
      </c>
    </row>
    <row r="27" customFormat="false" ht="12.75" hidden="false" customHeight="false" outlineLevel="0" collapsed="false">
      <c r="B27" s="114" t="s">
        <v>126</v>
      </c>
      <c r="C27" s="92" t="n">
        <v>-1695.41200000001</v>
      </c>
      <c r="D27" s="92" t="n">
        <v>-2175.086</v>
      </c>
      <c r="E27" s="92" t="n">
        <v>479.673999999992</v>
      </c>
      <c r="F27" s="76" t="n">
        <v>0.220531050266515</v>
      </c>
    </row>
    <row r="28" s="34" customFormat="true" ht="12.75" hidden="false" customHeight="false" outlineLevel="0" collapsed="false">
      <c r="B28" s="90" t="s">
        <v>116</v>
      </c>
      <c r="C28" s="101" t="n">
        <v>32654.10429</v>
      </c>
      <c r="D28" s="101" t="n">
        <v>24615.57572</v>
      </c>
      <c r="E28" s="101" t="n">
        <v>8038.52857</v>
      </c>
      <c r="F28" s="66" t="n">
        <v>0.326562687846002</v>
      </c>
    </row>
    <row r="29" customFormat="false" ht="6.75" hidden="false" customHeight="true" outlineLevel="0" collapsed="false">
      <c r="B29" s="103"/>
      <c r="C29" s="92"/>
      <c r="D29" s="92"/>
      <c r="E29" s="92"/>
      <c r="F29" s="76"/>
    </row>
    <row r="30" customFormat="false" ht="12.75" hidden="false" customHeight="false" outlineLevel="0" collapsed="false">
      <c r="B30" s="113" t="s">
        <v>133</v>
      </c>
      <c r="C30" s="92" t="n">
        <v>-3040.90364</v>
      </c>
      <c r="D30" s="92" t="n">
        <v>-4182.70444</v>
      </c>
      <c r="E30" s="92" t="n">
        <v>1141.8008</v>
      </c>
      <c r="F30" s="63" t="n">
        <v>0.272981468420465</v>
      </c>
    </row>
    <row r="31" customFormat="false" ht="12.75" hidden="false" customHeight="false" outlineLevel="0" collapsed="false">
      <c r="B31" s="114" t="s">
        <v>134</v>
      </c>
      <c r="C31" s="92" t="n">
        <v>-1512.2799</v>
      </c>
      <c r="D31" s="92" t="n">
        <v>-2398.14002</v>
      </c>
      <c r="E31" s="92" t="n">
        <v>885.86012</v>
      </c>
      <c r="F31" s="76" t="n">
        <v>0.369394661117411</v>
      </c>
    </row>
    <row r="32" customFormat="false" ht="12.75" hidden="false" customHeight="false" outlineLevel="0" collapsed="false">
      <c r="B32" s="114" t="s">
        <v>135</v>
      </c>
      <c r="C32" s="92" t="n">
        <v>-2468.86402</v>
      </c>
      <c r="D32" s="92" t="n">
        <v>-419.023839999997</v>
      </c>
      <c r="E32" s="92" t="n">
        <v>-2049.84018</v>
      </c>
      <c r="F32" s="63" t="n">
        <v>-4.89194166136231</v>
      </c>
    </row>
    <row r="33" customFormat="false" ht="12.75" hidden="false" customHeight="false" outlineLevel="0" collapsed="false">
      <c r="B33" s="114" t="s">
        <v>136</v>
      </c>
      <c r="C33" s="92" t="n">
        <v>5161.96444</v>
      </c>
      <c r="D33" s="92" t="n">
        <v>4181.13015</v>
      </c>
      <c r="E33" s="92" t="n">
        <v>980.834290000003</v>
      </c>
      <c r="F33" s="76" t="n">
        <v>0.234585926486886</v>
      </c>
    </row>
    <row r="34" s="34" customFormat="true" ht="12.75" hidden="false" customHeight="false" outlineLevel="0" collapsed="false">
      <c r="B34" s="90" t="s">
        <v>89</v>
      </c>
      <c r="C34" s="101" t="n">
        <v>-1860.08312</v>
      </c>
      <c r="D34" s="101" t="n">
        <v>-2818.73787999999</v>
      </c>
      <c r="E34" s="101" t="n">
        <v>958.654759999992</v>
      </c>
      <c r="F34" s="66" t="n">
        <v>0.340100712025055</v>
      </c>
    </row>
    <row r="35" customFormat="false" ht="6.75" hidden="false" customHeight="true" outlineLevel="0" collapsed="false">
      <c r="B35" s="103"/>
      <c r="C35" s="92"/>
      <c r="D35" s="92"/>
      <c r="E35" s="92"/>
      <c r="F35" s="76"/>
    </row>
    <row r="36" customFormat="false" ht="12.75" hidden="false" customHeight="false" outlineLevel="0" collapsed="false">
      <c r="B36" s="113" t="s">
        <v>133</v>
      </c>
      <c r="C36" s="76" t="n">
        <v>-0.779364345213904</v>
      </c>
      <c r="D36" s="76" t="n">
        <v>-1.05285389669442</v>
      </c>
      <c r="E36" s="97" t="n">
        <v>27.348955148052</v>
      </c>
    </row>
    <row r="37" customFormat="false" ht="12.75" hidden="false" customHeight="false" outlineLevel="0" collapsed="false">
      <c r="B37" s="114" t="s">
        <v>134</v>
      </c>
      <c r="C37" s="76" t="n">
        <v>-1.29865988163463</v>
      </c>
      <c r="D37" s="76" t="s">
        <v>137</v>
      </c>
      <c r="E37" s="52" t="s">
        <v>124</v>
      </c>
    </row>
    <row r="38" customFormat="false" ht="12.75" hidden="false" customHeight="false" outlineLevel="0" collapsed="false">
      <c r="B38" s="114" t="s">
        <v>135</v>
      </c>
      <c r="C38" s="76" t="n">
        <v>-0.453086958883966</v>
      </c>
      <c r="D38" s="76" t="n">
        <v>-0.0582759531432805</v>
      </c>
      <c r="E38" s="97" t="n">
        <v>-39.4811005740686</v>
      </c>
    </row>
    <row r="39" customFormat="false" ht="12.75" hidden="false" customHeight="false" outlineLevel="0" collapsed="false">
      <c r="B39" s="114" t="s">
        <v>136</v>
      </c>
      <c r="C39" s="76" t="n">
        <v>0.216577458438926</v>
      </c>
      <c r="D39" s="76" t="n">
        <v>0.269170466310776</v>
      </c>
      <c r="E39" s="97" t="n">
        <v>-5.25930078718495</v>
      </c>
    </row>
    <row r="40" s="34" customFormat="true" ht="12.75" hidden="false" customHeight="false" outlineLevel="0" collapsed="false">
      <c r="B40" s="90" t="s">
        <v>118</v>
      </c>
      <c r="C40" s="102" t="n">
        <v>-0.0569632259234755</v>
      </c>
      <c r="D40" s="102" t="n">
        <v>-0.114510337359682</v>
      </c>
      <c r="E40" s="98" t="n">
        <v>5.75471114362063</v>
      </c>
    </row>
    <row r="41" customFormat="false" ht="6.75" hidden="false" customHeight="true" outlineLevel="0" collapsed="false">
      <c r="B41" s="103"/>
      <c r="C41" s="92"/>
      <c r="D41" s="92"/>
      <c r="F41" s="76"/>
    </row>
    <row r="42" customFormat="false" ht="12.75" hidden="false" customHeight="false" outlineLevel="0" collapsed="false">
      <c r="B42" s="114" t="s">
        <v>133</v>
      </c>
      <c r="C42" s="92" t="n">
        <v>-3515.32886</v>
      </c>
      <c r="D42" s="92" t="n">
        <v>-4607.4948</v>
      </c>
      <c r="E42" s="106" t="n">
        <v>1092.16594</v>
      </c>
      <c r="F42" s="76" t="n">
        <v>0.237041166058397</v>
      </c>
    </row>
    <row r="43" customFormat="false" ht="12.75" hidden="false" customHeight="false" outlineLevel="0" collapsed="false">
      <c r="B43" s="114" t="s">
        <v>134</v>
      </c>
      <c r="C43" s="92" t="n">
        <v>-1512.2799</v>
      </c>
      <c r="D43" s="92" t="n">
        <v>-2398.14002</v>
      </c>
      <c r="E43" s="106" t="n">
        <v>885.86012</v>
      </c>
      <c r="F43" s="52" t="n">
        <v>0.369394661117411</v>
      </c>
    </row>
    <row r="44" customFormat="false" ht="12.75" hidden="false" customHeight="false" outlineLevel="0" collapsed="false">
      <c r="B44" s="114" t="s">
        <v>135</v>
      </c>
      <c r="C44" s="92" t="n">
        <v>-2679.44157</v>
      </c>
      <c r="D44" s="92" t="n">
        <v>-591.034809999997</v>
      </c>
      <c r="E44" s="106" t="n">
        <v>-2088.40676</v>
      </c>
      <c r="F44" s="76" t="n">
        <v>-3.53347505877025</v>
      </c>
    </row>
    <row r="45" customFormat="false" ht="12.75" hidden="false" customHeight="false" outlineLevel="0" collapsed="false">
      <c r="B45" s="114" t="s">
        <v>136</v>
      </c>
      <c r="C45" s="92" t="n">
        <v>667.980400000005</v>
      </c>
      <c r="D45" s="92" t="n">
        <v>-976.667530000002</v>
      </c>
      <c r="E45" s="106" t="n">
        <v>1644.64793000001</v>
      </c>
      <c r="F45" s="52" t="n">
        <v>1.68393837153571</v>
      </c>
    </row>
    <row r="46" s="34" customFormat="true" ht="12.75" hidden="false" customHeight="false" outlineLevel="0" collapsed="false">
      <c r="B46" s="90" t="s">
        <v>91</v>
      </c>
      <c r="C46" s="101" t="n">
        <v>-7039.06993000001</v>
      </c>
      <c r="D46" s="101" t="n">
        <v>-8573.33688999999</v>
      </c>
      <c r="E46" s="88" t="n">
        <v>1534.26695999999</v>
      </c>
      <c r="F46" s="102" t="n">
        <v>0.17895796930476</v>
      </c>
    </row>
    <row r="47" customFormat="false" ht="6.75" hidden="false" customHeight="true" outlineLevel="0" collapsed="false">
      <c r="B47" s="103"/>
      <c r="C47" s="92"/>
      <c r="D47" s="92"/>
      <c r="E47" s="110"/>
      <c r="F47" s="76"/>
    </row>
    <row r="48" customFormat="false" ht="12.75" hidden="false" customHeight="false" outlineLevel="0" collapsed="false">
      <c r="B48" s="114" t="s">
        <v>133</v>
      </c>
      <c r="C48" s="76" t="n">
        <v>-0.900956524615637</v>
      </c>
      <c r="D48" s="76" t="n">
        <v>-1.15978045395416</v>
      </c>
      <c r="E48" s="97" t="n">
        <v>25.8823929338526</v>
      </c>
    </row>
    <row r="49" customFormat="false" ht="12.75" hidden="false" customHeight="false" outlineLevel="0" collapsed="false">
      <c r="B49" s="114" t="s">
        <v>134</v>
      </c>
      <c r="C49" s="76" t="n">
        <v>-1.29865988163463</v>
      </c>
      <c r="D49" s="76" t="s">
        <v>137</v>
      </c>
      <c r="E49" s="52" t="s">
        <v>124</v>
      </c>
    </row>
    <row r="50" customFormat="false" ht="12.75" hidden="false" customHeight="false" outlineLevel="0" collapsed="false">
      <c r="B50" s="114" t="s">
        <v>135</v>
      </c>
      <c r="C50" s="76" t="n">
        <v>-0.491732239047568</v>
      </c>
      <c r="D50" s="76" t="n">
        <v>-0.0821984660672475</v>
      </c>
      <c r="E50" s="97" t="n">
        <v>-40.953377298032</v>
      </c>
    </row>
    <row r="51" customFormat="false" ht="12.75" hidden="false" customHeight="false" outlineLevel="0" collapsed="false">
      <c r="B51" s="114" t="s">
        <v>136</v>
      </c>
      <c r="C51" s="76" t="n">
        <v>0.02802605461556</v>
      </c>
      <c r="D51" s="76" t="n">
        <v>-0.0628753578696168</v>
      </c>
      <c r="E51" s="52" t="n">
        <v>9.09014124851768</v>
      </c>
    </row>
    <row r="52" s="34" customFormat="true" ht="12.75" hidden="false" customHeight="false" outlineLevel="0" collapsed="false">
      <c r="B52" s="90" t="s">
        <v>119</v>
      </c>
      <c r="C52" s="102" t="n">
        <v>-0.215564630635287</v>
      </c>
      <c r="D52" s="102" t="n">
        <v>-0.34828910717023</v>
      </c>
      <c r="E52" s="98" t="n">
        <v>13.2724476534943</v>
      </c>
    </row>
    <row r="54" customFormat="false" ht="12.75" hidden="false" customHeight="false" outlineLevel="0" collapsed="false">
      <c r="G54" s="91"/>
      <c r="H54" s="91"/>
    </row>
    <row r="55" customFormat="false" ht="12.75" hidden="false" customHeight="false" outlineLevel="0" collapsed="false">
      <c r="G55" s="91"/>
      <c r="H55" s="91"/>
    </row>
    <row r="56" customFormat="false" ht="12.75" hidden="false" customHeight="false" outlineLevel="0" collapsed="false">
      <c r="G56" s="91"/>
      <c r="H56" s="91"/>
    </row>
    <row r="57" customFormat="false" ht="12.75" hidden="false" customHeight="false" outlineLevel="0" collapsed="false">
      <c r="G57" s="91"/>
      <c r="H57" s="91"/>
    </row>
    <row r="58" customFormat="false" ht="12.75" hidden="false" customHeight="false" outlineLevel="0" collapsed="false">
      <c r="G58" s="91"/>
      <c r="H58" s="91"/>
    </row>
    <row r="59" customFormat="false" ht="12.75" hidden="false" customHeight="false" outlineLevel="0" collapsed="false">
      <c r="G59" s="91"/>
      <c r="H59" s="91"/>
    </row>
    <row r="60" customFormat="false" ht="12.75" hidden="false" customHeight="false" outlineLevel="0" collapsed="false">
      <c r="G60" s="91"/>
      <c r="H60" s="91"/>
    </row>
    <row r="61" customFormat="false" ht="12.75" hidden="false" customHeight="false" outlineLevel="0" collapsed="false">
      <c r="G61" s="91"/>
      <c r="H61" s="91"/>
    </row>
  </sheetData>
  <mergeCells count="1">
    <mergeCell ref="C7:E7"/>
  </mergeCells>
  <conditionalFormatting sqref="G1:IV65536 C1:F8 C53:F65536 A1:B65536">
    <cfRule type="cellIs" priority="2" operator="lessThan" aboveAverage="0" equalAverage="0" bottom="0" percent="0" rank="0" text="" dxfId="6">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F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4" width="2.99"/>
    <col collapsed="false" customWidth="true" hidden="false" outlineLevel="0" max="2" min="2" style="4" width="43.7"/>
    <col collapsed="false" customWidth="true" hidden="false" outlineLevel="0" max="4" min="3" style="4" width="12.28"/>
    <col collapsed="false" customWidth="true" hidden="false" outlineLevel="0" max="5" min="5" style="4" width="10.56"/>
    <col collapsed="false" customWidth="true" hidden="false" outlineLevel="0" max="6" min="6" style="4" width="8.99"/>
    <col collapsed="false" customWidth="false" hidden="false" outlineLevel="0" max="257" min="7" style="4" width="11.42"/>
  </cols>
  <sheetData>
    <row r="5" customFormat="false" ht="12.75" hidden="false" customHeight="false" outlineLevel="0" collapsed="false">
      <c r="B5" s="5" t="s">
        <v>138</v>
      </c>
    </row>
    <row r="6" customFormat="false" ht="12.75" hidden="false" customHeight="false" outlineLevel="0" collapsed="false">
      <c r="B6" s="6" t="s">
        <v>7</v>
      </c>
    </row>
    <row r="7" customFormat="false" ht="12.75" hidden="false" customHeight="true" outlineLevel="0" collapsed="false">
      <c r="C7" s="59" t="s">
        <v>8</v>
      </c>
      <c r="D7" s="59"/>
      <c r="E7" s="59"/>
      <c r="F7" s="59"/>
    </row>
    <row r="8" customFormat="false" ht="18.75" hidden="false" customHeight="true" outlineLevel="0" collapsed="false">
      <c r="B8" s="60" t="s">
        <v>10</v>
      </c>
      <c r="C8" s="61" t="s">
        <v>78</v>
      </c>
      <c r="D8" s="61" t="s">
        <v>79</v>
      </c>
      <c r="E8" s="61" t="s">
        <v>58</v>
      </c>
      <c r="F8" s="61" t="s">
        <v>80</v>
      </c>
    </row>
    <row r="9" customFormat="false" ht="12.75" hidden="false" customHeight="false" outlineLevel="0" collapsed="false">
      <c r="B9" s="99" t="s">
        <v>139</v>
      </c>
      <c r="C9" s="92" t="n">
        <v>2841.90575</v>
      </c>
      <c r="D9" s="92" t="n">
        <v>2252.48575</v>
      </c>
      <c r="E9" s="92" t="n">
        <v>589.42</v>
      </c>
      <c r="F9" s="76" t="n">
        <v>0.261675351331302</v>
      </c>
    </row>
    <row r="10" customFormat="false" ht="12.75" hidden="false" customHeight="false" outlineLevel="0" collapsed="false">
      <c r="B10" s="99" t="s">
        <v>140</v>
      </c>
      <c r="C10" s="92" t="n">
        <v>388.2582</v>
      </c>
      <c r="D10" s="92" t="n">
        <v>124.4417</v>
      </c>
      <c r="E10" s="92" t="n">
        <v>263.8165</v>
      </c>
      <c r="F10" s="63" t="n">
        <v>2.12000077144558</v>
      </c>
    </row>
    <row r="11" customFormat="false" ht="12.75" hidden="false" customHeight="false" outlineLevel="0" collapsed="false">
      <c r="B11" s="99" t="s">
        <v>141</v>
      </c>
      <c r="C11" s="92" t="n">
        <v>1150.15377</v>
      </c>
      <c r="D11" s="92" t="n">
        <v>1182.77066</v>
      </c>
      <c r="E11" s="92" t="n">
        <v>-32.6168899999998</v>
      </c>
      <c r="F11" s="76" t="n">
        <v>-0.0275766816873863</v>
      </c>
    </row>
    <row r="12" customFormat="false" ht="12.75" hidden="false" customHeight="false" outlineLevel="0" collapsed="false">
      <c r="B12" s="99" t="s">
        <v>142</v>
      </c>
      <c r="C12" s="92" t="n">
        <v>26.14709</v>
      </c>
      <c r="D12" s="92" t="n">
        <v>35.85825</v>
      </c>
      <c r="E12" s="92" t="n">
        <v>-9.71116</v>
      </c>
      <c r="F12" s="63" t="n">
        <v>-0.270820801349759</v>
      </c>
    </row>
    <row r="13" customFormat="false" ht="12.75" hidden="false" customHeight="false" outlineLevel="0" collapsed="false">
      <c r="B13" s="99" t="s">
        <v>126</v>
      </c>
      <c r="C13" s="92" t="n">
        <v>-34.9860000000004</v>
      </c>
      <c r="D13" s="92" t="n">
        <v>-21.405</v>
      </c>
      <c r="E13" s="92" t="n">
        <v>-13.5810000000004</v>
      </c>
      <c r="F13" s="76" t="n">
        <v>-0.634477925718311</v>
      </c>
    </row>
    <row r="14" s="34" customFormat="true" ht="12.75" hidden="false" customHeight="false" outlineLevel="0" collapsed="false">
      <c r="B14" s="112" t="s">
        <v>128</v>
      </c>
      <c r="C14" s="101" t="n">
        <v>4371.47881</v>
      </c>
      <c r="D14" s="101" t="n">
        <v>3574.15136</v>
      </c>
      <c r="E14" s="101" t="n">
        <v>797.32745</v>
      </c>
      <c r="F14" s="66" t="n">
        <v>0.223081612861521</v>
      </c>
    </row>
    <row r="15" customFormat="false" ht="6.75" hidden="false" customHeight="true" outlineLevel="0" collapsed="false">
      <c r="B15" s="103"/>
      <c r="C15" s="92"/>
      <c r="D15" s="92"/>
      <c r="E15" s="92"/>
      <c r="F15" s="76"/>
    </row>
    <row r="16" customFormat="false" ht="12.75" hidden="false" customHeight="false" outlineLevel="0" collapsed="false">
      <c r="B16" s="99" t="s">
        <v>139</v>
      </c>
      <c r="C16" s="92" t="n">
        <v>677.90956</v>
      </c>
      <c r="D16" s="92" t="n">
        <v>385.53575</v>
      </c>
      <c r="E16" s="92" t="n">
        <v>292.37381</v>
      </c>
      <c r="F16" s="76" t="n">
        <v>0.758357195149866</v>
      </c>
    </row>
    <row r="17" customFormat="false" ht="12.75" hidden="false" customHeight="false" outlineLevel="0" collapsed="false">
      <c r="B17" s="99" t="s">
        <v>140</v>
      </c>
      <c r="C17" s="92" t="n">
        <v>551.97577</v>
      </c>
      <c r="D17" s="92" t="n">
        <v>665.74497</v>
      </c>
      <c r="E17" s="92" t="n">
        <v>-113.7692</v>
      </c>
      <c r="F17" s="63" t="n">
        <v>-0.17089006320243</v>
      </c>
    </row>
    <row r="18" customFormat="false" ht="12.75" hidden="false" customHeight="false" outlineLevel="0" collapsed="false">
      <c r="B18" s="99" t="s">
        <v>141</v>
      </c>
      <c r="C18" s="92" t="n">
        <v>2938.64297</v>
      </c>
      <c r="D18" s="92" t="n">
        <v>2425.14388</v>
      </c>
      <c r="E18" s="92" t="n">
        <v>513.49909</v>
      </c>
      <c r="F18" s="76" t="n">
        <v>0.211739639134318</v>
      </c>
    </row>
    <row r="19" customFormat="false" ht="12.75" hidden="false" customHeight="false" outlineLevel="0" collapsed="false">
      <c r="B19" s="99" t="s">
        <v>142</v>
      </c>
      <c r="C19" s="92" t="n">
        <v>7182.99396</v>
      </c>
      <c r="D19" s="92" t="n">
        <v>7225.51947</v>
      </c>
      <c r="E19" s="92" t="n">
        <v>-42.5255100000013</v>
      </c>
      <c r="F19" s="63" t="n">
        <v>-0.00588546057851824</v>
      </c>
    </row>
    <row r="20" customFormat="false" ht="12.75" hidden="false" customHeight="false" outlineLevel="0" collapsed="false">
      <c r="B20" s="99" t="s">
        <v>126</v>
      </c>
      <c r="C20" s="92" t="n">
        <v>-523.428999999999</v>
      </c>
      <c r="D20" s="92" t="n">
        <v>-428.536000000001</v>
      </c>
      <c r="E20" s="92" t="n">
        <v>-94.8929999999982</v>
      </c>
      <c r="F20" s="76" t="n">
        <v>-0.221435305318568</v>
      </c>
    </row>
    <row r="21" s="34" customFormat="true" ht="12.75" hidden="false" customHeight="false" outlineLevel="0" collapsed="false">
      <c r="B21" s="112" t="s">
        <v>129</v>
      </c>
      <c r="C21" s="101" t="n">
        <v>10828.09326</v>
      </c>
      <c r="D21" s="101" t="n">
        <v>10273.40807</v>
      </c>
      <c r="E21" s="101" t="n">
        <v>554.68519</v>
      </c>
      <c r="F21" s="66" t="n">
        <v>0.0539923252557026</v>
      </c>
    </row>
    <row r="22" customFormat="false" ht="6.75" hidden="false" customHeight="true" outlineLevel="0" collapsed="false">
      <c r="B22" s="103"/>
      <c r="C22" s="92"/>
      <c r="D22" s="92"/>
      <c r="E22" s="92"/>
      <c r="F22" s="76"/>
    </row>
    <row r="23" customFormat="false" ht="12.75" hidden="false" customHeight="false" outlineLevel="0" collapsed="false">
      <c r="B23" s="113" t="s">
        <v>139</v>
      </c>
      <c r="C23" s="92" t="n">
        <v>3519.81531</v>
      </c>
      <c r="D23" s="92" t="n">
        <v>2638.0215</v>
      </c>
      <c r="E23" s="92" t="n">
        <v>881.79381</v>
      </c>
      <c r="F23" s="76" t="n">
        <v>0.334263314381631</v>
      </c>
    </row>
    <row r="24" customFormat="false" ht="12.75" hidden="false" customHeight="false" outlineLevel="0" collapsed="false">
      <c r="B24" s="113" t="s">
        <v>140</v>
      </c>
      <c r="C24" s="92" t="n">
        <v>940.23397</v>
      </c>
      <c r="D24" s="92" t="n">
        <v>790.18667</v>
      </c>
      <c r="E24" s="92" t="n">
        <v>150.0473</v>
      </c>
      <c r="F24" s="63" t="n">
        <v>0.189888422187633</v>
      </c>
    </row>
    <row r="25" customFormat="false" ht="12.75" hidden="false" customHeight="false" outlineLevel="0" collapsed="false">
      <c r="B25" s="113" t="s">
        <v>141</v>
      </c>
      <c r="C25" s="92" t="n">
        <v>4141.5326</v>
      </c>
      <c r="D25" s="92" t="n">
        <v>3607.91454</v>
      </c>
      <c r="E25" s="92" t="n">
        <v>533.618060000001</v>
      </c>
      <c r="F25" s="76" t="n">
        <v>0.147902078634047</v>
      </c>
    </row>
    <row r="26" customFormat="false" ht="12.75" hidden="false" customHeight="false" outlineLevel="0" collapsed="false">
      <c r="B26" s="113" t="s">
        <v>142</v>
      </c>
      <c r="C26" s="92" t="n">
        <v>7209.14105</v>
      </c>
      <c r="D26" s="92" t="n">
        <v>7261.37772</v>
      </c>
      <c r="E26" s="92" t="n">
        <v>-52.2366700000011</v>
      </c>
      <c r="F26" s="63" t="n">
        <v>-0.00719376845748232</v>
      </c>
    </row>
    <row r="27" customFormat="false" ht="12.75" hidden="false" customHeight="false" outlineLevel="0" collapsed="false">
      <c r="B27" s="113" t="s">
        <v>126</v>
      </c>
      <c r="C27" s="92" t="n">
        <v>-558.415</v>
      </c>
      <c r="D27" s="92" t="n">
        <v>-449.941000000001</v>
      </c>
      <c r="E27" s="92" t="n">
        <v>-108.473999999999</v>
      </c>
      <c r="F27" s="76" t="n">
        <v>-0.241084942247982</v>
      </c>
    </row>
    <row r="28" s="34" customFormat="true" ht="12.75" hidden="false" customHeight="false" outlineLevel="0" collapsed="false">
      <c r="B28" s="90" t="s">
        <v>116</v>
      </c>
      <c r="C28" s="101" t="n">
        <v>15252.30793</v>
      </c>
      <c r="D28" s="101" t="n">
        <v>13847.55943</v>
      </c>
      <c r="E28" s="101" t="n">
        <v>1404.7485</v>
      </c>
      <c r="F28" s="66" t="n">
        <v>0.101443760331997</v>
      </c>
    </row>
    <row r="29" customFormat="false" ht="6.75" hidden="false" customHeight="true" outlineLevel="0" collapsed="false">
      <c r="B29" s="103"/>
      <c r="C29" s="92"/>
      <c r="D29" s="92"/>
      <c r="E29" s="92"/>
      <c r="F29" s="76"/>
    </row>
    <row r="30" customFormat="false" ht="12.75" hidden="false" customHeight="false" outlineLevel="0" collapsed="false">
      <c r="B30" s="113" t="s">
        <v>139</v>
      </c>
      <c r="C30" s="92" t="n">
        <v>-55.48125</v>
      </c>
      <c r="D30" s="92" t="n">
        <v>367.40001</v>
      </c>
      <c r="E30" s="92" t="n">
        <v>-422.88126</v>
      </c>
      <c r="F30" s="63" t="n">
        <v>-1.15101047493167</v>
      </c>
    </row>
    <row r="31" customFormat="false" ht="12.75" hidden="false" customHeight="false" outlineLevel="0" collapsed="false">
      <c r="B31" s="113" t="s">
        <v>140</v>
      </c>
      <c r="C31" s="92" t="n">
        <v>-249.60033</v>
      </c>
      <c r="D31" s="92" t="n">
        <v>-282.35515</v>
      </c>
      <c r="E31" s="92" t="n">
        <v>32.7548200000001</v>
      </c>
      <c r="F31" s="76" t="n">
        <v>0.116005746663378</v>
      </c>
    </row>
    <row r="32" customFormat="false" ht="12.75" hidden="false" customHeight="false" outlineLevel="0" collapsed="false">
      <c r="B32" s="113" t="s">
        <v>141</v>
      </c>
      <c r="C32" s="92" t="n">
        <v>745.79753</v>
      </c>
      <c r="D32" s="92" t="n">
        <v>754.77348</v>
      </c>
      <c r="E32" s="92" t="n">
        <v>-8.97594999999967</v>
      </c>
      <c r="F32" s="76" t="n">
        <v>-0.01189224348476</v>
      </c>
    </row>
    <row r="33" customFormat="false" ht="12.75" hidden="false" customHeight="false" outlineLevel="0" collapsed="false">
      <c r="B33" s="113" t="s">
        <v>142</v>
      </c>
      <c r="C33" s="92" t="n">
        <v>1087.47038</v>
      </c>
      <c r="D33" s="92" t="n">
        <v>967.650219999999</v>
      </c>
      <c r="E33" s="92" t="n">
        <v>119.820160000001</v>
      </c>
      <c r="F33" s="63" t="n">
        <v>0.12382590064414</v>
      </c>
    </row>
    <row r="34" s="34" customFormat="true" ht="12.75" hidden="false" customHeight="false" outlineLevel="0" collapsed="false">
      <c r="B34" s="90" t="s">
        <v>89</v>
      </c>
      <c r="C34" s="101" t="n">
        <v>1528.18633</v>
      </c>
      <c r="D34" s="101" t="n">
        <v>1807.46856</v>
      </c>
      <c r="E34" s="101" t="n">
        <v>-279.282230000001</v>
      </c>
      <c r="F34" s="102" t="n">
        <v>-0.154515677993315</v>
      </c>
    </row>
    <row r="35" customFormat="false" ht="6.75" hidden="false" customHeight="true" outlineLevel="0" collapsed="false">
      <c r="B35" s="103"/>
      <c r="C35" s="92"/>
      <c r="D35" s="92"/>
      <c r="E35" s="92"/>
      <c r="F35" s="76"/>
    </row>
    <row r="36" customFormat="false" ht="12.75" hidden="false" customHeight="false" outlineLevel="0" collapsed="false">
      <c r="B36" s="113" t="s">
        <v>139</v>
      </c>
      <c r="C36" s="76" t="n">
        <v>-0.0157625457910745</v>
      </c>
      <c r="D36" s="76" t="n">
        <v>0.139271044606725</v>
      </c>
      <c r="E36" s="97" t="n">
        <v>-15.50335903978</v>
      </c>
      <c r="F36" s="115"/>
    </row>
    <row r="37" customFormat="false" ht="12.75" hidden="false" customHeight="false" outlineLevel="0" collapsed="false">
      <c r="B37" s="113" t="s">
        <v>140</v>
      </c>
      <c r="C37" s="76" t="n">
        <v>-0.26546619029304</v>
      </c>
      <c r="D37" s="76" t="n">
        <v>-0.357327149039353</v>
      </c>
      <c r="E37" s="97" t="n">
        <v>9.18609587463136</v>
      </c>
      <c r="F37" s="115"/>
    </row>
    <row r="38" customFormat="false" ht="12.75" hidden="false" customHeight="false" outlineLevel="0" collapsed="false">
      <c r="B38" s="113" t="s">
        <v>141</v>
      </c>
      <c r="C38" s="76" t="n">
        <v>0.180077667383326</v>
      </c>
      <c r="D38" s="76" t="n">
        <v>0.209199378652688</v>
      </c>
      <c r="E38" s="97" t="n">
        <v>-2.91217112693626</v>
      </c>
      <c r="F38" s="115"/>
    </row>
    <row r="39" customFormat="false" ht="12.75" hidden="false" customHeight="false" outlineLevel="0" collapsed="false">
      <c r="B39" s="113" t="s">
        <v>142</v>
      </c>
      <c r="C39" s="76" t="n">
        <v>0.150846040111811</v>
      </c>
      <c r="D39" s="76" t="n">
        <v>0.133259865732477</v>
      </c>
      <c r="E39" s="97" t="n">
        <v>1.75861743793336</v>
      </c>
      <c r="F39" s="115"/>
    </row>
    <row r="40" s="34" customFormat="true" ht="12.75" hidden="false" customHeight="false" outlineLevel="0" collapsed="false">
      <c r="B40" s="90" t="s">
        <v>118</v>
      </c>
      <c r="C40" s="102" t="n">
        <v>0.100193776378864</v>
      </c>
      <c r="D40" s="102" t="n">
        <v>0.130526145718084</v>
      </c>
      <c r="E40" s="98" t="n">
        <v>-3.03323693392191</v>
      </c>
      <c r="F40" s="116"/>
    </row>
    <row r="41" customFormat="false" ht="6.75" hidden="false" customHeight="true" outlineLevel="0" collapsed="false">
      <c r="B41" s="103"/>
      <c r="C41" s="92"/>
      <c r="D41" s="92"/>
      <c r="E41" s="115"/>
      <c r="F41" s="76"/>
    </row>
    <row r="42" customFormat="false" ht="12.75" hidden="false" customHeight="false" outlineLevel="0" collapsed="false">
      <c r="B42" s="113" t="s">
        <v>139</v>
      </c>
      <c r="C42" s="92" t="n">
        <v>-126.20318</v>
      </c>
      <c r="D42" s="92" t="n">
        <v>343.53848</v>
      </c>
      <c r="E42" s="107" t="n">
        <v>-469.74166</v>
      </c>
      <c r="F42" s="76" t="n">
        <v>-1.36736257318249</v>
      </c>
    </row>
    <row r="43" customFormat="false" ht="12.75" hidden="false" customHeight="false" outlineLevel="0" collapsed="false">
      <c r="B43" s="113" t="s">
        <v>140</v>
      </c>
      <c r="C43" s="92" t="n">
        <v>-379.25537</v>
      </c>
      <c r="D43" s="92" t="n">
        <v>-331.19789</v>
      </c>
      <c r="E43" s="107" t="n">
        <v>-48.0574799999999</v>
      </c>
      <c r="F43" s="76" t="n">
        <v>-0.14510201136849</v>
      </c>
    </row>
    <row r="44" customFormat="false" ht="12.75" hidden="false" customHeight="false" outlineLevel="0" collapsed="false">
      <c r="B44" s="113" t="s">
        <v>141</v>
      </c>
      <c r="C44" s="92" t="n">
        <v>614.19139</v>
      </c>
      <c r="D44" s="92" t="n">
        <v>657.06836</v>
      </c>
      <c r="E44" s="107" t="n">
        <v>-42.8769699999997</v>
      </c>
      <c r="F44" s="76" t="n">
        <v>-0.0652549606862819</v>
      </c>
    </row>
    <row r="45" customFormat="false" ht="12.75" hidden="false" customHeight="false" outlineLevel="0" collapsed="false">
      <c r="B45" s="113" t="s">
        <v>142</v>
      </c>
      <c r="C45" s="92" t="n">
        <v>815.423249999999</v>
      </c>
      <c r="D45" s="92" t="n">
        <v>719.13845</v>
      </c>
      <c r="E45" s="107" t="n">
        <v>96.2847999999995</v>
      </c>
      <c r="F45" s="76" t="n">
        <v>0.133889100214291</v>
      </c>
    </row>
    <row r="46" s="34" customFormat="true" ht="12.75" hidden="false" customHeight="false" outlineLevel="0" collapsed="false">
      <c r="B46" s="90" t="s">
        <v>91</v>
      </c>
      <c r="C46" s="101" t="n">
        <v>924.15609</v>
      </c>
      <c r="D46" s="101" t="n">
        <v>1388.5474</v>
      </c>
      <c r="E46" s="117" t="n">
        <v>-464.391310000001</v>
      </c>
      <c r="F46" s="102" t="n">
        <v>-0.33444397360868</v>
      </c>
    </row>
    <row r="47" customFormat="false" ht="6.75" hidden="false" customHeight="true" outlineLevel="0" collapsed="false">
      <c r="B47" s="103"/>
      <c r="C47" s="92"/>
      <c r="D47" s="92"/>
      <c r="E47" s="118"/>
      <c r="F47" s="76"/>
    </row>
    <row r="48" customFormat="false" ht="12.75" hidden="false" customHeight="false" outlineLevel="0" collapsed="false">
      <c r="B48" s="113" t="s">
        <v>139</v>
      </c>
      <c r="C48" s="76" t="n">
        <v>-0.0358550574064069</v>
      </c>
      <c r="D48" s="76" t="n">
        <v>0.13022580748489</v>
      </c>
      <c r="E48" s="97" t="n">
        <v>-16.6080864891297</v>
      </c>
      <c r="F48" s="115"/>
    </row>
    <row r="49" customFormat="false" ht="12.75" hidden="false" customHeight="false" outlineLevel="0" collapsed="false">
      <c r="B49" s="113" t="s">
        <v>140</v>
      </c>
      <c r="C49" s="76" t="n">
        <v>-0.403362760866851</v>
      </c>
      <c r="D49" s="76" t="n">
        <v>-0.419138796659276</v>
      </c>
      <c r="E49" s="97" t="n">
        <v>1.57760357924245</v>
      </c>
      <c r="F49" s="115"/>
    </row>
    <row r="50" customFormat="false" ht="12.75" hidden="false" customHeight="false" outlineLevel="0" collapsed="false">
      <c r="B50" s="113" t="s">
        <v>141</v>
      </c>
      <c r="C50" s="76" t="n">
        <v>0.148300508367361</v>
      </c>
      <c r="D50" s="76" t="n">
        <v>0.182118604172925</v>
      </c>
      <c r="E50" s="97" t="n">
        <v>-3.38180958055633</v>
      </c>
      <c r="F50" s="115"/>
    </row>
    <row r="51" customFormat="false" ht="12.75" hidden="false" customHeight="false" outlineLevel="0" collapsed="false">
      <c r="B51" s="113" t="s">
        <v>142</v>
      </c>
      <c r="C51" s="76" t="n">
        <v>0.113109626284812</v>
      </c>
      <c r="D51" s="76" t="n">
        <v>0.0990360889806459</v>
      </c>
      <c r="E51" s="97" t="n">
        <v>1.40735373041664</v>
      </c>
      <c r="F51" s="115"/>
    </row>
    <row r="52" s="34" customFormat="true" ht="12.75" hidden="false" customHeight="false" outlineLevel="0" collapsed="false">
      <c r="B52" s="90" t="s">
        <v>119</v>
      </c>
      <c r="C52" s="102" t="n">
        <v>0.0605912294874576</v>
      </c>
      <c r="D52" s="102" t="n">
        <v>0.100273799655395</v>
      </c>
      <c r="E52" s="98" t="n">
        <v>-3.96825701679378</v>
      </c>
      <c r="F52" s="116"/>
    </row>
    <row r="53" customFormat="false" ht="12.75" hidden="false" customHeight="false" outlineLevel="0" collapsed="false">
      <c r="E53" s="76"/>
    </row>
  </sheetData>
  <mergeCells count="1">
    <mergeCell ref="C7:F7"/>
  </mergeCells>
  <conditionalFormatting sqref="G1:IV65536 A1:B65536 C54:F65536 C1:F9">
    <cfRule type="cellIs" priority="2" operator="lessThan" aboveAverage="0" equalAverage="0" bottom="0" percent="0" rank="0" text="" dxfId="7">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1:47:07Z</dcterms:created>
  <dc:creator>Loles Mendoza</dc:creator>
  <dc:description/>
  <dc:language>en-US</dc:language>
  <cp:lastModifiedBy>Loles Mendoza</cp:lastModifiedBy>
  <cp:lastPrinted>2008-05-14T06:17:11Z</cp:lastPrinted>
  <dcterms:modified xsi:type="dcterms:W3CDTF">2008-05-14T06:17:26Z</dcterms:modified>
  <cp:revision>0</cp:revision>
  <dc:subject/>
  <dc:title/>
</cp:coreProperties>
</file>