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Newspapers" sheetId="8" state="visible" r:id="rId9"/>
    <sheet name="Audiovisual" sheetId="9" state="visible" r:id="rId10"/>
    <sheet name="Classified" sheetId="10" state="visible" r:id="rId11"/>
    <sheet name="Other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8" name="_xlnm.Print_Area" vbProcedure="false">Audiovisual!$A$1:$K$61</definedName>
    <definedName function="false" hidden="false" localSheetId="1" name="_xlnm.Print_Area" vbProcedure="false">BalanceSheet!$A$1:$I$27</definedName>
    <definedName function="false" hidden="false" localSheetId="5" name="_xlnm.Print_Area" vbProcedure="false">CAPEX!$B$5:$K$15</definedName>
    <definedName function="false" hidden="false" localSheetId="4" name="_xlnm.Print_Area" vbProcedure="false">CashFlow!$B$3:$F$30</definedName>
    <definedName function="false" hidden="false" localSheetId="9" name="_xlnm.Print_Area" vbProcedure="false">Classified!$B$1:$K$44</definedName>
    <definedName function="false" hidden="false" localSheetId="6" name="_xlnm.Print_Area" vbProcedure="false">LineofActivity!$A$1:$K$84</definedName>
    <definedName function="false" hidden="false" localSheetId="2" name="_xlnm.Print_Area" vbProcedure="false">'Net Debt'!$A$1:$E$12</definedName>
    <definedName function="false" hidden="false" localSheetId="7" name="_xlnm.Print_Area" vbProcedure="false">Newspapers!$A$1:$K$68</definedName>
    <definedName function="false" hidden="false" localSheetId="10" name="_xlnm.Print_Area" vbProcedure="false">Others!$A$1:$K$58</definedName>
    <definedName function="false" hidden="false" localSheetId="3" name="_xlnm.Print_Area" vbProcedure="false">'P&amp;L'!$B$1:$G$30</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58">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1H14</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a.</t>
  </si>
  <si>
    <t xml:space="preserve">Net cash position/ (net debt) </t>
  </si>
  <si>
    <t xml:space="preserve">CONSOLIDATED PROFIT AND LOSS ACCOUNT</t>
  </si>
  <si>
    <t xml:space="preserve">1H13</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Profit of companies acc. equity method</t>
  </si>
  <si>
    <t xml:space="preserve">n.r.</t>
  </si>
  <si>
    <t xml:space="preserve">Net financial income</t>
  </si>
  <si>
    <t xml:space="preserve">Net gains on disposal of non- current assets</t>
  </si>
  <si>
    <t xml:space="preserve">Profit before taxes</t>
  </si>
  <si>
    <t xml:space="preserve">Corporation tax</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at beginning of the year</t>
  </si>
  <si>
    <t xml:space="preserve">Cash and cash equivalents at end of year</t>
  </si>
  <si>
    <t xml:space="preserve">CAPEX: (Additions to PPE and intangible assets)</t>
  </si>
  <si>
    <t xml:space="preserve">Inmat.</t>
  </si>
  <si>
    <t xml:space="preserve">Mat.</t>
  </si>
  <si>
    <t xml:space="preserve">Total</t>
  </si>
  <si>
    <t xml:space="preserve">Newspapers</t>
  </si>
  <si>
    <t xml:space="preserve">Audiovisual</t>
  </si>
  <si>
    <t xml:space="preserve">Classified</t>
  </si>
  <si>
    <t xml:space="preserve">Other</t>
  </si>
  <si>
    <t xml:space="preserve">Corporate</t>
  </si>
  <si>
    <t xml:space="preserve">TOTAL</t>
  </si>
  <si>
    <t xml:space="preserve">LINES OF ACTIVITY</t>
  </si>
  <si>
    <t xml:space="preserve">1Q14</t>
  </si>
  <si>
    <t xml:space="preserve">1Q13</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OTHERS</t>
  </si>
  <si>
    <t xml:space="preserve">B2B</t>
  </si>
  <si>
    <t xml:space="preserve">Qué!</t>
  </si>
  <si>
    <t xml:space="preserve">n/m</t>
  </si>
</sst>
</file>

<file path=xl/styles.xml><?xml version="1.0" encoding="utf-8"?>
<styleSheet xmlns="http://schemas.openxmlformats.org/spreadsheetml/2006/main">
  <numFmts count="80">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quot;   &quot;;\(#,##0&quot;)   &quot;;&quot;-   &quot;"/>
    <numFmt numFmtId="233" formatCode="#,##0_ ;\(#,##0_)"/>
    <numFmt numFmtId="234" formatCode="#,##0_ ;\(#,##0\)"/>
    <numFmt numFmtId="235" formatCode="#,##0.0%;\(#,##0.0%\);#"/>
    <numFmt numFmtId="236" formatCode="#,##0;\(#,##0\);0"/>
    <numFmt numFmtId="237" formatCode="#,##0.0%;\(#,##0.0%\);&quot;n.a.&quot;"/>
    <numFmt numFmtId="238" formatCode="[$-C0A]mmm\-yy;@"/>
    <numFmt numFmtId="239" formatCode="0.0%;\(0.0%\)"/>
    <numFmt numFmtId="240" formatCode="#,##0;[BLACK]\(#,##0\)"/>
    <numFmt numFmtId="241" formatCode="#,###;\(#,###\);0"/>
    <numFmt numFmtId="242" formatCode="#,##0.0%;\(#,##0.0%\);\ "/>
    <numFmt numFmtId="243" formatCode="#,##0.0&quot; p.p.&quot;;\(#,##0.0&quot;) p.p.&quot;;#"/>
  </numFmts>
  <fonts count="194">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b val="true"/>
      <u val="single"/>
      <sz val="11"/>
      <color rgb="FF0000FF"/>
      <name val="Calibri"/>
      <family val="2"/>
    </font>
    <font>
      <sz val="11"/>
      <color rgb="FF333333"/>
      <name val="Calibri"/>
      <family val="2"/>
    </font>
    <font>
      <b val="true"/>
      <sz val="11"/>
      <name val="Calibri"/>
      <family val="2"/>
    </font>
    <font>
      <u val="single"/>
      <sz val="11"/>
      <color rgb="FF0000FF"/>
      <name val="Calibri"/>
      <family val="2"/>
    </font>
    <font>
      <b val="true"/>
      <sz val="11"/>
      <color rgb="FFFF0000"/>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230"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general" vertical="center" textRotation="0" wrapText="false" indent="0" shrinkToFit="false"/>
      <protection locked="true" hidden="false"/>
    </xf>
    <xf numFmtId="164" fontId="175" fillId="19" borderId="6" xfId="0" applyFont="true" applyBorder="true" applyAlignment="true" applyProtection="false">
      <alignment horizontal="right" vertical="bottom" textRotation="0" wrapText="false" indent="0" shrinkToFit="false"/>
      <protection locked="true" hidden="false"/>
    </xf>
    <xf numFmtId="164" fontId="175" fillId="0" borderId="6" xfId="0" applyFont="true" applyBorder="true" applyAlignment="true" applyProtection="false">
      <alignment horizontal="center"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0" shrinkToFit="false"/>
      <protection locked="true" hidden="false"/>
    </xf>
    <xf numFmtId="231" fontId="175" fillId="19" borderId="6"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0" fontId="17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general" vertical="center" textRotation="0" wrapText="false" indent="0" shrinkToFit="false"/>
      <protection locked="true" hidden="false"/>
    </xf>
    <xf numFmtId="170"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right" vertical="center" textRotation="0" wrapText="false" indent="0" shrinkToFit="false"/>
      <protection locked="true" hidden="false"/>
    </xf>
    <xf numFmtId="201" fontId="175" fillId="19" borderId="0" xfId="0" applyFont="true" applyBorder="false" applyAlignment="true" applyProtection="false">
      <alignment horizontal="right" vertical="bottom" textRotation="0" wrapText="false" indent="0" shrinkToFit="false"/>
      <protection locked="true" hidden="false"/>
    </xf>
    <xf numFmtId="201" fontId="175" fillId="19"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201" fontId="175" fillId="19" borderId="8" xfId="0" applyFont="true" applyBorder="true" applyAlignment="true" applyProtection="false">
      <alignment horizontal="right" vertical="bottom" textRotation="0" wrapText="false" indent="0" shrinkToFit="false"/>
      <protection locked="true" hidden="false"/>
    </xf>
    <xf numFmtId="232" fontId="17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234" fontId="15" fillId="0" borderId="0" xfId="0" applyFont="true" applyBorder="true" applyAlignment="true" applyProtection="false">
      <alignment horizontal="general" vertical="center" textRotation="0" wrapText="false" indent="0"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0" shrinkToFit="false"/>
      <protection locked="true" hidden="false"/>
    </xf>
    <xf numFmtId="201" fontId="190" fillId="19"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34" fontId="1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2" shrinkToFit="false"/>
      <protection locked="true" hidden="false"/>
    </xf>
    <xf numFmtId="201" fontId="175" fillId="19" borderId="6" xfId="0" applyFont="true" applyBorder="true" applyAlignment="true" applyProtection="false">
      <alignment horizontal="right" vertical="center" textRotation="0" wrapText="false" indent="0" shrinkToFit="false"/>
      <protection locked="true" hidden="false"/>
    </xf>
    <xf numFmtId="233"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234"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64" fontId="191" fillId="19" borderId="9" xfId="0" applyFont="true" applyBorder="true" applyAlignment="true" applyProtection="false">
      <alignment horizontal="center" vertical="bottom" textRotation="0" wrapText="false" indent="0" shrinkToFit="false"/>
      <protection locked="true" hidden="false"/>
    </xf>
    <xf numFmtId="164" fontId="191" fillId="19" borderId="9" xfId="0" applyFont="true" applyBorder="true" applyAlignment="true" applyProtection="false">
      <alignment horizontal="left" vertical="bottom" textRotation="0" wrapText="false" indent="0" shrinkToFit="false"/>
      <protection locked="true" hidden="false"/>
    </xf>
    <xf numFmtId="164" fontId="191" fillId="19" borderId="9" xfId="0" applyFont="true" applyBorder="true" applyAlignment="true" applyProtection="false">
      <alignment horizontal="right" vertical="bottom" textRotation="0" wrapText="false" indent="0" shrinkToFit="false"/>
      <protection locked="true" hidden="false"/>
    </xf>
    <xf numFmtId="231" fontId="191" fillId="19" borderId="9"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201" fontId="188"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fals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201" fontId="191" fillId="19" borderId="0" xfId="0" applyFont="true" applyBorder="false" applyAlignment="true" applyProtection="false">
      <alignment horizontal="right" vertical="bottom" textRotation="0" wrapText="false" indent="0" shrinkToFit="false"/>
      <protection locked="true" hidden="false"/>
    </xf>
    <xf numFmtId="235" fontId="191"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true" applyAlignment="true" applyProtection="false">
      <alignment horizontal="right" vertical="bottom" textRotation="0" wrapText="false" indent="0" shrinkToFit="false"/>
      <protection locked="true" hidden="false"/>
    </xf>
    <xf numFmtId="201" fontId="191" fillId="19" borderId="6" xfId="0" applyFont="true" applyBorder="true" applyAlignment="true" applyProtection="false">
      <alignment horizontal="left" vertical="bottom" textRotation="0" wrapText="false" indent="0" shrinkToFit="false"/>
      <protection locked="true" hidden="false"/>
    </xf>
    <xf numFmtId="201" fontId="191" fillId="19" borderId="6" xfId="0" applyFont="true" applyBorder="true" applyAlignment="true" applyProtection="false">
      <alignment horizontal="right" vertical="bottom" textRotation="0" wrapText="false" indent="0" shrinkToFit="false"/>
      <protection locked="true" hidden="false"/>
    </xf>
    <xf numFmtId="235" fontId="191" fillId="19" borderId="6" xfId="0" applyFont="true" applyBorder="true" applyAlignment="true" applyProtection="false">
      <alignment horizontal="right" vertical="bottom" textRotation="0" wrapText="false" indent="0" shrinkToFit="false"/>
      <protection locked="true" hidden="false"/>
    </xf>
    <xf numFmtId="201" fontId="188" fillId="0" borderId="0" xfId="0" applyFont="true" applyBorder="false" applyAlignment="false" applyProtection="false">
      <alignment horizontal="general" vertical="bottom" textRotation="0" wrapText="false" indent="0" shrinkToFit="false"/>
      <protection locked="true" hidden="false"/>
    </xf>
    <xf numFmtId="164" fontId="191" fillId="19" borderId="9" xfId="0" applyFont="true" applyBorder="true" applyAlignment="true" applyProtection="false">
      <alignment horizontal="general" vertical="bottom"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0" shrinkToFit="false"/>
      <protection locked="true" hidden="false"/>
    </xf>
    <xf numFmtId="236" fontId="188" fillId="0" borderId="0" xfId="0" applyFont="true" applyBorder="false" applyAlignment="true" applyProtection="false">
      <alignment horizontal="right" vertical="bottom" textRotation="0" wrapText="true" indent="0" shrinkToFit="false"/>
      <protection locked="true" hidden="false"/>
    </xf>
    <xf numFmtId="237" fontId="188" fillId="0" borderId="0"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164" fontId="190" fillId="19" borderId="0" xfId="0" applyFont="true" applyBorder="true" applyAlignment="true" applyProtection="false">
      <alignment horizontal="left" vertical="center" textRotation="0" wrapText="false" indent="0" shrinkToFit="false"/>
      <protection locked="true" hidden="false"/>
    </xf>
    <xf numFmtId="164" fontId="191" fillId="19" borderId="6" xfId="0" applyFont="true" applyBorder="true" applyAlignment="true" applyProtection="false">
      <alignment horizontal="left" vertical="bottom" textRotation="0" wrapText="false" indent="0" shrinkToFit="false"/>
      <protection locked="true" hidden="false"/>
    </xf>
    <xf numFmtId="236" fontId="191" fillId="0" borderId="6" xfId="0" applyFont="true" applyBorder="true" applyAlignment="true" applyProtection="false">
      <alignment horizontal="right" vertical="bottom" textRotation="0" wrapText="true" indent="0" shrinkToFit="false"/>
      <protection locked="true" hidden="false"/>
    </xf>
    <xf numFmtId="237" fontId="191" fillId="0" borderId="6"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false" applyAlignment="true" applyProtection="false">
      <alignment horizontal="left" vertical="bottom" textRotation="0" wrapText="true" indent="0" shrinkToFit="false"/>
      <protection locked="true" hidden="false"/>
    </xf>
    <xf numFmtId="236" fontId="188" fillId="0" borderId="0"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general" vertical="center" textRotation="0" wrapText="false" indent="0" shrinkToFit="false"/>
      <protection locked="true" hidden="false"/>
    </xf>
    <xf numFmtId="236" fontId="191" fillId="0" borderId="10" xfId="0" applyFont="true" applyBorder="true" applyAlignment="true" applyProtection="false">
      <alignment horizontal="right" vertical="bottom" textRotation="0" wrapText="true" indent="0" shrinkToFit="false"/>
      <protection locked="true" hidden="false"/>
    </xf>
    <xf numFmtId="237" fontId="191" fillId="0" borderId="10"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left" vertical="bottom" textRotation="0" wrapText="false" indent="0" shrinkToFit="false"/>
      <protection locked="true" hidden="false"/>
    </xf>
    <xf numFmtId="236" fontId="188" fillId="0" borderId="6" xfId="0" applyFont="true" applyBorder="true" applyAlignment="true" applyProtection="false">
      <alignment horizontal="right" vertical="bottom" textRotation="0" wrapText="true" indent="0" shrinkToFit="false"/>
      <protection locked="true" hidden="false"/>
    </xf>
    <xf numFmtId="237" fontId="188" fillId="0" borderId="6"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left" vertical="bottom" textRotation="0" wrapText="false" indent="0" shrinkToFit="false"/>
      <protection locked="true" hidden="false"/>
    </xf>
    <xf numFmtId="236" fontId="191" fillId="0" borderId="9" xfId="0" applyFont="true" applyBorder="true" applyAlignment="true" applyProtection="false">
      <alignment horizontal="right" vertical="bottom" textRotation="0" wrapText="true" indent="0" shrinkToFit="false"/>
      <protection locked="true" hidden="false"/>
    </xf>
    <xf numFmtId="237" fontId="191" fillId="0" borderId="9" xfId="0" applyFont="true" applyBorder="true" applyAlignment="true" applyProtection="false">
      <alignment horizontal="right" vertical="bottom" textRotation="0" wrapText="true" indent="0" shrinkToFit="false"/>
      <protection locked="true" hidden="false"/>
    </xf>
    <xf numFmtId="164" fontId="188" fillId="0" borderId="10" xfId="0" applyFont="true" applyBorder="true" applyAlignment="true" applyProtection="false">
      <alignment horizontal="left" vertical="bottom"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88" fillId="0" borderId="6" xfId="0" applyFont="true" applyBorder="true" applyAlignment="true" applyProtection="false">
      <alignment horizontal="left" vertical="bottom" textRotation="0" wrapText="true" indent="0" shrinkToFit="false"/>
      <protection locked="true" hidden="false"/>
    </xf>
    <xf numFmtId="164" fontId="188" fillId="0" borderId="9" xfId="0" applyFont="true" applyBorder="true" applyAlignment="true" applyProtection="false">
      <alignment horizontal="left" vertical="bottom" textRotation="0" wrapText="true" indent="0" shrinkToFit="false"/>
      <protection locked="true" hidden="false"/>
    </xf>
    <xf numFmtId="236" fontId="188" fillId="0" borderId="9" xfId="0" applyFont="true" applyBorder="true" applyAlignment="true" applyProtection="false">
      <alignment horizontal="right" vertical="bottom" textRotation="0" wrapText="true" indent="0" shrinkToFit="false"/>
      <protection locked="true" hidden="false"/>
    </xf>
    <xf numFmtId="237" fontId="188" fillId="0" borderId="9"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6" fontId="15" fillId="19"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center"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1" fillId="0" borderId="11" xfId="0" applyFont="true" applyBorder="true" applyAlignment="true" applyProtection="false">
      <alignment horizontal="general" vertical="center" textRotation="0" wrapText="true" indent="0" shrinkToFit="false"/>
      <protection locked="true" hidden="false"/>
    </xf>
    <xf numFmtId="164" fontId="191" fillId="0" borderId="11" xfId="0" applyFont="true" applyBorder="true" applyAlignment="true" applyProtection="false">
      <alignment horizontal="right" vertical="center" textRotation="0" wrapText="true" indent="0" shrinkToFit="false"/>
      <protection locked="true" hidden="false"/>
    </xf>
    <xf numFmtId="238"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70" fontId="191" fillId="0" borderId="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201" fontId="191" fillId="0" borderId="0" xfId="0" applyFont="true" applyBorder="true" applyAlignment="true" applyProtection="false">
      <alignment horizontal="right" vertical="center" textRotation="0" wrapText="false" indent="0" shrinkToFit="false"/>
      <protection locked="true" hidden="false"/>
    </xf>
    <xf numFmtId="239" fontId="191" fillId="0" borderId="0" xfId="19" applyFont="true" applyBorder="true" applyAlignment="true" applyProtection="true">
      <alignment horizontal="right" vertical="center" textRotation="0" wrapText="false" indent="0" shrinkToFit="false"/>
      <protection locked="true" hidden="false"/>
    </xf>
    <xf numFmtId="232" fontId="191" fillId="0" borderId="0" xfId="0" applyFont="true" applyBorder="true" applyAlignment="true" applyProtection="false">
      <alignment horizontal="right" vertical="center" textRotation="0" wrapText="true" indent="0" shrinkToFit="false"/>
      <protection locked="true" hidden="false"/>
    </xf>
    <xf numFmtId="239" fontId="191" fillId="0" borderId="0" xfId="19" applyFont="true" applyBorder="true" applyAlignment="true" applyProtection="true">
      <alignment horizontal="right" vertical="center" textRotation="0" wrapText="true" indent="0" shrinkToFit="false"/>
      <protection locked="true" hidden="false"/>
    </xf>
    <xf numFmtId="201" fontId="188" fillId="0" borderId="0" xfId="0" applyFont="true" applyBorder="true" applyAlignment="true" applyProtection="false">
      <alignment horizontal="right" vertical="center" textRotation="0" wrapText="false" indent="0" shrinkToFit="false"/>
      <protection locked="true" hidden="false"/>
    </xf>
    <xf numFmtId="239" fontId="188" fillId="0" borderId="0" xfId="19" applyFont="true" applyBorder="true" applyAlignment="true" applyProtection="true">
      <alignment horizontal="right" vertical="center" textRotation="0" wrapText="false" indent="0" shrinkToFit="false"/>
      <protection locked="true" hidden="false"/>
    </xf>
    <xf numFmtId="232" fontId="188" fillId="0" borderId="0" xfId="0" applyFont="true" applyBorder="true" applyAlignment="true" applyProtection="false">
      <alignment horizontal="right" vertical="center" textRotation="0" wrapText="true" indent="0" shrinkToFit="false"/>
      <protection locked="true" hidden="false"/>
    </xf>
    <xf numFmtId="239" fontId="188" fillId="0" borderId="0" xfId="19" applyFont="true" applyBorder="true" applyAlignment="true" applyProtection="true">
      <alignment horizontal="right" vertical="center" textRotation="0" wrapText="tru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general"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232"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4" fontId="191" fillId="0" borderId="6" xfId="0" applyFont="true" applyBorder="true" applyAlignment="true" applyProtection="false">
      <alignment horizontal="center" vertical="center" textRotation="0" wrapText="true" indent="0" shrinkToFit="false"/>
      <protection locked="true" hidden="false"/>
    </xf>
    <xf numFmtId="164" fontId="191" fillId="0" borderId="6" xfId="0" applyFont="true" applyBorder="true" applyAlignment="true" applyProtection="false">
      <alignment horizontal="center" vertical="center" textRotation="0" wrapText="false" indent="0" shrinkToFit="false"/>
      <protection locked="true" hidden="false"/>
    </xf>
    <xf numFmtId="164" fontId="191" fillId="0" borderId="9" xfId="0" applyFont="true" applyBorder="true" applyAlignment="true" applyProtection="false">
      <alignment horizontal="general" vertical="center" textRotation="0" wrapText="false" indent="0" shrinkToFit="false"/>
      <protection locked="true" hidden="false"/>
    </xf>
    <xf numFmtId="164" fontId="191" fillId="0" borderId="12" xfId="0" applyFont="true" applyBorder="true" applyAlignment="true" applyProtection="false">
      <alignment horizontal="right"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164" fontId="191" fillId="0" borderId="13" xfId="0" applyFont="true" applyBorder="true" applyAlignment="true" applyProtection="false">
      <alignment horizontal="right" vertical="center" textRotation="0" wrapText="true" indent="0" shrinkToFit="false"/>
      <protection locked="true" hidden="false"/>
    </xf>
    <xf numFmtId="164" fontId="191" fillId="0" borderId="14" xfId="0" applyFont="true" applyBorder="true" applyAlignment="true" applyProtection="false">
      <alignment horizontal="right" vertical="center" textRotation="0" wrapText="true" indent="0" shrinkToFit="false"/>
      <protection locked="true" hidden="false"/>
    </xf>
    <xf numFmtId="164" fontId="191" fillId="0" borderId="15"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1" shrinkToFit="false"/>
      <protection locked="true" hidden="false"/>
    </xf>
    <xf numFmtId="240" fontId="188" fillId="0" borderId="16"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true" indent="0" shrinkToFit="false"/>
      <protection locked="true" hidden="false"/>
    </xf>
    <xf numFmtId="240" fontId="188" fillId="0" borderId="17" xfId="0" applyFont="true" applyBorder="true" applyAlignment="true" applyProtection="false">
      <alignment horizontal="general" vertical="center" textRotation="0" wrapText="true" indent="0" shrinkToFit="false"/>
      <protection locked="true" hidden="false"/>
    </xf>
    <xf numFmtId="240" fontId="188" fillId="0" borderId="18"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false" indent="0" shrinkToFit="false"/>
      <protection locked="true" hidden="false"/>
    </xf>
    <xf numFmtId="240" fontId="188" fillId="0" borderId="19" xfId="0" applyFont="true" applyBorder="true" applyAlignment="true" applyProtection="false">
      <alignment horizontal="general" vertical="center" textRotation="0" wrapText="true" indent="0" shrinkToFit="false"/>
      <protection locked="true" hidden="false"/>
    </xf>
    <xf numFmtId="240" fontId="188" fillId="0" borderId="16" xfId="0" applyFont="true" applyBorder="true" applyAlignment="true" applyProtection="false">
      <alignment horizontal="general" vertical="center" textRotation="0" wrapText="false" indent="0" shrinkToFit="false"/>
      <protection locked="true" hidden="false"/>
    </xf>
    <xf numFmtId="240" fontId="188" fillId="0" borderId="17"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false" indent="0" shrinkToFit="false"/>
      <protection locked="true" hidden="false"/>
    </xf>
    <xf numFmtId="240" fontId="188" fillId="0" borderId="19"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true" indent="1" shrinkToFit="false"/>
      <protection locked="true" hidden="false"/>
    </xf>
    <xf numFmtId="240" fontId="191" fillId="0" borderId="12" xfId="0" applyFont="true" applyBorder="true" applyAlignment="true" applyProtection="false">
      <alignment horizontal="general" vertical="center" textRotation="0" wrapText="false" indent="0" shrinkToFit="false"/>
      <protection locked="true" hidden="false"/>
    </xf>
    <xf numFmtId="240" fontId="191" fillId="0" borderId="6" xfId="0" applyFont="true" applyBorder="true" applyAlignment="true" applyProtection="false">
      <alignment horizontal="general" vertical="center" textRotation="0" wrapText="false" indent="0" shrinkToFit="false"/>
      <protection locked="true" hidden="false"/>
    </xf>
    <xf numFmtId="240" fontId="191" fillId="0" borderId="13" xfId="0" applyFont="true" applyBorder="true" applyAlignment="true" applyProtection="false">
      <alignment horizontal="general" vertical="center" textRotation="0" wrapText="false" indent="0" shrinkToFit="false"/>
      <protection locked="true" hidden="false"/>
    </xf>
    <xf numFmtId="240" fontId="191" fillId="0" borderId="14" xfId="0" applyFont="true" applyBorder="true" applyAlignment="true" applyProtection="false">
      <alignment horizontal="general" vertical="center" textRotation="0" wrapText="false" indent="0" shrinkToFit="false"/>
      <protection locked="true" hidden="false"/>
    </xf>
    <xf numFmtId="240" fontId="191" fillId="0" borderId="15"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9"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1"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tru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1" fontId="175" fillId="19" borderId="6" xfId="0" applyFont="true" applyBorder="true" applyAlignment="true" applyProtection="false">
      <alignment horizontal="right" vertical="center" textRotation="0" wrapText="false" indent="0" shrinkToFit="false"/>
      <protection locked="true" hidden="false"/>
    </xf>
    <xf numFmtId="237" fontId="175" fillId="19" borderId="6" xfId="0" applyFont="true" applyBorder="true" applyAlignment="true" applyProtection="false">
      <alignment horizontal="right" vertical="center" textRotation="0" wrapText="false" indent="0" shrinkToFit="false"/>
      <protection locked="true" hidden="false"/>
    </xf>
    <xf numFmtId="237"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1" fontId="188" fillId="19" borderId="0" xfId="0" applyFont="true" applyBorder="true" applyAlignment="true" applyProtection="false">
      <alignment horizontal="right" vertical="bottom" textRotation="0" wrapText="false" indent="0" shrinkToFit="false"/>
      <protection locked="true" hidden="false"/>
    </xf>
    <xf numFmtId="241"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true" applyAlignment="true" applyProtection="false">
      <alignment horizontal="right" vertical="bottom" textRotation="0" wrapText="false" indent="0" shrinkToFit="false"/>
      <protection locked="true" hidden="false"/>
    </xf>
    <xf numFmtId="241" fontId="191" fillId="19" borderId="6" xfId="0" applyFont="true" applyBorder="true" applyAlignment="true" applyProtection="false">
      <alignment horizontal="right" vertical="center" textRotation="0" wrapText="false" indent="0" shrinkToFit="false"/>
      <protection locked="true" hidden="false"/>
    </xf>
    <xf numFmtId="237" fontId="191" fillId="19" borderId="6" xfId="0" applyFont="true" applyBorder="true" applyAlignment="true" applyProtection="false">
      <alignment horizontal="right" vertical="center" textRotation="0" wrapText="false" indent="0" shrinkToFit="false"/>
      <protection locked="true" hidden="false"/>
    </xf>
    <xf numFmtId="237" fontId="191" fillId="19" borderId="0" xfId="0" applyFont="true" applyBorder="true" applyAlignment="true" applyProtection="false">
      <alignment horizontal="right" vertical="center" textRotation="0" wrapText="false" indent="0" shrinkToFit="false"/>
      <protection locked="true" hidden="false"/>
    </xf>
    <xf numFmtId="242" fontId="15" fillId="19" borderId="0" xfId="0" applyFont="true" applyBorder="tru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3" fontId="15" fillId="19" borderId="0" xfId="0" applyFont="true" applyBorder="false" applyAlignment="true" applyProtection="false">
      <alignment horizontal="right" vertical="bottom" textRotation="0" wrapText="false" indent="0" shrinkToFit="false"/>
      <protection locked="true" hidden="false"/>
    </xf>
    <xf numFmtId="242" fontId="175" fillId="19" borderId="6" xfId="0" applyFont="true" applyBorder="true" applyAlignment="true" applyProtection="false">
      <alignment horizontal="right" vertical="center" textRotation="0" wrapText="false" indent="0" shrinkToFit="false"/>
      <protection locked="true" hidden="false"/>
    </xf>
    <xf numFmtId="243" fontId="175" fillId="19" borderId="6" xfId="0" applyFont="true" applyBorder="true" applyAlignment="true" applyProtection="false">
      <alignment horizontal="right" vertical="center" textRotation="0" wrapText="false" indent="0" shrinkToFit="false"/>
      <protection locked="true" hidden="false"/>
    </xf>
    <xf numFmtId="164" fontId="175" fillId="19" borderId="6" xfId="0" applyFont="true" applyBorder="true" applyAlignment="true" applyProtection="false">
      <alignment horizontal="right" vertical="center" textRotation="0" wrapText="false" indent="0" shrinkToFit="false"/>
      <protection locked="true" hidden="false"/>
    </xf>
    <xf numFmtId="164"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75"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0" fillId="0" borderId="0" xfId="0" applyFont="true" applyBorder="false" applyAlignment="true" applyProtection="false">
      <alignment horizontal="left" vertical="center" textRotation="0" wrapText="false" indent="0" shrinkToFit="false"/>
      <protection locked="true" hidden="false"/>
    </xf>
    <xf numFmtId="241"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tru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1" fontId="175" fillId="0" borderId="6" xfId="0" applyFont="true" applyBorder="true" applyAlignment="true" applyProtection="false">
      <alignment horizontal="right" vertical="center" textRotation="0" wrapText="false" indent="0" shrinkToFit="false"/>
      <protection locked="true" hidden="false"/>
    </xf>
    <xf numFmtId="237" fontId="175" fillId="0" borderId="6" xfId="0" applyFont="true" applyBorder="true" applyAlignment="true" applyProtection="false">
      <alignment horizontal="right" vertical="center" textRotation="0" wrapText="false" indent="0" shrinkToFit="false"/>
      <protection locked="true" hidden="false"/>
    </xf>
    <xf numFmtId="237" fontId="175" fillId="0" borderId="0"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241" fontId="15" fillId="0" borderId="0" xfId="0" applyFont="true" applyBorder="true" applyAlignment="true" applyProtection="false">
      <alignment horizontal="right" vertical="bottom" textRotation="0" wrapText="false" indent="0" shrinkToFit="false"/>
      <protection locked="true" hidden="false"/>
    </xf>
    <xf numFmtId="164" fontId="191"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1" shrinkToFit="false"/>
      <protection locked="true" hidden="false"/>
    </xf>
    <xf numFmtId="164" fontId="191" fillId="19" borderId="0" xfId="0" applyFont="true" applyBorder="true" applyAlignment="true" applyProtection="false">
      <alignment horizontal="lef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164" fontId="191" fillId="19" borderId="6"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false" indent="0" shrinkToFit="false"/>
      <protection locked="true" hidden="false"/>
    </xf>
    <xf numFmtId="164" fontId="191" fillId="0"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1" fillId="19"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0" shrinkToFit="false"/>
      <protection locked="true" hidden="false"/>
    </xf>
    <xf numFmtId="242" fontId="188" fillId="19" borderId="0" xfId="0" applyFont="true" applyBorder="true" applyAlignment="true" applyProtection="false">
      <alignment horizontal="right" vertical="bottom" textRotation="0" wrapText="false" indent="0" shrinkToFit="false"/>
      <protection locked="true" hidden="false"/>
    </xf>
    <xf numFmtId="242" fontId="188" fillId="19" borderId="0" xfId="0" applyFont="true" applyBorder="false" applyAlignment="true" applyProtection="false">
      <alignment horizontal="right" vertical="bottom" textRotation="0" wrapText="false" indent="0" shrinkToFit="false"/>
      <protection locked="true" hidden="false"/>
    </xf>
    <xf numFmtId="243"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left" vertical="bottom" textRotation="0" wrapText="false" indent="0" shrinkToFit="false"/>
      <protection locked="true" hidden="false"/>
    </xf>
    <xf numFmtId="242" fontId="191" fillId="19" borderId="6" xfId="0" applyFont="true" applyBorder="true" applyAlignment="true" applyProtection="false">
      <alignment horizontal="right" vertical="center" textRotation="0" wrapText="false" indent="0" shrinkToFit="false"/>
      <protection locked="true" hidden="false"/>
    </xf>
    <xf numFmtId="243" fontId="191" fillId="19" borderId="6" xfId="0" applyFont="true" applyBorder="true" applyAlignment="true" applyProtection="false">
      <alignment horizontal="right" vertical="center"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general" vertical="bottom" textRotation="0" wrapText="false" indent="0" shrinkToFit="false"/>
      <protection locked="true" hidden="false"/>
    </xf>
    <xf numFmtId="242" fontId="188" fillId="0" borderId="0" xfId="0" applyFont="true" applyBorder="false" applyAlignment="true" applyProtection="false">
      <alignment horizontal="right" vertical="bottom" textRotation="0" wrapText="false" indent="0" shrinkToFit="false"/>
      <protection locked="true" hidden="false"/>
    </xf>
    <xf numFmtId="243" fontId="188" fillId="0" borderId="0" xfId="0" applyFont="true" applyBorder="false" applyAlignment="true" applyProtection="false">
      <alignment horizontal="right" vertical="bottom" textRotation="0" wrapText="false" indent="0" shrinkToFit="false"/>
      <protection locked="true" hidden="false"/>
    </xf>
    <xf numFmtId="242" fontId="191" fillId="0" borderId="6" xfId="0" applyFont="true" applyBorder="true" applyAlignment="true" applyProtection="false">
      <alignment horizontal="right" vertical="center" textRotation="0" wrapText="false" indent="0" shrinkToFit="false"/>
      <protection locked="true" hidden="false"/>
    </xf>
    <xf numFmtId="243" fontId="191" fillId="0" borderId="6" xfId="0" applyFont="true" applyBorder="true" applyAlignment="true" applyProtection="false">
      <alignment horizontal="right" vertical="center" textRotation="0" wrapText="false" indent="0" shrinkToFit="false"/>
      <protection locked="true" hidden="false"/>
    </xf>
    <xf numFmtId="241" fontId="188" fillId="0" borderId="0" xfId="0" applyFont="true" applyBorder="false" applyAlignment="true" applyProtection="false">
      <alignment horizontal="right" vertical="bottom" textRotation="0" wrapText="false" indent="0" shrinkToFit="false"/>
      <protection locked="true" hidden="false"/>
    </xf>
    <xf numFmtId="237" fontId="188" fillId="0" borderId="0" xfId="0" applyFont="true" applyBorder="false" applyAlignment="true" applyProtection="false">
      <alignment horizontal="right" vertical="bottom" textRotation="0" wrapText="false" indent="0" shrinkToFit="false"/>
      <protection locked="true" hidden="false"/>
    </xf>
    <xf numFmtId="241" fontId="191" fillId="0" borderId="6" xfId="0" applyFont="true" applyBorder="true" applyAlignment="true" applyProtection="false">
      <alignment horizontal="right" vertical="center" textRotation="0" wrapText="false" indent="0" shrinkToFit="false"/>
      <protection locked="true" hidden="false"/>
    </xf>
    <xf numFmtId="237" fontId="191" fillId="0" borderId="6"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237" fontId="188" fillId="0" borderId="0" xfId="0" applyFont="true" applyBorder="true" applyAlignment="true" applyProtection="false">
      <alignment horizontal="right" vertical="bottom" textRotation="0" wrapText="false" indent="0" shrinkToFit="false"/>
      <protection locked="true" hidden="false"/>
    </xf>
    <xf numFmtId="241" fontId="188" fillId="0" borderId="0" xfId="0" applyFont="true" applyBorder="false" applyAlignment="false" applyProtection="false">
      <alignment horizontal="general" vertical="bottom" textRotation="0" wrapText="false" indent="0" shrinkToFit="false"/>
      <protection locked="true" hidden="false"/>
    </xf>
    <xf numFmtId="241" fontId="191" fillId="19" borderId="6" xfId="0" applyFont="true" applyBorder="true" applyAlignment="true" applyProtection="false">
      <alignment horizontal="right" vertical="bottom" textRotation="0" wrapText="false" indent="0" shrinkToFit="false"/>
      <protection locked="true" hidden="false"/>
    </xf>
    <xf numFmtId="241" fontId="191" fillId="0" borderId="6" xfId="0" applyFont="true" applyBorder="true" applyAlignment="false" applyProtection="false">
      <alignment horizontal="general" vertical="bottom" textRotation="0" wrapText="false" indent="0" shrinkToFit="false"/>
      <protection locked="true" hidden="false"/>
    </xf>
    <xf numFmtId="237" fontId="175"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1" shrinkToFit="false"/>
      <protection locked="true" hidden="false"/>
    </xf>
    <xf numFmtId="241" fontId="188" fillId="19" borderId="6" xfId="0" applyFont="true" applyBorder="true" applyAlignment="true" applyProtection="false">
      <alignment horizontal="right" vertical="bottom" textRotation="0" wrapText="false" indent="0" shrinkToFit="false"/>
      <protection locked="true" hidden="false"/>
    </xf>
    <xf numFmtId="241" fontId="188" fillId="0" borderId="6" xfId="0" applyFont="true" applyBorder="true" applyAlignment="false" applyProtection="false">
      <alignment horizontal="general" vertical="bottom" textRotation="0" wrapText="false" indent="0" shrinkToFit="false"/>
      <protection locked="true" hidden="false"/>
    </xf>
    <xf numFmtId="237" fontId="15"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164" fontId="188" fillId="19" borderId="0" xfId="0" applyFont="true" applyBorder="false" applyAlignment="true" applyProtection="false">
      <alignment horizontal="right" vertical="bottom"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1</xdr:row>
      <xdr:rowOff>0</xdr:rowOff>
    </xdr:from>
    <xdr:to>
      <xdr:col>2</xdr:col>
      <xdr:colOff>564120</xdr:colOff>
      <xdr:row>2</xdr:row>
      <xdr:rowOff>133200</xdr:rowOff>
    </xdr:to>
    <xdr:pic>
      <xdr:nvPicPr>
        <xdr:cNvPr id="0" name="Picture 1" descr="05LOGO OK BSIN BOLA POs"/>
        <xdr:cNvPicPr/>
      </xdr:nvPicPr>
      <xdr:blipFill>
        <a:blip r:embed="rId1"/>
        <a:srcRect l="29569" t="43243" r="30041" b="43401"/>
        <a:stretch/>
      </xdr:blipFill>
      <xdr:spPr>
        <a:xfrm>
          <a:off x="744120" y="162000"/>
          <a:ext cx="142920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C"/>
      <sheetName val="Sheet1"/>
      <sheetName val="Market Data"/>
      <sheetName val="Financials_Input"/>
      <sheetName val="Local_Database"/>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 val="CATEG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1.41"/>
    <col collapsed="false" customWidth="true" hidden="false" outlineLevel="0" max="11" min="8" style="3" width="10.71"/>
    <col collapsed="false" customWidth="false" hidden="false" outlineLevel="0" max="257" min="12" style="3" width="9.14"/>
  </cols>
  <sheetData>
    <row r="1" customFormat="false" ht="13.5" hidden="false" customHeight="true" outlineLevel="0" collapsed="false">
      <c r="B1" s="7" t="s">
        <v>152</v>
      </c>
      <c r="G1" s="7"/>
    </row>
    <row r="2" customFormat="false" ht="13.5" hidden="false" customHeight="true" outlineLevel="0" collapsed="false">
      <c r="B2" s="53" t="s">
        <v>7</v>
      </c>
      <c r="G2" s="53"/>
    </row>
    <row r="3" s="51" customFormat="true" ht="13.5" hidden="false" customHeight="true" outlineLevel="0" collapsed="false">
      <c r="B3" s="158" t="s">
        <v>8</v>
      </c>
      <c r="C3" s="159" t="s">
        <v>50</v>
      </c>
      <c r="D3" s="159"/>
      <c r="E3" s="159"/>
      <c r="F3" s="159"/>
      <c r="G3" s="158"/>
      <c r="H3" s="159" t="s">
        <v>50</v>
      </c>
      <c r="I3" s="159"/>
      <c r="J3" s="159"/>
      <c r="K3" s="159"/>
    </row>
    <row r="4" s="54" customFormat="true" ht="13.5" hidden="false" customHeight="true" outlineLevel="0" collapsed="false">
      <c r="C4" s="212" t="s">
        <v>122</v>
      </c>
      <c r="D4" s="212" t="s">
        <v>123</v>
      </c>
      <c r="E4" s="212" t="s">
        <v>51</v>
      </c>
      <c r="F4" s="212" t="s">
        <v>52</v>
      </c>
      <c r="H4" s="212" t="s">
        <v>9</v>
      </c>
      <c r="I4" s="212" t="s">
        <v>61</v>
      </c>
      <c r="J4" s="212" t="s">
        <v>51</v>
      </c>
      <c r="K4" s="212" t="s">
        <v>52</v>
      </c>
    </row>
    <row r="5" s="54" customFormat="true" ht="13.5" hidden="false" customHeight="true" outlineLevel="0" collapsed="false">
      <c r="B5" s="64"/>
      <c r="C5" s="60"/>
      <c r="D5" s="60"/>
      <c r="E5" s="60"/>
      <c r="F5" s="60"/>
      <c r="G5" s="64"/>
      <c r="H5" s="60"/>
      <c r="I5" s="60"/>
      <c r="J5" s="60"/>
      <c r="K5" s="60"/>
    </row>
    <row r="6" s="209" customFormat="true" ht="13.5" hidden="false" customHeight="true" outlineLevel="0" collapsed="false">
      <c r="B6" s="213" t="s">
        <v>124</v>
      </c>
      <c r="C6" s="244"/>
      <c r="D6" s="244"/>
      <c r="E6" s="244"/>
      <c r="F6" s="244"/>
      <c r="G6" s="213"/>
      <c r="H6" s="244"/>
      <c r="I6" s="244"/>
      <c r="J6" s="244"/>
      <c r="K6" s="244"/>
    </row>
    <row r="7" s="209" customFormat="true" ht="13.5" hidden="false" customHeight="true" outlineLevel="0" collapsed="false">
      <c r="B7" s="215" t="s">
        <v>117</v>
      </c>
      <c r="C7" s="181" t="n">
        <v>0</v>
      </c>
      <c r="D7" s="181" t="n">
        <v>0</v>
      </c>
      <c r="E7" s="181" t="n">
        <v>0</v>
      </c>
      <c r="F7" s="182" t="s">
        <v>58</v>
      </c>
      <c r="G7" s="215"/>
      <c r="H7" s="181" t="n">
        <v>0</v>
      </c>
      <c r="I7" s="181" t="n">
        <v>0</v>
      </c>
      <c r="J7" s="181" t="n">
        <v>0</v>
      </c>
      <c r="K7" s="182" t="s">
        <v>58</v>
      </c>
    </row>
    <row r="8" customFormat="false" ht="13.5" hidden="false" customHeight="true" outlineLevel="0" collapsed="false">
      <c r="B8" s="216" t="s">
        <v>127</v>
      </c>
      <c r="C8" s="184" t="n">
        <v>0</v>
      </c>
      <c r="D8" s="184" t="n">
        <v>0</v>
      </c>
      <c r="E8" s="184" t="n">
        <v>0</v>
      </c>
      <c r="F8" s="185" t="s">
        <v>58</v>
      </c>
      <c r="G8" s="216"/>
      <c r="H8" s="184" t="n">
        <v>0</v>
      </c>
      <c r="I8" s="184" t="n">
        <v>0</v>
      </c>
      <c r="J8" s="184" t="n">
        <v>0</v>
      </c>
      <c r="K8" s="185" t="s">
        <v>58</v>
      </c>
    </row>
    <row r="9" customFormat="false" ht="13.5" hidden="false" customHeight="true" outlineLevel="0" collapsed="false">
      <c r="B9" s="217"/>
      <c r="C9" s="60"/>
      <c r="D9" s="60"/>
      <c r="E9" s="60"/>
      <c r="F9" s="60"/>
      <c r="G9" s="217"/>
      <c r="H9" s="60"/>
      <c r="I9" s="60"/>
      <c r="J9" s="60"/>
      <c r="K9" s="60"/>
    </row>
    <row r="10" customFormat="false" ht="13.5" hidden="false" customHeight="true" outlineLevel="0" collapsed="false">
      <c r="B10" s="213" t="s">
        <v>128</v>
      </c>
      <c r="C10" s="244"/>
      <c r="D10" s="244"/>
      <c r="E10" s="244"/>
      <c r="F10" s="244"/>
      <c r="G10" s="213"/>
      <c r="H10" s="244"/>
      <c r="I10" s="244"/>
      <c r="J10" s="244"/>
      <c r="K10" s="244"/>
    </row>
    <row r="11" customFormat="false" ht="13.5" hidden="false" customHeight="true" outlineLevel="0" collapsed="false">
      <c r="B11" s="215" t="s">
        <v>117</v>
      </c>
      <c r="C11" s="181" t="n">
        <v>2586.58962</v>
      </c>
      <c r="D11" s="181" t="n">
        <v>2380.71735</v>
      </c>
      <c r="E11" s="181" t="n">
        <v>205.87227</v>
      </c>
      <c r="F11" s="182" t="n">
        <v>0.0864748895957768</v>
      </c>
      <c r="G11" s="215"/>
      <c r="H11" s="181" t="n">
        <v>5610.65846</v>
      </c>
      <c r="I11" s="181" t="n">
        <v>5168.64635</v>
      </c>
      <c r="J11" s="181" t="n">
        <v>442.01211</v>
      </c>
      <c r="K11" s="182" t="n">
        <v>0.0855179635186299</v>
      </c>
    </row>
    <row r="12" customFormat="false" ht="13.5" hidden="false" customHeight="true" outlineLevel="0" collapsed="false">
      <c r="B12" s="216" t="s">
        <v>129</v>
      </c>
      <c r="C12" s="184" t="n">
        <v>2586.58962</v>
      </c>
      <c r="D12" s="184" t="n">
        <v>2380.71735</v>
      </c>
      <c r="E12" s="184" t="n">
        <v>205.87227</v>
      </c>
      <c r="F12" s="185" t="n">
        <v>0.0864748895957768</v>
      </c>
      <c r="G12" s="216"/>
      <c r="H12" s="184" t="n">
        <v>5610.65846</v>
      </c>
      <c r="I12" s="184" t="n">
        <v>5168.64635</v>
      </c>
      <c r="J12" s="184" t="n">
        <v>442.01211</v>
      </c>
      <c r="K12" s="185" t="n">
        <v>0.0855179635186299</v>
      </c>
    </row>
    <row r="13" customFormat="false" ht="13.5" hidden="false" customHeight="true" outlineLevel="0" collapsed="false">
      <c r="B13" s="217"/>
      <c r="C13" s="219"/>
      <c r="D13" s="219"/>
      <c r="E13" s="219"/>
      <c r="F13" s="219"/>
      <c r="G13" s="217"/>
      <c r="H13" s="219"/>
      <c r="I13" s="219"/>
      <c r="J13" s="219"/>
      <c r="K13" s="219"/>
    </row>
    <row r="14" customFormat="false" ht="13.5" hidden="false" customHeight="true" outlineLevel="0" collapsed="false">
      <c r="B14" s="213" t="s">
        <v>130</v>
      </c>
      <c r="C14" s="221"/>
      <c r="D14" s="221"/>
      <c r="E14" s="221"/>
      <c r="F14" s="221"/>
      <c r="G14" s="213"/>
      <c r="H14" s="221"/>
      <c r="I14" s="221"/>
      <c r="J14" s="221"/>
      <c r="K14" s="221"/>
    </row>
    <row r="15" customFormat="false" ht="13.5" hidden="false" customHeight="true" outlineLevel="0" collapsed="false">
      <c r="B15" s="215" t="s">
        <v>117</v>
      </c>
      <c r="C15" s="181" t="n">
        <v>254.70259</v>
      </c>
      <c r="D15" s="181" t="n">
        <v>684.93271</v>
      </c>
      <c r="E15" s="181" t="n">
        <v>-430.23012</v>
      </c>
      <c r="F15" s="182" t="n">
        <v>-0.628134871818284</v>
      </c>
      <c r="G15" s="215"/>
      <c r="H15" s="181" t="n">
        <v>492.56797</v>
      </c>
      <c r="I15" s="181" t="n">
        <v>1332.34613</v>
      </c>
      <c r="J15" s="181" t="n">
        <v>-839.77816</v>
      </c>
      <c r="K15" s="182" t="n">
        <v>-0.630300295914846</v>
      </c>
    </row>
    <row r="16" customFormat="false" ht="13.5" hidden="false" customHeight="true" outlineLevel="0" collapsed="false">
      <c r="B16" s="216" t="s">
        <v>131</v>
      </c>
      <c r="C16" s="184" t="n">
        <v>254.70259</v>
      </c>
      <c r="D16" s="184" t="n">
        <v>684.93271</v>
      </c>
      <c r="E16" s="184" t="n">
        <v>-430.23012</v>
      </c>
      <c r="F16" s="185" t="n">
        <v>-0.628134871818284</v>
      </c>
      <c r="G16" s="216"/>
      <c r="H16" s="184" t="n">
        <v>492.56797</v>
      </c>
      <c r="I16" s="184" t="n">
        <v>1332.34613</v>
      </c>
      <c r="J16" s="184" t="n">
        <v>-839.77816</v>
      </c>
      <c r="K16" s="185" t="n">
        <v>-0.630300295914846</v>
      </c>
    </row>
    <row r="17" customFormat="false" ht="13.5" hidden="false" customHeight="true" outlineLevel="0" collapsed="false">
      <c r="B17" s="217"/>
      <c r="C17" s="54"/>
      <c r="D17" s="54"/>
      <c r="E17" s="54"/>
      <c r="F17" s="54"/>
      <c r="G17" s="217"/>
      <c r="H17" s="54"/>
      <c r="I17" s="54"/>
      <c r="J17" s="54"/>
      <c r="K17" s="54"/>
    </row>
    <row r="18" customFormat="false" ht="13.5" hidden="false" customHeight="true" outlineLevel="0" collapsed="false">
      <c r="B18" s="222" t="s">
        <v>132</v>
      </c>
      <c r="C18" s="64"/>
      <c r="D18" s="64"/>
      <c r="E18" s="64"/>
      <c r="F18" s="64"/>
      <c r="G18" s="222"/>
      <c r="H18" s="64"/>
      <c r="I18" s="64"/>
      <c r="J18" s="64"/>
      <c r="K18" s="64"/>
    </row>
    <row r="19" customFormat="false" ht="13.5" hidden="false" customHeight="true" outlineLevel="0" collapsed="false">
      <c r="B19" s="60" t="s">
        <v>117</v>
      </c>
      <c r="C19" s="181" t="n">
        <v>2841.29221</v>
      </c>
      <c r="D19" s="181" t="n">
        <v>3065.65006</v>
      </c>
      <c r="E19" s="181" t="n">
        <v>-224.35785</v>
      </c>
      <c r="F19" s="182" t="n">
        <v>-0.0731844292756623</v>
      </c>
      <c r="G19" s="60"/>
      <c r="H19" s="181" t="n">
        <v>6103.22643</v>
      </c>
      <c r="I19" s="181" t="n">
        <v>6500.99248</v>
      </c>
      <c r="J19" s="181" t="n">
        <v>-397.76605</v>
      </c>
      <c r="K19" s="182" t="n">
        <v>-0.0611854345661388</v>
      </c>
    </row>
    <row r="20" customFormat="false" ht="13.5" hidden="false" customHeight="true" outlineLevel="0" collapsed="false">
      <c r="B20" s="223" t="s">
        <v>132</v>
      </c>
      <c r="C20" s="184" t="n">
        <v>2841.29221</v>
      </c>
      <c r="D20" s="184" t="n">
        <v>3065.65006</v>
      </c>
      <c r="E20" s="184" t="n">
        <v>-224.35785</v>
      </c>
      <c r="F20" s="185" t="n">
        <v>-0.0731844292756623</v>
      </c>
      <c r="G20" s="223"/>
      <c r="H20" s="184" t="n">
        <v>6103.22643</v>
      </c>
      <c r="I20" s="184" t="n">
        <v>6500.99248</v>
      </c>
      <c r="J20" s="184" t="n">
        <v>-397.76605</v>
      </c>
      <c r="K20" s="185" t="n">
        <v>-0.0611854345661388</v>
      </c>
    </row>
    <row r="21" customFormat="false" ht="13.5" hidden="false" customHeight="true" outlineLevel="0" collapsed="false">
      <c r="B21" s="54"/>
      <c r="C21" s="54"/>
      <c r="D21" s="54"/>
      <c r="E21" s="54"/>
      <c r="F21" s="54"/>
      <c r="G21" s="54"/>
      <c r="H21" s="54"/>
      <c r="I21" s="54"/>
      <c r="J21" s="54"/>
      <c r="K21" s="54"/>
    </row>
    <row r="22" customFormat="false" ht="13.5" hidden="false" customHeight="true" outlineLevel="0" collapsed="false">
      <c r="B22" s="222" t="s">
        <v>70</v>
      </c>
      <c r="C22" s="64"/>
      <c r="D22" s="64"/>
      <c r="E22" s="64"/>
      <c r="F22" s="64"/>
      <c r="G22" s="222"/>
      <c r="H22" s="64"/>
      <c r="I22" s="64"/>
      <c r="J22" s="64"/>
      <c r="K22" s="64"/>
    </row>
    <row r="23" customFormat="false" ht="13.5" hidden="false" customHeight="true" outlineLevel="0" collapsed="false">
      <c r="B23" s="60" t="s">
        <v>117</v>
      </c>
      <c r="C23" s="181" t="n">
        <v>-469.36538</v>
      </c>
      <c r="D23" s="181" t="n">
        <v>-844.34645</v>
      </c>
      <c r="E23" s="181" t="n">
        <v>374.98107</v>
      </c>
      <c r="F23" s="182" t="n">
        <v>0.444108067251304</v>
      </c>
      <c r="G23" s="60"/>
      <c r="H23" s="181" t="n">
        <v>-456.11671</v>
      </c>
      <c r="I23" s="181" t="n">
        <v>-1326.23579</v>
      </c>
      <c r="J23" s="181" t="n">
        <v>870.11908</v>
      </c>
      <c r="K23" s="182" t="n">
        <v>0.656081736415815</v>
      </c>
    </row>
    <row r="24" customFormat="false" ht="13.5" hidden="false" customHeight="true" outlineLevel="0" collapsed="false">
      <c r="B24" s="223" t="s">
        <v>133</v>
      </c>
      <c r="C24" s="184" t="n">
        <v>-469.36538</v>
      </c>
      <c r="D24" s="184" t="n">
        <v>-844.34645</v>
      </c>
      <c r="E24" s="184" t="n">
        <v>374.98107</v>
      </c>
      <c r="F24" s="185" t="n">
        <v>0.444108067251304</v>
      </c>
      <c r="G24" s="223"/>
      <c r="H24" s="184" t="n">
        <v>-456.11671</v>
      </c>
      <c r="I24" s="184" t="n">
        <v>-1326.23579</v>
      </c>
      <c r="J24" s="184" t="n">
        <v>870.11908</v>
      </c>
      <c r="K24" s="185" t="n">
        <v>0.656081736415815</v>
      </c>
    </row>
    <row r="25" customFormat="false" ht="13.5" hidden="false" customHeight="true" outlineLevel="0" collapsed="false">
      <c r="B25" s="54"/>
      <c r="C25" s="54"/>
      <c r="D25" s="54"/>
      <c r="E25" s="54"/>
      <c r="F25" s="54"/>
      <c r="G25" s="54"/>
      <c r="H25" s="54"/>
      <c r="I25" s="54"/>
      <c r="J25" s="54"/>
      <c r="K25" s="54"/>
    </row>
    <row r="26" customFormat="false" ht="13.5" hidden="false" customHeight="true" outlineLevel="0" collapsed="false">
      <c r="B26" s="222" t="s">
        <v>134</v>
      </c>
      <c r="C26" s="221"/>
      <c r="D26" s="221"/>
      <c r="E26" s="221"/>
      <c r="F26" s="221"/>
      <c r="G26" s="222"/>
      <c r="H26" s="221"/>
      <c r="I26" s="221"/>
      <c r="J26" s="221"/>
      <c r="K26" s="221"/>
    </row>
    <row r="27" customFormat="false" ht="13.5" hidden="false" customHeight="true" outlineLevel="0" collapsed="false">
      <c r="B27" s="60" t="s">
        <v>117</v>
      </c>
      <c r="C27" s="235" t="n">
        <v>-0.165194335995452</v>
      </c>
      <c r="D27" s="235" t="n">
        <v>-0.275421667011792</v>
      </c>
      <c r="E27" s="236" t="n">
        <v>11.022733101634</v>
      </c>
      <c r="F27" s="228"/>
      <c r="G27" s="60"/>
      <c r="H27" s="235" t="n">
        <v>-0.0747337027769425</v>
      </c>
      <c r="I27" s="235" t="n">
        <v>-0.204005125998854</v>
      </c>
      <c r="J27" s="236" t="n">
        <v>12.9271423221911</v>
      </c>
      <c r="K27" s="228"/>
    </row>
    <row r="28" customFormat="false" ht="13.5" hidden="false" customHeight="true" outlineLevel="0" collapsed="false">
      <c r="B28" s="223" t="s">
        <v>135</v>
      </c>
      <c r="C28" s="237" t="n">
        <v>-0.165194335995452</v>
      </c>
      <c r="D28" s="237" t="n">
        <v>-0.275421667011792</v>
      </c>
      <c r="E28" s="238" t="n">
        <v>11.022733101634</v>
      </c>
      <c r="F28" s="231"/>
      <c r="G28" s="223"/>
      <c r="H28" s="237" t="n">
        <v>-0.0747337027769425</v>
      </c>
      <c r="I28" s="237" t="n">
        <v>-0.204005125998854</v>
      </c>
      <c r="J28" s="238" t="n">
        <v>12.9271423221911</v>
      </c>
      <c r="K28" s="231"/>
    </row>
    <row r="29" customFormat="false" ht="13.5" hidden="false" customHeight="true" outlineLevel="0" collapsed="false">
      <c r="B29" s="54"/>
      <c r="C29" s="64"/>
      <c r="D29" s="64"/>
      <c r="E29" s="64"/>
      <c r="F29" s="64"/>
      <c r="G29" s="54"/>
      <c r="H29" s="64"/>
      <c r="I29" s="64"/>
      <c r="J29" s="64"/>
      <c r="K29" s="64"/>
    </row>
    <row r="30" customFormat="false" ht="13.5" hidden="false" customHeight="true" outlineLevel="0" collapsed="false">
      <c r="B30" s="222" t="s">
        <v>73</v>
      </c>
      <c r="C30" s="54"/>
      <c r="D30" s="54"/>
      <c r="E30" s="54"/>
      <c r="F30" s="54"/>
      <c r="G30" s="222"/>
      <c r="H30" s="54"/>
      <c r="I30" s="54"/>
      <c r="J30" s="54"/>
      <c r="K30" s="54"/>
    </row>
    <row r="31" customFormat="false" ht="13.5" hidden="false" customHeight="true" outlineLevel="0" collapsed="false">
      <c r="B31" s="60" t="s">
        <v>117</v>
      </c>
      <c r="C31" s="181" t="n">
        <v>-740.07613</v>
      </c>
      <c r="D31" s="181" t="n">
        <v>-1206.52004</v>
      </c>
      <c r="E31" s="181" t="n">
        <v>466.44391</v>
      </c>
      <c r="F31" s="182" t="n">
        <v>0.3866027040877</v>
      </c>
      <c r="G31" s="60"/>
      <c r="H31" s="181" t="n">
        <v>-980.97866</v>
      </c>
      <c r="I31" s="181" t="n">
        <v>-2034.77934</v>
      </c>
      <c r="J31" s="181" t="n">
        <v>1053.80068</v>
      </c>
      <c r="K31" s="182" t="n">
        <v>0.517894328531958</v>
      </c>
    </row>
    <row r="32" customFormat="false" ht="13.5" hidden="false" customHeight="true" outlineLevel="0" collapsed="false">
      <c r="B32" s="223" t="s">
        <v>136</v>
      </c>
      <c r="C32" s="184" t="n">
        <v>-740.07613</v>
      </c>
      <c r="D32" s="184" t="n">
        <v>-1206.52004</v>
      </c>
      <c r="E32" s="184" t="n">
        <v>466.44391</v>
      </c>
      <c r="F32" s="185" t="n">
        <v>0.3866027040877</v>
      </c>
      <c r="G32" s="223"/>
      <c r="H32" s="184" t="n">
        <v>-980.97866</v>
      </c>
      <c r="I32" s="184" t="n">
        <v>-2034.77934</v>
      </c>
      <c r="J32" s="184" t="n">
        <v>1053.80068</v>
      </c>
      <c r="K32" s="185" t="n">
        <v>0.517894328531958</v>
      </c>
    </row>
    <row r="33" customFormat="false" ht="13.5" hidden="false" customHeight="true" outlineLevel="0" collapsed="false">
      <c r="B33" s="54"/>
      <c r="C33" s="54"/>
      <c r="D33" s="54"/>
      <c r="E33" s="54"/>
      <c r="F33" s="54"/>
      <c r="G33" s="54"/>
      <c r="H33" s="54"/>
      <c r="I33" s="54"/>
      <c r="J33" s="54"/>
      <c r="K33" s="54"/>
    </row>
    <row r="34" customFormat="false" ht="13.5" hidden="false" customHeight="true" outlineLevel="0" collapsed="false">
      <c r="B34" s="222" t="s">
        <v>137</v>
      </c>
      <c r="C34" s="221"/>
      <c r="D34" s="221"/>
      <c r="E34" s="221"/>
      <c r="F34" s="221"/>
      <c r="G34" s="222"/>
      <c r="H34" s="221"/>
      <c r="I34" s="221"/>
      <c r="J34" s="221"/>
      <c r="K34" s="221"/>
    </row>
    <row r="35" customFormat="false" ht="13.5" hidden="false" customHeight="true" outlineLevel="0" collapsed="false">
      <c r="B35" s="60" t="s">
        <v>117</v>
      </c>
      <c r="C35" s="235" t="n">
        <v>-0.260471671092218</v>
      </c>
      <c r="D35" s="235" t="n">
        <v>-0.393560914124686</v>
      </c>
      <c r="E35" s="236" t="n">
        <v>13.3089243032469</v>
      </c>
      <c r="F35" s="228"/>
      <c r="G35" s="60"/>
      <c r="H35" s="235" t="n">
        <v>-0.160731159371388</v>
      </c>
      <c r="I35" s="235" t="n">
        <v>-0.312995184390676</v>
      </c>
      <c r="J35" s="236" t="n">
        <v>15.2264025019288</v>
      </c>
      <c r="K35" s="228"/>
    </row>
    <row r="36" customFormat="false" ht="13.5" hidden="false" customHeight="true" outlineLevel="0" collapsed="false">
      <c r="B36" s="223" t="s">
        <v>138</v>
      </c>
      <c r="C36" s="237" t="n">
        <v>-0.260471671092218</v>
      </c>
      <c r="D36" s="237" t="n">
        <v>-0.393560914124686</v>
      </c>
      <c r="E36" s="238" t="n">
        <v>13.3089243032469</v>
      </c>
      <c r="F36" s="231"/>
      <c r="G36" s="223"/>
      <c r="H36" s="237" t="n">
        <v>-0.160731159371388</v>
      </c>
      <c r="I36" s="237" t="n">
        <v>-0.312995184390676</v>
      </c>
      <c r="J36" s="238" t="n">
        <v>15.2264025019288</v>
      </c>
      <c r="K36" s="231"/>
    </row>
    <row r="37" customFormat="false" ht="13.5" hidden="false" customHeight="true" outlineLevel="0" collapsed="false">
      <c r="C37" s="54"/>
      <c r="D37" s="54"/>
      <c r="E37" s="54"/>
      <c r="F37" s="54"/>
      <c r="H37" s="54"/>
      <c r="I37" s="54"/>
      <c r="J37" s="54"/>
      <c r="K37" s="54"/>
    </row>
    <row r="38" customFormat="false" ht="13.5" hidden="false" customHeight="true" outlineLevel="0" collapsed="false">
      <c r="B38" s="232" t="s">
        <v>153</v>
      </c>
      <c r="C38" s="221"/>
      <c r="D38" s="221"/>
      <c r="E38" s="221"/>
      <c r="F38" s="221"/>
      <c r="G38" s="232"/>
      <c r="H38" s="221"/>
      <c r="I38" s="221"/>
      <c r="J38" s="221"/>
      <c r="K38" s="221"/>
    </row>
    <row r="39" customFormat="false" ht="13.5" hidden="false" customHeight="true" outlineLevel="0" collapsed="false">
      <c r="B39" s="233" t="s">
        <v>117</v>
      </c>
      <c r="C39" s="181" t="n">
        <v>-391.44535</v>
      </c>
      <c r="D39" s="181" t="n">
        <v>-899.88849</v>
      </c>
      <c r="E39" s="181" t="n">
        <v>508.44314</v>
      </c>
      <c r="F39" s="182" t="n">
        <v>0.565006826568034</v>
      </c>
      <c r="G39" s="233"/>
      <c r="H39" s="181" t="n">
        <v>-378.10277</v>
      </c>
      <c r="I39" s="181" t="n">
        <v>-1381.67095</v>
      </c>
      <c r="J39" s="181" t="n">
        <v>1003.56818</v>
      </c>
      <c r="K39" s="182" t="n">
        <v>0.726343837510661</v>
      </c>
    </row>
    <row r="40" customFormat="false" ht="13.5" hidden="false" customHeight="true" outlineLevel="0" collapsed="false">
      <c r="B40" s="231" t="s">
        <v>139</v>
      </c>
      <c r="C40" s="184" t="n">
        <v>-391.44535</v>
      </c>
      <c r="D40" s="184" t="n">
        <v>-899.88849</v>
      </c>
      <c r="E40" s="184" t="n">
        <v>508.44314</v>
      </c>
      <c r="F40" s="185" t="n">
        <v>0.565006826568034</v>
      </c>
      <c r="G40" s="231"/>
      <c r="H40" s="184" t="n">
        <v>-378.10277</v>
      </c>
      <c r="I40" s="184" t="n">
        <v>-1381.67095</v>
      </c>
      <c r="J40" s="184" t="n">
        <v>1003.56818</v>
      </c>
      <c r="K40" s="185" t="n">
        <v>0.726343837510661</v>
      </c>
    </row>
    <row r="41" customFormat="false" ht="13.5" hidden="false" customHeight="true" outlineLevel="0" collapsed="false">
      <c r="B41" s="209"/>
      <c r="C41" s="209"/>
      <c r="D41" s="209"/>
      <c r="E41" s="209"/>
      <c r="F41" s="209"/>
      <c r="G41" s="209"/>
      <c r="H41" s="209"/>
      <c r="I41" s="209"/>
      <c r="J41" s="209"/>
      <c r="K41" s="209"/>
    </row>
    <row r="42" customFormat="false" ht="13.5" hidden="false" customHeight="true" outlineLevel="0" collapsed="false">
      <c r="B42" s="232" t="s">
        <v>86</v>
      </c>
      <c r="C42" s="239"/>
      <c r="D42" s="239"/>
      <c r="E42" s="239"/>
      <c r="F42" s="245"/>
      <c r="G42" s="232"/>
      <c r="H42" s="239"/>
      <c r="I42" s="239"/>
      <c r="J42" s="239"/>
      <c r="K42" s="245"/>
    </row>
    <row r="43" customFormat="false" ht="13.5" hidden="false" customHeight="true" outlineLevel="0" collapsed="false">
      <c r="B43" s="233" t="s">
        <v>117</v>
      </c>
      <c r="C43" s="181" t="n">
        <v>-662.1561</v>
      </c>
      <c r="D43" s="181" t="n">
        <v>-1262.06178</v>
      </c>
      <c r="E43" s="181" t="n">
        <v>599.90568</v>
      </c>
      <c r="F43" s="182" t="n">
        <v>0.47533780794788</v>
      </c>
      <c r="G43" s="233"/>
      <c r="H43" s="181" t="n">
        <v>-902.96472</v>
      </c>
      <c r="I43" s="181" t="n">
        <v>-2090.2142</v>
      </c>
      <c r="J43" s="181" t="n">
        <v>1187.24948</v>
      </c>
      <c r="K43" s="182" t="n">
        <v>0.56800373856421</v>
      </c>
    </row>
    <row r="44" customFormat="false" ht="13.5" hidden="false" customHeight="true" outlineLevel="0" collapsed="false">
      <c r="B44" s="231" t="s">
        <v>140</v>
      </c>
      <c r="C44" s="184" t="n">
        <v>-662.1561</v>
      </c>
      <c r="D44" s="184" t="n">
        <v>-1262.06178</v>
      </c>
      <c r="E44" s="184" t="n">
        <v>599.90568</v>
      </c>
      <c r="F44" s="185" t="n">
        <v>0.47533780794788</v>
      </c>
      <c r="G44" s="231"/>
      <c r="H44" s="184" t="n">
        <v>-902.96472</v>
      </c>
      <c r="I44" s="184" t="n">
        <v>-2090.2142</v>
      </c>
      <c r="J44" s="184" t="n">
        <v>1187.24948</v>
      </c>
      <c r="K44" s="185" t="n">
        <v>0.56800373856421</v>
      </c>
    </row>
  </sheetData>
  <mergeCells count="2">
    <mergeCell ref="C3:F3"/>
    <mergeCell ref="H3:K3"/>
  </mergeCells>
  <printOptions headings="false" gridLines="false" gridLinesSet="true" horizontalCentered="false" verticalCentered="false"/>
  <pageMargins left="0.75" right="0.75" top="0.240277777777778" bottom="0.3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1.28"/>
    <col collapsed="false" customWidth="true" hidden="false" outlineLevel="0" max="11" min="8" style="3" width="10.71"/>
    <col collapsed="false" customWidth="false" hidden="false" outlineLevel="0" max="257" min="12" style="3" width="9.14"/>
  </cols>
  <sheetData>
    <row r="1" customFormat="false" ht="13.5" hidden="false" customHeight="true" outlineLevel="0" collapsed="false">
      <c r="B1" s="7" t="s">
        <v>154</v>
      </c>
      <c r="G1" s="7"/>
    </row>
    <row r="2" customFormat="false" ht="13.5" hidden="false" customHeight="true" outlineLevel="0" collapsed="false">
      <c r="B2" s="53" t="s">
        <v>7</v>
      </c>
      <c r="G2" s="53"/>
    </row>
    <row r="3" s="51" customFormat="true" ht="13.5" hidden="false" customHeight="true" outlineLevel="0" collapsed="false">
      <c r="B3" s="158" t="s">
        <v>8</v>
      </c>
      <c r="C3" s="159" t="s">
        <v>50</v>
      </c>
      <c r="D3" s="159"/>
      <c r="E3" s="159"/>
      <c r="F3" s="159"/>
      <c r="G3" s="158"/>
      <c r="H3" s="159" t="s">
        <v>50</v>
      </c>
      <c r="I3" s="159"/>
      <c r="J3" s="159"/>
      <c r="K3" s="159"/>
    </row>
    <row r="4" s="54" customFormat="true" ht="13.5" hidden="false" customHeight="true" outlineLevel="0" collapsed="false">
      <c r="C4" s="212" t="s">
        <v>122</v>
      </c>
      <c r="D4" s="212" t="s">
        <v>123</v>
      </c>
      <c r="E4" s="212" t="s">
        <v>51</v>
      </c>
      <c r="F4" s="212" t="s">
        <v>52</v>
      </c>
      <c r="H4" s="212" t="s">
        <v>9</v>
      </c>
      <c r="I4" s="212" t="s">
        <v>61</v>
      </c>
      <c r="J4" s="212" t="s">
        <v>51</v>
      </c>
      <c r="K4" s="212" t="s">
        <v>52</v>
      </c>
    </row>
    <row r="5" s="54" customFormat="true" ht="13.5" hidden="false" customHeight="true" outlineLevel="0" collapsed="false">
      <c r="B5" s="64"/>
      <c r="C5" s="60"/>
      <c r="D5" s="60"/>
      <c r="E5" s="60"/>
      <c r="F5" s="60"/>
      <c r="G5" s="64"/>
      <c r="H5" s="60"/>
      <c r="I5" s="60"/>
      <c r="J5" s="60"/>
      <c r="K5" s="60"/>
    </row>
    <row r="6" customFormat="false" ht="13.5" hidden="false" customHeight="true" outlineLevel="0" collapsed="false">
      <c r="B6" s="213" t="s">
        <v>124</v>
      </c>
      <c r="C6" s="64"/>
      <c r="D6" s="64"/>
      <c r="E6" s="64"/>
      <c r="F6" s="64"/>
      <c r="G6" s="213"/>
      <c r="H6" s="64"/>
      <c r="I6" s="64"/>
      <c r="J6" s="64"/>
      <c r="K6" s="64"/>
    </row>
    <row r="7" customFormat="false" ht="13.5" hidden="false" customHeight="true" outlineLevel="0" collapsed="false">
      <c r="B7" s="215" t="s">
        <v>155</v>
      </c>
      <c r="C7" s="181" t="n">
        <v>0</v>
      </c>
      <c r="D7" s="181" t="n">
        <v>0</v>
      </c>
      <c r="E7" s="246" t="n">
        <v>0</v>
      </c>
      <c r="F7" s="170" t="s">
        <v>58</v>
      </c>
      <c r="G7" s="215"/>
      <c r="H7" s="181" t="n">
        <v>0</v>
      </c>
      <c r="I7" s="181" t="n">
        <v>0</v>
      </c>
      <c r="J7" s="246" t="n">
        <v>0</v>
      </c>
      <c r="K7" s="170" t="s">
        <v>58</v>
      </c>
    </row>
    <row r="8" customFormat="false" ht="13.5" hidden="false" customHeight="true" outlineLevel="0" collapsed="false">
      <c r="B8" s="215" t="s">
        <v>156</v>
      </c>
      <c r="C8" s="181" t="n">
        <v>0</v>
      </c>
      <c r="D8" s="181" t="n">
        <v>0</v>
      </c>
      <c r="E8" s="246" t="n">
        <v>0</v>
      </c>
      <c r="F8" s="170" t="s">
        <v>58</v>
      </c>
      <c r="G8" s="215"/>
      <c r="H8" s="181" t="n">
        <v>0</v>
      </c>
      <c r="I8" s="181" t="n">
        <v>0</v>
      </c>
      <c r="J8" s="246" t="n">
        <v>0</v>
      </c>
      <c r="K8" s="170" t="s">
        <v>58</v>
      </c>
    </row>
    <row r="9" customFormat="false" ht="13.5" hidden="false" customHeight="true" outlineLevel="0" collapsed="false">
      <c r="B9" s="215" t="s">
        <v>145</v>
      </c>
      <c r="C9" s="181" t="n">
        <v>0</v>
      </c>
      <c r="D9" s="181" t="n">
        <v>0</v>
      </c>
      <c r="E9" s="246" t="n">
        <v>0</v>
      </c>
      <c r="F9" s="170" t="s">
        <v>58</v>
      </c>
      <c r="G9" s="215"/>
      <c r="H9" s="181" t="n">
        <v>0</v>
      </c>
      <c r="I9" s="181" t="n">
        <v>0</v>
      </c>
      <c r="J9" s="246" t="n">
        <v>0</v>
      </c>
      <c r="K9" s="170" t="s">
        <v>58</v>
      </c>
    </row>
    <row r="10" customFormat="false" ht="13.5" hidden="false" customHeight="true" outlineLevel="0" collapsed="false">
      <c r="B10" s="216" t="s">
        <v>127</v>
      </c>
      <c r="C10" s="247" t="n">
        <v>0</v>
      </c>
      <c r="D10" s="247" t="n">
        <v>0</v>
      </c>
      <c r="E10" s="248" t="n">
        <v>0</v>
      </c>
      <c r="F10" s="249" t="s">
        <v>58</v>
      </c>
      <c r="G10" s="250"/>
      <c r="H10" s="247" t="n">
        <v>0</v>
      </c>
      <c r="I10" s="247" t="n">
        <v>0</v>
      </c>
      <c r="J10" s="248" t="n">
        <v>0</v>
      </c>
      <c r="K10" s="249" t="s">
        <v>58</v>
      </c>
    </row>
    <row r="11" customFormat="false" ht="13.5" hidden="false" customHeight="true" outlineLevel="0" collapsed="false">
      <c r="B11" s="217"/>
      <c r="C11" s="54"/>
      <c r="D11" s="54"/>
      <c r="E11" s="54"/>
      <c r="F11" s="54"/>
      <c r="G11" s="217"/>
      <c r="H11" s="54"/>
      <c r="I11" s="54"/>
      <c r="J11" s="54"/>
      <c r="K11" s="54"/>
    </row>
    <row r="12" customFormat="false" ht="13.5" hidden="false" customHeight="true" outlineLevel="0" collapsed="false">
      <c r="B12" s="213" t="s">
        <v>128</v>
      </c>
      <c r="C12" s="64"/>
      <c r="D12" s="64"/>
      <c r="E12" s="64"/>
      <c r="F12" s="64"/>
      <c r="G12" s="213"/>
      <c r="H12" s="64"/>
      <c r="I12" s="64"/>
      <c r="J12" s="64"/>
      <c r="K12" s="64"/>
    </row>
    <row r="13" customFormat="false" ht="13.5" hidden="false" customHeight="true" outlineLevel="0" collapsed="false">
      <c r="B13" s="215" t="s">
        <v>155</v>
      </c>
      <c r="C13" s="181" t="n">
        <v>13.63214</v>
      </c>
      <c r="D13" s="181" t="n">
        <v>12.69016</v>
      </c>
      <c r="E13" s="246" t="n">
        <v>0.941979999999999</v>
      </c>
      <c r="F13" s="170" t="n">
        <v>0.0742291665353312</v>
      </c>
      <c r="G13" s="215"/>
      <c r="H13" s="181" t="n">
        <v>33.47011</v>
      </c>
      <c r="I13" s="181" t="n">
        <v>27.68822</v>
      </c>
      <c r="J13" s="246" t="n">
        <v>5.78189</v>
      </c>
      <c r="K13" s="170" t="n">
        <v>0.208821296565832</v>
      </c>
    </row>
    <row r="14" customFormat="false" ht="13.5" hidden="false" customHeight="true" outlineLevel="0" collapsed="false">
      <c r="B14" s="215" t="s">
        <v>156</v>
      </c>
      <c r="C14" s="181" t="n">
        <v>0.32452</v>
      </c>
      <c r="D14" s="181" t="n">
        <v>39.96954</v>
      </c>
      <c r="E14" s="246" t="n">
        <v>-39.64502</v>
      </c>
      <c r="F14" s="170" t="n">
        <v>-0.99188081724233</v>
      </c>
      <c r="G14" s="215"/>
      <c r="H14" s="181" t="n">
        <v>-16.85258</v>
      </c>
      <c r="I14" s="181" t="n">
        <v>75.50646</v>
      </c>
      <c r="J14" s="246" t="n">
        <v>-92.35904</v>
      </c>
      <c r="K14" s="170" t="n">
        <v>-1.22319388301345</v>
      </c>
    </row>
    <row r="15" customFormat="false" ht="13.5" hidden="false" customHeight="true" outlineLevel="0" collapsed="false">
      <c r="B15" s="215" t="s">
        <v>145</v>
      </c>
      <c r="C15" s="181" t="n">
        <v>0</v>
      </c>
      <c r="D15" s="181" t="n">
        <v>0</v>
      </c>
      <c r="E15" s="246" t="n">
        <v>0</v>
      </c>
      <c r="F15" s="170" t="s">
        <v>58</v>
      </c>
      <c r="G15" s="215"/>
      <c r="H15" s="181" t="n">
        <v>0</v>
      </c>
      <c r="I15" s="181" t="n">
        <v>0</v>
      </c>
      <c r="J15" s="246" t="n">
        <v>0</v>
      </c>
      <c r="K15" s="170" t="s">
        <v>58</v>
      </c>
    </row>
    <row r="16" customFormat="false" ht="13.5" hidden="false" customHeight="true" outlineLevel="0" collapsed="false">
      <c r="B16" s="216" t="s">
        <v>129</v>
      </c>
      <c r="C16" s="251" t="n">
        <v>13.95666</v>
      </c>
      <c r="D16" s="251" t="n">
        <v>52.6597</v>
      </c>
      <c r="E16" s="252" t="n">
        <v>-38.70304</v>
      </c>
      <c r="F16" s="253" t="n">
        <v>-0.73496506816408</v>
      </c>
      <c r="G16" s="250"/>
      <c r="H16" s="251" t="n">
        <v>16.61753</v>
      </c>
      <c r="I16" s="251" t="n">
        <v>103.19468</v>
      </c>
      <c r="J16" s="252" t="n">
        <v>-86.57715</v>
      </c>
      <c r="K16" s="253" t="n">
        <v>-0.838969121276407</v>
      </c>
    </row>
    <row r="17" customFormat="false" ht="13.5" hidden="false" customHeight="true" outlineLevel="0" collapsed="false">
      <c r="B17" s="217"/>
      <c r="C17" s="54"/>
      <c r="D17" s="54"/>
      <c r="E17" s="54"/>
      <c r="F17" s="54"/>
      <c r="G17" s="217"/>
      <c r="H17" s="54"/>
      <c r="I17" s="54"/>
      <c r="J17" s="54"/>
      <c r="K17" s="54"/>
    </row>
    <row r="18" customFormat="false" ht="13.5" hidden="false" customHeight="true" outlineLevel="0" collapsed="false">
      <c r="B18" s="213" t="s">
        <v>130</v>
      </c>
      <c r="C18" s="64"/>
      <c r="D18" s="64"/>
      <c r="E18" s="64"/>
      <c r="F18" s="64"/>
      <c r="G18" s="213"/>
      <c r="H18" s="64"/>
      <c r="I18" s="64"/>
      <c r="J18" s="64"/>
      <c r="K18" s="64"/>
    </row>
    <row r="19" customFormat="false" ht="13.5" hidden="false" customHeight="true" outlineLevel="0" collapsed="false">
      <c r="B19" s="215" t="s">
        <v>155</v>
      </c>
      <c r="C19" s="181" t="n">
        <v>3386.53126</v>
      </c>
      <c r="D19" s="181" t="n">
        <v>3735.45527</v>
      </c>
      <c r="E19" s="246" t="n">
        <v>-348.92401</v>
      </c>
      <c r="F19" s="170" t="n">
        <v>-0.0934086971412189</v>
      </c>
      <c r="G19" s="215"/>
      <c r="H19" s="181" t="n">
        <v>6858.06158</v>
      </c>
      <c r="I19" s="181" t="n">
        <v>7474.5544</v>
      </c>
      <c r="J19" s="246" t="n">
        <v>-616.492819999999</v>
      </c>
      <c r="K19" s="170" t="n">
        <v>-0.0824788725867055</v>
      </c>
    </row>
    <row r="20" customFormat="false" ht="13.5" hidden="false" customHeight="true" outlineLevel="0" collapsed="false">
      <c r="B20" s="215" t="s">
        <v>156</v>
      </c>
      <c r="C20" s="181" t="n">
        <v>0</v>
      </c>
      <c r="D20" s="181" t="n">
        <v>48.37982</v>
      </c>
      <c r="E20" s="246" t="n">
        <v>-48.37982</v>
      </c>
      <c r="F20" s="170" t="n">
        <v>-1</v>
      </c>
      <c r="G20" s="215"/>
      <c r="H20" s="181" t="n">
        <v>0</v>
      </c>
      <c r="I20" s="181" t="n">
        <v>111.29665</v>
      </c>
      <c r="J20" s="246" t="n">
        <v>-111.29665</v>
      </c>
      <c r="K20" s="170" t="n">
        <v>-1</v>
      </c>
    </row>
    <row r="21" customFormat="false" ht="13.5" hidden="false" customHeight="true" outlineLevel="0" collapsed="false">
      <c r="B21" s="215" t="s">
        <v>145</v>
      </c>
      <c r="C21" s="181" t="n">
        <v>0</v>
      </c>
      <c r="D21" s="181" t="n">
        <v>-7.58911999999965</v>
      </c>
      <c r="E21" s="246" t="n">
        <v>7.58911999999965</v>
      </c>
      <c r="F21" s="170" t="n">
        <v>1</v>
      </c>
      <c r="G21" s="215"/>
      <c r="H21" s="181" t="n">
        <v>0</v>
      </c>
      <c r="I21" s="181" t="n">
        <v>-15.1557399999993</v>
      </c>
      <c r="J21" s="246" t="n">
        <v>15.1557399999993</v>
      </c>
      <c r="K21" s="170" t="n">
        <v>1</v>
      </c>
    </row>
    <row r="22" customFormat="false" ht="13.5" hidden="false" customHeight="true" outlineLevel="0" collapsed="false">
      <c r="B22" s="216" t="s">
        <v>131</v>
      </c>
      <c r="C22" s="251" t="n">
        <v>3386.53126</v>
      </c>
      <c r="D22" s="251" t="n">
        <v>3776.24597</v>
      </c>
      <c r="E22" s="252" t="n">
        <v>-389.714710000001</v>
      </c>
      <c r="F22" s="253" t="n">
        <v>-0.103201622218481</v>
      </c>
      <c r="G22" s="250"/>
      <c r="H22" s="251" t="n">
        <v>6858.06158</v>
      </c>
      <c r="I22" s="251" t="n">
        <v>7570.69531</v>
      </c>
      <c r="J22" s="252" t="n">
        <v>-712.633730000001</v>
      </c>
      <c r="K22" s="253" t="n">
        <v>-0.094130552190985</v>
      </c>
    </row>
    <row r="23" customFormat="false" ht="13.5" hidden="false" customHeight="true" outlineLevel="0" collapsed="false">
      <c r="B23" s="54"/>
      <c r="C23" s="54"/>
      <c r="D23" s="54"/>
      <c r="E23" s="54"/>
      <c r="F23" s="54"/>
      <c r="G23" s="54"/>
      <c r="H23" s="54"/>
      <c r="I23" s="54"/>
      <c r="J23" s="54"/>
      <c r="K23" s="54"/>
    </row>
    <row r="24" customFormat="false" ht="13.5" hidden="false" customHeight="true" outlineLevel="0" collapsed="false">
      <c r="B24" s="222" t="s">
        <v>132</v>
      </c>
      <c r="C24" s="64"/>
      <c r="D24" s="64"/>
      <c r="E24" s="64"/>
      <c r="F24" s="64"/>
      <c r="G24" s="222"/>
      <c r="H24" s="64"/>
      <c r="I24" s="64"/>
      <c r="J24" s="64"/>
      <c r="K24" s="64"/>
    </row>
    <row r="25" customFormat="false" ht="13.5" hidden="false" customHeight="true" outlineLevel="0" collapsed="false">
      <c r="B25" s="60" t="s">
        <v>155</v>
      </c>
      <c r="C25" s="181" t="n">
        <v>3400.1634</v>
      </c>
      <c r="D25" s="181" t="n">
        <v>3748.14543</v>
      </c>
      <c r="E25" s="246" t="n">
        <v>-347.98203</v>
      </c>
      <c r="F25" s="170" t="n">
        <v>-0.0928411227629447</v>
      </c>
      <c r="G25" s="60"/>
      <c r="H25" s="181" t="n">
        <v>6891.53169</v>
      </c>
      <c r="I25" s="181" t="n">
        <v>7502.24262</v>
      </c>
      <c r="J25" s="246" t="n">
        <v>-610.710929999998</v>
      </c>
      <c r="K25" s="170" t="n">
        <v>-0.0814037829664323</v>
      </c>
    </row>
    <row r="26" customFormat="false" ht="13.5" hidden="false" customHeight="true" outlineLevel="0" collapsed="false">
      <c r="B26" s="60" t="s">
        <v>156</v>
      </c>
      <c r="C26" s="181" t="n">
        <v>0.32452</v>
      </c>
      <c r="D26" s="181" t="n">
        <v>88.34936</v>
      </c>
      <c r="E26" s="246" t="n">
        <v>-88.02484</v>
      </c>
      <c r="F26" s="170" t="n">
        <v>-0.996326855112476</v>
      </c>
      <c r="G26" s="60"/>
      <c r="H26" s="181" t="n">
        <v>-16.85258</v>
      </c>
      <c r="I26" s="181" t="n">
        <v>186.80311</v>
      </c>
      <c r="J26" s="246" t="n">
        <v>-203.65569</v>
      </c>
      <c r="K26" s="170" t="n">
        <v>-1.09021573570162</v>
      </c>
    </row>
    <row r="27" customFormat="false" ht="13.5" hidden="false" customHeight="true" outlineLevel="0" collapsed="false">
      <c r="B27" s="60" t="s">
        <v>145</v>
      </c>
      <c r="C27" s="181" t="n">
        <v>0</v>
      </c>
      <c r="D27" s="181" t="n">
        <v>-7.58911999999965</v>
      </c>
      <c r="E27" s="246" t="n">
        <v>7.58911999999965</v>
      </c>
      <c r="F27" s="170" t="n">
        <v>1</v>
      </c>
      <c r="G27" s="60"/>
      <c r="H27" s="181" t="n">
        <v>0</v>
      </c>
      <c r="I27" s="181" t="n">
        <v>-15.1557399999993</v>
      </c>
      <c r="J27" s="246" t="n">
        <v>15.1557399999993</v>
      </c>
      <c r="K27" s="170" t="n">
        <v>1</v>
      </c>
    </row>
    <row r="28" customFormat="false" ht="13.5" hidden="false" customHeight="true" outlineLevel="0" collapsed="false">
      <c r="B28" s="223" t="s">
        <v>132</v>
      </c>
      <c r="C28" s="251" t="n">
        <v>3400.48792</v>
      </c>
      <c r="D28" s="251" t="n">
        <v>3828.90567</v>
      </c>
      <c r="E28" s="252" t="n">
        <v>-428.417750000001</v>
      </c>
      <c r="F28" s="253" t="n">
        <v>-0.111890390342262</v>
      </c>
      <c r="G28" s="254"/>
      <c r="H28" s="251" t="n">
        <v>6874.67911</v>
      </c>
      <c r="I28" s="251" t="n">
        <v>7673.88999</v>
      </c>
      <c r="J28" s="252" t="n">
        <v>-799.210880000001</v>
      </c>
      <c r="K28" s="253" t="n">
        <v>-0.104146773154354</v>
      </c>
    </row>
    <row r="29" customFormat="false" ht="13.5" hidden="false" customHeight="true" outlineLevel="0" collapsed="false">
      <c r="B29" s="54"/>
      <c r="C29" s="54"/>
      <c r="D29" s="54"/>
      <c r="E29" s="54"/>
      <c r="F29" s="54"/>
      <c r="G29" s="54"/>
      <c r="H29" s="54"/>
      <c r="I29" s="54"/>
      <c r="J29" s="54"/>
      <c r="K29" s="54"/>
    </row>
    <row r="30" customFormat="false" ht="13.5" hidden="false" customHeight="true" outlineLevel="0" collapsed="false">
      <c r="B30" s="224" t="s">
        <v>70</v>
      </c>
      <c r="C30" s="54"/>
      <c r="D30" s="54"/>
      <c r="E30" s="54"/>
      <c r="F30" s="54"/>
      <c r="G30" s="224"/>
      <c r="H30" s="54"/>
      <c r="I30" s="54"/>
      <c r="J30" s="54"/>
      <c r="K30" s="54"/>
    </row>
    <row r="31" customFormat="false" ht="13.5" hidden="false" customHeight="true" outlineLevel="0" collapsed="false">
      <c r="B31" s="60" t="s">
        <v>155</v>
      </c>
      <c r="C31" s="181" t="n">
        <v>712.76854</v>
      </c>
      <c r="D31" s="181" t="n">
        <v>927.25558</v>
      </c>
      <c r="E31" s="246" t="n">
        <v>-214.487040000001</v>
      </c>
      <c r="F31" s="170" t="n">
        <v>-0.231313830432814</v>
      </c>
      <c r="G31" s="60"/>
      <c r="H31" s="181" t="n">
        <v>1476.32067</v>
      </c>
      <c r="I31" s="181" t="n">
        <v>1831.56022</v>
      </c>
      <c r="J31" s="246" t="n">
        <v>-355.239549999999</v>
      </c>
      <c r="K31" s="170" t="n">
        <v>-0.193954611003726</v>
      </c>
    </row>
    <row r="32" customFormat="false" ht="13.5" hidden="false" customHeight="true" outlineLevel="0" collapsed="false">
      <c r="B32" s="60" t="s">
        <v>156</v>
      </c>
      <c r="C32" s="181" t="n">
        <v>-10.26226</v>
      </c>
      <c r="D32" s="181" t="n">
        <v>-69.96243</v>
      </c>
      <c r="E32" s="246" t="n">
        <v>59.70017</v>
      </c>
      <c r="F32" s="170" t="n">
        <v>0.85331755915282</v>
      </c>
      <c r="G32" s="60"/>
      <c r="H32" s="181" t="n">
        <v>-25.40934</v>
      </c>
      <c r="I32" s="181" t="n">
        <v>-91.5418100000001</v>
      </c>
      <c r="J32" s="246" t="n">
        <v>66.1324700000001</v>
      </c>
      <c r="K32" s="170" t="n">
        <v>0.722429128285753</v>
      </c>
    </row>
    <row r="33" customFormat="false" ht="13.5" hidden="false" customHeight="true" outlineLevel="0" collapsed="false">
      <c r="B33" s="223" t="s">
        <v>133</v>
      </c>
      <c r="C33" s="251" t="n">
        <v>702.506279999999</v>
      </c>
      <c r="D33" s="251" t="n">
        <v>857.29315</v>
      </c>
      <c r="E33" s="252" t="n">
        <v>-154.786870000001</v>
      </c>
      <c r="F33" s="253" t="n">
        <v>-0.180553023198658</v>
      </c>
      <c r="G33" s="254"/>
      <c r="H33" s="251" t="n">
        <v>1450.91133</v>
      </c>
      <c r="I33" s="251" t="n">
        <v>1740.01841</v>
      </c>
      <c r="J33" s="252" t="n">
        <v>-289.107080000001</v>
      </c>
      <c r="K33" s="253" t="n">
        <v>-0.166151736291113</v>
      </c>
    </row>
    <row r="34" customFormat="false" ht="13.5" hidden="false" customHeight="true" outlineLevel="0" collapsed="false">
      <c r="B34" s="54"/>
      <c r="C34" s="54"/>
      <c r="D34" s="54"/>
      <c r="E34" s="54"/>
      <c r="F34" s="54"/>
      <c r="G34" s="54"/>
      <c r="H34" s="54"/>
      <c r="I34" s="54"/>
      <c r="J34" s="54"/>
      <c r="K34" s="54"/>
    </row>
    <row r="35" customFormat="false" ht="13.5" hidden="false" customHeight="true" outlineLevel="0" collapsed="false">
      <c r="B35" s="222" t="s">
        <v>134</v>
      </c>
      <c r="C35" s="54"/>
      <c r="D35" s="54"/>
      <c r="E35" s="54"/>
      <c r="F35" s="60"/>
      <c r="G35" s="222"/>
      <c r="H35" s="54"/>
      <c r="I35" s="54"/>
      <c r="J35" s="54"/>
      <c r="K35" s="60"/>
    </row>
    <row r="36" customFormat="false" ht="13.5" hidden="false" customHeight="true" outlineLevel="0" collapsed="false">
      <c r="B36" s="60" t="s">
        <v>155</v>
      </c>
      <c r="C36" s="235" t="n">
        <v>0.209627731420202</v>
      </c>
      <c r="D36" s="235" t="n">
        <v>0.247390502134278</v>
      </c>
      <c r="E36" s="236" t="n">
        <v>-3.77627707140766</v>
      </c>
      <c r="F36" s="60"/>
      <c r="G36" s="60"/>
      <c r="H36" s="235" t="n">
        <v>0.21422243071772</v>
      </c>
      <c r="I36" s="235" t="n">
        <v>0.244135029053486</v>
      </c>
      <c r="J36" s="236" t="n">
        <v>-2.99125983357653</v>
      </c>
      <c r="K36" s="60"/>
    </row>
    <row r="37" customFormat="false" ht="13.5" hidden="false" customHeight="true" outlineLevel="0" collapsed="false">
      <c r="B37" s="60" t="s">
        <v>156</v>
      </c>
      <c r="C37" s="235" t="s">
        <v>157</v>
      </c>
      <c r="D37" s="235" t="n">
        <v>-0.791883834812159</v>
      </c>
      <c r="E37" s="236" t="s">
        <v>157</v>
      </c>
      <c r="F37" s="60"/>
      <c r="G37" s="60"/>
      <c r="H37" s="235" t="n">
        <v>1.50774184130857</v>
      </c>
      <c r="I37" s="235" t="n">
        <v>-0.490044357398547</v>
      </c>
      <c r="J37" s="236" t="n">
        <v>199.778619870712</v>
      </c>
      <c r="K37" s="60"/>
    </row>
    <row r="38" customFormat="false" ht="13.5" hidden="false" customHeight="true" outlineLevel="0" collapsed="false">
      <c r="B38" s="223" t="s">
        <v>135</v>
      </c>
      <c r="C38" s="237" t="n">
        <v>0.206589847259331</v>
      </c>
      <c r="D38" s="237" t="n">
        <v>0.223900305697529</v>
      </c>
      <c r="E38" s="238" t="n">
        <v>-1.73104584381978</v>
      </c>
      <c r="F38" s="223"/>
      <c r="G38" s="223"/>
      <c r="H38" s="237" t="n">
        <v>0.21105149880952</v>
      </c>
      <c r="I38" s="237" t="n">
        <v>0.226745289842238</v>
      </c>
      <c r="J38" s="238" t="n">
        <v>-1.56937910327178</v>
      </c>
      <c r="K38" s="223"/>
    </row>
    <row r="39" customFormat="false" ht="13.5" hidden="false" customHeight="true" outlineLevel="0" collapsed="false">
      <c r="B39" s="54"/>
      <c r="C39" s="54"/>
      <c r="D39" s="54"/>
      <c r="E39" s="54"/>
      <c r="F39" s="54"/>
      <c r="G39" s="54"/>
      <c r="H39" s="54"/>
      <c r="I39" s="54"/>
      <c r="J39" s="54"/>
      <c r="K39" s="54"/>
    </row>
    <row r="40" customFormat="false" ht="13.5" hidden="false" customHeight="true" outlineLevel="0" collapsed="false">
      <c r="B40" s="222" t="s">
        <v>73</v>
      </c>
      <c r="C40" s="54"/>
      <c r="D40" s="54"/>
      <c r="E40" s="54"/>
      <c r="F40" s="54"/>
      <c r="G40" s="222"/>
      <c r="H40" s="54"/>
      <c r="I40" s="54"/>
      <c r="J40" s="54"/>
      <c r="K40" s="54"/>
    </row>
    <row r="41" customFormat="false" ht="13.5" hidden="false" customHeight="true" outlineLevel="0" collapsed="false">
      <c r="B41" s="60" t="s">
        <v>155</v>
      </c>
      <c r="C41" s="181" t="n">
        <v>456.4636</v>
      </c>
      <c r="D41" s="181" t="n">
        <v>625.06051</v>
      </c>
      <c r="E41" s="246" t="n">
        <v>-168.59691</v>
      </c>
      <c r="F41" s="170" t="n">
        <v>-0.26972894192276</v>
      </c>
      <c r="G41" s="60"/>
      <c r="H41" s="181" t="n">
        <v>968.2171</v>
      </c>
      <c r="I41" s="181" t="n">
        <v>1281.57502</v>
      </c>
      <c r="J41" s="246" t="n">
        <v>-313.357919999999</v>
      </c>
      <c r="K41" s="170" t="n">
        <v>-0.244510009254081</v>
      </c>
    </row>
    <row r="42" customFormat="false" ht="13.5" hidden="false" customHeight="true" outlineLevel="0" collapsed="false">
      <c r="B42" s="60" t="s">
        <v>156</v>
      </c>
      <c r="C42" s="181" t="n">
        <v>-10.26226</v>
      </c>
      <c r="D42" s="181" t="n">
        <v>-85.39143</v>
      </c>
      <c r="E42" s="246" t="n">
        <v>75.12917</v>
      </c>
      <c r="F42" s="170" t="n">
        <v>0.879820960955918</v>
      </c>
      <c r="G42" s="60"/>
      <c r="H42" s="181" t="n">
        <v>-25.40934</v>
      </c>
      <c r="I42" s="181" t="n">
        <v>-122.16981</v>
      </c>
      <c r="J42" s="246" t="n">
        <v>96.7604700000001</v>
      </c>
      <c r="K42" s="170" t="n">
        <v>0.79201621087894</v>
      </c>
    </row>
    <row r="43" customFormat="false" ht="13.5" hidden="false" customHeight="true" outlineLevel="0" collapsed="false">
      <c r="B43" s="231" t="s">
        <v>136</v>
      </c>
      <c r="C43" s="251" t="n">
        <v>446.201339999999</v>
      </c>
      <c r="D43" s="251" t="n">
        <v>539.66908</v>
      </c>
      <c r="E43" s="252" t="n">
        <v>-93.467740000001</v>
      </c>
      <c r="F43" s="253" t="n">
        <v>-0.173194543589566</v>
      </c>
      <c r="G43" s="255"/>
      <c r="H43" s="251" t="n">
        <v>942.807759999999</v>
      </c>
      <c r="I43" s="251" t="n">
        <v>1159.40521</v>
      </c>
      <c r="J43" s="252" t="n">
        <v>-216.597450000001</v>
      </c>
      <c r="K43" s="253" t="n">
        <v>-0.18681773044646</v>
      </c>
    </row>
    <row r="44" customFormat="false" ht="13.5" hidden="false" customHeight="true" outlineLevel="0" collapsed="false">
      <c r="B44" s="54"/>
      <c r="C44" s="54"/>
      <c r="D44" s="54"/>
      <c r="E44" s="54"/>
      <c r="F44" s="54"/>
      <c r="G44" s="54"/>
      <c r="H44" s="54"/>
      <c r="I44" s="54"/>
      <c r="J44" s="54"/>
      <c r="K44" s="54"/>
    </row>
    <row r="45" customFormat="false" ht="13.5" hidden="false" customHeight="true" outlineLevel="0" collapsed="false">
      <c r="B45" s="222" t="s">
        <v>137</v>
      </c>
      <c r="C45" s="54"/>
      <c r="D45" s="54"/>
      <c r="E45" s="54"/>
      <c r="F45" s="256"/>
      <c r="G45" s="222"/>
      <c r="H45" s="54"/>
      <c r="I45" s="54"/>
      <c r="J45" s="54"/>
      <c r="K45" s="256"/>
    </row>
    <row r="46" customFormat="false" ht="13.5" hidden="false" customHeight="true" outlineLevel="0" collapsed="false">
      <c r="B46" s="60" t="s">
        <v>155</v>
      </c>
      <c r="C46" s="235" t="n">
        <v>0.134247548220771</v>
      </c>
      <c r="D46" s="235" t="n">
        <v>0.166765276767823</v>
      </c>
      <c r="E46" s="236" t="n">
        <v>-3.25177285470521</v>
      </c>
      <c r="F46" s="60"/>
      <c r="G46" s="60"/>
      <c r="H46" s="235" t="n">
        <v>0.140493745592861</v>
      </c>
      <c r="I46" s="235" t="n">
        <v>0.170825589748789</v>
      </c>
      <c r="J46" s="236" t="n">
        <v>-3.03318441559279</v>
      </c>
      <c r="K46" s="60"/>
    </row>
    <row r="47" customFormat="false" ht="13.5" hidden="false" customHeight="true" outlineLevel="0" collapsed="false">
      <c r="B47" s="60" t="s">
        <v>156</v>
      </c>
      <c r="C47" s="235" t="s">
        <v>157</v>
      </c>
      <c r="D47" s="235" t="n">
        <v>-0.791883834812159</v>
      </c>
      <c r="E47" s="236" t="s">
        <v>157</v>
      </c>
      <c r="F47" s="60"/>
      <c r="G47" s="60"/>
      <c r="H47" s="235" t="n">
        <v>1.50774184130857</v>
      </c>
      <c r="I47" s="235" t="n">
        <v>-0.654</v>
      </c>
      <c r="J47" s="236" t="n">
        <v>199.778619870712</v>
      </c>
      <c r="K47" s="60"/>
    </row>
    <row r="48" customFormat="false" ht="13.5" hidden="false" customHeight="true" outlineLevel="0" collapsed="false">
      <c r="B48" s="223" t="s">
        <v>138</v>
      </c>
      <c r="C48" s="237" t="n">
        <v>0.131216857844329</v>
      </c>
      <c r="D48" s="237" t="n">
        <v>0.140946036939061</v>
      </c>
      <c r="E48" s="238" t="n">
        <v>-0.972917909473167</v>
      </c>
      <c r="F48" s="223"/>
      <c r="G48" s="223"/>
      <c r="H48" s="237" t="n">
        <v>0.137142075275714</v>
      </c>
      <c r="I48" s="237" t="n">
        <v>0.151084418920631</v>
      </c>
      <c r="J48" s="238" t="n">
        <v>-1.39423436449173</v>
      </c>
      <c r="K48" s="223"/>
    </row>
    <row r="49" customFormat="false" ht="13.5" hidden="false" customHeight="true" outlineLevel="0" collapsed="false">
      <c r="B49" s="209"/>
      <c r="C49" s="209"/>
      <c r="D49" s="209"/>
      <c r="E49" s="209"/>
      <c r="F49" s="209"/>
      <c r="G49" s="209"/>
      <c r="H49" s="209"/>
      <c r="I49" s="209"/>
      <c r="J49" s="209"/>
      <c r="K49" s="209"/>
    </row>
    <row r="50" customFormat="false" ht="13.5" hidden="false" customHeight="true" outlineLevel="0" collapsed="false">
      <c r="B50" s="232" t="s">
        <v>153</v>
      </c>
      <c r="C50" s="209"/>
      <c r="D50" s="209"/>
      <c r="E50" s="209"/>
      <c r="F50" s="209"/>
      <c r="G50" s="232"/>
      <c r="H50" s="209"/>
      <c r="I50" s="209"/>
      <c r="J50" s="209"/>
      <c r="K50" s="209"/>
    </row>
    <row r="51" customFormat="false" ht="13.5" hidden="false" customHeight="true" outlineLevel="0" collapsed="false">
      <c r="B51" s="233" t="s">
        <v>155</v>
      </c>
      <c r="C51" s="181" t="n">
        <v>712.76854</v>
      </c>
      <c r="D51" s="181" t="n">
        <v>927.25558</v>
      </c>
      <c r="E51" s="246" t="n">
        <v>-214.48704</v>
      </c>
      <c r="F51" s="170" t="n">
        <v>-0.231313830432813</v>
      </c>
      <c r="G51" s="233"/>
      <c r="H51" s="181" t="n">
        <v>1476.32067</v>
      </c>
      <c r="I51" s="181" t="n">
        <v>1831.56022</v>
      </c>
      <c r="J51" s="246" t="n">
        <v>-355.23955</v>
      </c>
      <c r="K51" s="170" t="n">
        <v>-0.193954611003727</v>
      </c>
    </row>
    <row r="52" customFormat="false" ht="13.5" hidden="false" customHeight="true" outlineLevel="0" collapsed="false">
      <c r="B52" s="233" t="s">
        <v>156</v>
      </c>
      <c r="C52" s="181" t="n">
        <v>-10.26226</v>
      </c>
      <c r="D52" s="181" t="n">
        <v>-50.50165</v>
      </c>
      <c r="E52" s="246" t="n">
        <v>40.23939</v>
      </c>
      <c r="F52" s="170" t="n">
        <v>0.796793570111076</v>
      </c>
      <c r="G52" s="233"/>
      <c r="H52" s="181" t="n">
        <v>-25.40934</v>
      </c>
      <c r="I52" s="181" t="n">
        <v>-72.08103</v>
      </c>
      <c r="J52" s="246" t="n">
        <v>46.67169</v>
      </c>
      <c r="K52" s="170" t="n">
        <v>0.647489221505298</v>
      </c>
    </row>
    <row r="53" customFormat="false" ht="13.5" hidden="false" customHeight="true" outlineLevel="0" collapsed="false">
      <c r="B53" s="231" t="s">
        <v>139</v>
      </c>
      <c r="C53" s="251" t="n">
        <v>702.50628</v>
      </c>
      <c r="D53" s="251" t="n">
        <v>876.75393</v>
      </c>
      <c r="E53" s="252" t="n">
        <v>-174.24765</v>
      </c>
      <c r="F53" s="253" t="n">
        <v>-0.198741795203587</v>
      </c>
      <c r="G53" s="255"/>
      <c r="H53" s="251" t="n">
        <v>1450.91133</v>
      </c>
      <c r="I53" s="251" t="n">
        <v>1759.47919</v>
      </c>
      <c r="J53" s="252" t="n">
        <v>-308.56786</v>
      </c>
      <c r="K53" s="253" t="n">
        <v>-0.175374543645498</v>
      </c>
    </row>
    <row r="54" customFormat="false" ht="13.5" hidden="false" customHeight="true" outlineLevel="0" collapsed="false">
      <c r="B54" s="209"/>
      <c r="C54" s="209"/>
      <c r="D54" s="209"/>
      <c r="E54" s="209"/>
      <c r="F54" s="209"/>
      <c r="G54" s="209"/>
      <c r="H54" s="209"/>
      <c r="I54" s="209"/>
      <c r="J54" s="209"/>
      <c r="K54" s="209"/>
    </row>
    <row r="55" customFormat="false" ht="13.5" hidden="false" customHeight="true" outlineLevel="0" collapsed="false">
      <c r="B55" s="232" t="s">
        <v>86</v>
      </c>
      <c r="C55" s="239"/>
      <c r="D55" s="239"/>
      <c r="E55" s="239"/>
      <c r="F55" s="245"/>
      <c r="G55" s="232"/>
      <c r="H55" s="239"/>
      <c r="I55" s="239"/>
      <c r="J55" s="239"/>
      <c r="K55" s="245"/>
    </row>
    <row r="56" customFormat="false" ht="13.5" hidden="false" customHeight="true" outlineLevel="0" collapsed="false">
      <c r="B56" s="233" t="s">
        <v>155</v>
      </c>
      <c r="C56" s="181" t="n">
        <v>456.4636</v>
      </c>
      <c r="D56" s="181" t="n">
        <v>625.06051</v>
      </c>
      <c r="E56" s="246" t="n">
        <v>-168.59691</v>
      </c>
      <c r="F56" s="170" t="n">
        <v>-0.269728941922759</v>
      </c>
      <c r="G56" s="233"/>
      <c r="H56" s="181" t="n">
        <v>968.2171</v>
      </c>
      <c r="I56" s="181" t="n">
        <v>1234.26102</v>
      </c>
      <c r="J56" s="246" t="n">
        <v>-266.04392</v>
      </c>
      <c r="K56" s="170" t="n">
        <v>-0.215549155072563</v>
      </c>
    </row>
    <row r="57" customFormat="false" ht="13.5" hidden="false" customHeight="true" outlineLevel="0" collapsed="false">
      <c r="B57" s="233" t="s">
        <v>156</v>
      </c>
      <c r="C57" s="181" t="n">
        <v>-10.26226</v>
      </c>
      <c r="D57" s="181" t="n">
        <v>-65.93065</v>
      </c>
      <c r="E57" s="246" t="n">
        <v>55.66839</v>
      </c>
      <c r="F57" s="170" t="n">
        <v>0.84434765924498</v>
      </c>
      <c r="G57" s="233"/>
      <c r="H57" s="181" t="n">
        <v>-25.40934</v>
      </c>
      <c r="I57" s="181" t="n">
        <v>-102.70903</v>
      </c>
      <c r="J57" s="246" t="n">
        <v>77.29969</v>
      </c>
      <c r="K57" s="170" t="n">
        <v>0.752608509689946</v>
      </c>
    </row>
    <row r="58" customFormat="false" ht="13.5" hidden="false" customHeight="true" outlineLevel="0" collapsed="false">
      <c r="B58" s="231" t="s">
        <v>140</v>
      </c>
      <c r="C58" s="251" t="n">
        <v>446.20134</v>
      </c>
      <c r="D58" s="251" t="n">
        <v>559.12986</v>
      </c>
      <c r="E58" s="252" t="n">
        <v>-112.92852</v>
      </c>
      <c r="F58" s="253" t="n">
        <v>-0.201971899694286</v>
      </c>
      <c r="G58" s="255"/>
      <c r="H58" s="251" t="n">
        <v>942.80776</v>
      </c>
      <c r="I58" s="251" t="n">
        <v>1131.55199</v>
      </c>
      <c r="J58" s="252" t="n">
        <v>-188.74423</v>
      </c>
      <c r="K58" s="253" t="n">
        <v>-0.166801200181708</v>
      </c>
    </row>
  </sheetData>
  <mergeCells count="2">
    <mergeCell ref="C3:F3"/>
    <mergeCell ref="H3:K3"/>
  </mergeCells>
  <printOptions headings="false" gridLines="false" gridLinesSet="true" horizontalCentered="false" verticalCentered="false"/>
  <pageMargins left="0.75" right="0.75" top="0.190277777777778" bottom="0.359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F17" activeCellId="0" sqref="F17"/>
    </sheetView>
  </sheetViews>
  <sheetFormatPr defaultColWidth="9.13671875" defaultRowHeight="13.5" zeroHeight="false" outlineLevelRow="0" outlineLevelCol="0"/>
  <cols>
    <col collapsed="false" customWidth="true" hidden="false" outlineLevel="0" max="1" min="1" style="6" width="47.7"/>
    <col collapsed="false" customWidth="true" hidden="false" outlineLevel="0" max="4" min="2" style="6" width="10.71"/>
    <col collapsed="false" customWidth="true" hidden="false" outlineLevel="0" max="5" min="5" style="6" width="2.56"/>
    <col collapsed="false" customWidth="true" hidden="false" outlineLevel="0" max="6" min="6" style="6" width="42.85"/>
    <col collapsed="false" customWidth="true" hidden="false" outlineLevel="0" max="9" min="7" style="6" width="10.71"/>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s">
        <v>9</v>
      </c>
      <c r="C4" s="15" t="n">
        <v>2013</v>
      </c>
      <c r="D4" s="16" t="s">
        <v>10</v>
      </c>
      <c r="E4" s="8"/>
      <c r="F4" s="17" t="s">
        <v>11</v>
      </c>
      <c r="G4" s="15" t="s">
        <v>9</v>
      </c>
      <c r="H4" s="18" t="n">
        <v>2013</v>
      </c>
      <c r="I4" s="16" t="s">
        <v>10</v>
      </c>
    </row>
    <row r="5" customFormat="false" ht="13.5" hidden="false" customHeight="true" outlineLevel="0" collapsed="false">
      <c r="A5" s="19" t="s">
        <v>12</v>
      </c>
      <c r="B5" s="19"/>
      <c r="C5" s="20"/>
      <c r="D5" s="20"/>
      <c r="E5" s="8"/>
      <c r="F5" s="19" t="s">
        <v>13</v>
      </c>
      <c r="G5" s="21"/>
      <c r="H5" s="21"/>
      <c r="I5" s="20"/>
    </row>
    <row r="6" customFormat="false" ht="13.5" hidden="false" customHeight="true" outlineLevel="0" collapsed="false">
      <c r="A6" s="22" t="s">
        <v>14</v>
      </c>
      <c r="B6" s="22"/>
      <c r="C6" s="23"/>
      <c r="D6" s="23"/>
      <c r="E6" s="8"/>
      <c r="F6" s="24" t="s">
        <v>15</v>
      </c>
      <c r="G6" s="21"/>
      <c r="H6" s="21"/>
      <c r="I6" s="25"/>
    </row>
    <row r="7" customFormat="false" ht="13.5" hidden="false" customHeight="true" outlineLevel="0" collapsed="false">
      <c r="A7" s="22" t="s">
        <v>16</v>
      </c>
      <c r="B7" s="26" t="n">
        <v>157049.0889</v>
      </c>
      <c r="C7" s="26" t="n">
        <v>159662.03635</v>
      </c>
      <c r="D7" s="26" t="n">
        <v>-2612.94745000001</v>
      </c>
      <c r="E7" s="3"/>
      <c r="F7" s="22" t="s">
        <v>17</v>
      </c>
      <c r="G7" s="27" t="n">
        <v>280445.53887</v>
      </c>
      <c r="H7" s="27" t="n">
        <v>286066.87958</v>
      </c>
      <c r="I7" s="27" t="n">
        <v>-5621.34071000008</v>
      </c>
    </row>
    <row r="8" customFormat="false" ht="13.5" hidden="false" customHeight="true" outlineLevel="0" collapsed="false">
      <c r="A8" s="28" t="s">
        <v>18</v>
      </c>
      <c r="B8" s="29" t="n">
        <v>116504.46144</v>
      </c>
      <c r="C8" s="29" t="n">
        <v>116326.29444</v>
      </c>
      <c r="D8" s="29" t="n">
        <v>178.167000000001</v>
      </c>
      <c r="E8" s="3"/>
      <c r="F8" s="28" t="s">
        <v>19</v>
      </c>
      <c r="G8" s="29" t="n">
        <v>24994.06121</v>
      </c>
      <c r="H8" s="29" t="n">
        <v>24994.06121</v>
      </c>
      <c r="I8" s="29" t="n">
        <v>0</v>
      </c>
    </row>
    <row r="9" customFormat="false" ht="13.5" hidden="false" customHeight="true" outlineLevel="0" collapsed="false">
      <c r="A9" s="28" t="s">
        <v>16</v>
      </c>
      <c r="B9" s="29" t="n">
        <v>40544.62746</v>
      </c>
      <c r="C9" s="29" t="n">
        <v>43335.74191</v>
      </c>
      <c r="D9" s="29" t="n">
        <v>-2791.11444999999</v>
      </c>
      <c r="E9" s="3"/>
      <c r="F9" s="28" t="s">
        <v>20</v>
      </c>
      <c r="G9" s="29" t="n">
        <v>290173.12937</v>
      </c>
      <c r="H9" s="29" t="n">
        <v>307681.90851</v>
      </c>
      <c r="I9" s="29" t="n">
        <v>-17508.7791400001</v>
      </c>
    </row>
    <row r="10" customFormat="false" ht="13.5" hidden="false" customHeight="true" outlineLevel="0" collapsed="false">
      <c r="A10" s="22" t="s">
        <v>21</v>
      </c>
      <c r="B10" s="26" t="n">
        <v>175490.53492</v>
      </c>
      <c r="C10" s="26" t="n">
        <v>182365.37798</v>
      </c>
      <c r="D10" s="26" t="n">
        <v>-6874.84305999996</v>
      </c>
      <c r="E10" s="3"/>
      <c r="F10" s="28" t="s">
        <v>22</v>
      </c>
      <c r="G10" s="29" t="n">
        <v>-30607.32907</v>
      </c>
      <c r="H10" s="29" t="n">
        <v>-31473.87118</v>
      </c>
      <c r="I10" s="29" t="n">
        <v>866.542109999999</v>
      </c>
    </row>
    <row r="11" customFormat="false" ht="13.5" hidden="false" customHeight="true" outlineLevel="0" collapsed="false">
      <c r="A11" s="22" t="s">
        <v>23</v>
      </c>
      <c r="B11" s="26" t="n">
        <v>10580.32138</v>
      </c>
      <c r="C11" s="26" t="n">
        <v>10676.05526</v>
      </c>
      <c r="D11" s="26" t="n">
        <v>-95.733879999998</v>
      </c>
      <c r="E11" s="3"/>
      <c r="F11" s="28" t="s">
        <v>24</v>
      </c>
      <c r="G11" s="29" t="n">
        <v>-4114.32264</v>
      </c>
      <c r="H11" s="29" t="n">
        <v>-15135.21896</v>
      </c>
      <c r="I11" s="29" t="n">
        <v>11020.89632</v>
      </c>
    </row>
    <row r="12" customFormat="false" ht="13.5" hidden="false" customHeight="true" outlineLevel="0" collapsed="false">
      <c r="A12" s="22" t="s">
        <v>25</v>
      </c>
      <c r="B12" s="26" t="n">
        <v>11149.53234</v>
      </c>
      <c r="C12" s="26" t="n">
        <v>11208.43442</v>
      </c>
      <c r="D12" s="26" t="n">
        <v>-58.9020799999998</v>
      </c>
      <c r="E12" s="3"/>
      <c r="F12" s="22" t="s">
        <v>26</v>
      </c>
      <c r="G12" s="27" t="n">
        <v>63287.94818</v>
      </c>
      <c r="H12" s="27" t="n">
        <v>63834.93074</v>
      </c>
      <c r="I12" s="27" t="n">
        <v>-546.982560000004</v>
      </c>
    </row>
    <row r="13" customFormat="false" ht="13.5" hidden="false" customHeight="true" outlineLevel="0" collapsed="false">
      <c r="A13" s="28" t="s">
        <v>27</v>
      </c>
      <c r="B13" s="29" t="n">
        <v>10656.78443</v>
      </c>
      <c r="C13" s="29" t="n">
        <v>10675.6639</v>
      </c>
      <c r="D13" s="29" t="n">
        <v>-18.8794699999999</v>
      </c>
      <c r="E13" s="3"/>
      <c r="F13" s="30"/>
      <c r="G13" s="31"/>
      <c r="H13" s="31"/>
      <c r="I13" s="31"/>
    </row>
    <row r="14" customFormat="false" ht="13.5" hidden="false" customHeight="true" outlineLevel="0" collapsed="false">
      <c r="A14" s="28" t="s">
        <v>28</v>
      </c>
      <c r="B14" s="29" t="n">
        <v>492.74791</v>
      </c>
      <c r="C14" s="29" t="n">
        <v>532.77052</v>
      </c>
      <c r="D14" s="29" t="n">
        <v>-40.0226099999999</v>
      </c>
      <c r="E14" s="8"/>
      <c r="F14" s="30" t="s">
        <v>29</v>
      </c>
      <c r="G14" s="32"/>
      <c r="H14" s="32"/>
      <c r="I14" s="32"/>
    </row>
    <row r="15" customFormat="false" ht="13.5" hidden="false" customHeight="true" outlineLevel="0" collapsed="false">
      <c r="A15" s="22" t="s">
        <v>30</v>
      </c>
      <c r="B15" s="26" t="n">
        <v>2622.01035</v>
      </c>
      <c r="C15" s="26" t="n">
        <v>433.87574</v>
      </c>
      <c r="D15" s="26" t="n">
        <v>2188.13461</v>
      </c>
      <c r="E15" s="8"/>
      <c r="F15" s="33" t="s">
        <v>31</v>
      </c>
      <c r="G15" s="29" t="n">
        <v>-0.0003</v>
      </c>
      <c r="H15" s="29" t="n">
        <v>15.26937</v>
      </c>
      <c r="I15" s="29" t="n">
        <v>-15.26967</v>
      </c>
    </row>
    <row r="16" customFormat="false" ht="13.5" hidden="false" customHeight="true" outlineLevel="0" collapsed="false">
      <c r="A16" s="22" t="s">
        <v>32</v>
      </c>
      <c r="B16" s="26" t="n">
        <v>203598.00587</v>
      </c>
      <c r="C16" s="26" t="n">
        <v>203676.09762</v>
      </c>
      <c r="D16" s="26" t="n">
        <v>-78.0917500000214</v>
      </c>
      <c r="E16" s="8"/>
      <c r="F16" s="33" t="s">
        <v>33</v>
      </c>
      <c r="G16" s="29" t="n">
        <v>5781.43153</v>
      </c>
      <c r="H16" s="29" t="n">
        <v>5387.07716</v>
      </c>
      <c r="I16" s="29" t="n">
        <v>394.35437</v>
      </c>
    </row>
    <row r="17" customFormat="false" ht="13.5" hidden="false" customHeight="true" outlineLevel="0" collapsed="false">
      <c r="A17" s="30"/>
      <c r="B17" s="27" t="n">
        <v>560489.49376</v>
      </c>
      <c r="C17" s="27" t="n">
        <v>568021.87737</v>
      </c>
      <c r="D17" s="27" t="n">
        <v>-7532.3836099999</v>
      </c>
      <c r="E17" s="8"/>
      <c r="F17" s="33" t="s">
        <v>34</v>
      </c>
      <c r="G17" s="29" t="n">
        <v>151699.35427</v>
      </c>
      <c r="H17" s="29" t="n">
        <v>63824.45677</v>
      </c>
      <c r="I17" s="29" t="n">
        <v>87874.8975</v>
      </c>
    </row>
    <row r="18" customFormat="false" ht="13.5" hidden="false" customHeight="true" outlineLevel="0" collapsed="false">
      <c r="A18" s="22" t="s">
        <v>35</v>
      </c>
      <c r="B18" s="34"/>
      <c r="C18" s="35"/>
      <c r="D18" s="35"/>
      <c r="E18" s="8"/>
      <c r="F18" s="33" t="s">
        <v>36</v>
      </c>
      <c r="G18" s="29" t="n">
        <v>24937.0026</v>
      </c>
      <c r="H18" s="29" t="n">
        <v>24956.42837</v>
      </c>
      <c r="I18" s="29" t="n">
        <v>-19.4257700000017</v>
      </c>
    </row>
    <row r="19" customFormat="false" ht="13.5" hidden="false" customHeight="true" outlineLevel="0" collapsed="false">
      <c r="A19" s="33" t="s">
        <v>37</v>
      </c>
      <c r="B19" s="36" t="n">
        <v>14884.50854</v>
      </c>
      <c r="C19" s="36" t="n">
        <v>13982.74784</v>
      </c>
      <c r="D19" s="36" t="n">
        <v>901.760699999999</v>
      </c>
      <c r="E19" s="8"/>
      <c r="F19" s="33" t="s">
        <v>38</v>
      </c>
      <c r="G19" s="29" t="n">
        <v>37790.48947</v>
      </c>
      <c r="H19" s="29" t="n">
        <v>37914.84467</v>
      </c>
      <c r="I19" s="29" t="n">
        <v>-124.355199999998</v>
      </c>
    </row>
    <row r="20" customFormat="false" ht="13.5" hidden="false" customHeight="true" outlineLevel="0" collapsed="false">
      <c r="A20" s="33" t="s">
        <v>39</v>
      </c>
      <c r="B20" s="36" t="n">
        <v>107071.21978</v>
      </c>
      <c r="C20" s="36" t="n">
        <v>114123.20685</v>
      </c>
      <c r="D20" s="36" t="n">
        <v>-7051.98707</v>
      </c>
      <c r="E20" s="8"/>
      <c r="F20" s="30"/>
      <c r="G20" s="27" t="n">
        <v>220208.27757</v>
      </c>
      <c r="H20" s="27" t="n">
        <v>132098.07634</v>
      </c>
      <c r="I20" s="27" t="n">
        <v>88110.20123</v>
      </c>
    </row>
    <row r="21" customFormat="false" ht="13.5" hidden="false" customHeight="true" outlineLevel="0" collapsed="false">
      <c r="A21" s="33" t="s">
        <v>40</v>
      </c>
      <c r="B21" s="36" t="n">
        <v>7343.81773</v>
      </c>
      <c r="C21" s="36" t="n">
        <v>9947.13604</v>
      </c>
      <c r="D21" s="36" t="n">
        <v>-2603.31831</v>
      </c>
      <c r="E21" s="8"/>
      <c r="F21" s="30" t="s">
        <v>41</v>
      </c>
      <c r="G21" s="32"/>
      <c r="H21" s="32"/>
      <c r="I21" s="32"/>
    </row>
    <row r="22" customFormat="false" ht="13.5" hidden="false" customHeight="true" outlineLevel="0" collapsed="false">
      <c r="A22" s="33" t="s">
        <v>42</v>
      </c>
      <c r="B22" s="36" t="n">
        <v>18705.99913</v>
      </c>
      <c r="C22" s="36" t="n">
        <v>34721.33023</v>
      </c>
      <c r="D22" s="36" t="n">
        <v>-16015.3311</v>
      </c>
      <c r="E22" s="8"/>
      <c r="F22" s="33" t="s">
        <v>34</v>
      </c>
      <c r="G22" s="29" t="n">
        <v>24081.41638</v>
      </c>
      <c r="H22" s="29" t="n">
        <v>120589.23586</v>
      </c>
      <c r="I22" s="29" t="n">
        <v>-96507.81948</v>
      </c>
    </row>
    <row r="23" customFormat="false" ht="13.5" hidden="false" customHeight="true" outlineLevel="0" collapsed="false">
      <c r="A23" s="33"/>
      <c r="B23" s="27" t="n">
        <v>148005.54518</v>
      </c>
      <c r="C23" s="27" t="n">
        <v>172774.42096</v>
      </c>
      <c r="D23" s="27" t="n">
        <v>-24768.87578</v>
      </c>
      <c r="E23" s="8"/>
      <c r="F23" s="33" t="s">
        <v>43</v>
      </c>
      <c r="G23" s="29" t="n">
        <v>108707.2934</v>
      </c>
      <c r="H23" s="29" t="n">
        <v>120315.64486</v>
      </c>
      <c r="I23" s="29" t="n">
        <v>-11608.35146</v>
      </c>
    </row>
    <row r="24" customFormat="false" ht="13.5" hidden="false" customHeight="true" outlineLevel="0" collapsed="false">
      <c r="A24" s="37"/>
      <c r="B24" s="38"/>
      <c r="C24" s="38"/>
      <c r="D24" s="38"/>
      <c r="E24" s="8"/>
      <c r="F24" s="33" t="s">
        <v>44</v>
      </c>
      <c r="G24" s="29" t="n">
        <v>11958.05146</v>
      </c>
      <c r="H24" s="29" t="n">
        <v>18085.01799</v>
      </c>
      <c r="I24" s="29" t="n">
        <v>-6126.96653</v>
      </c>
    </row>
    <row r="25" customFormat="false" ht="13.5" hidden="false" customHeight="true" outlineLevel="0" collapsed="false">
      <c r="A25" s="39" t="s">
        <v>45</v>
      </c>
      <c r="B25" s="27" t="n">
        <v>193.48704</v>
      </c>
      <c r="C25" s="27" t="n">
        <v>193.48704</v>
      </c>
      <c r="D25" s="27" t="n">
        <v>0</v>
      </c>
      <c r="E25" s="8"/>
      <c r="F25" s="30"/>
      <c r="G25" s="27" t="n">
        <v>144746.76124</v>
      </c>
      <c r="H25" s="27" t="n">
        <v>258989.89871</v>
      </c>
      <c r="I25" s="27" t="n">
        <v>-114243.13747</v>
      </c>
    </row>
    <row r="26" customFormat="false" ht="13.5" hidden="false" customHeight="true" outlineLevel="0" collapsed="false">
      <c r="A26" s="40"/>
      <c r="B26" s="40"/>
      <c r="C26" s="41"/>
      <c r="D26" s="41"/>
      <c r="E26" s="8"/>
    </row>
    <row r="27" customFormat="false" ht="13.5" hidden="false" customHeight="true" outlineLevel="0" collapsed="false">
      <c r="A27" s="42" t="s">
        <v>46</v>
      </c>
      <c r="B27" s="43" t="n">
        <v>708688.52598</v>
      </c>
      <c r="C27" s="43" t="n">
        <v>740989.78537</v>
      </c>
      <c r="D27" s="43" t="n">
        <v>-32301.25939</v>
      </c>
      <c r="E27" s="8"/>
      <c r="F27" s="42" t="s">
        <v>47</v>
      </c>
      <c r="G27" s="43" t="n">
        <v>708688.52586</v>
      </c>
      <c r="H27" s="43" t="n">
        <v>740989.78537</v>
      </c>
      <c r="I27" s="43" t="n">
        <v>-32301.25951</v>
      </c>
    </row>
    <row r="28" customFormat="false" ht="13.5" hidden="false" customHeight="true" outlineLevel="0" collapsed="false">
      <c r="A28" s="19"/>
      <c r="B28" s="32"/>
      <c r="C28" s="32"/>
      <c r="D28" s="32"/>
      <c r="E28" s="44"/>
      <c r="F28" s="19"/>
      <c r="G28" s="32"/>
      <c r="H28" s="32"/>
      <c r="I28" s="32"/>
    </row>
    <row r="29" customFormat="false" ht="13.5" hidden="false" customHeight="true" outlineLevel="0" collapsed="false">
      <c r="A29" s="19"/>
      <c r="B29" s="32"/>
      <c r="C29" s="32"/>
      <c r="D29" s="32"/>
      <c r="E29" s="44"/>
      <c r="F29" s="19"/>
      <c r="G29" s="32"/>
      <c r="H29" s="32"/>
      <c r="I29" s="8"/>
    </row>
    <row r="30" customFormat="false" ht="13.5" hidden="false" customHeight="true" outlineLevel="0" collapsed="false">
      <c r="C30" s="45"/>
      <c r="D30" s="45"/>
      <c r="F30" s="46"/>
      <c r="I30" s="45"/>
    </row>
    <row r="31" customFormat="false" ht="13.5" hidden="false" customHeight="true" outlineLevel="0" collapsed="false">
      <c r="B31" s="47"/>
      <c r="C31" s="47"/>
      <c r="D31" s="47"/>
      <c r="G31" s="47"/>
      <c r="H31" s="47"/>
      <c r="I31" s="47"/>
    </row>
    <row r="32" customFormat="false" ht="13.5" hidden="false" customHeight="true" outlineLevel="0" collapsed="false">
      <c r="B32" s="47"/>
      <c r="C32" s="47"/>
      <c r="D32" s="47"/>
      <c r="G32" s="47"/>
      <c r="H32" s="47"/>
      <c r="I32" s="47"/>
    </row>
    <row r="33" customFormat="false" ht="13.5" hidden="false" customHeight="true" outlineLevel="0" collapsed="false">
      <c r="B33" s="47"/>
      <c r="C33" s="47"/>
      <c r="D33" s="47"/>
      <c r="G33" s="47"/>
      <c r="H33" s="47"/>
      <c r="I33" s="47"/>
    </row>
    <row r="34" customFormat="false" ht="13.5" hidden="false" customHeight="true" outlineLevel="0" collapsed="false">
      <c r="B34" s="47"/>
      <c r="C34" s="47"/>
      <c r="D34" s="47"/>
      <c r="G34" s="47"/>
      <c r="H34" s="47"/>
      <c r="I34" s="47"/>
    </row>
    <row r="35" customFormat="false" ht="13.5" hidden="false" customHeight="true" outlineLevel="0" collapsed="false">
      <c r="B35" s="47"/>
      <c r="C35" s="47"/>
      <c r="D35" s="47"/>
      <c r="G35" s="47"/>
      <c r="H35" s="47"/>
      <c r="I35" s="47"/>
    </row>
    <row r="36" customFormat="false" ht="13.5" hidden="false" customHeight="true" outlineLevel="0" collapsed="false">
      <c r="B36" s="47"/>
      <c r="C36" s="47"/>
      <c r="D36" s="47"/>
      <c r="G36" s="47"/>
      <c r="H36" s="47"/>
      <c r="I36" s="47"/>
    </row>
    <row r="37" customFormat="false" ht="13.5" hidden="false" customHeight="true" outlineLevel="0" collapsed="false">
      <c r="B37" s="47"/>
      <c r="C37" s="47"/>
      <c r="D37" s="47"/>
      <c r="G37" s="47"/>
      <c r="H37" s="47"/>
      <c r="I37" s="47"/>
    </row>
    <row r="38" customFormat="false" ht="13.5" hidden="false" customHeight="true" outlineLevel="0" collapsed="false">
      <c r="B38" s="47"/>
      <c r="C38" s="47"/>
      <c r="D38" s="47"/>
      <c r="G38" s="48"/>
      <c r="H38" s="48"/>
      <c r="I38" s="48"/>
    </row>
    <row r="39" customFormat="false" ht="13.5" hidden="false" customHeight="true" outlineLevel="0" collapsed="false">
      <c r="B39" s="47"/>
      <c r="C39" s="47"/>
      <c r="D39" s="47"/>
      <c r="G39" s="47"/>
      <c r="H39" s="47"/>
      <c r="I39" s="47"/>
    </row>
    <row r="40" customFormat="false" ht="13.5" hidden="false" customHeight="true" outlineLevel="0" collapsed="false">
      <c r="B40" s="47"/>
      <c r="C40" s="47"/>
      <c r="D40" s="47"/>
      <c r="G40" s="47"/>
      <c r="H40" s="47"/>
      <c r="I40" s="47"/>
    </row>
    <row r="41" customFormat="false" ht="13.5" hidden="false" customHeight="true" outlineLevel="0" collapsed="false">
      <c r="B41" s="47"/>
      <c r="C41" s="47"/>
      <c r="D41" s="47"/>
      <c r="G41" s="47"/>
      <c r="H41" s="47"/>
      <c r="I41" s="47"/>
    </row>
    <row r="42" customFormat="false" ht="13.5" hidden="false" customHeight="true" outlineLevel="0" collapsed="false">
      <c r="B42" s="49"/>
      <c r="C42" s="50"/>
      <c r="D42" s="50"/>
      <c r="G42" s="47"/>
      <c r="H42" s="47"/>
      <c r="I42" s="47"/>
    </row>
    <row r="43" customFormat="false" ht="13.5" hidden="false" customHeight="true" outlineLevel="0" collapsed="false">
      <c r="B43" s="47" t="s">
        <v>48</v>
      </c>
      <c r="C43" s="47"/>
      <c r="D43" s="47"/>
      <c r="G43" s="47"/>
      <c r="H43" s="47"/>
      <c r="I43" s="47"/>
    </row>
    <row r="44" customFormat="false" ht="13.5" hidden="false" customHeight="true" outlineLevel="0" collapsed="false">
      <c r="B44" s="47"/>
      <c r="C44" s="47"/>
      <c r="D44" s="47"/>
      <c r="G44" s="47"/>
      <c r="H44" s="47"/>
      <c r="I44" s="47"/>
    </row>
    <row r="45" customFormat="false" ht="13.5" hidden="false" customHeight="true" outlineLevel="0" collapsed="false">
      <c r="B45" s="47"/>
      <c r="C45" s="47"/>
      <c r="D45" s="47"/>
      <c r="G45" s="48"/>
      <c r="H45" s="48"/>
      <c r="I45" s="48"/>
    </row>
    <row r="46" customFormat="false" ht="13.5" hidden="false" customHeight="true" outlineLevel="0" collapsed="false">
      <c r="B46" s="47"/>
      <c r="C46" s="47"/>
      <c r="D46" s="47"/>
      <c r="G46" s="47"/>
      <c r="H46" s="47"/>
      <c r="I46" s="47"/>
    </row>
    <row r="47" customFormat="false" ht="13.5" hidden="false" customHeight="true" outlineLevel="0" collapsed="false">
      <c r="B47" s="47"/>
      <c r="C47" s="47"/>
      <c r="D47" s="47"/>
      <c r="G47" s="47"/>
      <c r="H47" s="47"/>
      <c r="I47" s="47"/>
    </row>
    <row r="48" customFormat="false" ht="13.5" hidden="false" customHeight="true" outlineLevel="0" collapsed="false">
      <c r="B48" s="47"/>
      <c r="C48" s="47"/>
      <c r="D48" s="47"/>
      <c r="G48" s="47"/>
      <c r="H48" s="47"/>
      <c r="I48" s="47"/>
    </row>
    <row r="49" customFormat="false" ht="13.5" hidden="false" customHeight="true" outlineLevel="0" collapsed="false">
      <c r="B49" s="47"/>
      <c r="C49" s="47"/>
      <c r="D49" s="47"/>
      <c r="G49" s="47"/>
      <c r="H49" s="47"/>
      <c r="I49" s="47"/>
    </row>
    <row r="50" customFormat="false" ht="13.5" hidden="false" customHeight="true" outlineLevel="0" collapsed="false">
      <c r="C50" s="50"/>
      <c r="D50" s="50"/>
    </row>
    <row r="51" customFormat="false" ht="13.5" hidden="false" customHeight="true" outlineLevel="0" collapsed="false">
      <c r="B51" s="47"/>
      <c r="C51" s="47"/>
      <c r="D51" s="47"/>
      <c r="G51" s="47"/>
      <c r="H51" s="47"/>
      <c r="I51" s="47"/>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3.5" zeroHeight="false" outlineLevelRow="0" outlineLevelCol="0"/>
  <cols>
    <col collapsed="false" customWidth="true" hidden="false" outlineLevel="0" max="1" min="1" style="3" width="46.7"/>
    <col collapsed="false" customWidth="true" hidden="false" outlineLevel="0" max="5" min="2" style="3" width="10.71"/>
    <col collapsed="false" customWidth="true" hidden="false" outlineLevel="0" max="7" min="6" style="3" width="24.99"/>
    <col collapsed="false" customWidth="true" hidden="false" outlineLevel="0" max="8" min="8" style="3" width="14.7"/>
    <col collapsed="false" customWidth="true" hidden="false" outlineLevel="0" max="9" min="9" style="3" width="4.7"/>
    <col collapsed="false" customWidth="false" hidden="false" outlineLevel="0" max="257" min="10" style="3" width="9.14"/>
  </cols>
  <sheetData>
    <row r="1" s="51" customFormat="true" ht="13.5" hidden="false" customHeight="true" outlineLevel="0" collapsed="false">
      <c r="A1" s="7" t="s">
        <v>49</v>
      </c>
      <c r="D1" s="52"/>
      <c r="E1" s="52"/>
      <c r="F1" s="52"/>
      <c r="G1" s="52"/>
      <c r="H1" s="52"/>
    </row>
    <row r="2" s="51" customFormat="true" ht="13.5" hidden="false" customHeight="true" outlineLevel="0" collapsed="false">
      <c r="A2" s="53" t="s">
        <v>7</v>
      </c>
      <c r="B2" s="54"/>
      <c r="C2" s="54"/>
      <c r="D2" s="55"/>
      <c r="E2" s="55"/>
      <c r="F2" s="52"/>
      <c r="G2" s="52"/>
      <c r="H2" s="52"/>
    </row>
    <row r="3" s="51" customFormat="true" ht="13.5" hidden="false" customHeight="true" outlineLevel="0" collapsed="false">
      <c r="A3" s="53"/>
      <c r="B3" s="56" t="s">
        <v>50</v>
      </c>
      <c r="C3" s="56"/>
      <c r="D3" s="56"/>
      <c r="E3" s="56"/>
      <c r="F3" s="52"/>
      <c r="G3" s="52"/>
    </row>
    <row r="4" s="51" customFormat="true" ht="13.5" hidden="false" customHeight="true" outlineLevel="0" collapsed="false">
      <c r="A4" s="57" t="s">
        <v>8</v>
      </c>
      <c r="B4" s="58" t="s">
        <v>9</v>
      </c>
      <c r="C4" s="59" t="n">
        <v>2013</v>
      </c>
      <c r="D4" s="58" t="s">
        <v>51</v>
      </c>
      <c r="E4" s="58" t="s">
        <v>52</v>
      </c>
    </row>
    <row r="5" s="51" customFormat="true" ht="13.5" hidden="false" customHeight="true" outlineLevel="0" collapsed="false">
      <c r="A5" s="60"/>
      <c r="B5" s="60"/>
      <c r="C5" s="60"/>
      <c r="D5" s="60"/>
      <c r="E5" s="60"/>
    </row>
    <row r="6" s="51" customFormat="true" ht="13.5" hidden="false" customHeight="true" outlineLevel="0" collapsed="false">
      <c r="A6" s="60" t="s">
        <v>53</v>
      </c>
      <c r="B6" s="61" t="n">
        <v>24081</v>
      </c>
      <c r="C6" s="61" t="n">
        <v>120589</v>
      </c>
      <c r="D6" s="61" t="n">
        <v>-96508</v>
      </c>
      <c r="E6" s="62" t="n">
        <v>-0.8</v>
      </c>
      <c r="H6" s="63"/>
    </row>
    <row r="7" s="51" customFormat="true" ht="13.5" hidden="false" customHeight="true" outlineLevel="0" collapsed="false">
      <c r="A7" s="60" t="s">
        <v>54</v>
      </c>
      <c r="B7" s="61" t="n">
        <v>151699</v>
      </c>
      <c r="C7" s="61" t="n">
        <v>63824</v>
      </c>
      <c r="D7" s="61" t="n">
        <v>87875</v>
      </c>
      <c r="E7" s="62" t="n">
        <v>1.377</v>
      </c>
    </row>
    <row r="8" s="51" customFormat="true" ht="13.5" hidden="false" customHeight="true" outlineLevel="0" collapsed="false">
      <c r="A8" s="64" t="s">
        <v>55</v>
      </c>
      <c r="B8" s="65" t="n">
        <v>175781</v>
      </c>
      <c r="C8" s="65" t="n">
        <v>184413.69263</v>
      </c>
      <c r="D8" s="65" t="n">
        <v>-8633</v>
      </c>
      <c r="E8" s="66" t="n">
        <v>-0.047</v>
      </c>
    </row>
    <row r="9" s="51" customFormat="true" ht="13.5" hidden="false" customHeight="true" outlineLevel="0" collapsed="false">
      <c r="A9" s="3" t="s">
        <v>42</v>
      </c>
      <c r="B9" s="61" t="n">
        <v>18705.99913</v>
      </c>
      <c r="C9" s="61" t="n">
        <v>34721.33023</v>
      </c>
      <c r="D9" s="61" t="n">
        <v>-16015.3311</v>
      </c>
      <c r="E9" s="67" t="n">
        <v>-0.461253384991638</v>
      </c>
    </row>
    <row r="10" s="51" customFormat="true" ht="13.5" hidden="false" customHeight="true" outlineLevel="0" collapsed="false">
      <c r="A10" s="3" t="s">
        <v>56</v>
      </c>
      <c r="B10" s="61" t="n">
        <v>132.500000000029</v>
      </c>
      <c r="C10" s="61" t="n">
        <v>415</v>
      </c>
      <c r="D10" s="61" t="n">
        <v>-282.499999999971</v>
      </c>
      <c r="E10" s="67" t="n">
        <v>-0.680722891566195</v>
      </c>
    </row>
    <row r="11" customFormat="false" ht="13.5" hidden="false" customHeight="true" outlineLevel="0" collapsed="false">
      <c r="A11" s="3" t="s">
        <v>57</v>
      </c>
      <c r="B11" s="61" t="n">
        <v>2297</v>
      </c>
      <c r="C11" s="61" t="n">
        <v>0</v>
      </c>
      <c r="D11" s="61" t="n">
        <v>2297</v>
      </c>
      <c r="E11" s="67" t="s">
        <v>58</v>
      </c>
    </row>
    <row r="12" customFormat="false" ht="13.5" hidden="false" customHeight="true" outlineLevel="0" collapsed="false">
      <c r="A12" s="68" t="s">
        <v>59</v>
      </c>
      <c r="B12" s="69" t="n">
        <v>-159239.08152</v>
      </c>
      <c r="C12" s="69" t="n">
        <v>-149277.3624</v>
      </c>
      <c r="D12" s="69" t="n">
        <v>-9961.71911999997</v>
      </c>
      <c r="E12" s="70" t="n">
        <v>-0.0667329524037729</v>
      </c>
    </row>
    <row r="16" customFormat="false" ht="13.5" hidden="false" customHeight="true" outlineLevel="0" collapsed="false">
      <c r="B16" s="71"/>
      <c r="C16" s="71"/>
      <c r="D16" s="71"/>
      <c r="E16" s="71"/>
    </row>
  </sheetData>
  <mergeCells count="1">
    <mergeCell ref="B3:E3"/>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3" width="0.41"/>
    <col collapsed="false" customWidth="true" hidden="true" outlineLevel="0" max="2" min="2" style="3" width="0.7"/>
    <col collapsed="false" customWidth="true" hidden="false" outlineLevel="0" max="3" min="3" style="3" width="39.56"/>
    <col collapsed="false" customWidth="true" hidden="false" outlineLevel="0" max="7" min="4" style="3" width="10.71"/>
    <col collapsed="false" customWidth="false" hidden="false" outlineLevel="0" max="257" min="8" style="3" width="9.14"/>
  </cols>
  <sheetData>
    <row r="1" s="51" customFormat="true" ht="13.5" hidden="false" customHeight="true" outlineLevel="0" collapsed="false">
      <c r="C1" s="7" t="s">
        <v>60</v>
      </c>
    </row>
    <row r="2" s="51" customFormat="true" ht="13.5" hidden="false" customHeight="true" outlineLevel="0" collapsed="false">
      <c r="C2" s="53"/>
      <c r="D2" s="56" t="s">
        <v>50</v>
      </c>
      <c r="E2" s="56"/>
      <c r="F2" s="56"/>
      <c r="G2" s="56"/>
    </row>
    <row r="3" s="51" customFormat="true" ht="13.5" hidden="false" customHeight="true" outlineLevel="0" collapsed="false">
      <c r="C3" s="72" t="s">
        <v>8</v>
      </c>
      <c r="D3" s="58" t="s">
        <v>9</v>
      </c>
      <c r="E3" s="58" t="s">
        <v>61</v>
      </c>
      <c r="F3" s="58" t="s">
        <v>51</v>
      </c>
      <c r="G3" s="58" t="s">
        <v>52</v>
      </c>
    </row>
    <row r="4" s="51" customFormat="true" ht="13.5" hidden="false" customHeight="true" outlineLevel="0" collapsed="false">
      <c r="B4" s="73"/>
      <c r="C4" s="60" t="s">
        <v>62</v>
      </c>
      <c r="D4" s="74" t="n">
        <v>103614.05592</v>
      </c>
      <c r="E4" s="74" t="n">
        <v>108205.89281</v>
      </c>
      <c r="F4" s="74" t="n">
        <v>-4591.83689000001</v>
      </c>
      <c r="G4" s="75" t="n">
        <v>-0.0424361074129564</v>
      </c>
    </row>
    <row r="5" s="51" customFormat="true" ht="13.5" hidden="false" customHeight="true" outlineLevel="0" collapsed="false">
      <c r="B5" s="73"/>
      <c r="C5" s="60" t="s">
        <v>63</v>
      </c>
      <c r="D5" s="74" t="n">
        <v>78403.50273</v>
      </c>
      <c r="E5" s="74" t="n">
        <v>79853.20332</v>
      </c>
      <c r="F5" s="74" t="n">
        <v>-1449.70058999998</v>
      </c>
      <c r="G5" s="75" t="n">
        <v>-0.0181545702580085</v>
      </c>
    </row>
    <row r="6" s="51" customFormat="true" ht="13.5" hidden="false" customHeight="true" outlineLevel="0" collapsed="false">
      <c r="B6" s="73"/>
      <c r="C6" s="76" t="s">
        <v>64</v>
      </c>
      <c r="D6" s="74" t="n">
        <v>66243.82889</v>
      </c>
      <c r="E6" s="74" t="n">
        <v>78595.4501</v>
      </c>
      <c r="F6" s="74" t="n">
        <v>-12351.62121</v>
      </c>
      <c r="G6" s="75" t="n">
        <v>-0.15715440517593</v>
      </c>
    </row>
    <row r="7" s="51" customFormat="true" ht="13.5" hidden="false" customHeight="true" outlineLevel="0" collapsed="false">
      <c r="B7" s="77"/>
      <c r="C7" s="78" t="s">
        <v>65</v>
      </c>
      <c r="D7" s="79" t="n">
        <v>248261.38754</v>
      </c>
      <c r="E7" s="79" t="n">
        <v>266654.54623</v>
      </c>
      <c r="F7" s="79" t="n">
        <v>-18393.15869</v>
      </c>
      <c r="G7" s="80" t="n">
        <v>-0.068977480226927</v>
      </c>
    </row>
    <row r="8" s="51" customFormat="true" ht="13.5" hidden="false" customHeight="true" outlineLevel="0" collapsed="false">
      <c r="B8" s="73"/>
      <c r="C8" s="81" t="s">
        <v>66</v>
      </c>
      <c r="D8" s="82" t="n">
        <v>-84009.09856</v>
      </c>
      <c r="E8" s="82" t="n">
        <v>-85543.26627</v>
      </c>
      <c r="F8" s="82" t="n">
        <v>-1534.16770999999</v>
      </c>
      <c r="G8" s="75" t="n">
        <v>-0.0179344064927063</v>
      </c>
    </row>
    <row r="9" s="51" customFormat="true" ht="13.5" hidden="false" customHeight="true" outlineLevel="0" collapsed="false">
      <c r="B9" s="73"/>
      <c r="C9" s="60" t="s">
        <v>67</v>
      </c>
      <c r="D9" s="82" t="n">
        <v>-43414.95776</v>
      </c>
      <c r="E9" s="82" t="n">
        <v>-45730.32912</v>
      </c>
      <c r="F9" s="82" t="n">
        <v>-2315.37136</v>
      </c>
      <c r="G9" s="75" t="n">
        <v>-0.0506309795830309</v>
      </c>
    </row>
    <row r="10" s="51" customFormat="true" ht="13.5" hidden="false" customHeight="true" outlineLevel="0" collapsed="false">
      <c r="B10" s="73"/>
      <c r="C10" s="60" t="s">
        <v>68</v>
      </c>
      <c r="D10" s="82" t="n">
        <v>-102610.91313</v>
      </c>
      <c r="E10" s="82" t="n">
        <v>-118010.40683</v>
      </c>
      <c r="F10" s="82" t="n">
        <v>-15399.4937</v>
      </c>
      <c r="G10" s="75" t="n">
        <v>-0.130492675295864</v>
      </c>
    </row>
    <row r="11" s="51" customFormat="true" ht="13.5" hidden="false" customHeight="true" outlineLevel="0" collapsed="false">
      <c r="B11" s="73"/>
      <c r="C11" s="76" t="s">
        <v>33</v>
      </c>
      <c r="D11" s="82" t="n">
        <v>-1594.75714</v>
      </c>
      <c r="E11" s="82" t="n">
        <v>-1794.43145</v>
      </c>
      <c r="F11" s="82" t="n">
        <v>-199.67431</v>
      </c>
      <c r="G11" s="75" t="n">
        <v>-0.111274415080052</v>
      </c>
    </row>
    <row r="12" s="51" customFormat="true" ht="13.5" hidden="false" customHeight="true" outlineLevel="0" collapsed="false">
      <c r="B12" s="77"/>
      <c r="C12" s="78" t="s">
        <v>69</v>
      </c>
      <c r="D12" s="79" t="n">
        <v>-231629.72659</v>
      </c>
      <c r="E12" s="79" t="n">
        <v>-251078.43367</v>
      </c>
      <c r="F12" s="79" t="n">
        <v>-19448.70708</v>
      </c>
      <c r="G12" s="80" t="n">
        <v>-0.0774606834833216</v>
      </c>
    </row>
    <row r="13" s="51" customFormat="true" ht="13.5" hidden="false" customHeight="true" outlineLevel="0" collapsed="false">
      <c r="B13" s="77"/>
      <c r="C13" s="83" t="s">
        <v>70</v>
      </c>
      <c r="D13" s="79" t="n">
        <v>16631.6609500001</v>
      </c>
      <c r="E13" s="79" t="n">
        <v>15576.11256</v>
      </c>
      <c r="F13" s="79" t="n">
        <v>1055.54839000002</v>
      </c>
      <c r="G13" s="80" t="n">
        <v>0.0677671264851218</v>
      </c>
    </row>
    <row r="14" s="51" customFormat="true" ht="13.5" hidden="false" customHeight="true" outlineLevel="0" collapsed="false">
      <c r="B14" s="73"/>
      <c r="C14" s="76" t="s">
        <v>71</v>
      </c>
      <c r="D14" s="82" t="n">
        <v>-12286.68694</v>
      </c>
      <c r="E14" s="82" t="n">
        <v>-14887.33517</v>
      </c>
      <c r="F14" s="82" t="n">
        <v>-2600.64823</v>
      </c>
      <c r="G14" s="75" t="n">
        <v>-0.174688633009396</v>
      </c>
    </row>
    <row r="15" s="51" customFormat="true" ht="13.5" hidden="false" customHeight="true" outlineLevel="0" collapsed="false">
      <c r="B15" s="73"/>
      <c r="C15" s="76" t="s">
        <v>72</v>
      </c>
      <c r="D15" s="82" t="n">
        <v>23.57351</v>
      </c>
      <c r="E15" s="82" t="n">
        <v>101.26134</v>
      </c>
      <c r="F15" s="82" t="n">
        <v>-77.68783</v>
      </c>
      <c r="G15" s="75" t="n">
        <v>-0.76720128333281</v>
      </c>
    </row>
    <row r="16" s="51" customFormat="true" ht="13.5" hidden="false" customHeight="true" outlineLevel="0" collapsed="false">
      <c r="B16" s="77"/>
      <c r="C16" s="78" t="s">
        <v>73</v>
      </c>
      <c r="D16" s="79" t="n">
        <v>4368.54752000005</v>
      </c>
      <c r="E16" s="79" t="n">
        <v>790.038730000032</v>
      </c>
      <c r="F16" s="79" t="n">
        <v>3578.50879000002</v>
      </c>
      <c r="G16" s="80" t="n">
        <v>4.52953590009425</v>
      </c>
    </row>
    <row r="17" s="51" customFormat="true" ht="13.5" hidden="false" customHeight="true" outlineLevel="0" collapsed="false">
      <c r="B17" s="73"/>
      <c r="C17" s="76" t="s">
        <v>74</v>
      </c>
      <c r="D17" s="82" t="n">
        <v>0</v>
      </c>
      <c r="E17" s="82" t="n">
        <v>0</v>
      </c>
      <c r="F17" s="82" t="n">
        <v>0</v>
      </c>
      <c r="G17" s="75" t="s">
        <v>58</v>
      </c>
    </row>
    <row r="18" s="51" customFormat="true" ht="13.5" hidden="false" customHeight="true" outlineLevel="0" collapsed="false">
      <c r="B18" s="73"/>
      <c r="C18" s="60" t="s">
        <v>75</v>
      </c>
      <c r="D18" s="74" t="n">
        <v>45.03249</v>
      </c>
      <c r="E18" s="74" t="n">
        <v>-4.88189</v>
      </c>
      <c r="F18" s="74" t="n">
        <v>49.91438</v>
      </c>
      <c r="G18" s="75" t="s">
        <v>76</v>
      </c>
    </row>
    <row r="19" s="51" customFormat="true" ht="13.5" hidden="false" customHeight="true" outlineLevel="0" collapsed="false">
      <c r="B19" s="73"/>
      <c r="C19" s="60" t="s">
        <v>77</v>
      </c>
      <c r="D19" s="74" t="n">
        <v>-5127.39159</v>
      </c>
      <c r="E19" s="74" t="n">
        <v>-5359.10658</v>
      </c>
      <c r="F19" s="74" t="n">
        <v>231.71499</v>
      </c>
      <c r="G19" s="75" t="n">
        <v>0.0432376155504637</v>
      </c>
    </row>
    <row r="20" s="51" customFormat="true" ht="13.5" hidden="false" customHeight="true" outlineLevel="0" collapsed="false">
      <c r="B20" s="73"/>
      <c r="C20" s="76" t="s">
        <v>78</v>
      </c>
      <c r="D20" s="82" t="n">
        <v>-358.33367</v>
      </c>
      <c r="E20" s="82" t="n">
        <v>356.02761</v>
      </c>
      <c r="F20" s="82" t="n">
        <v>-714.36128</v>
      </c>
      <c r="G20" s="75" t="n">
        <v>-2.00647719428277</v>
      </c>
    </row>
    <row r="21" s="51" customFormat="true" ht="13.5" hidden="false" customHeight="true" outlineLevel="0" collapsed="false">
      <c r="B21" s="77"/>
      <c r="C21" s="78" t="s">
        <v>79</v>
      </c>
      <c r="D21" s="79" t="n">
        <v>-1072.14524999995</v>
      </c>
      <c r="E21" s="79" t="n">
        <v>-4217.92212999997</v>
      </c>
      <c r="F21" s="79" t="n">
        <v>3145.77688000002</v>
      </c>
      <c r="G21" s="80" t="n">
        <v>0.745811985865192</v>
      </c>
    </row>
    <row r="22" s="51" customFormat="true" ht="13.5" hidden="false" customHeight="true" outlineLevel="0" collapsed="false">
      <c r="B22" s="73"/>
      <c r="C22" s="76" t="s">
        <v>80</v>
      </c>
      <c r="D22" s="82" t="n">
        <v>-1006.92255</v>
      </c>
      <c r="E22" s="82" t="n">
        <v>-1415.84509</v>
      </c>
      <c r="F22" s="82" t="n">
        <v>408.92254</v>
      </c>
      <c r="G22" s="75" t="n">
        <v>0.288818701204099</v>
      </c>
    </row>
    <row r="23" s="51" customFormat="true" ht="13.5" hidden="false" customHeight="true" outlineLevel="0" collapsed="false">
      <c r="B23" s="77"/>
      <c r="C23" s="78" t="s">
        <v>24</v>
      </c>
      <c r="D23" s="84" t="n">
        <v>-2079.06779999995</v>
      </c>
      <c r="E23" s="84" t="n">
        <v>-5633.76721999997</v>
      </c>
      <c r="F23" s="84" t="n">
        <v>3554.69942000002</v>
      </c>
      <c r="G23" s="85" t="n">
        <v>0.630963133759019</v>
      </c>
    </row>
    <row r="24" s="51" customFormat="true" ht="13.5" hidden="false" customHeight="true" outlineLevel="0" collapsed="false">
      <c r="B24" s="73"/>
      <c r="C24" s="86" t="s">
        <v>81</v>
      </c>
      <c r="D24" s="87" t="n">
        <v>-2035.25484</v>
      </c>
      <c r="E24" s="87" t="n">
        <v>-2531.37428</v>
      </c>
      <c r="F24" s="87" t="n">
        <v>496.11944</v>
      </c>
      <c r="G24" s="88" t="n">
        <v>0.195988180775859</v>
      </c>
    </row>
    <row r="25" s="51" customFormat="true" ht="13.5" hidden="false" customHeight="true" outlineLevel="0" collapsed="false">
      <c r="B25" s="77"/>
      <c r="C25" s="89" t="s">
        <v>82</v>
      </c>
      <c r="D25" s="90" t="n">
        <v>-4114.32263999995</v>
      </c>
      <c r="E25" s="90" t="n">
        <v>-8165.14149999997</v>
      </c>
      <c r="F25" s="90" t="n">
        <v>4050.81886000001</v>
      </c>
      <c r="G25" s="91" t="n">
        <v>0.496111287232442</v>
      </c>
    </row>
    <row r="26" s="51" customFormat="true" ht="4.5" hidden="false" customHeight="true" outlineLevel="0" collapsed="false">
      <c r="B26" s="73"/>
      <c r="C26" s="92"/>
      <c r="D26" s="3"/>
      <c r="E26" s="3"/>
      <c r="F26" s="3"/>
      <c r="G26" s="3"/>
    </row>
    <row r="27" s="51" customFormat="true" ht="15" hidden="false" customHeight="true" outlineLevel="0" collapsed="false">
      <c r="B27" s="73"/>
      <c r="C27" s="92" t="s">
        <v>83</v>
      </c>
      <c r="D27" s="87" t="n">
        <v>-79167.56278</v>
      </c>
      <c r="E27" s="87" t="n">
        <v>-84965.48829</v>
      </c>
      <c r="F27" s="87" t="n">
        <v>-5797.92551</v>
      </c>
      <c r="G27" s="88" t="n">
        <v>-0.0682385945951468</v>
      </c>
    </row>
    <row r="28" s="21" customFormat="true" ht="13.5" hidden="false" customHeight="true" outlineLevel="0" collapsed="false">
      <c r="B28" s="93"/>
      <c r="C28" s="92" t="s">
        <v>84</v>
      </c>
      <c r="D28" s="87" t="n">
        <v>-226788.19081</v>
      </c>
      <c r="E28" s="87" t="n">
        <v>-250500.65569</v>
      </c>
      <c r="F28" s="87" t="n">
        <v>-23712.46488</v>
      </c>
      <c r="G28" s="88" t="n">
        <v>-0.0946602906674413</v>
      </c>
    </row>
    <row r="29" s="21" customFormat="true" ht="13.5" hidden="false" customHeight="true" outlineLevel="0" collapsed="false">
      <c r="B29" s="93"/>
      <c r="C29" s="94" t="s">
        <v>85</v>
      </c>
      <c r="D29" s="87" t="n">
        <v>21473.1967300001</v>
      </c>
      <c r="E29" s="87" t="n">
        <v>16153.89054</v>
      </c>
      <c r="F29" s="87" t="n">
        <v>5319.30619000002</v>
      </c>
      <c r="G29" s="88" t="n">
        <v>0.329289478397073</v>
      </c>
    </row>
    <row r="30" s="21" customFormat="true" ht="13.5" hidden="false" customHeight="true" outlineLevel="0" collapsed="false">
      <c r="B30" s="93"/>
      <c r="C30" s="95" t="s">
        <v>86</v>
      </c>
      <c r="D30" s="96" t="n">
        <v>9186.50979000005</v>
      </c>
      <c r="E30" s="96" t="n">
        <v>1266.55537000003</v>
      </c>
      <c r="F30" s="96" t="n">
        <v>7919.95442000002</v>
      </c>
      <c r="G30" s="97" t="n">
        <v>6.25314503226165</v>
      </c>
    </row>
    <row r="31" s="51" customFormat="true" ht="13.5" hidden="false" customHeight="true" outlineLevel="0" collapsed="false">
      <c r="B31" s="73"/>
      <c r="C31" s="40"/>
    </row>
    <row r="32" s="51" customFormat="true" ht="13.5" hidden="false" customHeight="true" outlineLevel="0" collapsed="false">
      <c r="B32" s="98"/>
      <c r="C32" s="40"/>
    </row>
    <row r="33" s="51" customFormat="true" ht="13.5" hidden="false" customHeight="true" outlineLevel="0" collapsed="false">
      <c r="B33" s="73"/>
    </row>
    <row r="34" s="51" customFormat="true" ht="13.5" hidden="false" customHeight="true" outlineLevel="0" collapsed="false">
      <c r="B34" s="98"/>
    </row>
    <row r="35" s="51" customFormat="true" ht="13.5" hidden="false" customHeight="true" outlineLevel="0" collapsed="false">
      <c r="B35" s="98"/>
      <c r="E35" s="99"/>
    </row>
    <row r="36" s="51" customFormat="true" ht="13.5" hidden="false" customHeight="true" outlineLevel="0" collapsed="false">
      <c r="B36" s="98"/>
      <c r="C36" s="98"/>
    </row>
  </sheetData>
  <mergeCells count="1">
    <mergeCell ref="D2:G2"/>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00" width="0.7"/>
    <col collapsed="false" customWidth="true" hidden="false" outlineLevel="0" max="2" min="2" style="100" width="48.85"/>
    <col collapsed="false" customWidth="true" hidden="false" outlineLevel="0" max="6" min="3" style="101" width="10.71"/>
    <col collapsed="false" customWidth="true" hidden="false" outlineLevel="0" max="7" min="7" style="100" width="10.71"/>
    <col collapsed="false" customWidth="true" hidden="false" outlineLevel="0" max="11" min="8" style="102" width="10.71"/>
    <col collapsed="false" customWidth="true" hidden="false" outlineLevel="0" max="12" min="12" style="102" width="7.99"/>
    <col collapsed="false" customWidth="true" hidden="false" outlineLevel="0" max="15" min="13" style="102" width="12.14"/>
    <col collapsed="false" customWidth="true" hidden="false" outlineLevel="0" max="16" min="16" style="102" width="8.56"/>
    <col collapsed="false" customWidth="true" hidden="false" outlineLevel="0" max="17" min="17" style="102" width="2.42"/>
    <col collapsed="false" customWidth="true" hidden="false" outlineLevel="0" max="20" min="18" style="102" width="10.41"/>
    <col collapsed="false" customWidth="true" hidden="false" outlineLevel="0" max="21" min="21" style="102" width="8.56"/>
    <col collapsed="false" customWidth="true" hidden="false" outlineLevel="0" max="24" min="22" style="102" width="10.41"/>
    <col collapsed="false" customWidth="true" hidden="false" outlineLevel="0" max="25" min="25" style="102" width="9.41"/>
    <col collapsed="false" customWidth="true" hidden="false" outlineLevel="0" max="26" min="26" style="102" width="3.7"/>
    <col collapsed="false" customWidth="true" hidden="false" outlineLevel="0" max="27" min="27" style="102" width="11.85"/>
    <col collapsed="false" customWidth="true" hidden="false" outlineLevel="0" max="29" min="28" style="102" width="10.41"/>
    <col collapsed="false" customWidth="true" hidden="false" outlineLevel="0" max="30" min="30" style="102" width="9.56"/>
    <col collapsed="false" customWidth="true" hidden="false" outlineLevel="0" max="31" min="31" style="102" width="3.99"/>
    <col collapsed="false" customWidth="true" hidden="false" outlineLevel="0" max="34" min="32" style="102" width="10.41"/>
    <col collapsed="false" customWidth="true" hidden="false" outlineLevel="0" max="35" min="35" style="102" width="9.7"/>
    <col collapsed="false" customWidth="false" hidden="false" outlineLevel="0" max="36" min="36" style="102" width="11.42"/>
    <col collapsed="false" customWidth="false" hidden="false" outlineLevel="0" max="257" min="37" style="100" width="11.42"/>
  </cols>
  <sheetData>
    <row r="1" customFormat="false" ht="15" hidden="true" customHeight="false" outlineLevel="0" collapsed="false"/>
    <row r="2" customFormat="false" ht="15" hidden="true" customHeight="false" outlineLevel="0" collapsed="false">
      <c r="B2" s="103"/>
    </row>
    <row r="3" customFormat="false" ht="15" hidden="false" customHeight="false" outlineLevel="0" collapsed="false">
      <c r="B3" s="104" t="s">
        <v>87</v>
      </c>
    </row>
    <row r="4" customFormat="false" ht="15" hidden="false" customHeight="false" outlineLevel="0" collapsed="false">
      <c r="B4" s="105" t="s">
        <v>7</v>
      </c>
    </row>
    <row r="5" customFormat="false" ht="15" hidden="false" customHeight="true" outlineLevel="0" collapsed="false">
      <c r="C5" s="106" t="s">
        <v>50</v>
      </c>
      <c r="D5" s="106"/>
      <c r="E5" s="106"/>
      <c r="F5" s="106"/>
      <c r="G5" s="107"/>
      <c r="H5" s="107"/>
      <c r="I5" s="108"/>
      <c r="J5" s="108"/>
      <c r="L5" s="107"/>
      <c r="M5" s="108"/>
      <c r="N5" s="108"/>
      <c r="O5" s="108"/>
      <c r="P5" s="107"/>
      <c r="Q5" s="107"/>
      <c r="R5" s="107"/>
      <c r="S5" s="108"/>
      <c r="U5" s="107"/>
      <c r="V5" s="107"/>
      <c r="W5" s="107"/>
      <c r="X5" s="108"/>
      <c r="Z5" s="107"/>
      <c r="AA5" s="107"/>
      <c r="AB5" s="107"/>
      <c r="AC5" s="108"/>
      <c r="AE5" s="100"/>
      <c r="AF5" s="100"/>
      <c r="AG5" s="100"/>
      <c r="AH5" s="100"/>
      <c r="AI5" s="100"/>
      <c r="AJ5" s="100"/>
    </row>
    <row r="6" customFormat="false" ht="15.75" hidden="false" customHeight="false" outlineLevel="0" collapsed="false">
      <c r="B6" s="109" t="s">
        <v>8</v>
      </c>
      <c r="C6" s="110" t="s">
        <v>9</v>
      </c>
      <c r="D6" s="110" t="s">
        <v>61</v>
      </c>
      <c r="E6" s="110" t="s">
        <v>51</v>
      </c>
      <c r="F6" s="110" t="s">
        <v>88</v>
      </c>
      <c r="G6" s="111"/>
      <c r="H6" s="111"/>
      <c r="I6" s="112"/>
      <c r="J6" s="113"/>
      <c r="L6" s="114"/>
      <c r="M6" s="114"/>
      <c r="N6" s="112"/>
      <c r="O6" s="113"/>
      <c r="P6" s="111"/>
      <c r="Q6" s="111"/>
      <c r="R6" s="112"/>
      <c r="S6" s="113"/>
      <c r="U6" s="111"/>
      <c r="V6" s="111"/>
      <c r="W6" s="112"/>
      <c r="X6" s="113"/>
      <c r="Z6" s="111"/>
      <c r="AA6" s="111"/>
      <c r="AB6" s="112"/>
      <c r="AC6" s="113"/>
      <c r="AE6" s="100"/>
      <c r="AF6" s="100"/>
      <c r="AG6" s="100"/>
      <c r="AH6" s="100"/>
      <c r="AI6" s="100"/>
      <c r="AJ6" s="100"/>
    </row>
    <row r="7" customFormat="false" ht="12" hidden="false" customHeight="true" outlineLevel="0" collapsed="false">
      <c r="C7" s="112"/>
      <c r="D7" s="112"/>
      <c r="E7" s="112"/>
      <c r="F7" s="113"/>
      <c r="H7" s="111"/>
      <c r="I7" s="112"/>
      <c r="J7" s="113"/>
      <c r="L7" s="111"/>
      <c r="M7" s="111"/>
      <c r="N7" s="112"/>
      <c r="O7" s="113"/>
      <c r="P7" s="111"/>
      <c r="Q7" s="111"/>
      <c r="R7" s="112"/>
      <c r="S7" s="113"/>
      <c r="U7" s="111"/>
      <c r="V7" s="111"/>
      <c r="W7" s="112"/>
      <c r="X7" s="113"/>
      <c r="Z7" s="111"/>
      <c r="AA7" s="111"/>
      <c r="AB7" s="112"/>
      <c r="AC7" s="113"/>
      <c r="AE7" s="100"/>
      <c r="AF7" s="100"/>
      <c r="AG7" s="100"/>
      <c r="AH7" s="100"/>
      <c r="AI7" s="100"/>
      <c r="AJ7" s="100"/>
    </row>
    <row r="8" customFormat="false" ht="15" hidden="false" customHeight="false" outlineLevel="0" collapsed="false">
      <c r="B8" s="115" t="s">
        <v>82</v>
      </c>
      <c r="C8" s="116" t="n">
        <v>-4114</v>
      </c>
      <c r="D8" s="116" t="n">
        <v>-8165</v>
      </c>
      <c r="E8" s="116" t="n">
        <v>4051</v>
      </c>
      <c r="F8" s="117" t="n">
        <v>0.496142069810165</v>
      </c>
      <c r="H8" s="118"/>
      <c r="I8" s="118"/>
      <c r="J8" s="119"/>
      <c r="L8" s="118"/>
      <c r="M8" s="118"/>
      <c r="N8" s="118"/>
      <c r="O8" s="119"/>
      <c r="P8" s="118"/>
      <c r="Q8" s="118"/>
      <c r="R8" s="118"/>
      <c r="S8" s="119"/>
      <c r="U8" s="118"/>
      <c r="V8" s="118"/>
      <c r="W8" s="118"/>
      <c r="X8" s="119"/>
      <c r="Z8" s="118"/>
      <c r="AA8" s="118"/>
      <c r="AB8" s="118"/>
      <c r="AC8" s="119"/>
      <c r="AE8" s="100"/>
      <c r="AF8" s="100"/>
      <c r="AG8" s="100"/>
      <c r="AH8" s="100"/>
      <c r="AI8" s="100"/>
      <c r="AJ8" s="100"/>
    </row>
    <row r="9" customFormat="false" ht="15" hidden="false" customHeight="false" outlineLevel="0" collapsed="false">
      <c r="B9" s="100" t="s">
        <v>89</v>
      </c>
      <c r="C9" s="120" t="n">
        <v>22496</v>
      </c>
      <c r="D9" s="120" t="n">
        <v>25438</v>
      </c>
      <c r="E9" s="120" t="n">
        <v>-2942</v>
      </c>
      <c r="F9" s="121" t="n">
        <v>-0.115653746363708</v>
      </c>
      <c r="H9" s="122"/>
      <c r="I9" s="122"/>
      <c r="J9" s="123"/>
      <c r="L9" s="122"/>
      <c r="M9" s="122"/>
      <c r="N9" s="122"/>
      <c r="O9" s="123"/>
      <c r="P9" s="122"/>
      <c r="Q9" s="122"/>
      <c r="R9" s="122"/>
      <c r="S9" s="123"/>
      <c r="U9" s="122"/>
      <c r="V9" s="122"/>
      <c r="W9" s="122"/>
      <c r="X9" s="123"/>
      <c r="Z9" s="122"/>
      <c r="AA9" s="122"/>
      <c r="AB9" s="122"/>
      <c r="AC9" s="123"/>
      <c r="AE9" s="100"/>
      <c r="AF9" s="100"/>
      <c r="AG9" s="100"/>
      <c r="AH9" s="100"/>
      <c r="AI9" s="100"/>
      <c r="AJ9" s="100"/>
    </row>
    <row r="10" customFormat="false" ht="30" hidden="false" customHeight="false" outlineLevel="0" collapsed="false">
      <c r="B10" s="115" t="s">
        <v>90</v>
      </c>
      <c r="C10" s="116" t="n">
        <v>18382</v>
      </c>
      <c r="D10" s="116" t="n">
        <v>17273</v>
      </c>
      <c r="E10" s="116" t="n">
        <v>1109</v>
      </c>
      <c r="F10" s="117" t="n">
        <v>0.0642042494065883</v>
      </c>
      <c r="H10" s="124"/>
      <c r="I10" s="118"/>
      <c r="J10" s="119"/>
      <c r="L10" s="124"/>
      <c r="M10" s="124"/>
      <c r="N10" s="118"/>
      <c r="O10" s="119"/>
      <c r="P10" s="124"/>
      <c r="Q10" s="124"/>
      <c r="R10" s="118"/>
      <c r="S10" s="119"/>
      <c r="U10" s="124"/>
      <c r="V10" s="124"/>
      <c r="W10" s="118"/>
      <c r="X10" s="119"/>
      <c r="Z10" s="124"/>
      <c r="AA10" s="124"/>
      <c r="AB10" s="118"/>
      <c r="AC10" s="119"/>
      <c r="AE10" s="100"/>
      <c r="AF10" s="100"/>
      <c r="AG10" s="100"/>
      <c r="AH10" s="100"/>
      <c r="AI10" s="100"/>
      <c r="AJ10" s="100"/>
    </row>
    <row r="11" customFormat="false" ht="15" hidden="false" customHeight="false" outlineLevel="0" collapsed="false">
      <c r="B11" s="100" t="s">
        <v>91</v>
      </c>
      <c r="C11" s="120" t="n">
        <v>-12599.5</v>
      </c>
      <c r="D11" s="120" t="n">
        <v>-9835</v>
      </c>
      <c r="E11" s="120" t="n">
        <v>-2764.5</v>
      </c>
      <c r="F11" s="121" t="n">
        <v>-0.281087951194713</v>
      </c>
      <c r="H11" s="124"/>
      <c r="I11" s="118"/>
      <c r="J11" s="119"/>
      <c r="L11" s="124"/>
      <c r="M11" s="124"/>
      <c r="N11" s="118"/>
      <c r="O11" s="119"/>
      <c r="P11" s="124"/>
      <c r="Q11" s="124"/>
      <c r="R11" s="118"/>
      <c r="S11" s="119"/>
      <c r="U11" s="124"/>
      <c r="V11" s="124"/>
      <c r="W11" s="118"/>
      <c r="X11" s="119"/>
      <c r="Z11" s="124"/>
      <c r="AA11" s="124"/>
      <c r="AB11" s="118"/>
      <c r="AC11" s="119"/>
      <c r="AE11" s="100"/>
      <c r="AF11" s="100"/>
      <c r="AG11" s="100"/>
      <c r="AH11" s="100"/>
      <c r="AI11" s="100"/>
      <c r="AJ11" s="100"/>
    </row>
    <row r="12" customFormat="false" ht="15" hidden="false" customHeight="false" outlineLevel="0" collapsed="false">
      <c r="B12" s="100" t="s">
        <v>92</v>
      </c>
      <c r="C12" s="120" t="n">
        <v>3842</v>
      </c>
      <c r="D12" s="120" t="n">
        <v>-9826.55194</v>
      </c>
      <c r="E12" s="120" t="n">
        <v>13668.55194</v>
      </c>
      <c r="F12" s="121" t="n">
        <v>1.3909814982365</v>
      </c>
      <c r="H12" s="118"/>
      <c r="I12" s="118"/>
      <c r="J12" s="119"/>
      <c r="L12" s="118"/>
      <c r="M12" s="118"/>
      <c r="N12" s="118"/>
      <c r="O12" s="119"/>
      <c r="P12" s="118"/>
      <c r="Q12" s="118"/>
      <c r="R12" s="118"/>
      <c r="S12" s="119"/>
      <c r="U12" s="118"/>
      <c r="V12" s="118"/>
      <c r="W12" s="118"/>
      <c r="X12" s="119"/>
      <c r="Z12" s="118"/>
      <c r="AA12" s="118"/>
      <c r="AB12" s="118"/>
      <c r="AC12" s="119"/>
      <c r="AE12" s="100"/>
      <c r="AF12" s="100"/>
      <c r="AG12" s="100"/>
      <c r="AH12" s="100"/>
      <c r="AI12" s="100"/>
      <c r="AJ12" s="100"/>
    </row>
    <row r="13" customFormat="false" ht="15" hidden="false" customHeight="false" outlineLevel="0" collapsed="false">
      <c r="B13" s="100" t="s">
        <v>93</v>
      </c>
      <c r="C13" s="120" t="n">
        <v>-3028</v>
      </c>
      <c r="D13" s="120" t="n">
        <v>-4064.44806</v>
      </c>
      <c r="E13" s="120" t="n">
        <v>1036.44806</v>
      </c>
      <c r="F13" s="121" t="n">
        <v>0.255003396451325</v>
      </c>
      <c r="H13" s="122"/>
      <c r="I13" s="122"/>
      <c r="J13" s="123"/>
      <c r="L13" s="122"/>
      <c r="M13" s="122"/>
      <c r="N13" s="122"/>
      <c r="O13" s="123"/>
      <c r="P13" s="122"/>
      <c r="Q13" s="122"/>
      <c r="R13" s="122"/>
      <c r="S13" s="123"/>
      <c r="U13" s="122"/>
      <c r="V13" s="122"/>
      <c r="W13" s="122"/>
      <c r="X13" s="123"/>
      <c r="Z13" s="122"/>
      <c r="AA13" s="122"/>
      <c r="AB13" s="122"/>
      <c r="AC13" s="123"/>
      <c r="AE13" s="100"/>
      <c r="AF13" s="100"/>
      <c r="AG13" s="100"/>
      <c r="AH13" s="100"/>
      <c r="AI13" s="100"/>
      <c r="AJ13" s="100"/>
    </row>
    <row r="14" customFormat="false" ht="15" hidden="false" customHeight="false" outlineLevel="0" collapsed="false">
      <c r="B14" s="100" t="s">
        <v>94</v>
      </c>
      <c r="C14" s="120" t="n">
        <v>-513</v>
      </c>
      <c r="D14" s="120" t="n">
        <v>-820</v>
      </c>
      <c r="E14" s="120" t="n">
        <v>307</v>
      </c>
      <c r="F14" s="121" t="n">
        <v>0.374390243902439</v>
      </c>
      <c r="H14" s="122"/>
      <c r="I14" s="122"/>
      <c r="J14" s="123"/>
      <c r="L14" s="122"/>
      <c r="M14" s="122"/>
      <c r="N14" s="122"/>
      <c r="O14" s="123"/>
      <c r="P14" s="122"/>
      <c r="Q14" s="122"/>
      <c r="R14" s="122"/>
      <c r="S14" s="123"/>
      <c r="U14" s="122"/>
      <c r="V14" s="122"/>
      <c r="W14" s="122"/>
      <c r="X14" s="123"/>
      <c r="Z14" s="122"/>
      <c r="AA14" s="122"/>
      <c r="AB14" s="122"/>
      <c r="AC14" s="123"/>
      <c r="AE14" s="100"/>
      <c r="AF14" s="100"/>
      <c r="AG14" s="100"/>
      <c r="AH14" s="100"/>
      <c r="AI14" s="100"/>
      <c r="AJ14" s="100"/>
    </row>
    <row r="15" customFormat="false" ht="15" hidden="false" customHeight="false" outlineLevel="0" collapsed="false">
      <c r="B15" s="100" t="s">
        <v>95</v>
      </c>
      <c r="C15" s="120" t="n">
        <v>-2012</v>
      </c>
      <c r="D15" s="120" t="n">
        <v>-476</v>
      </c>
      <c r="E15" s="120" t="n">
        <v>-1536</v>
      </c>
      <c r="F15" s="121" t="n">
        <v>-3.22689075630252</v>
      </c>
      <c r="H15" s="122"/>
      <c r="I15" s="122"/>
      <c r="J15" s="124"/>
      <c r="L15" s="122"/>
      <c r="M15" s="122"/>
      <c r="N15" s="122"/>
      <c r="O15" s="124"/>
      <c r="P15" s="122"/>
      <c r="Q15" s="122"/>
      <c r="R15" s="122"/>
      <c r="S15" s="124"/>
      <c r="U15" s="122"/>
      <c r="V15" s="122"/>
      <c r="W15" s="122"/>
      <c r="X15" s="124"/>
      <c r="Z15" s="122"/>
      <c r="AA15" s="122"/>
      <c r="AB15" s="122"/>
      <c r="AC15" s="124"/>
      <c r="AE15" s="100"/>
      <c r="AF15" s="100"/>
      <c r="AG15" s="100"/>
      <c r="AH15" s="100"/>
      <c r="AI15" s="100"/>
      <c r="AJ15" s="100"/>
    </row>
    <row r="16" customFormat="false" ht="15" hidden="false" customHeight="false" outlineLevel="0" collapsed="false">
      <c r="B16" s="125" t="s">
        <v>96</v>
      </c>
      <c r="C16" s="116" t="n">
        <v>4071.5</v>
      </c>
      <c r="D16" s="116" t="n">
        <v>-7749</v>
      </c>
      <c r="E16" s="116" t="n">
        <v>11820.5</v>
      </c>
      <c r="F16" s="117" t="n">
        <v>1.52542263517873</v>
      </c>
      <c r="H16" s="122"/>
      <c r="I16" s="122"/>
      <c r="J16" s="124"/>
      <c r="L16" s="122"/>
      <c r="M16" s="122"/>
      <c r="N16" s="122"/>
      <c r="O16" s="124"/>
      <c r="P16" s="122"/>
      <c r="Q16" s="122"/>
      <c r="R16" s="122"/>
      <c r="S16" s="124"/>
      <c r="U16" s="122"/>
      <c r="V16" s="122"/>
      <c r="W16" s="122"/>
      <c r="X16" s="124"/>
      <c r="Z16" s="122"/>
      <c r="AA16" s="122"/>
      <c r="AB16" s="122"/>
      <c r="AC16" s="124"/>
      <c r="AE16" s="100"/>
      <c r="AF16" s="100"/>
      <c r="AG16" s="100"/>
      <c r="AH16" s="100"/>
      <c r="AI16" s="100"/>
      <c r="AJ16" s="100"/>
    </row>
    <row r="17" customFormat="false" ht="30" hidden="false" customHeight="false" outlineLevel="0" collapsed="false">
      <c r="B17" s="102" t="s">
        <v>97</v>
      </c>
      <c r="C17" s="120" t="n">
        <v>-4464</v>
      </c>
      <c r="D17" s="120" t="n">
        <v>-4958</v>
      </c>
      <c r="E17" s="120" t="n">
        <v>494</v>
      </c>
      <c r="F17" s="121" t="n">
        <v>0.099636950383219</v>
      </c>
      <c r="H17" s="122"/>
      <c r="I17" s="122"/>
      <c r="J17" s="123"/>
      <c r="L17" s="122"/>
      <c r="M17" s="122"/>
      <c r="N17" s="122"/>
      <c r="O17" s="123"/>
      <c r="P17" s="122"/>
      <c r="Q17" s="122"/>
      <c r="R17" s="122"/>
      <c r="S17" s="123"/>
      <c r="U17" s="122"/>
      <c r="V17" s="122"/>
      <c r="W17" s="122"/>
      <c r="X17" s="123"/>
      <c r="Z17" s="122"/>
      <c r="AA17" s="122"/>
      <c r="AB17" s="122"/>
      <c r="AC17" s="123"/>
      <c r="AE17" s="100"/>
      <c r="AF17" s="100"/>
      <c r="AG17" s="100"/>
      <c r="AH17" s="100"/>
      <c r="AI17" s="100"/>
      <c r="AJ17" s="100"/>
    </row>
    <row r="18" customFormat="false" ht="15" hidden="false" customHeight="false" outlineLevel="0" collapsed="false">
      <c r="B18" s="102" t="s">
        <v>98</v>
      </c>
      <c r="C18" s="120" t="n">
        <v>453</v>
      </c>
      <c r="D18" s="120" t="n">
        <v>110</v>
      </c>
      <c r="E18" s="120" t="n">
        <v>343</v>
      </c>
      <c r="F18" s="121" t="n">
        <v>3.11818181818182</v>
      </c>
      <c r="H18" s="122"/>
      <c r="I18" s="122"/>
      <c r="J18" s="123"/>
      <c r="L18" s="122"/>
      <c r="M18" s="122"/>
      <c r="N18" s="122"/>
      <c r="O18" s="123"/>
      <c r="P18" s="122"/>
      <c r="Q18" s="122"/>
      <c r="R18" s="122"/>
      <c r="S18" s="123"/>
      <c r="U18" s="122"/>
      <c r="V18" s="122"/>
      <c r="W18" s="122"/>
      <c r="X18" s="123"/>
      <c r="Z18" s="122"/>
      <c r="AA18" s="122"/>
      <c r="AB18" s="122"/>
      <c r="AC18" s="123"/>
      <c r="AE18" s="100"/>
      <c r="AF18" s="100"/>
      <c r="AG18" s="100"/>
      <c r="AH18" s="100"/>
      <c r="AI18" s="100"/>
      <c r="AJ18" s="100"/>
    </row>
    <row r="19" customFormat="false" ht="15" hidden="false" customHeight="false" outlineLevel="0" collapsed="false">
      <c r="B19" s="102" t="s">
        <v>99</v>
      </c>
      <c r="C19" s="120" t="n">
        <v>340</v>
      </c>
      <c r="D19" s="120" t="n">
        <v>342</v>
      </c>
      <c r="E19" s="120" t="n">
        <v>-2</v>
      </c>
      <c r="F19" s="121" t="n">
        <v>-0.00584795321637427</v>
      </c>
      <c r="H19" s="122"/>
      <c r="I19" s="122"/>
      <c r="J19" s="123"/>
      <c r="L19" s="122"/>
      <c r="M19" s="122"/>
      <c r="N19" s="122"/>
      <c r="O19" s="123"/>
      <c r="P19" s="122"/>
      <c r="Q19" s="122"/>
      <c r="R19" s="122"/>
      <c r="S19" s="123"/>
      <c r="U19" s="122"/>
      <c r="V19" s="122"/>
      <c r="W19" s="122"/>
      <c r="X19" s="123"/>
      <c r="Z19" s="122"/>
      <c r="AA19" s="122"/>
      <c r="AB19" s="122"/>
      <c r="AC19" s="123"/>
      <c r="AE19" s="100"/>
      <c r="AF19" s="100"/>
      <c r="AG19" s="100"/>
      <c r="AH19" s="100"/>
      <c r="AI19" s="100"/>
      <c r="AJ19" s="100"/>
    </row>
    <row r="20" customFormat="false" ht="15" hidden="false" customHeight="false" outlineLevel="0" collapsed="false">
      <c r="B20" s="102" t="s">
        <v>100</v>
      </c>
      <c r="C20" s="120" t="n">
        <v>0</v>
      </c>
      <c r="D20" s="120" t="n">
        <v>0</v>
      </c>
      <c r="E20" s="120" t="n">
        <v>0</v>
      </c>
      <c r="F20" s="121" t="s">
        <v>58</v>
      </c>
      <c r="H20" s="122"/>
      <c r="I20" s="122"/>
      <c r="J20" s="123"/>
      <c r="L20" s="122"/>
      <c r="M20" s="122"/>
      <c r="N20" s="122"/>
      <c r="O20" s="123"/>
      <c r="P20" s="122"/>
      <c r="Q20" s="122"/>
      <c r="R20" s="122"/>
      <c r="S20" s="123"/>
      <c r="U20" s="122"/>
      <c r="V20" s="122"/>
      <c r="W20" s="122"/>
      <c r="X20" s="123"/>
      <c r="Z20" s="122"/>
      <c r="AA20" s="122"/>
      <c r="AB20" s="122"/>
      <c r="AC20" s="123"/>
      <c r="AE20" s="100"/>
      <c r="AF20" s="100"/>
      <c r="AG20" s="100"/>
      <c r="AH20" s="100"/>
      <c r="AI20" s="100"/>
      <c r="AJ20" s="100"/>
    </row>
    <row r="21" customFormat="false" ht="15" hidden="false" customHeight="false" outlineLevel="0" collapsed="false">
      <c r="B21" s="125" t="s">
        <v>101</v>
      </c>
      <c r="C21" s="116" t="n">
        <v>-3671</v>
      </c>
      <c r="D21" s="116" t="n">
        <v>-4506</v>
      </c>
      <c r="E21" s="116" t="n">
        <v>835</v>
      </c>
      <c r="F21" s="117" t="n">
        <v>0.185308477585442</v>
      </c>
      <c r="H21" s="122"/>
      <c r="I21" s="122"/>
      <c r="J21" s="124"/>
      <c r="L21" s="122"/>
      <c r="M21" s="122"/>
      <c r="N21" s="122"/>
      <c r="O21" s="124"/>
      <c r="P21" s="122"/>
      <c r="Q21" s="122"/>
      <c r="R21" s="122"/>
      <c r="S21" s="124"/>
      <c r="U21" s="122"/>
      <c r="V21" s="122"/>
      <c r="W21" s="122"/>
      <c r="X21" s="124"/>
      <c r="Z21" s="122"/>
      <c r="AA21" s="122"/>
      <c r="AB21" s="122"/>
      <c r="AC21" s="124"/>
      <c r="AE21" s="100"/>
      <c r="AF21" s="100"/>
      <c r="AG21" s="100"/>
      <c r="AH21" s="100"/>
      <c r="AI21" s="100"/>
      <c r="AJ21" s="100"/>
    </row>
    <row r="22" customFormat="false" ht="15" hidden="false" customHeight="false" outlineLevel="0" collapsed="false">
      <c r="B22" s="102" t="s">
        <v>102</v>
      </c>
      <c r="C22" s="120" t="n">
        <v>-10396</v>
      </c>
      <c r="D22" s="120" t="n">
        <v>-8544</v>
      </c>
      <c r="E22" s="120" t="n">
        <v>-1852</v>
      </c>
      <c r="F22" s="121" t="n">
        <v>-0.216760299625468</v>
      </c>
      <c r="H22" s="122"/>
      <c r="I22" s="122"/>
      <c r="J22" s="123"/>
      <c r="L22" s="122"/>
      <c r="M22" s="122"/>
      <c r="N22" s="122"/>
      <c r="O22" s="123"/>
      <c r="P22" s="122"/>
      <c r="Q22" s="122"/>
      <c r="R22" s="122"/>
      <c r="S22" s="123"/>
      <c r="U22" s="122"/>
      <c r="V22" s="122"/>
      <c r="W22" s="122"/>
      <c r="X22" s="123"/>
      <c r="Z22" s="122"/>
      <c r="AA22" s="122"/>
      <c r="AB22" s="122"/>
      <c r="AC22" s="123"/>
      <c r="AE22" s="100"/>
      <c r="AF22" s="100"/>
      <c r="AG22" s="100"/>
      <c r="AH22" s="100"/>
      <c r="AI22" s="100"/>
      <c r="AJ22" s="100"/>
    </row>
    <row r="23" customFormat="false" ht="15" hidden="false" customHeight="false" outlineLevel="0" collapsed="false">
      <c r="B23" s="126" t="s">
        <v>103</v>
      </c>
      <c r="C23" s="120" t="n">
        <v>-3967</v>
      </c>
      <c r="D23" s="120" t="n">
        <v>17770.2113</v>
      </c>
      <c r="E23" s="120" t="n">
        <v>-21737.2113</v>
      </c>
      <c r="F23" s="121" t="n">
        <v>-1.22323876362686</v>
      </c>
      <c r="H23" s="122"/>
      <c r="I23" s="122"/>
      <c r="J23" s="123"/>
      <c r="L23" s="122"/>
      <c r="M23" s="122"/>
      <c r="N23" s="122"/>
      <c r="O23" s="123"/>
      <c r="P23" s="122"/>
      <c r="Q23" s="122"/>
      <c r="R23" s="122"/>
      <c r="S23" s="123"/>
      <c r="U23" s="122"/>
      <c r="V23" s="122"/>
      <c r="W23" s="122"/>
      <c r="X23" s="123"/>
      <c r="Z23" s="122"/>
      <c r="AA23" s="122"/>
      <c r="AB23" s="122"/>
      <c r="AC23" s="123"/>
      <c r="AE23" s="100"/>
      <c r="AF23" s="100"/>
      <c r="AG23" s="100"/>
      <c r="AH23" s="100"/>
      <c r="AI23" s="100"/>
      <c r="AJ23" s="100"/>
    </row>
    <row r="24" customFormat="false" ht="15" hidden="false" customHeight="false" outlineLevel="0" collapsed="false">
      <c r="B24" s="102" t="s">
        <v>104</v>
      </c>
      <c r="C24" s="120" t="n">
        <v>5</v>
      </c>
      <c r="D24" s="120" t="n">
        <v>191.160309999996</v>
      </c>
      <c r="E24" s="120" t="n">
        <v>-186.160309999996</v>
      </c>
      <c r="F24" s="121" t="n">
        <v>-0.973843942814279</v>
      </c>
      <c r="H24" s="122"/>
      <c r="I24" s="122"/>
      <c r="J24" s="123"/>
      <c r="L24" s="122"/>
      <c r="M24" s="122"/>
      <c r="N24" s="122"/>
      <c r="O24" s="123"/>
      <c r="P24" s="122"/>
      <c r="Q24" s="122"/>
      <c r="R24" s="122"/>
      <c r="S24" s="123"/>
      <c r="U24" s="122"/>
      <c r="V24" s="122"/>
      <c r="W24" s="122"/>
      <c r="X24" s="123"/>
      <c r="Z24" s="122"/>
      <c r="AA24" s="122"/>
      <c r="AB24" s="122"/>
      <c r="AC24" s="123"/>
      <c r="AE24" s="100"/>
      <c r="AF24" s="100"/>
      <c r="AG24" s="100"/>
      <c r="AH24" s="100"/>
      <c r="AI24" s="100"/>
      <c r="AJ24" s="100"/>
    </row>
    <row r="25" customFormat="false" ht="15" hidden="false" customHeight="false" outlineLevel="0" collapsed="false">
      <c r="B25" s="102" t="s">
        <v>105</v>
      </c>
      <c r="C25" s="120" t="n">
        <v>-1033</v>
      </c>
      <c r="D25" s="120" t="n">
        <v>-105</v>
      </c>
      <c r="E25" s="120" t="n">
        <v>-928</v>
      </c>
      <c r="F25" s="121" t="n">
        <v>-8.83809523809524</v>
      </c>
      <c r="H25" s="122"/>
      <c r="I25" s="122"/>
      <c r="J25" s="123"/>
      <c r="L25" s="122"/>
      <c r="M25" s="122"/>
      <c r="N25" s="122"/>
      <c r="O25" s="123"/>
      <c r="P25" s="122"/>
      <c r="Q25" s="122"/>
      <c r="R25" s="122"/>
      <c r="S25" s="123"/>
      <c r="U25" s="122"/>
      <c r="V25" s="122"/>
      <c r="W25" s="122"/>
      <c r="X25" s="123"/>
      <c r="Z25" s="122"/>
      <c r="AA25" s="122"/>
      <c r="AB25" s="122"/>
      <c r="AC25" s="123"/>
      <c r="AE25" s="100"/>
      <c r="AF25" s="100"/>
      <c r="AG25" s="100"/>
      <c r="AH25" s="100"/>
      <c r="AI25" s="100"/>
      <c r="AJ25" s="100"/>
    </row>
    <row r="26" customFormat="false" ht="18" hidden="false" customHeight="true" outlineLevel="0" collapsed="false">
      <c r="B26" s="102" t="s">
        <v>106</v>
      </c>
      <c r="C26" s="120" t="n">
        <v>-1025</v>
      </c>
      <c r="D26" s="120" t="n">
        <v>-4622</v>
      </c>
      <c r="E26" s="120" t="n">
        <v>3597</v>
      </c>
      <c r="F26" s="121" t="n">
        <v>0.778234530506274</v>
      </c>
      <c r="H26" s="122"/>
      <c r="I26" s="122"/>
      <c r="J26" s="127"/>
      <c r="L26" s="122"/>
      <c r="M26" s="122"/>
      <c r="N26" s="122"/>
      <c r="O26" s="127"/>
      <c r="P26" s="122"/>
      <c r="Q26" s="122"/>
      <c r="R26" s="122"/>
      <c r="S26" s="127"/>
      <c r="U26" s="122"/>
      <c r="V26" s="122"/>
      <c r="W26" s="122"/>
      <c r="X26" s="127"/>
      <c r="Z26" s="122"/>
      <c r="AA26" s="122"/>
      <c r="AB26" s="122"/>
      <c r="AC26" s="127"/>
      <c r="AE26" s="100"/>
      <c r="AF26" s="100"/>
      <c r="AG26" s="100"/>
      <c r="AH26" s="100"/>
      <c r="AI26" s="100"/>
      <c r="AJ26" s="100"/>
    </row>
    <row r="27" s="115" customFormat="true" ht="15" hidden="false" customHeight="false" outlineLevel="0" collapsed="false">
      <c r="B27" s="115" t="s">
        <v>107</v>
      </c>
      <c r="C27" s="116" t="n">
        <v>-16416</v>
      </c>
      <c r="D27" s="116" t="n">
        <v>4690.37160999999</v>
      </c>
      <c r="E27" s="116" t="n">
        <v>-21106.37161</v>
      </c>
      <c r="F27" s="117" t="n">
        <v>-4.49993590379932</v>
      </c>
      <c r="H27" s="118"/>
      <c r="I27" s="118"/>
      <c r="J27" s="119"/>
      <c r="K27" s="118"/>
      <c r="L27" s="118"/>
      <c r="M27" s="118"/>
      <c r="N27" s="118"/>
      <c r="O27" s="119"/>
      <c r="P27" s="118"/>
      <c r="Q27" s="118"/>
      <c r="R27" s="118"/>
      <c r="S27" s="119"/>
      <c r="T27" s="125"/>
      <c r="U27" s="118"/>
      <c r="V27" s="118"/>
      <c r="W27" s="118"/>
      <c r="X27" s="119"/>
      <c r="Y27" s="125"/>
      <c r="Z27" s="118"/>
      <c r="AA27" s="118"/>
      <c r="AB27" s="118"/>
      <c r="AC27" s="119"/>
      <c r="AD27" s="125"/>
    </row>
    <row r="28" s="115" customFormat="true" ht="15" hidden="false" customHeight="false" outlineLevel="0" collapsed="false">
      <c r="B28" s="115" t="s">
        <v>108</v>
      </c>
      <c r="C28" s="116" t="n">
        <v>-16015.5</v>
      </c>
      <c r="D28" s="116" t="n">
        <v>-7564.62839000001</v>
      </c>
      <c r="E28" s="116" t="n">
        <v>-8450.87160999999</v>
      </c>
      <c r="F28" s="117" t="n">
        <v>-1.11715621367092</v>
      </c>
      <c r="H28" s="122"/>
      <c r="I28" s="122"/>
      <c r="J28" s="123"/>
      <c r="K28" s="125"/>
      <c r="L28" s="122"/>
      <c r="M28" s="122"/>
      <c r="N28" s="122"/>
      <c r="O28" s="123"/>
      <c r="P28" s="122"/>
      <c r="Q28" s="122"/>
      <c r="R28" s="122"/>
      <c r="S28" s="123"/>
      <c r="T28" s="125"/>
      <c r="U28" s="122"/>
      <c r="V28" s="122"/>
      <c r="W28" s="122"/>
      <c r="X28" s="123"/>
      <c r="Y28" s="125"/>
      <c r="Z28" s="122"/>
      <c r="AA28" s="122"/>
      <c r="AB28" s="122"/>
      <c r="AC28" s="123"/>
      <c r="AD28" s="125"/>
    </row>
    <row r="29" s="115" customFormat="true" ht="17.25" hidden="false" customHeight="true" outlineLevel="0" collapsed="false">
      <c r="B29" s="115" t="s">
        <v>109</v>
      </c>
      <c r="C29" s="116" t="n">
        <v>34721.33023</v>
      </c>
      <c r="D29" s="116" t="n">
        <v>40295.34757</v>
      </c>
      <c r="E29" s="116" t="n">
        <v>-5574.01733999999</v>
      </c>
      <c r="F29" s="117" t="n">
        <v>-0.138329054745513</v>
      </c>
      <c r="H29" s="122"/>
      <c r="I29" s="122"/>
      <c r="J29" s="123"/>
      <c r="K29" s="125"/>
      <c r="L29" s="122"/>
      <c r="M29" s="122"/>
      <c r="N29" s="122"/>
      <c r="O29" s="123"/>
      <c r="P29" s="122"/>
      <c r="Q29" s="122"/>
      <c r="R29" s="122"/>
      <c r="S29" s="123"/>
      <c r="T29" s="125"/>
      <c r="U29" s="122"/>
      <c r="V29" s="122"/>
      <c r="W29" s="122"/>
      <c r="X29" s="123"/>
      <c r="Y29" s="125"/>
      <c r="Z29" s="122"/>
      <c r="AA29" s="122"/>
      <c r="AB29" s="122"/>
      <c r="AC29" s="123"/>
      <c r="AD29" s="125"/>
    </row>
    <row r="30" customFormat="false" ht="15" hidden="false" customHeight="false" outlineLevel="0" collapsed="false">
      <c r="B30" s="115" t="s">
        <v>110</v>
      </c>
      <c r="C30" s="116" t="n">
        <v>18705.64617</v>
      </c>
      <c r="D30" s="116" t="n">
        <v>32731.26653</v>
      </c>
      <c r="E30" s="116" t="n">
        <v>-14025.62036</v>
      </c>
      <c r="F30" s="117" t="n">
        <v>-0.42850833001359</v>
      </c>
      <c r="AE30" s="100"/>
      <c r="AF30" s="100"/>
      <c r="AG30" s="100"/>
      <c r="AH30" s="100"/>
      <c r="AI30" s="100"/>
      <c r="AJ30" s="100"/>
    </row>
    <row r="31" customFormat="false" ht="15" hidden="false" customHeight="false" outlineLevel="0" collapsed="false">
      <c r="AE31" s="100"/>
      <c r="AF31" s="100"/>
      <c r="AG31" s="100"/>
      <c r="AH31" s="100"/>
      <c r="AI31" s="100"/>
      <c r="AJ31" s="100"/>
    </row>
    <row r="32" customFormat="false" ht="15" hidden="false" customHeight="false" outlineLevel="0" collapsed="false">
      <c r="C32" s="128"/>
      <c r="D32" s="128"/>
      <c r="AE32" s="100"/>
      <c r="AF32" s="100"/>
      <c r="AG32" s="100"/>
      <c r="AH32" s="100"/>
      <c r="AI32" s="100"/>
      <c r="AJ32" s="100"/>
    </row>
    <row r="33" customFormat="false" ht="15" hidden="false" customHeight="false" outlineLevel="0" collapsed="false">
      <c r="AE33" s="100"/>
      <c r="AF33" s="100"/>
      <c r="AG33" s="100"/>
      <c r="AH33" s="100"/>
      <c r="AI33" s="100"/>
      <c r="AJ33" s="100"/>
    </row>
    <row r="34" customFormat="false" ht="15" hidden="false" customHeight="false" outlineLevel="0" collapsed="false">
      <c r="AE34" s="100"/>
      <c r="AF34" s="100"/>
      <c r="AG34" s="100"/>
      <c r="AH34" s="100"/>
      <c r="AI34" s="100"/>
      <c r="AJ34" s="100"/>
    </row>
    <row r="35" customFormat="false" ht="15" hidden="false" customHeight="false" outlineLevel="0" collapsed="false">
      <c r="AE35" s="100"/>
      <c r="AF35" s="100"/>
      <c r="AG35" s="100"/>
      <c r="AH35" s="100"/>
      <c r="AI35" s="100"/>
      <c r="AJ35" s="100"/>
    </row>
  </sheetData>
  <mergeCells count="1">
    <mergeCell ref="C5:F5"/>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29" width="0.56"/>
    <col collapsed="false" customWidth="true" hidden="false" outlineLevel="0" max="2" min="2" style="129" width="19.85"/>
    <col collapsed="false" customWidth="true" hidden="false" outlineLevel="0" max="11" min="3" style="129" width="9.28"/>
    <col collapsed="false" customWidth="false" hidden="false" outlineLevel="0" max="257" min="12" style="129" width="11.42"/>
  </cols>
  <sheetData>
    <row r="1" customFormat="false" ht="15" hidden="true" customHeight="false" outlineLevel="0" collapsed="false"/>
    <row r="2" customFormat="false" ht="15" hidden="true" customHeight="false" outlineLevel="0" collapsed="false">
      <c r="F2" s="130"/>
    </row>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11</v>
      </c>
    </row>
    <row r="6" customFormat="false" ht="13.5" hidden="false" customHeight="true" outlineLevel="0" collapsed="false">
      <c r="B6" s="53" t="s">
        <v>7</v>
      </c>
    </row>
    <row r="7" customFormat="false" ht="23.25" hidden="false" customHeight="true" outlineLevel="0" collapsed="false">
      <c r="C7" s="131" t="s">
        <v>50</v>
      </c>
      <c r="D7" s="131"/>
      <c r="E7" s="131"/>
      <c r="F7" s="131"/>
      <c r="G7" s="131"/>
      <c r="H7" s="131"/>
      <c r="I7" s="131"/>
      <c r="J7" s="131"/>
      <c r="K7" s="131"/>
    </row>
    <row r="8" customFormat="false" ht="13.5" hidden="false" customHeight="true" outlineLevel="0" collapsed="false">
      <c r="C8" s="132" t="s">
        <v>9</v>
      </c>
      <c r="D8" s="132"/>
      <c r="E8" s="132"/>
      <c r="F8" s="132" t="s">
        <v>61</v>
      </c>
      <c r="G8" s="132"/>
      <c r="H8" s="132"/>
      <c r="I8" s="133" t="s">
        <v>51</v>
      </c>
      <c r="J8" s="133"/>
      <c r="K8" s="133"/>
    </row>
    <row r="9" customFormat="false" ht="13.5" hidden="false" customHeight="true" outlineLevel="0" collapsed="false">
      <c r="B9" s="134" t="s">
        <v>8</v>
      </c>
      <c r="C9" s="135" t="s">
        <v>112</v>
      </c>
      <c r="D9" s="136" t="s">
        <v>113</v>
      </c>
      <c r="E9" s="136" t="s">
        <v>114</v>
      </c>
      <c r="F9" s="137" t="s">
        <v>112</v>
      </c>
      <c r="G9" s="136" t="s">
        <v>113</v>
      </c>
      <c r="H9" s="138" t="s">
        <v>114</v>
      </c>
      <c r="I9" s="136" t="s">
        <v>112</v>
      </c>
      <c r="J9" s="136" t="s">
        <v>113</v>
      </c>
      <c r="K9" s="139" t="s">
        <v>114</v>
      </c>
    </row>
    <row r="10" customFormat="false" ht="13.5" hidden="false" customHeight="true" outlineLevel="0" collapsed="false">
      <c r="B10" s="140" t="s">
        <v>115</v>
      </c>
      <c r="C10" s="141" t="n">
        <v>1498.1237</v>
      </c>
      <c r="D10" s="142" t="n">
        <v>517.489</v>
      </c>
      <c r="E10" s="142" t="n">
        <v>2015.6127</v>
      </c>
      <c r="F10" s="143" t="n">
        <v>625.757</v>
      </c>
      <c r="G10" s="142" t="n">
        <v>941.313</v>
      </c>
      <c r="H10" s="144" t="n">
        <v>1567.07</v>
      </c>
      <c r="I10" s="145" t="n">
        <v>872.3667</v>
      </c>
      <c r="J10" s="145" t="n">
        <v>-423.824</v>
      </c>
      <c r="K10" s="146" t="n">
        <v>448.5427</v>
      </c>
    </row>
    <row r="11" customFormat="false" ht="13.5" hidden="false" customHeight="true" outlineLevel="0" collapsed="false">
      <c r="B11" s="140" t="s">
        <v>116</v>
      </c>
      <c r="C11" s="147" t="n">
        <v>50.624</v>
      </c>
      <c r="D11" s="145" t="n">
        <v>36.535</v>
      </c>
      <c r="E11" s="145" t="n">
        <v>87.159</v>
      </c>
      <c r="F11" s="148" t="n">
        <v>613.627</v>
      </c>
      <c r="G11" s="145" t="n">
        <v>134.553</v>
      </c>
      <c r="H11" s="149" t="n">
        <v>748.18</v>
      </c>
      <c r="I11" s="145" t="n">
        <v>-563.003</v>
      </c>
      <c r="J11" s="145" t="n">
        <v>-98.018</v>
      </c>
      <c r="K11" s="150" t="n">
        <v>-661.021</v>
      </c>
    </row>
    <row r="12" customFormat="false" ht="13.5" hidden="false" customHeight="true" outlineLevel="0" collapsed="false">
      <c r="B12" s="140" t="s">
        <v>117</v>
      </c>
      <c r="C12" s="147" t="n">
        <v>135.244</v>
      </c>
      <c r="D12" s="145" t="n">
        <v>9.789</v>
      </c>
      <c r="E12" s="145" t="n">
        <v>145.033</v>
      </c>
      <c r="F12" s="148" t="n">
        <v>192.34</v>
      </c>
      <c r="G12" s="145" t="n">
        <v>14.135</v>
      </c>
      <c r="H12" s="149" t="n">
        <v>206.475</v>
      </c>
      <c r="I12" s="145" t="n">
        <v>-57.096</v>
      </c>
      <c r="J12" s="145" t="n">
        <v>-4.346</v>
      </c>
      <c r="K12" s="150" t="n">
        <v>-61.442</v>
      </c>
    </row>
    <row r="13" customFormat="false" ht="13.5" hidden="false" customHeight="true" outlineLevel="0" collapsed="false">
      <c r="B13" s="140" t="s">
        <v>118</v>
      </c>
      <c r="C13" s="147" t="n">
        <v>6.04995</v>
      </c>
      <c r="D13" s="145" t="n">
        <v>289.318</v>
      </c>
      <c r="E13" s="145" t="n">
        <v>295.36795</v>
      </c>
      <c r="F13" s="148" t="n">
        <v>3.151</v>
      </c>
      <c r="G13" s="145" t="n">
        <v>277.628</v>
      </c>
      <c r="H13" s="149" t="n">
        <v>280.779</v>
      </c>
      <c r="I13" s="145" t="n">
        <v>2.89895</v>
      </c>
      <c r="J13" s="145" t="n">
        <v>11.69</v>
      </c>
      <c r="K13" s="150" t="n">
        <v>14.58895</v>
      </c>
    </row>
    <row r="14" customFormat="false" ht="13.5" hidden="false" customHeight="true" outlineLevel="0" collapsed="false">
      <c r="B14" s="140" t="s">
        <v>119</v>
      </c>
      <c r="C14" s="147" t="n">
        <v>271.42912</v>
      </c>
      <c r="D14" s="145" t="n">
        <v>19.803</v>
      </c>
      <c r="E14" s="145" t="n">
        <v>291.23212</v>
      </c>
      <c r="F14" s="148" t="n">
        <v>933.8625</v>
      </c>
      <c r="G14" s="145" t="n">
        <v>11.555</v>
      </c>
      <c r="H14" s="149" t="n">
        <v>945.4175</v>
      </c>
      <c r="I14" s="145" t="n">
        <v>-662.43338</v>
      </c>
      <c r="J14" s="145" t="n">
        <v>8.248</v>
      </c>
      <c r="K14" s="150" t="n">
        <v>-654.18538</v>
      </c>
    </row>
    <row r="15" customFormat="false" ht="13.5" hidden="false" customHeight="true" outlineLevel="0" collapsed="false">
      <c r="B15" s="151" t="s">
        <v>120</v>
      </c>
      <c r="C15" s="152" t="n">
        <v>1961.47077</v>
      </c>
      <c r="D15" s="153" t="n">
        <v>872.934</v>
      </c>
      <c r="E15" s="153" t="n">
        <v>2834.40477</v>
      </c>
      <c r="F15" s="154" t="n">
        <v>2368.7375</v>
      </c>
      <c r="G15" s="153" t="n">
        <v>1379.184</v>
      </c>
      <c r="H15" s="155" t="n">
        <v>3747.9215</v>
      </c>
      <c r="I15" s="153" t="n">
        <v>-407.26673</v>
      </c>
      <c r="J15" s="153" t="n">
        <v>-506.25</v>
      </c>
      <c r="K15" s="156" t="n">
        <v>-913.51673</v>
      </c>
    </row>
  </sheetData>
  <mergeCells count="4">
    <mergeCell ref="C7:K7"/>
    <mergeCell ref="C8:E8"/>
    <mergeCell ref="F8:H8"/>
    <mergeCell ref="I8:K8"/>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99"/>
    <col collapsed="false" customWidth="true" hidden="false" outlineLevel="0" max="2" min="2" style="3" width="28.7"/>
    <col collapsed="false" customWidth="true" hidden="false" outlineLevel="0" max="6" min="3" style="3" width="10.71"/>
    <col collapsed="false" customWidth="true" hidden="false" outlineLevel="0" max="7" min="7" style="157" width="1.56"/>
    <col collapsed="false" customWidth="true" hidden="false" outlineLevel="0" max="11" min="8" style="3" width="10.71"/>
    <col collapsed="false" customWidth="true" hidden="false" outlineLevel="0" max="12" min="12" style="157" width="3.14"/>
    <col collapsed="false" customWidth="false" hidden="false" outlineLevel="0" max="257" min="13" style="3" width="9.14"/>
  </cols>
  <sheetData>
    <row r="1" customFormat="false" ht="13.5" hidden="false" customHeight="true" outlineLevel="0" collapsed="false">
      <c r="B1" s="7" t="s">
        <v>121</v>
      </c>
    </row>
    <row r="2" customFormat="false" ht="13.5" hidden="false" customHeight="true" outlineLevel="0" collapsed="false">
      <c r="B2" s="53" t="s">
        <v>7</v>
      </c>
    </row>
    <row r="3" s="51" customFormat="true" ht="13.5" hidden="false" customHeight="true" outlineLevel="0" collapsed="false">
      <c r="B3" s="158" t="s">
        <v>8</v>
      </c>
      <c r="C3" s="159" t="s">
        <v>50</v>
      </c>
      <c r="D3" s="159"/>
      <c r="E3" s="159"/>
      <c r="F3" s="159"/>
      <c r="G3" s="160"/>
      <c r="H3" s="159" t="s">
        <v>50</v>
      </c>
      <c r="I3" s="159"/>
      <c r="J3" s="159"/>
      <c r="K3" s="159"/>
      <c r="L3" s="160"/>
    </row>
    <row r="4" s="51" customFormat="true" ht="13.5" hidden="false" customHeight="true" outlineLevel="0" collapsed="false">
      <c r="C4" s="15" t="s">
        <v>122</v>
      </c>
      <c r="D4" s="15" t="s">
        <v>123</v>
      </c>
      <c r="E4" s="15" t="s">
        <v>51</v>
      </c>
      <c r="F4" s="15" t="s">
        <v>52</v>
      </c>
      <c r="G4" s="161"/>
      <c r="H4" s="15" t="s">
        <v>9</v>
      </c>
      <c r="I4" s="15" t="s">
        <v>61</v>
      </c>
      <c r="J4" s="15" t="s">
        <v>51</v>
      </c>
      <c r="K4" s="15" t="s">
        <v>52</v>
      </c>
      <c r="L4" s="161"/>
    </row>
    <row r="5" s="51" customFormat="true" ht="13.5" hidden="false" customHeight="true" outlineLevel="0" collapsed="false">
      <c r="B5" s="63"/>
      <c r="C5" s="162"/>
      <c r="D5" s="163"/>
      <c r="E5" s="163"/>
      <c r="F5" s="163"/>
      <c r="G5" s="162"/>
      <c r="H5" s="162"/>
      <c r="I5" s="163"/>
      <c r="J5" s="163"/>
      <c r="K5" s="163"/>
      <c r="L5" s="162"/>
    </row>
    <row r="6" s="51" customFormat="true" ht="13.5" hidden="false" customHeight="true" outlineLevel="0" collapsed="false">
      <c r="B6" s="164" t="s">
        <v>124</v>
      </c>
      <c r="C6" s="165"/>
      <c r="D6" s="166"/>
      <c r="E6" s="166"/>
      <c r="F6" s="166"/>
      <c r="G6" s="165"/>
      <c r="H6" s="165"/>
      <c r="I6" s="166"/>
      <c r="J6" s="166"/>
      <c r="K6" s="166"/>
      <c r="L6" s="165"/>
    </row>
    <row r="7" s="51" customFormat="true" ht="13.5" hidden="false" customHeight="true" outlineLevel="0" collapsed="false">
      <c r="B7" s="167" t="s">
        <v>125</v>
      </c>
      <c r="C7" s="168" t="n">
        <v>52574.55013</v>
      </c>
      <c r="D7" s="169" t="n">
        <v>54566.45067</v>
      </c>
      <c r="E7" s="169" t="n">
        <v>-1991.90054</v>
      </c>
      <c r="F7" s="170" t="n">
        <v>-0.0365041250721319</v>
      </c>
      <c r="G7" s="171"/>
      <c r="H7" s="168" t="n">
        <v>103724.66384</v>
      </c>
      <c r="I7" s="169" t="n">
        <v>108264.69101</v>
      </c>
      <c r="J7" s="169" t="n">
        <v>-4540.02717</v>
      </c>
      <c r="K7" s="170" t="n">
        <v>-0.0419345137149161</v>
      </c>
      <c r="L7" s="171"/>
    </row>
    <row r="8" s="51" customFormat="true" ht="13.5" hidden="false" customHeight="true" outlineLevel="0" collapsed="false">
      <c r="B8" s="167" t="s">
        <v>116</v>
      </c>
      <c r="C8" s="168" t="n">
        <v>0</v>
      </c>
      <c r="D8" s="169" t="n">
        <v>0</v>
      </c>
      <c r="E8" s="169" t="n">
        <v>0</v>
      </c>
      <c r="F8" s="170" t="s">
        <v>58</v>
      </c>
      <c r="G8" s="171"/>
      <c r="H8" s="168" t="n">
        <v>0</v>
      </c>
      <c r="I8" s="169" t="n">
        <v>0</v>
      </c>
      <c r="J8" s="169" t="n">
        <v>0</v>
      </c>
      <c r="K8" s="170" t="s">
        <v>58</v>
      </c>
      <c r="L8" s="171"/>
    </row>
    <row r="9" s="51" customFormat="true" ht="13.5" hidden="false" customHeight="true" outlineLevel="0" collapsed="false">
      <c r="B9" s="167" t="s">
        <v>117</v>
      </c>
      <c r="C9" s="168" t="n">
        <v>0</v>
      </c>
      <c r="D9" s="169" t="n">
        <v>0</v>
      </c>
      <c r="E9" s="169" t="n">
        <v>0</v>
      </c>
      <c r="F9" s="170" t="s">
        <v>58</v>
      </c>
      <c r="G9" s="171"/>
      <c r="H9" s="168" t="n">
        <v>0</v>
      </c>
      <c r="I9" s="169" t="n">
        <v>0</v>
      </c>
      <c r="J9" s="169" t="n">
        <v>0</v>
      </c>
      <c r="K9" s="170" t="s">
        <v>58</v>
      </c>
      <c r="L9" s="171"/>
    </row>
    <row r="10" s="51" customFormat="true" ht="13.5" hidden="false" customHeight="true" outlineLevel="0" collapsed="false">
      <c r="B10" s="167" t="s">
        <v>118</v>
      </c>
      <c r="C10" s="168" t="n">
        <v>0</v>
      </c>
      <c r="D10" s="169" t="n">
        <v>0</v>
      </c>
      <c r="E10" s="169" t="n">
        <v>0</v>
      </c>
      <c r="F10" s="170" t="s">
        <v>58</v>
      </c>
      <c r="G10" s="171"/>
      <c r="H10" s="168" t="n">
        <v>0</v>
      </c>
      <c r="I10" s="169" t="n">
        <v>0</v>
      </c>
      <c r="J10" s="169" t="n">
        <v>0</v>
      </c>
      <c r="K10" s="170" t="s">
        <v>58</v>
      </c>
      <c r="L10" s="171"/>
    </row>
    <row r="11" s="51" customFormat="true" ht="13.5" hidden="false" customHeight="true" outlineLevel="0" collapsed="false">
      <c r="B11" s="167" t="s">
        <v>126</v>
      </c>
      <c r="C11" s="168" t="n">
        <v>-65.6805200000033</v>
      </c>
      <c r="D11" s="169" t="n">
        <v>-32.3210600000024</v>
      </c>
      <c r="E11" s="169" t="n">
        <v>-33.3594600000009</v>
      </c>
      <c r="F11" s="170" t="n">
        <v>-1.03212765917945</v>
      </c>
      <c r="G11" s="171"/>
      <c r="H11" s="168" t="n">
        <v>-110.607920000002</v>
      </c>
      <c r="I11" s="169" t="n">
        <v>-58.798200000003</v>
      </c>
      <c r="J11" s="169" t="n">
        <v>-51.8097199999988</v>
      </c>
      <c r="K11" s="170" t="n">
        <v>-0.881144660890915</v>
      </c>
      <c r="L11" s="171"/>
    </row>
    <row r="12" s="51" customFormat="true" ht="13.5" hidden="false" customHeight="true" outlineLevel="0" collapsed="false">
      <c r="B12" s="172" t="s">
        <v>127</v>
      </c>
      <c r="C12" s="173" t="n">
        <v>52508.86961</v>
      </c>
      <c r="D12" s="173" t="n">
        <v>54534.12961</v>
      </c>
      <c r="E12" s="173" t="n">
        <v>-2025.25999999999</v>
      </c>
      <c r="F12" s="174" t="n">
        <v>-0.0371374772914432</v>
      </c>
      <c r="G12" s="175"/>
      <c r="H12" s="173" t="n">
        <v>103614.05592</v>
      </c>
      <c r="I12" s="173" t="n">
        <v>108205.89281</v>
      </c>
      <c r="J12" s="173" t="n">
        <v>-4591.83689000001</v>
      </c>
      <c r="K12" s="174" t="n">
        <v>-0.0424361074129564</v>
      </c>
      <c r="L12" s="175"/>
    </row>
    <row r="13" s="51" customFormat="true" ht="13.5" hidden="false" customHeight="true" outlineLevel="0" collapsed="false">
      <c r="B13" s="176"/>
      <c r="C13" s="52"/>
      <c r="G13" s="52"/>
      <c r="H13" s="52"/>
      <c r="L13" s="52"/>
    </row>
    <row r="14" s="51" customFormat="true" ht="13.5" hidden="false" customHeight="true" outlineLevel="0" collapsed="false">
      <c r="B14" s="164" t="s">
        <v>128</v>
      </c>
      <c r="C14" s="165"/>
      <c r="D14" s="166"/>
      <c r="E14" s="166"/>
      <c r="F14" s="166"/>
      <c r="G14" s="165"/>
      <c r="H14" s="165"/>
      <c r="I14" s="166"/>
      <c r="J14" s="166"/>
      <c r="K14" s="166"/>
      <c r="L14" s="165"/>
    </row>
    <row r="15" s="51" customFormat="true" ht="13.5" hidden="false" customHeight="true" outlineLevel="0" collapsed="false">
      <c r="B15" s="167" t="s">
        <v>125</v>
      </c>
      <c r="C15" s="168" t="n">
        <v>33122.0343</v>
      </c>
      <c r="D15" s="169" t="n">
        <v>33385.10621</v>
      </c>
      <c r="E15" s="169" t="n">
        <v>-263.071909999992</v>
      </c>
      <c r="F15" s="170" t="n">
        <v>-0.00787991831882183</v>
      </c>
      <c r="G15" s="171"/>
      <c r="H15" s="168" t="n">
        <v>71375.22618</v>
      </c>
      <c r="I15" s="169" t="n">
        <v>72883.88478</v>
      </c>
      <c r="J15" s="169" t="n">
        <v>-1508.65860000001</v>
      </c>
      <c r="K15" s="170" t="n">
        <v>-0.020699481161767</v>
      </c>
      <c r="L15" s="171"/>
    </row>
    <row r="16" s="51" customFormat="true" ht="13.5" hidden="false" customHeight="true" outlineLevel="0" collapsed="false">
      <c r="B16" s="167" t="s">
        <v>116</v>
      </c>
      <c r="C16" s="168" t="n">
        <v>729.05013</v>
      </c>
      <c r="D16" s="169" t="n">
        <v>1097.44773</v>
      </c>
      <c r="E16" s="169" t="n">
        <v>-368.3976</v>
      </c>
      <c r="F16" s="170" t="n">
        <v>-0.335685782501915</v>
      </c>
      <c r="G16" s="171"/>
      <c r="H16" s="168" t="n">
        <v>1464.38189</v>
      </c>
      <c r="I16" s="169" t="n">
        <v>1819.59567</v>
      </c>
      <c r="J16" s="169" t="n">
        <v>-355.21378</v>
      </c>
      <c r="K16" s="170" t="n">
        <v>-0.195215775601401</v>
      </c>
      <c r="L16" s="171"/>
    </row>
    <row r="17" s="51" customFormat="true" ht="13.5" hidden="false" customHeight="true" outlineLevel="0" collapsed="false">
      <c r="B17" s="167" t="s">
        <v>117</v>
      </c>
      <c r="C17" s="168" t="n">
        <v>2586.58962</v>
      </c>
      <c r="D17" s="169" t="n">
        <v>2380.71735</v>
      </c>
      <c r="E17" s="169" t="n">
        <v>205.87227</v>
      </c>
      <c r="F17" s="170" t="n">
        <v>0.0864748895957768</v>
      </c>
      <c r="G17" s="171"/>
      <c r="H17" s="168" t="n">
        <v>5610.65846</v>
      </c>
      <c r="I17" s="169" t="n">
        <v>5168.64635</v>
      </c>
      <c r="J17" s="169" t="n">
        <v>442.01211</v>
      </c>
      <c r="K17" s="170" t="n">
        <v>0.0855179635186299</v>
      </c>
      <c r="L17" s="171"/>
    </row>
    <row r="18" s="51" customFormat="true" ht="13.5" hidden="false" customHeight="true" outlineLevel="0" collapsed="false">
      <c r="B18" s="167" t="s">
        <v>118</v>
      </c>
      <c r="C18" s="168" t="n">
        <v>13.95666</v>
      </c>
      <c r="D18" s="169" t="n">
        <v>52.6597</v>
      </c>
      <c r="E18" s="169" t="n">
        <v>-38.70304</v>
      </c>
      <c r="F18" s="170" t="n">
        <v>-0.73496506816408</v>
      </c>
      <c r="G18" s="171"/>
      <c r="H18" s="168" t="n">
        <v>16.61753</v>
      </c>
      <c r="I18" s="169" t="n">
        <v>103.19468</v>
      </c>
      <c r="J18" s="169" t="n">
        <v>-86.57715</v>
      </c>
      <c r="K18" s="170" t="n">
        <v>-0.838969121276407</v>
      </c>
      <c r="L18" s="171"/>
    </row>
    <row r="19" s="51" customFormat="true" ht="13.5" hidden="false" customHeight="true" outlineLevel="0" collapsed="false">
      <c r="B19" s="167" t="s">
        <v>126</v>
      </c>
      <c r="C19" s="168" t="n">
        <v>-45.1693800000064</v>
      </c>
      <c r="D19" s="169" t="n">
        <v>-74.0545699999994</v>
      </c>
      <c r="E19" s="169" t="n">
        <v>28.8851899999929</v>
      </c>
      <c r="F19" s="170" t="n">
        <v>0.390052767843945</v>
      </c>
      <c r="G19" s="171"/>
      <c r="H19" s="168" t="n">
        <v>-63.3813299999887</v>
      </c>
      <c r="I19" s="169" t="n">
        <v>-122.118160000008</v>
      </c>
      <c r="J19" s="169" t="n">
        <v>58.7368300000189</v>
      </c>
      <c r="K19" s="170" t="n">
        <v>0.480983581803192</v>
      </c>
      <c r="L19" s="171"/>
    </row>
    <row r="20" s="51" customFormat="true" ht="13.5" hidden="false" customHeight="true" outlineLevel="0" collapsed="false">
      <c r="B20" s="172" t="s">
        <v>129</v>
      </c>
      <c r="C20" s="173" t="n">
        <v>36406.46133</v>
      </c>
      <c r="D20" s="173" t="n">
        <v>36841.87642</v>
      </c>
      <c r="E20" s="173" t="n">
        <v>-435.415090000002</v>
      </c>
      <c r="F20" s="174" t="n">
        <v>-0.011818482995715</v>
      </c>
      <c r="G20" s="175"/>
      <c r="H20" s="173" t="n">
        <v>78403.50273</v>
      </c>
      <c r="I20" s="173" t="n">
        <v>79853.20332</v>
      </c>
      <c r="J20" s="173" t="n">
        <v>-1449.70058999998</v>
      </c>
      <c r="K20" s="174" t="n">
        <v>-0.0181545702580085</v>
      </c>
      <c r="L20" s="175"/>
    </row>
    <row r="21" s="51" customFormat="true" ht="13.5" hidden="false" customHeight="true" outlineLevel="0" collapsed="false">
      <c r="B21" s="176"/>
      <c r="C21" s="52"/>
      <c r="G21" s="52"/>
      <c r="H21" s="52"/>
      <c r="L21" s="52"/>
    </row>
    <row r="22" s="51" customFormat="true" ht="13.5" hidden="false" customHeight="true" outlineLevel="0" collapsed="false">
      <c r="B22" s="164" t="s">
        <v>130</v>
      </c>
      <c r="C22" s="165"/>
      <c r="D22" s="166"/>
      <c r="E22" s="166"/>
      <c r="F22" s="166"/>
      <c r="G22" s="165"/>
      <c r="H22" s="165"/>
      <c r="I22" s="166"/>
      <c r="J22" s="166"/>
      <c r="K22" s="166"/>
      <c r="L22" s="165"/>
    </row>
    <row r="23" s="51" customFormat="true" ht="13.5" hidden="false" customHeight="true" outlineLevel="0" collapsed="false">
      <c r="B23" s="167" t="s">
        <v>125</v>
      </c>
      <c r="C23" s="168" t="n">
        <v>15694.5326</v>
      </c>
      <c r="D23" s="169" t="n">
        <v>17070.32903</v>
      </c>
      <c r="E23" s="169" t="n">
        <v>-1375.79642999999</v>
      </c>
      <c r="F23" s="170" t="n">
        <v>-0.0805957768934695</v>
      </c>
      <c r="G23" s="171"/>
      <c r="H23" s="168" t="n">
        <v>33226.52539</v>
      </c>
      <c r="I23" s="169" t="n">
        <v>36825.39516</v>
      </c>
      <c r="J23" s="169" t="n">
        <v>-3598.86977000001</v>
      </c>
      <c r="K23" s="170" t="n">
        <v>-0.0977279335187998</v>
      </c>
      <c r="L23" s="171"/>
    </row>
    <row r="24" s="51" customFormat="true" ht="13.5" hidden="false" customHeight="true" outlineLevel="0" collapsed="false">
      <c r="B24" s="167" t="s">
        <v>116</v>
      </c>
      <c r="C24" s="168" t="n">
        <v>14250.72749</v>
      </c>
      <c r="D24" s="169" t="n">
        <v>17771.24214</v>
      </c>
      <c r="E24" s="169" t="n">
        <v>-3520.51465</v>
      </c>
      <c r="F24" s="170" t="n">
        <v>-0.198101777144544</v>
      </c>
      <c r="G24" s="171"/>
      <c r="H24" s="168" t="n">
        <v>27500.10953</v>
      </c>
      <c r="I24" s="169" t="n">
        <v>35125.1022</v>
      </c>
      <c r="J24" s="169" t="n">
        <v>-7624.99267</v>
      </c>
      <c r="K24" s="170" t="n">
        <v>-0.217081010229772</v>
      </c>
      <c r="L24" s="171"/>
    </row>
    <row r="25" s="51" customFormat="true" ht="13.5" hidden="false" customHeight="true" outlineLevel="0" collapsed="false">
      <c r="B25" s="167" t="s">
        <v>117</v>
      </c>
      <c r="C25" s="168" t="n">
        <v>254.70259</v>
      </c>
      <c r="D25" s="169" t="n">
        <v>684.93271</v>
      </c>
      <c r="E25" s="169" t="n">
        <v>-430.23012</v>
      </c>
      <c r="F25" s="170" t="n">
        <v>-0.628134871818284</v>
      </c>
      <c r="G25" s="171"/>
      <c r="H25" s="168" t="n">
        <v>492.56797</v>
      </c>
      <c r="I25" s="169" t="n">
        <v>1332.34613</v>
      </c>
      <c r="J25" s="169" t="n">
        <v>-839.77816</v>
      </c>
      <c r="K25" s="170" t="n">
        <v>-0.630300295914846</v>
      </c>
      <c r="L25" s="171"/>
    </row>
    <row r="26" s="51" customFormat="true" ht="13.5" hidden="false" customHeight="true" outlineLevel="0" collapsed="false">
      <c r="B26" s="167" t="s">
        <v>118</v>
      </c>
      <c r="C26" s="168" t="n">
        <v>3386.53126</v>
      </c>
      <c r="D26" s="169" t="n">
        <v>3776.24597</v>
      </c>
      <c r="E26" s="169" t="n">
        <v>-389.714710000001</v>
      </c>
      <c r="F26" s="170" t="n">
        <v>-0.103201622218481</v>
      </c>
      <c r="G26" s="171"/>
      <c r="H26" s="168" t="n">
        <v>6858.06158</v>
      </c>
      <c r="I26" s="169" t="n">
        <v>7570.69531</v>
      </c>
      <c r="J26" s="169" t="n">
        <v>-712.633730000001</v>
      </c>
      <c r="K26" s="170" t="n">
        <v>-0.094130552190985</v>
      </c>
      <c r="L26" s="171"/>
    </row>
    <row r="27" s="51" customFormat="true" ht="13.5" hidden="false" customHeight="true" outlineLevel="0" collapsed="false">
      <c r="B27" s="167" t="s">
        <v>126</v>
      </c>
      <c r="C27" s="168" t="n">
        <v>-823.999580000002</v>
      </c>
      <c r="D27" s="169" t="n">
        <v>-1198.2344</v>
      </c>
      <c r="E27" s="169" t="n">
        <v>374.234820000002</v>
      </c>
      <c r="F27" s="170" t="n">
        <v>0.312321879592174</v>
      </c>
      <c r="G27" s="171"/>
      <c r="H27" s="168" t="n">
        <v>-1833.43557999999</v>
      </c>
      <c r="I27" s="169" t="n">
        <v>-2258.08869999998</v>
      </c>
      <c r="J27" s="169" t="n">
        <v>424.653119999988</v>
      </c>
      <c r="K27" s="170" t="n">
        <v>0.188058653320391</v>
      </c>
      <c r="L27" s="171"/>
    </row>
    <row r="28" s="51" customFormat="true" ht="13.5" hidden="false" customHeight="true" outlineLevel="0" collapsed="false">
      <c r="B28" s="172" t="s">
        <v>131</v>
      </c>
      <c r="C28" s="173" t="n">
        <v>32762.49436</v>
      </c>
      <c r="D28" s="173" t="n">
        <v>38104.51545</v>
      </c>
      <c r="E28" s="173" t="n">
        <v>-5342.02109</v>
      </c>
      <c r="F28" s="174" t="n">
        <v>-0.140193912110225</v>
      </c>
      <c r="G28" s="175"/>
      <c r="H28" s="173" t="n">
        <v>66243.82889</v>
      </c>
      <c r="I28" s="173" t="n">
        <v>78595.4501</v>
      </c>
      <c r="J28" s="173" t="n">
        <v>-12351.62121</v>
      </c>
      <c r="K28" s="174" t="n">
        <v>-0.15715440517593</v>
      </c>
      <c r="L28" s="175"/>
    </row>
    <row r="29" s="51" customFormat="true" ht="13.5" hidden="false" customHeight="true" outlineLevel="0" collapsed="false">
      <c r="C29" s="52"/>
      <c r="G29" s="52"/>
      <c r="H29" s="52"/>
      <c r="L29" s="52"/>
    </row>
    <row r="30" s="51" customFormat="true" ht="13.5" hidden="false" customHeight="true" outlineLevel="0" collapsed="false">
      <c r="B30" s="177" t="s">
        <v>132</v>
      </c>
      <c r="C30" s="165"/>
      <c r="D30" s="166"/>
      <c r="E30" s="166"/>
      <c r="F30" s="166"/>
      <c r="G30" s="165"/>
      <c r="H30" s="165"/>
      <c r="I30" s="166"/>
      <c r="J30" s="166"/>
      <c r="K30" s="166"/>
      <c r="L30" s="165"/>
    </row>
    <row r="31" s="51" customFormat="true" ht="13.5" hidden="false" customHeight="true" outlineLevel="0" collapsed="false">
      <c r="B31" s="37" t="s">
        <v>125</v>
      </c>
      <c r="C31" s="168" t="n">
        <v>101391.11703</v>
      </c>
      <c r="D31" s="169" t="n">
        <v>105021.88591</v>
      </c>
      <c r="E31" s="169" t="n">
        <v>-3630.76888</v>
      </c>
      <c r="F31" s="170" t="n">
        <v>-0.0345715452406886</v>
      </c>
      <c r="G31" s="171"/>
      <c r="H31" s="168" t="n">
        <v>208326.41541</v>
      </c>
      <c r="I31" s="169" t="n">
        <v>217973.97095</v>
      </c>
      <c r="J31" s="169" t="n">
        <v>-9647.55554000006</v>
      </c>
      <c r="K31" s="170" t="n">
        <v>-0.0442601265552623</v>
      </c>
      <c r="L31" s="171"/>
    </row>
    <row r="32" s="51" customFormat="true" ht="13.5" hidden="false" customHeight="true" outlineLevel="0" collapsed="false">
      <c r="B32" s="37" t="s">
        <v>116</v>
      </c>
      <c r="C32" s="168" t="n">
        <v>14979.77762</v>
      </c>
      <c r="D32" s="169" t="n">
        <v>18868.68987</v>
      </c>
      <c r="E32" s="169" t="n">
        <v>-3888.91225</v>
      </c>
      <c r="F32" s="170" t="n">
        <v>-0.206103989031222</v>
      </c>
      <c r="G32" s="171"/>
      <c r="H32" s="168" t="n">
        <v>28964.49142</v>
      </c>
      <c r="I32" s="169" t="n">
        <v>36944.69787</v>
      </c>
      <c r="J32" s="169" t="n">
        <v>-7980.20645</v>
      </c>
      <c r="K32" s="170" t="n">
        <v>-0.216004106410087</v>
      </c>
      <c r="L32" s="171"/>
    </row>
    <row r="33" s="51" customFormat="true" ht="13.5" hidden="false" customHeight="true" outlineLevel="0" collapsed="false">
      <c r="B33" s="37" t="s">
        <v>117</v>
      </c>
      <c r="C33" s="168" t="n">
        <v>2841.29221</v>
      </c>
      <c r="D33" s="169" t="n">
        <v>3065.65006</v>
      </c>
      <c r="E33" s="169" t="n">
        <v>-224.35785</v>
      </c>
      <c r="F33" s="170" t="n">
        <v>-0.0731844292756623</v>
      </c>
      <c r="G33" s="171"/>
      <c r="H33" s="168" t="n">
        <v>6103.22643</v>
      </c>
      <c r="I33" s="169" t="n">
        <v>6500.99248</v>
      </c>
      <c r="J33" s="169" t="n">
        <v>-397.76605</v>
      </c>
      <c r="K33" s="170" t="n">
        <v>-0.0611854345661388</v>
      </c>
      <c r="L33" s="171"/>
    </row>
    <row r="34" s="51" customFormat="true" ht="13.5" hidden="false" customHeight="true" outlineLevel="0" collapsed="false">
      <c r="B34" s="37" t="s">
        <v>118</v>
      </c>
      <c r="C34" s="168" t="n">
        <v>3400.48792</v>
      </c>
      <c r="D34" s="169" t="n">
        <v>3828.90567</v>
      </c>
      <c r="E34" s="169" t="n">
        <v>-428.417750000001</v>
      </c>
      <c r="F34" s="170" t="n">
        <v>-0.111890390342262</v>
      </c>
      <c r="G34" s="171"/>
      <c r="H34" s="168" t="n">
        <v>6874.67911</v>
      </c>
      <c r="I34" s="169" t="n">
        <v>7673.88999</v>
      </c>
      <c r="J34" s="169" t="n">
        <v>-799.210880000001</v>
      </c>
      <c r="K34" s="170" t="n">
        <v>-0.104146773154354</v>
      </c>
      <c r="L34" s="171"/>
    </row>
    <row r="35" s="51" customFormat="true" ht="13.5" hidden="false" customHeight="true" outlineLevel="0" collapsed="false">
      <c r="B35" s="37" t="s">
        <v>126</v>
      </c>
      <c r="C35" s="168" t="n">
        <v>-934.849480000006</v>
      </c>
      <c r="D35" s="169" t="n">
        <v>-1304.61002999999</v>
      </c>
      <c r="E35" s="169" t="n">
        <v>369.760549999988</v>
      </c>
      <c r="F35" s="170" t="n">
        <v>0.283426113165779</v>
      </c>
      <c r="G35" s="171"/>
      <c r="H35" s="168" t="n">
        <v>-2007.42482999997</v>
      </c>
      <c r="I35" s="169" t="n">
        <v>-2439.00506000003</v>
      </c>
      <c r="J35" s="169" t="n">
        <v>431.580230000058</v>
      </c>
      <c r="K35" s="170" t="n">
        <v>0.176949296693977</v>
      </c>
      <c r="L35" s="171"/>
    </row>
    <row r="36" s="51" customFormat="true" ht="13.5" hidden="false" customHeight="true" outlineLevel="0" collapsed="false">
      <c r="B36" s="178" t="s">
        <v>132</v>
      </c>
      <c r="C36" s="173" t="n">
        <v>121677.8253</v>
      </c>
      <c r="D36" s="173" t="n">
        <v>129480.52148</v>
      </c>
      <c r="E36" s="173" t="n">
        <v>-7802.69618000001</v>
      </c>
      <c r="F36" s="174" t="n">
        <v>-0.0602615442910866</v>
      </c>
      <c r="G36" s="175"/>
      <c r="H36" s="173" t="n">
        <v>248261.38754</v>
      </c>
      <c r="I36" s="173" t="n">
        <v>266654.54623</v>
      </c>
      <c r="J36" s="173" t="n">
        <v>-18393.15869</v>
      </c>
      <c r="K36" s="174" t="n">
        <v>-0.068977480226927</v>
      </c>
      <c r="L36" s="175"/>
    </row>
    <row r="37" s="51" customFormat="true" ht="13.5" hidden="false" customHeight="true" outlineLevel="0" collapsed="false">
      <c r="C37" s="52"/>
      <c r="G37" s="52"/>
      <c r="H37" s="52"/>
      <c r="L37" s="52"/>
    </row>
    <row r="38" s="51" customFormat="true" ht="13.5" hidden="false" customHeight="true" outlineLevel="0" collapsed="false">
      <c r="B38" s="179" t="s">
        <v>70</v>
      </c>
      <c r="C38" s="165"/>
      <c r="D38" s="166"/>
      <c r="E38" s="166"/>
      <c r="F38" s="166"/>
      <c r="G38" s="165"/>
      <c r="H38" s="165"/>
      <c r="I38" s="166"/>
      <c r="J38" s="166"/>
      <c r="K38" s="166"/>
      <c r="L38" s="165"/>
    </row>
    <row r="39" s="51" customFormat="true" ht="13.5" hidden="false" customHeight="true" outlineLevel="0" collapsed="false">
      <c r="B39" s="37" t="s">
        <v>125</v>
      </c>
      <c r="C39" s="180" t="n">
        <v>6188.44752999999</v>
      </c>
      <c r="D39" s="181" t="n">
        <v>5636.73633999999</v>
      </c>
      <c r="E39" s="181" t="n">
        <v>551.711189999998</v>
      </c>
      <c r="F39" s="182" t="n">
        <v>0.0978777712352605</v>
      </c>
      <c r="G39" s="183"/>
      <c r="H39" s="180" t="n">
        <v>18411.342</v>
      </c>
      <c r="I39" s="181" t="n">
        <v>18970.97862</v>
      </c>
      <c r="J39" s="181" t="n">
        <v>-559.636620000034</v>
      </c>
      <c r="K39" s="182" t="n">
        <v>-0.029499617874749</v>
      </c>
      <c r="L39" s="171"/>
    </row>
    <row r="40" s="51" customFormat="true" ht="13.5" hidden="false" customHeight="true" outlineLevel="0" collapsed="false">
      <c r="B40" s="37" t="s">
        <v>116</v>
      </c>
      <c r="C40" s="180" t="n">
        <v>662.580700000001</v>
      </c>
      <c r="D40" s="181" t="n">
        <v>228.172300000001</v>
      </c>
      <c r="E40" s="181" t="n">
        <v>434.4084</v>
      </c>
      <c r="F40" s="182" t="n">
        <v>1.90386124871423</v>
      </c>
      <c r="G40" s="183"/>
      <c r="H40" s="180" t="n">
        <v>4228.20666</v>
      </c>
      <c r="I40" s="181" t="n">
        <v>3358.74861</v>
      </c>
      <c r="J40" s="181" t="n">
        <v>869.458049999997</v>
      </c>
      <c r="K40" s="182" t="n">
        <v>0.258863687330264</v>
      </c>
      <c r="L40" s="171"/>
    </row>
    <row r="41" s="51" customFormat="true" ht="13.5" hidden="false" customHeight="true" outlineLevel="0" collapsed="false">
      <c r="B41" s="37" t="s">
        <v>117</v>
      </c>
      <c r="C41" s="180" t="n">
        <v>-469.36538</v>
      </c>
      <c r="D41" s="181" t="n">
        <v>-844.34645</v>
      </c>
      <c r="E41" s="181" t="n">
        <v>374.98107</v>
      </c>
      <c r="F41" s="182" t="n">
        <v>0.444108067251304</v>
      </c>
      <c r="G41" s="183"/>
      <c r="H41" s="180" t="n">
        <v>-456.11671</v>
      </c>
      <c r="I41" s="181" t="n">
        <v>-1326.23579</v>
      </c>
      <c r="J41" s="181" t="n">
        <v>870.11908</v>
      </c>
      <c r="K41" s="182" t="n">
        <v>0.656081736415815</v>
      </c>
      <c r="L41" s="171"/>
    </row>
    <row r="42" s="51" customFormat="true" ht="13.5" hidden="false" customHeight="true" outlineLevel="0" collapsed="false">
      <c r="B42" s="37" t="s">
        <v>118</v>
      </c>
      <c r="C42" s="180" t="n">
        <v>702.506279999999</v>
      </c>
      <c r="D42" s="181" t="n">
        <v>857.29315</v>
      </c>
      <c r="E42" s="181" t="n">
        <v>-154.786870000001</v>
      </c>
      <c r="F42" s="182" t="n">
        <v>-0.180553023198658</v>
      </c>
      <c r="G42" s="183"/>
      <c r="H42" s="180" t="n">
        <v>1450.91133</v>
      </c>
      <c r="I42" s="181" t="n">
        <v>1740.01841</v>
      </c>
      <c r="J42" s="181" t="n">
        <v>-289.107080000001</v>
      </c>
      <c r="K42" s="182" t="n">
        <v>-0.166151736291113</v>
      </c>
      <c r="L42" s="171"/>
    </row>
    <row r="43" s="51" customFormat="true" ht="13.5" hidden="false" customHeight="true" outlineLevel="0" collapsed="false">
      <c r="B43" s="37" t="s">
        <v>126</v>
      </c>
      <c r="C43" s="180" t="n">
        <v>-4591.2891</v>
      </c>
      <c r="D43" s="181" t="n">
        <v>-3756.15450999998</v>
      </c>
      <c r="E43" s="181" t="n">
        <v>-835.134590000024</v>
      </c>
      <c r="F43" s="182" t="n">
        <v>-0.222337656179119</v>
      </c>
      <c r="G43" s="183"/>
      <c r="H43" s="180" t="n">
        <v>-7002.68232999995</v>
      </c>
      <c r="I43" s="181" t="n">
        <v>-7167.39729</v>
      </c>
      <c r="J43" s="181" t="n">
        <v>164.714960000054</v>
      </c>
      <c r="K43" s="182" t="n">
        <v>0.0229811399222791</v>
      </c>
      <c r="L43" s="171"/>
    </row>
    <row r="44" s="51" customFormat="true" ht="13.5" hidden="false" customHeight="true" outlineLevel="0" collapsed="false">
      <c r="B44" s="178" t="s">
        <v>133</v>
      </c>
      <c r="C44" s="184" t="n">
        <v>2492.88002999999</v>
      </c>
      <c r="D44" s="184" t="n">
        <v>2121.70083000001</v>
      </c>
      <c r="E44" s="184" t="n">
        <v>371.179199999973</v>
      </c>
      <c r="F44" s="185" t="n">
        <v>0.174944174386721</v>
      </c>
      <c r="G44" s="186"/>
      <c r="H44" s="184" t="n">
        <v>16631.6609500001</v>
      </c>
      <c r="I44" s="184" t="n">
        <v>15576.11256</v>
      </c>
      <c r="J44" s="184" t="n">
        <v>1055.54839000002</v>
      </c>
      <c r="K44" s="185" t="n">
        <v>0.0677671264851218</v>
      </c>
      <c r="L44" s="175"/>
    </row>
    <row r="45" s="51" customFormat="true" ht="13.5" hidden="false" customHeight="true" outlineLevel="0" collapsed="false">
      <c r="C45" s="52"/>
      <c r="G45" s="52"/>
      <c r="H45" s="52"/>
      <c r="L45" s="52"/>
    </row>
    <row r="46" s="51" customFormat="true" ht="13.5" hidden="false" customHeight="true" outlineLevel="0" collapsed="false">
      <c r="B46" s="177" t="s">
        <v>134</v>
      </c>
      <c r="C46" s="165"/>
      <c r="D46" s="166"/>
      <c r="E46" s="166"/>
      <c r="F46" s="166"/>
      <c r="G46" s="165"/>
      <c r="H46" s="165"/>
      <c r="I46" s="166"/>
      <c r="J46" s="166"/>
      <c r="K46" s="166"/>
      <c r="L46" s="165"/>
    </row>
    <row r="47" s="51" customFormat="true" ht="13.5" hidden="false" customHeight="true" outlineLevel="0" collapsed="false">
      <c r="B47" s="37" t="s">
        <v>125</v>
      </c>
      <c r="C47" s="187" t="n">
        <v>0.0610354014362908</v>
      </c>
      <c r="D47" s="188" t="n">
        <v>0.0536720159913189</v>
      </c>
      <c r="E47" s="189" t="n">
        <v>0.736338544497187</v>
      </c>
      <c r="F47" s="163"/>
      <c r="G47" s="162"/>
      <c r="H47" s="187" t="n">
        <v>0.0883773762619842</v>
      </c>
      <c r="I47" s="188" t="n">
        <v>0.087033229414129</v>
      </c>
      <c r="J47" s="189" t="n">
        <v>0.134414684785528</v>
      </c>
      <c r="K47" s="163"/>
      <c r="L47" s="162"/>
    </row>
    <row r="48" s="51" customFormat="true" ht="13.5" hidden="false" customHeight="true" outlineLevel="0" collapsed="false">
      <c r="B48" s="37" t="s">
        <v>116</v>
      </c>
      <c r="C48" s="187" t="n">
        <v>0.0442316779866857</v>
      </c>
      <c r="D48" s="188" t="n">
        <v>0.0120926413848574</v>
      </c>
      <c r="E48" s="189" t="n">
        <v>3.21390366018283</v>
      </c>
      <c r="F48" s="163"/>
      <c r="G48" s="162"/>
      <c r="H48" s="187" t="n">
        <v>0.145978971240642</v>
      </c>
      <c r="I48" s="188" t="n">
        <v>0.090912872581031</v>
      </c>
      <c r="J48" s="189" t="n">
        <v>5.50660986596108</v>
      </c>
      <c r="K48" s="163"/>
      <c r="L48" s="162"/>
    </row>
    <row r="49" s="51" customFormat="true" ht="13.5" hidden="false" customHeight="true" outlineLevel="0" collapsed="false">
      <c r="B49" s="37" t="s">
        <v>117</v>
      </c>
      <c r="C49" s="187" t="n">
        <v>-0.165194335995452</v>
      </c>
      <c r="D49" s="188" t="n">
        <v>-0.275421667011792</v>
      </c>
      <c r="E49" s="189" t="n">
        <v>11.022733101634</v>
      </c>
      <c r="F49" s="163"/>
      <c r="G49" s="162"/>
      <c r="H49" s="187" t="n">
        <v>-0.0747337027769425</v>
      </c>
      <c r="I49" s="188" t="n">
        <v>-0.204005125998854</v>
      </c>
      <c r="J49" s="189" t="n">
        <v>12.9271423221911</v>
      </c>
      <c r="K49" s="163"/>
      <c r="L49" s="162"/>
    </row>
    <row r="50" s="51" customFormat="true" ht="13.5" hidden="false" customHeight="true" outlineLevel="0" collapsed="false">
      <c r="B50" s="37" t="s">
        <v>118</v>
      </c>
      <c r="C50" s="187" t="n">
        <v>0.206589847259331</v>
      </c>
      <c r="D50" s="188" t="n">
        <v>0.223900305697529</v>
      </c>
      <c r="E50" s="189" t="n">
        <v>-1.73104584381978</v>
      </c>
      <c r="F50" s="163"/>
      <c r="G50" s="162"/>
      <c r="H50" s="187" t="n">
        <v>0.21105149880952</v>
      </c>
      <c r="I50" s="188" t="n">
        <v>0.226745289842238</v>
      </c>
      <c r="J50" s="189" t="n">
        <v>-1.56937910327178</v>
      </c>
      <c r="K50" s="163"/>
      <c r="L50" s="162"/>
    </row>
    <row r="51" s="51" customFormat="true" ht="13.5" hidden="false" customHeight="true" outlineLevel="0" collapsed="false">
      <c r="B51" s="37" t="s">
        <v>126</v>
      </c>
      <c r="C51" s="187" t="n">
        <v>4.91126025977997</v>
      </c>
      <c r="D51" s="188" t="n">
        <v>2.87913968436989</v>
      </c>
      <c r="E51" s="189" t="n">
        <v>203.212057541008</v>
      </c>
      <c r="F51" s="163"/>
      <c r="G51" s="162"/>
      <c r="H51" s="187" t="n">
        <v>3.48839081062878</v>
      </c>
      <c r="I51" s="188" t="n">
        <v>2.93865617892564</v>
      </c>
      <c r="J51" s="189" t="n">
        <v>54.9734631703136</v>
      </c>
      <c r="K51" s="163"/>
      <c r="L51" s="162"/>
    </row>
    <row r="52" s="51" customFormat="true" ht="13.5" hidden="false" customHeight="true" outlineLevel="0" collapsed="false">
      <c r="B52" s="178" t="s">
        <v>135</v>
      </c>
      <c r="C52" s="190" t="n">
        <v>0.0204875458930477</v>
      </c>
      <c r="D52" s="190" t="n">
        <v>0.0163862549034276</v>
      </c>
      <c r="E52" s="191" t="n">
        <v>0.410129098962006</v>
      </c>
      <c r="F52" s="192"/>
      <c r="G52" s="193"/>
      <c r="H52" s="190" t="n">
        <v>0.0669925400594982</v>
      </c>
      <c r="I52" s="190" t="n">
        <v>0.0584130770700044</v>
      </c>
      <c r="J52" s="191" t="n">
        <v>0.85794629894938</v>
      </c>
      <c r="K52" s="192"/>
      <c r="L52" s="193"/>
    </row>
    <row r="53" s="51" customFormat="true" ht="13.5" hidden="false" customHeight="true" outlineLevel="0" collapsed="false">
      <c r="C53" s="52"/>
      <c r="G53" s="52"/>
      <c r="H53" s="52"/>
      <c r="L53" s="52"/>
    </row>
    <row r="54" s="51" customFormat="true" ht="13.5" hidden="false" customHeight="true" outlineLevel="0" collapsed="false">
      <c r="B54" s="177" t="s">
        <v>73</v>
      </c>
      <c r="C54" s="165"/>
      <c r="D54" s="166"/>
      <c r="E54" s="166"/>
      <c r="F54" s="166"/>
      <c r="G54" s="165"/>
      <c r="H54" s="165"/>
      <c r="I54" s="166"/>
      <c r="J54" s="166"/>
      <c r="K54" s="166"/>
      <c r="L54" s="165"/>
    </row>
    <row r="55" s="51" customFormat="true" ht="13.5" hidden="false" customHeight="true" outlineLevel="0" collapsed="false">
      <c r="B55" s="37" t="s">
        <v>125</v>
      </c>
      <c r="C55" s="168" t="n">
        <v>1954.02676999999</v>
      </c>
      <c r="D55" s="169" t="n">
        <v>1181.26091999999</v>
      </c>
      <c r="E55" s="169" t="n">
        <v>772.765849999998</v>
      </c>
      <c r="F55" s="170" t="n">
        <v>0.654187264571493</v>
      </c>
      <c r="G55" s="171"/>
      <c r="H55" s="168" t="n">
        <v>10371.24655</v>
      </c>
      <c r="I55" s="169" t="n">
        <v>10027.31978</v>
      </c>
      <c r="J55" s="169" t="n">
        <v>343.926769999964</v>
      </c>
      <c r="K55" s="170" t="n">
        <v>0.0342989729604457</v>
      </c>
      <c r="L55" s="171"/>
    </row>
    <row r="56" s="51" customFormat="true" ht="13.5" hidden="false" customHeight="true" outlineLevel="0" collapsed="false">
      <c r="B56" s="37" t="s">
        <v>116</v>
      </c>
      <c r="C56" s="168" t="n">
        <v>-810.335029999999</v>
      </c>
      <c r="D56" s="169" t="n">
        <v>-1854.56004</v>
      </c>
      <c r="E56" s="169" t="n">
        <v>1044.22501</v>
      </c>
      <c r="F56" s="170" t="n">
        <v>0.563058077105986</v>
      </c>
      <c r="G56" s="171"/>
      <c r="H56" s="168" t="n">
        <v>1406.94116</v>
      </c>
      <c r="I56" s="169" t="n">
        <v>-794.16898</v>
      </c>
      <c r="J56" s="169" t="n">
        <v>2201.11014</v>
      </c>
      <c r="K56" s="170" t="n">
        <v>2.77158916481477</v>
      </c>
      <c r="L56" s="171"/>
    </row>
    <row r="57" s="51" customFormat="true" ht="13.5" hidden="false" customHeight="true" outlineLevel="0" collapsed="false">
      <c r="B57" s="37" t="s">
        <v>117</v>
      </c>
      <c r="C57" s="168" t="n">
        <v>-740.07613</v>
      </c>
      <c r="D57" s="169" t="n">
        <v>-1206.52004</v>
      </c>
      <c r="E57" s="169" t="n">
        <v>466.44391</v>
      </c>
      <c r="F57" s="170" t="n">
        <v>0.3866027040877</v>
      </c>
      <c r="G57" s="171"/>
      <c r="H57" s="168" t="n">
        <v>-980.97866</v>
      </c>
      <c r="I57" s="169" t="n">
        <v>-2034.77934</v>
      </c>
      <c r="J57" s="169" t="n">
        <v>1053.80068</v>
      </c>
      <c r="K57" s="170" t="n">
        <v>0.517894328531958</v>
      </c>
      <c r="L57" s="171"/>
    </row>
    <row r="58" s="51" customFormat="true" ht="13.5" hidden="false" customHeight="true" outlineLevel="0" collapsed="false">
      <c r="B58" s="37" t="s">
        <v>118</v>
      </c>
      <c r="C58" s="168" t="n">
        <v>446.201339999999</v>
      </c>
      <c r="D58" s="169" t="n">
        <v>539.66908</v>
      </c>
      <c r="E58" s="169" t="n">
        <v>-93.467740000001</v>
      </c>
      <c r="F58" s="170" t="n">
        <v>-0.173194543589566</v>
      </c>
      <c r="G58" s="171"/>
      <c r="H58" s="168" t="n">
        <v>942.807759999999</v>
      </c>
      <c r="I58" s="169" t="n">
        <v>1159.40521</v>
      </c>
      <c r="J58" s="169" t="n">
        <v>-216.597450000001</v>
      </c>
      <c r="K58" s="170" t="n">
        <v>-0.18681773044646</v>
      </c>
      <c r="L58" s="171"/>
    </row>
    <row r="59" s="51" customFormat="true" ht="13.5" hidden="false" customHeight="true" outlineLevel="0" collapsed="false">
      <c r="B59" s="37" t="s">
        <v>126</v>
      </c>
      <c r="C59" s="168" t="n">
        <v>-4764.17384</v>
      </c>
      <c r="D59" s="169" t="n">
        <v>-3957.32856999998</v>
      </c>
      <c r="E59" s="169" t="n">
        <v>-806.845270000023</v>
      </c>
      <c r="F59" s="170" t="n">
        <v>-0.203886348006738</v>
      </c>
      <c r="G59" s="171"/>
      <c r="H59" s="168" t="n">
        <v>-7371.46928999995</v>
      </c>
      <c r="I59" s="169" t="n">
        <v>-7567.73794</v>
      </c>
      <c r="J59" s="169" t="n">
        <v>196.268650000056</v>
      </c>
      <c r="K59" s="170" t="n">
        <v>0.0259349162928409</v>
      </c>
      <c r="L59" s="171"/>
    </row>
    <row r="60" s="51" customFormat="true" ht="13.5" hidden="false" customHeight="true" outlineLevel="0" collapsed="false">
      <c r="B60" s="178" t="s">
        <v>136</v>
      </c>
      <c r="C60" s="173" t="n">
        <v>-3914.35689000001</v>
      </c>
      <c r="D60" s="173" t="n">
        <v>-5297.47864999999</v>
      </c>
      <c r="E60" s="173" t="n">
        <v>1383.12175999997</v>
      </c>
      <c r="F60" s="174" t="n">
        <v>0.261090577495763</v>
      </c>
      <c r="G60" s="175"/>
      <c r="H60" s="173" t="n">
        <v>4368.54752000005</v>
      </c>
      <c r="I60" s="173" t="n">
        <v>790.038730000032</v>
      </c>
      <c r="J60" s="173" t="n">
        <v>3578.50879000002</v>
      </c>
      <c r="K60" s="174" t="n">
        <v>4.52953590009425</v>
      </c>
      <c r="L60" s="175"/>
    </row>
    <row r="61" s="51" customFormat="true" ht="13.5" hidden="false" customHeight="true" outlineLevel="0" collapsed="false">
      <c r="C61" s="52"/>
      <c r="G61" s="52"/>
      <c r="H61" s="52"/>
      <c r="L61" s="52"/>
    </row>
    <row r="62" s="51" customFormat="true" ht="13.5" hidden="false" customHeight="true" outlineLevel="0" collapsed="false">
      <c r="B62" s="177" t="s">
        <v>137</v>
      </c>
      <c r="C62" s="165"/>
      <c r="D62" s="166"/>
      <c r="E62" s="166"/>
      <c r="F62" s="166"/>
      <c r="G62" s="165"/>
      <c r="H62" s="165"/>
      <c r="I62" s="166"/>
      <c r="J62" s="166"/>
      <c r="K62" s="166"/>
      <c r="L62" s="165"/>
    </row>
    <row r="63" s="51" customFormat="true" ht="13.5" hidden="false" customHeight="true" outlineLevel="0" collapsed="false">
      <c r="B63" s="37" t="s">
        <v>125</v>
      </c>
      <c r="C63" s="187" t="n">
        <v>0.0192721692712175</v>
      </c>
      <c r="D63" s="188" t="n">
        <v>0.0112477595480649</v>
      </c>
      <c r="E63" s="189" t="n">
        <v>-0.212838072469101</v>
      </c>
      <c r="F63" s="194"/>
      <c r="G63" s="195"/>
      <c r="H63" s="187" t="n">
        <v>0.0497836365570286</v>
      </c>
      <c r="I63" s="188" t="n">
        <v>0.0460023723763795</v>
      </c>
      <c r="J63" s="189" t="n">
        <v>-0.0356491101371738</v>
      </c>
      <c r="K63" s="194"/>
      <c r="L63" s="195"/>
    </row>
    <row r="64" s="51" customFormat="true" ht="13.5" hidden="false" customHeight="true" outlineLevel="0" collapsed="false">
      <c r="B64" s="37" t="s">
        <v>116</v>
      </c>
      <c r="C64" s="187" t="n">
        <v>-0.0540952643327691</v>
      </c>
      <c r="D64" s="188" t="n">
        <v>-0.0982876952654053</v>
      </c>
      <c r="E64" s="189" t="n">
        <v>-0.268513389573138</v>
      </c>
      <c r="F64" s="194"/>
      <c r="G64" s="195"/>
      <c r="H64" s="187" t="n">
        <v>0.048574688904377</v>
      </c>
      <c r="I64" s="188" t="n">
        <v>-0.0214961557621746</v>
      </c>
      <c r="J64" s="189" t="n">
        <v>-0.275821202595579</v>
      </c>
      <c r="K64" s="194"/>
      <c r="L64" s="195"/>
    </row>
    <row r="65" s="51" customFormat="true" ht="13.5" hidden="false" customHeight="true" outlineLevel="0" collapsed="false">
      <c r="B65" s="37" t="s">
        <v>117</v>
      </c>
      <c r="C65" s="187" t="n">
        <v>-0.260471671092218</v>
      </c>
      <c r="D65" s="188" t="n">
        <v>-0.393560914124686</v>
      </c>
      <c r="E65" s="189" t="n">
        <v>-2.07901756056229</v>
      </c>
      <c r="F65" s="194"/>
      <c r="G65" s="195"/>
      <c r="H65" s="187" t="n">
        <v>-0.160731159371388</v>
      </c>
      <c r="I65" s="188" t="n">
        <v>-0.312995184390676</v>
      </c>
      <c r="J65" s="189" t="n">
        <v>-2.64929769647259</v>
      </c>
      <c r="K65" s="194"/>
      <c r="L65" s="195"/>
    </row>
    <row r="66" s="51" customFormat="true" ht="13.5" hidden="false" customHeight="true" outlineLevel="0" collapsed="false">
      <c r="B66" s="37" t="s">
        <v>118</v>
      </c>
      <c r="C66" s="187" t="n">
        <v>0.131216857844329</v>
      </c>
      <c r="D66" s="188" t="n">
        <v>0.140946036939061</v>
      </c>
      <c r="E66" s="189" t="n">
        <v>0.218169625324816</v>
      </c>
      <c r="F66" s="194"/>
      <c r="G66" s="195"/>
      <c r="H66" s="187" t="n">
        <v>0.137142075275714</v>
      </c>
      <c r="I66" s="188" t="n">
        <v>0.151084418920631</v>
      </c>
      <c r="J66" s="189" t="n">
        <v>0.271014140848534</v>
      </c>
      <c r="K66" s="194"/>
      <c r="L66" s="195"/>
    </row>
    <row r="67" s="51" customFormat="true" ht="13.5" hidden="false" customHeight="true" outlineLevel="0" collapsed="false">
      <c r="B67" s="37" t="s">
        <v>126</v>
      </c>
      <c r="C67" s="187" t="n">
        <v>5.09619349630485</v>
      </c>
      <c r="D67" s="188" t="n">
        <v>3.03334213213123</v>
      </c>
      <c r="E67" s="189" t="n">
        <v>-2.18207504829828</v>
      </c>
      <c r="F67" s="194"/>
      <c r="G67" s="195"/>
      <c r="H67" s="187" t="n">
        <v>3.67210227742378</v>
      </c>
      <c r="I67" s="188" t="n">
        <v>3.10279714630846</v>
      </c>
      <c r="J67" s="189" t="n">
        <v>0.45476747162406</v>
      </c>
      <c r="K67" s="194"/>
      <c r="L67" s="195"/>
    </row>
    <row r="68" s="51" customFormat="true" ht="13.5" hidden="false" customHeight="true" outlineLevel="0" collapsed="false">
      <c r="B68" s="178" t="s">
        <v>138</v>
      </c>
      <c r="C68" s="190" t="n">
        <v>-0.0321698459053575</v>
      </c>
      <c r="D68" s="190" t="n">
        <v>-0.0409133249499482</v>
      </c>
      <c r="E68" s="191" t="n">
        <v>-0.177262029443772</v>
      </c>
      <c r="F68" s="196"/>
      <c r="G68" s="197"/>
      <c r="H68" s="190" t="n">
        <v>0.017596564505208</v>
      </c>
      <c r="I68" s="190" t="n">
        <v>0.00296277990069816</v>
      </c>
      <c r="J68" s="191" t="n">
        <v>-0.194556511489545</v>
      </c>
      <c r="K68" s="196"/>
      <c r="L68" s="197"/>
    </row>
    <row r="69" s="51" customFormat="true" ht="13.5" hidden="false" customHeight="true" outlineLevel="0" collapsed="false">
      <c r="C69" s="52"/>
      <c r="G69" s="52"/>
      <c r="H69" s="52"/>
      <c r="L69" s="52"/>
    </row>
    <row r="70" s="40" customFormat="true" ht="13.5" hidden="false" customHeight="true" outlineLevel="0" collapsed="false">
      <c r="B70" s="198" t="s">
        <v>85</v>
      </c>
      <c r="C70" s="199"/>
      <c r="D70" s="200"/>
      <c r="E70" s="200"/>
      <c r="F70" s="200"/>
      <c r="G70" s="199"/>
      <c r="H70" s="199"/>
      <c r="I70" s="200"/>
      <c r="J70" s="200"/>
      <c r="K70" s="200"/>
      <c r="L70" s="199"/>
    </row>
    <row r="71" s="40" customFormat="true" ht="13.5" hidden="false" customHeight="true" outlineLevel="0" collapsed="false">
      <c r="B71" s="201" t="s">
        <v>125</v>
      </c>
      <c r="C71" s="202" t="n">
        <v>8895.38309</v>
      </c>
      <c r="D71" s="202" t="n">
        <v>6047.6803</v>
      </c>
      <c r="E71" s="202" t="n">
        <v>2847.70279</v>
      </c>
      <c r="F71" s="203" t="n">
        <v>0.470875219710275</v>
      </c>
      <c r="G71" s="204"/>
      <c r="H71" s="202" t="n">
        <v>21449.09745</v>
      </c>
      <c r="I71" s="202" t="n">
        <v>19928.89412</v>
      </c>
      <c r="J71" s="202" t="n">
        <v>1520.20333</v>
      </c>
      <c r="K71" s="203" t="n">
        <v>0.0762813691942078</v>
      </c>
      <c r="L71" s="204"/>
    </row>
    <row r="72" s="40" customFormat="true" ht="13.5" hidden="false" customHeight="true" outlineLevel="0" collapsed="false">
      <c r="B72" s="201" t="s">
        <v>116</v>
      </c>
      <c r="C72" s="202" t="n">
        <v>968.00988</v>
      </c>
      <c r="D72" s="202" t="n">
        <v>300.91595</v>
      </c>
      <c r="E72" s="202" t="n">
        <v>667.09393</v>
      </c>
      <c r="F72" s="203" t="n">
        <v>2.21687793551655</v>
      </c>
      <c r="G72" s="204"/>
      <c r="H72" s="202" t="n">
        <v>4646.73075</v>
      </c>
      <c r="I72" s="202" t="n">
        <v>3529.11253</v>
      </c>
      <c r="J72" s="202" t="n">
        <v>1117.61822</v>
      </c>
      <c r="K72" s="203" t="n">
        <v>0.316685345253074</v>
      </c>
      <c r="L72" s="204"/>
    </row>
    <row r="73" s="40" customFormat="true" ht="13.5" hidden="false" customHeight="true" outlineLevel="0" collapsed="false">
      <c r="B73" s="201" t="s">
        <v>117</v>
      </c>
      <c r="C73" s="202" t="n">
        <v>-391.44535</v>
      </c>
      <c r="D73" s="202" t="n">
        <v>-899.88849</v>
      </c>
      <c r="E73" s="202" t="n">
        <v>508.44314</v>
      </c>
      <c r="F73" s="203" t="n">
        <v>0.565006826568034</v>
      </c>
      <c r="G73" s="204"/>
      <c r="H73" s="202" t="n">
        <v>-378.10277</v>
      </c>
      <c r="I73" s="202" t="n">
        <v>-1381.67095</v>
      </c>
      <c r="J73" s="202" t="n">
        <v>1003.56818</v>
      </c>
      <c r="K73" s="203" t="n">
        <v>0.726343837510661</v>
      </c>
      <c r="L73" s="204"/>
    </row>
    <row r="74" s="40" customFormat="true" ht="13.5" hidden="false" customHeight="true" outlineLevel="0" collapsed="false">
      <c r="B74" s="201" t="s">
        <v>118</v>
      </c>
      <c r="C74" s="202" t="n">
        <v>702.50628</v>
      </c>
      <c r="D74" s="202" t="n">
        <v>876.75393</v>
      </c>
      <c r="E74" s="202" t="n">
        <v>-174.24765</v>
      </c>
      <c r="F74" s="203" t="n">
        <v>-0.198741795203587</v>
      </c>
      <c r="G74" s="204"/>
      <c r="H74" s="202" t="n">
        <v>1450.91133</v>
      </c>
      <c r="I74" s="202" t="n">
        <v>1759.47919</v>
      </c>
      <c r="J74" s="202" t="n">
        <v>-308.56786</v>
      </c>
      <c r="K74" s="203" t="n">
        <v>-0.175374543645498</v>
      </c>
      <c r="L74" s="204"/>
    </row>
    <row r="75" s="40" customFormat="true" ht="13.5" hidden="false" customHeight="true" outlineLevel="0" collapsed="false">
      <c r="B75" s="201" t="s">
        <v>126</v>
      </c>
      <c r="C75" s="202" t="n">
        <v>-3059.42394</v>
      </c>
      <c r="D75" s="202" t="n">
        <v>-4202.89004</v>
      </c>
      <c r="E75" s="202" t="n">
        <v>1143.4661</v>
      </c>
      <c r="F75" s="203" t="n">
        <v>0.272066622994495</v>
      </c>
      <c r="G75" s="204"/>
      <c r="H75" s="202" t="n">
        <v>-5695.44003</v>
      </c>
      <c r="I75" s="202" t="n">
        <v>-7681.92435</v>
      </c>
      <c r="J75" s="202" t="n">
        <v>1986.48432</v>
      </c>
      <c r="K75" s="203" t="n">
        <v>0.258592018027358</v>
      </c>
      <c r="L75" s="204"/>
    </row>
    <row r="76" s="40" customFormat="true" ht="13.5" hidden="false" customHeight="true" outlineLevel="0" collapsed="false">
      <c r="B76" s="205" t="s">
        <v>139</v>
      </c>
      <c r="C76" s="206" t="n">
        <v>7115.02996</v>
      </c>
      <c r="D76" s="206" t="n">
        <v>2122.57165</v>
      </c>
      <c r="E76" s="206" t="n">
        <v>4992.45831</v>
      </c>
      <c r="F76" s="207" t="n">
        <v>2.35207999221133</v>
      </c>
      <c r="G76" s="208"/>
      <c r="H76" s="206" t="n">
        <v>21473.19673</v>
      </c>
      <c r="I76" s="206" t="n">
        <v>16153.89054</v>
      </c>
      <c r="J76" s="206" t="n">
        <v>5319.30619</v>
      </c>
      <c r="K76" s="207" t="n">
        <v>0.329289478397072</v>
      </c>
      <c r="L76" s="208"/>
    </row>
    <row r="77" s="209" customFormat="true" ht="13.5" hidden="false" customHeight="true" outlineLevel="0" collapsed="false">
      <c r="G77" s="210"/>
      <c r="L77" s="210"/>
    </row>
    <row r="78" s="40" customFormat="true" ht="13.5" hidden="false" customHeight="true" outlineLevel="0" collapsed="false">
      <c r="B78" s="198" t="s">
        <v>86</v>
      </c>
      <c r="C78" s="199"/>
      <c r="D78" s="200"/>
      <c r="E78" s="200"/>
      <c r="F78" s="200"/>
      <c r="G78" s="199"/>
      <c r="H78" s="199"/>
      <c r="I78" s="200"/>
      <c r="J78" s="200"/>
      <c r="K78" s="200"/>
      <c r="L78" s="199"/>
    </row>
    <row r="79" s="40" customFormat="true" ht="13.5" hidden="false" customHeight="true" outlineLevel="0" collapsed="false">
      <c r="B79" s="201" t="s">
        <v>125</v>
      </c>
      <c r="C79" s="202" t="n">
        <v>4837.49861</v>
      </c>
      <c r="D79" s="202" t="n">
        <v>1589.10988</v>
      </c>
      <c r="E79" s="202" t="n">
        <v>3248.38873</v>
      </c>
      <c r="F79" s="203" t="n">
        <v>2.04415614733954</v>
      </c>
      <c r="G79" s="204"/>
      <c r="H79" s="202" t="n">
        <v>13419.10351</v>
      </c>
      <c r="I79" s="202" t="n">
        <v>10977.02127</v>
      </c>
      <c r="J79" s="202" t="n">
        <v>2442.08224</v>
      </c>
      <c r="K79" s="203" t="n">
        <v>0.222472215360843</v>
      </c>
      <c r="L79" s="211"/>
    </row>
    <row r="80" s="40" customFormat="true" ht="13.5" hidden="false" customHeight="true" outlineLevel="0" collapsed="false">
      <c r="B80" s="201" t="s">
        <v>116</v>
      </c>
      <c r="C80" s="202" t="n">
        <v>-504.90585</v>
      </c>
      <c r="D80" s="202" t="n">
        <v>-1820.16739</v>
      </c>
      <c r="E80" s="202" t="n">
        <v>1315.26154</v>
      </c>
      <c r="F80" s="203" t="n">
        <v>0.722604716042078</v>
      </c>
      <c r="G80" s="204"/>
      <c r="H80" s="202" t="n">
        <v>1791.2968</v>
      </c>
      <c r="I80" s="202" t="n">
        <v>-669.53869</v>
      </c>
      <c r="J80" s="202" t="n">
        <v>2460.83549</v>
      </c>
      <c r="K80" s="203" t="n">
        <v>3.6754193995869</v>
      </c>
      <c r="L80" s="204"/>
    </row>
    <row r="81" s="40" customFormat="true" ht="13.5" hidden="false" customHeight="true" outlineLevel="0" collapsed="false">
      <c r="B81" s="201" t="s">
        <v>117</v>
      </c>
      <c r="C81" s="202" t="n">
        <v>-662.1561</v>
      </c>
      <c r="D81" s="202" t="n">
        <v>-1262.06178</v>
      </c>
      <c r="E81" s="202" t="n">
        <v>599.90568</v>
      </c>
      <c r="F81" s="203" t="n">
        <v>0.47533780794788</v>
      </c>
      <c r="G81" s="204"/>
      <c r="H81" s="202" t="n">
        <v>-902.96472</v>
      </c>
      <c r="I81" s="202" t="n">
        <v>-2090.2142</v>
      </c>
      <c r="J81" s="202" t="n">
        <v>1187.24948</v>
      </c>
      <c r="K81" s="203" t="n">
        <v>0.56800373856421</v>
      </c>
      <c r="L81" s="204"/>
    </row>
    <row r="82" s="40" customFormat="true" ht="13.5" hidden="false" customHeight="true" outlineLevel="0" collapsed="false">
      <c r="B82" s="201" t="s">
        <v>118</v>
      </c>
      <c r="C82" s="202" t="n">
        <v>446.20134</v>
      </c>
      <c r="D82" s="202" t="n">
        <v>559.12986</v>
      </c>
      <c r="E82" s="202" t="n">
        <v>-112.92852</v>
      </c>
      <c r="F82" s="203" t="n">
        <v>-0.201971899694286</v>
      </c>
      <c r="G82" s="204"/>
      <c r="H82" s="202" t="n">
        <v>942.80776</v>
      </c>
      <c r="I82" s="202" t="n">
        <v>1131.55199</v>
      </c>
      <c r="J82" s="202" t="n">
        <v>-188.74423</v>
      </c>
      <c r="K82" s="203" t="n">
        <v>-0.166801200181708</v>
      </c>
      <c r="L82" s="204"/>
    </row>
    <row r="83" s="40" customFormat="true" ht="13.5" hidden="false" customHeight="true" outlineLevel="0" collapsed="false">
      <c r="B83" s="201" t="s">
        <v>126</v>
      </c>
      <c r="C83" s="202" t="n">
        <v>-3231.85005</v>
      </c>
      <c r="D83" s="202" t="n">
        <v>-4404.0641</v>
      </c>
      <c r="E83" s="202" t="n">
        <v>1172.21405</v>
      </c>
      <c r="F83" s="203" t="n">
        <v>0.266166437041641</v>
      </c>
      <c r="G83" s="204"/>
      <c r="H83" s="202" t="n">
        <v>-6063.73356</v>
      </c>
      <c r="I83" s="202" t="n">
        <v>-8082.265</v>
      </c>
      <c r="J83" s="202" t="n">
        <v>2018.53144</v>
      </c>
      <c r="K83" s="203" t="n">
        <v>0.249748237653678</v>
      </c>
      <c r="L83" s="204"/>
    </row>
    <row r="84" s="40" customFormat="true" ht="13.5" hidden="false" customHeight="true" outlineLevel="0" collapsed="false">
      <c r="B84" s="205" t="s">
        <v>140</v>
      </c>
      <c r="C84" s="206" t="n">
        <v>884.787949999999</v>
      </c>
      <c r="D84" s="206" t="n">
        <v>-5338.05353</v>
      </c>
      <c r="E84" s="206" t="n">
        <v>6222.84148</v>
      </c>
      <c r="F84" s="207" t="n">
        <v>1.16575104483825</v>
      </c>
      <c r="G84" s="208"/>
      <c r="H84" s="206" t="n">
        <v>9186.50979</v>
      </c>
      <c r="I84" s="206" t="n">
        <v>1266.55537</v>
      </c>
      <c r="J84" s="206" t="n">
        <v>7919.95442</v>
      </c>
      <c r="K84" s="207" t="n">
        <v>6.2531450322618</v>
      </c>
      <c r="L84" s="208"/>
    </row>
    <row r="85" s="209" customFormat="true" ht="13.5" hidden="false" customHeight="true" outlineLevel="0" collapsed="false">
      <c r="G85" s="210"/>
      <c r="L85" s="210"/>
    </row>
    <row r="86" s="209" customFormat="true" ht="13.5" hidden="false" customHeight="true" outlineLevel="0" collapsed="false">
      <c r="G86" s="210"/>
      <c r="L86" s="210"/>
    </row>
  </sheetData>
  <mergeCells count="2">
    <mergeCell ref="C3:F3"/>
    <mergeCell ref="H3:K3"/>
  </mergeCells>
  <printOptions headings="false" gridLines="false" gridLinesSet="true" horizontalCentered="false" verticalCentered="false"/>
  <pageMargins left="0.75" right="0.75" top="0.270138888888889" bottom="0.2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1.13"/>
    <col collapsed="false" customWidth="true" hidden="false" outlineLevel="0" max="11" min="8" style="3" width="10.71"/>
    <col collapsed="false" customWidth="false" hidden="false" outlineLevel="0" max="257" min="12" style="3" width="9.14"/>
  </cols>
  <sheetData>
    <row r="1" customFormat="false" ht="13.5" hidden="false" customHeight="true" outlineLevel="0" collapsed="false">
      <c r="A1" s="7"/>
      <c r="B1" s="7" t="s">
        <v>141</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row>
    <row r="2" customFormat="false" ht="13.5" hidden="false" customHeight="true" outlineLevel="0" collapsed="false">
      <c r="A2" s="53"/>
      <c r="B2" s="53" t="s">
        <v>7</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row>
    <row r="3" s="51" customFormat="true" ht="13.5" hidden="false" customHeight="true" outlineLevel="0" collapsed="false">
      <c r="B3" s="158" t="s">
        <v>8</v>
      </c>
      <c r="C3" s="159" t="s">
        <v>50</v>
      </c>
      <c r="D3" s="159"/>
      <c r="E3" s="159"/>
      <c r="F3" s="159"/>
      <c r="G3" s="158"/>
      <c r="H3" s="159" t="s">
        <v>50</v>
      </c>
      <c r="I3" s="159"/>
      <c r="J3" s="159"/>
      <c r="K3" s="159"/>
    </row>
    <row r="4" s="54" customFormat="true" ht="13.5" hidden="false" customHeight="true" outlineLevel="0" collapsed="false">
      <c r="C4" s="212" t="s">
        <v>122</v>
      </c>
      <c r="D4" s="212" t="s">
        <v>123</v>
      </c>
      <c r="E4" s="212" t="s">
        <v>51</v>
      </c>
      <c r="F4" s="212" t="s">
        <v>52</v>
      </c>
      <c r="H4" s="212" t="s">
        <v>9</v>
      </c>
      <c r="I4" s="212" t="s">
        <v>61</v>
      </c>
      <c r="J4" s="212" t="s">
        <v>51</v>
      </c>
      <c r="K4" s="212" t="s">
        <v>52</v>
      </c>
    </row>
    <row r="5" s="54" customFormat="true" ht="13.5" hidden="false" customHeight="true" outlineLevel="0" collapsed="false">
      <c r="B5" s="64"/>
      <c r="C5" s="76"/>
      <c r="D5" s="60"/>
      <c r="E5" s="60"/>
      <c r="F5" s="60"/>
      <c r="G5" s="64"/>
      <c r="H5" s="76"/>
      <c r="I5" s="60"/>
      <c r="J5" s="60"/>
      <c r="K5" s="60"/>
    </row>
    <row r="6" customFormat="false" ht="13.5" hidden="false" customHeight="true" outlineLevel="0" collapsed="false">
      <c r="B6" s="213" t="s">
        <v>124</v>
      </c>
      <c r="C6" s="214"/>
      <c r="D6" s="64"/>
      <c r="E6" s="64"/>
      <c r="F6" s="64"/>
      <c r="G6" s="213"/>
      <c r="H6" s="214"/>
      <c r="I6" s="64"/>
      <c r="J6" s="64"/>
      <c r="K6" s="64"/>
    </row>
    <row r="7" customFormat="false" ht="13.5" hidden="false" customHeight="true" outlineLevel="0" collapsed="false">
      <c r="B7" s="215" t="s">
        <v>142</v>
      </c>
      <c r="C7" s="180" t="n">
        <v>37673.31541</v>
      </c>
      <c r="D7" s="181" t="n">
        <v>39616.53315</v>
      </c>
      <c r="E7" s="181" t="n">
        <v>-1943.21774</v>
      </c>
      <c r="F7" s="182" t="n">
        <v>-0.0490506762073905</v>
      </c>
      <c r="G7" s="215"/>
      <c r="H7" s="180" t="n">
        <v>74470.66957</v>
      </c>
      <c r="I7" s="181" t="n">
        <v>78731.1725</v>
      </c>
      <c r="J7" s="181" t="n">
        <v>-4260.50293</v>
      </c>
      <c r="K7" s="182" t="n">
        <v>-0.0541145621831048</v>
      </c>
    </row>
    <row r="8" customFormat="false" ht="13.5" hidden="false" customHeight="true" outlineLevel="0" collapsed="false">
      <c r="B8" s="215" t="s">
        <v>143</v>
      </c>
      <c r="C8" s="180" t="n">
        <v>14350.92499</v>
      </c>
      <c r="D8" s="181" t="n">
        <v>14341.12148</v>
      </c>
      <c r="E8" s="181" t="n">
        <v>9.80350999999973</v>
      </c>
      <c r="F8" s="182" t="n">
        <v>0.000683594376748821</v>
      </c>
      <c r="G8" s="215"/>
      <c r="H8" s="180" t="n">
        <v>28069.9525</v>
      </c>
      <c r="I8" s="181" t="n">
        <v>28260.32536</v>
      </c>
      <c r="J8" s="181" t="n">
        <v>-190.37286</v>
      </c>
      <c r="K8" s="182" t="n">
        <v>-0.00673640015020689</v>
      </c>
    </row>
    <row r="9" customFormat="false" ht="13.5" hidden="false" customHeight="true" outlineLevel="0" collapsed="false">
      <c r="B9" s="215" t="s">
        <v>144</v>
      </c>
      <c r="C9" s="180" t="n">
        <v>4068.2195</v>
      </c>
      <c r="D9" s="181" t="n">
        <v>4458.48052</v>
      </c>
      <c r="E9" s="181" t="n">
        <v>-390.261019999999</v>
      </c>
      <c r="F9" s="182" t="n">
        <v>-0.0875322922797023</v>
      </c>
      <c r="G9" s="215"/>
      <c r="H9" s="180" t="n">
        <v>8111.60752</v>
      </c>
      <c r="I9" s="181" t="n">
        <v>8770.46897</v>
      </c>
      <c r="J9" s="181" t="n">
        <v>-658.86145</v>
      </c>
      <c r="K9" s="182" t="n">
        <v>-0.0751227160433133</v>
      </c>
    </row>
    <row r="10" customFormat="false" ht="13.5" hidden="false" customHeight="true" outlineLevel="0" collapsed="false">
      <c r="B10" s="215" t="s">
        <v>145</v>
      </c>
      <c r="C10" s="180" t="n">
        <v>-3517.90976999999</v>
      </c>
      <c r="D10" s="181" t="n">
        <v>-3849.68447999999</v>
      </c>
      <c r="E10" s="181" t="n">
        <v>331.774709999999</v>
      </c>
      <c r="F10" s="182" t="n">
        <v>0.0861823122709526</v>
      </c>
      <c r="G10" s="215"/>
      <c r="H10" s="180" t="n">
        <v>-6927.56574999999</v>
      </c>
      <c r="I10" s="181" t="n">
        <v>-7497.27581999999</v>
      </c>
      <c r="J10" s="181" t="n">
        <v>569.710070000007</v>
      </c>
      <c r="K10" s="182" t="n">
        <v>0.075988943674745</v>
      </c>
    </row>
    <row r="11" customFormat="false" ht="13.5" hidden="false" customHeight="true" outlineLevel="0" collapsed="false">
      <c r="B11" s="216" t="s">
        <v>127</v>
      </c>
      <c r="C11" s="184" t="n">
        <v>52574.55013</v>
      </c>
      <c r="D11" s="184" t="n">
        <v>54566.45067</v>
      </c>
      <c r="E11" s="184" t="n">
        <v>-1991.90054</v>
      </c>
      <c r="F11" s="185" t="n">
        <v>-0.0365041250721319</v>
      </c>
      <c r="G11" s="216"/>
      <c r="H11" s="184" t="n">
        <v>103724.66384</v>
      </c>
      <c r="I11" s="184" t="n">
        <v>108264.69101</v>
      </c>
      <c r="J11" s="184" t="n">
        <v>-4540.02717</v>
      </c>
      <c r="K11" s="185" t="n">
        <v>-0.0419345137149161</v>
      </c>
    </row>
    <row r="12" customFormat="false" ht="13.5" hidden="false" customHeight="true" outlineLevel="0" collapsed="false">
      <c r="B12" s="217"/>
      <c r="C12" s="76"/>
      <c r="D12" s="60"/>
      <c r="E12" s="60"/>
      <c r="F12" s="60"/>
      <c r="G12" s="217"/>
      <c r="H12" s="76"/>
      <c r="I12" s="60"/>
      <c r="J12" s="60"/>
      <c r="K12" s="60"/>
    </row>
    <row r="13" customFormat="false" ht="13.5" hidden="false" customHeight="true" outlineLevel="0" collapsed="false">
      <c r="B13" s="213" t="s">
        <v>128</v>
      </c>
      <c r="C13" s="214"/>
      <c r="D13" s="64"/>
      <c r="E13" s="64"/>
      <c r="F13" s="64"/>
      <c r="G13" s="213"/>
      <c r="H13" s="214"/>
      <c r="I13" s="64"/>
      <c r="J13" s="64"/>
      <c r="K13" s="64"/>
    </row>
    <row r="14" customFormat="false" ht="13.5" hidden="false" customHeight="true" outlineLevel="0" collapsed="false">
      <c r="B14" s="215" t="s">
        <v>142</v>
      </c>
      <c r="C14" s="180" t="n">
        <v>21847.71408</v>
      </c>
      <c r="D14" s="181" t="n">
        <v>21893.86887</v>
      </c>
      <c r="E14" s="181" t="n">
        <v>-46.1547900000041</v>
      </c>
      <c r="F14" s="182" t="n">
        <v>-0.00210811484594427</v>
      </c>
      <c r="G14" s="215"/>
      <c r="H14" s="180" t="n">
        <v>45955.69688</v>
      </c>
      <c r="I14" s="181" t="n">
        <v>46449.1712</v>
      </c>
      <c r="J14" s="181" t="n">
        <v>-493.474320000001</v>
      </c>
      <c r="K14" s="182" t="n">
        <v>-0.0106239639427625</v>
      </c>
    </row>
    <row r="15" customFormat="false" ht="13.5" hidden="false" customHeight="true" outlineLevel="0" collapsed="false">
      <c r="B15" s="215" t="s">
        <v>143</v>
      </c>
      <c r="C15" s="180" t="n">
        <v>8556.35622</v>
      </c>
      <c r="D15" s="181" t="n">
        <v>8535.24181</v>
      </c>
      <c r="E15" s="181" t="n">
        <v>21.1144100000001</v>
      </c>
      <c r="F15" s="182" t="n">
        <v>0.00247379165933673</v>
      </c>
      <c r="G15" s="215"/>
      <c r="H15" s="180" t="n">
        <v>18845.71662</v>
      </c>
      <c r="I15" s="181" t="n">
        <v>19613.68584</v>
      </c>
      <c r="J15" s="181" t="n">
        <v>-767.969219999999</v>
      </c>
      <c r="K15" s="182" t="n">
        <v>-0.0391547629683049</v>
      </c>
    </row>
    <row r="16" customFormat="false" ht="13.5" hidden="false" customHeight="true" outlineLevel="0" collapsed="false">
      <c r="B16" s="215" t="s">
        <v>144</v>
      </c>
      <c r="C16" s="180" t="n">
        <v>2752.43707</v>
      </c>
      <c r="D16" s="181" t="n">
        <v>3009.64353</v>
      </c>
      <c r="E16" s="181" t="n">
        <v>-257.20646</v>
      </c>
      <c r="F16" s="182" t="n">
        <v>-0.0854607721599507</v>
      </c>
      <c r="G16" s="215"/>
      <c r="H16" s="180" t="n">
        <v>6611.65575</v>
      </c>
      <c r="I16" s="181" t="n">
        <v>6873.66374</v>
      </c>
      <c r="J16" s="181" t="n">
        <v>-262.00799</v>
      </c>
      <c r="K16" s="182" t="n">
        <v>-0.0381176618337167</v>
      </c>
    </row>
    <row r="17" customFormat="false" ht="13.5" hidden="false" customHeight="true" outlineLevel="0" collapsed="false">
      <c r="B17" s="215" t="s">
        <v>145</v>
      </c>
      <c r="C17" s="180" t="n">
        <v>-34.4730699999947</v>
      </c>
      <c r="D17" s="181" t="n">
        <v>-53.6480000000019</v>
      </c>
      <c r="E17" s="181" t="n">
        <v>19.1749300000072</v>
      </c>
      <c r="F17" s="182" t="n">
        <v>0.357421152699196</v>
      </c>
      <c r="G17" s="215"/>
      <c r="H17" s="180" t="n">
        <v>-37.8430700000115</v>
      </c>
      <c r="I17" s="181" t="n">
        <v>-52.6360000000037</v>
      </c>
      <c r="J17" s="181" t="n">
        <v>14.7929299999923</v>
      </c>
      <c r="K17" s="182" t="n">
        <v>0.281042062466586</v>
      </c>
    </row>
    <row r="18" customFormat="false" ht="13.5" hidden="false" customHeight="true" outlineLevel="0" collapsed="false">
      <c r="B18" s="216" t="s">
        <v>129</v>
      </c>
      <c r="C18" s="184" t="n">
        <v>33122.0343</v>
      </c>
      <c r="D18" s="184" t="n">
        <v>33385.10621</v>
      </c>
      <c r="E18" s="184" t="n">
        <v>-263.071909999992</v>
      </c>
      <c r="F18" s="185" t="n">
        <v>-0.00787991831882183</v>
      </c>
      <c r="G18" s="216"/>
      <c r="H18" s="184" t="n">
        <v>71375.22618</v>
      </c>
      <c r="I18" s="184" t="n">
        <v>72883.88478</v>
      </c>
      <c r="J18" s="184" t="n">
        <v>-1508.65860000001</v>
      </c>
      <c r="K18" s="185" t="n">
        <v>-0.020699481161767</v>
      </c>
    </row>
    <row r="19" customFormat="false" ht="13.5" hidden="false" customHeight="true" outlineLevel="0" collapsed="false">
      <c r="B19" s="217"/>
      <c r="C19" s="218"/>
      <c r="D19" s="219"/>
      <c r="E19" s="219"/>
      <c r="F19" s="219"/>
      <c r="G19" s="217"/>
      <c r="H19" s="218"/>
      <c r="I19" s="219"/>
      <c r="J19" s="219"/>
      <c r="K19" s="219"/>
    </row>
    <row r="20" customFormat="false" ht="13.5" hidden="false" customHeight="true" outlineLevel="0" collapsed="false">
      <c r="B20" s="213" t="s">
        <v>130</v>
      </c>
      <c r="C20" s="220"/>
      <c r="D20" s="221"/>
      <c r="E20" s="221"/>
      <c r="F20" s="221"/>
      <c r="G20" s="213"/>
      <c r="H20" s="220"/>
      <c r="I20" s="221"/>
      <c r="J20" s="221"/>
      <c r="K20" s="221"/>
    </row>
    <row r="21" customFormat="false" ht="13.5" hidden="false" customHeight="true" outlineLevel="0" collapsed="false">
      <c r="B21" s="215" t="s">
        <v>142</v>
      </c>
      <c r="C21" s="180" t="n">
        <v>12934.27342</v>
      </c>
      <c r="D21" s="181" t="n">
        <v>13012.57247</v>
      </c>
      <c r="E21" s="181" t="n">
        <v>-78.2990500000014</v>
      </c>
      <c r="F21" s="182" t="n">
        <v>-0.00601718454829105</v>
      </c>
      <c r="G21" s="215"/>
      <c r="H21" s="180" t="n">
        <v>26711.9045</v>
      </c>
      <c r="I21" s="181" t="n">
        <v>27030.13255</v>
      </c>
      <c r="J21" s="181" t="n">
        <v>-318.228050000005</v>
      </c>
      <c r="K21" s="182" t="n">
        <v>-0.0117730850713126</v>
      </c>
    </row>
    <row r="22" customFormat="false" ht="13.5" hidden="false" customHeight="true" outlineLevel="0" collapsed="false">
      <c r="B22" s="215" t="s">
        <v>143</v>
      </c>
      <c r="C22" s="180" t="n">
        <v>4544.86544</v>
      </c>
      <c r="D22" s="181" t="n">
        <v>6085.13033</v>
      </c>
      <c r="E22" s="181" t="n">
        <v>-1540.26489</v>
      </c>
      <c r="F22" s="182" t="n">
        <v>-0.253119457837479</v>
      </c>
      <c r="G22" s="215"/>
      <c r="H22" s="180" t="n">
        <v>10157.75322</v>
      </c>
      <c r="I22" s="181" t="n">
        <v>13780.52607</v>
      </c>
      <c r="J22" s="181" t="n">
        <v>-3622.77285</v>
      </c>
      <c r="K22" s="182" t="n">
        <v>-0.262890751165641</v>
      </c>
    </row>
    <row r="23" customFormat="false" ht="13.5" hidden="false" customHeight="true" outlineLevel="0" collapsed="false">
      <c r="B23" s="215" t="s">
        <v>144</v>
      </c>
      <c r="C23" s="180" t="n">
        <v>357.35718</v>
      </c>
      <c r="D23" s="181" t="n">
        <v>290.26183</v>
      </c>
      <c r="E23" s="181" t="n">
        <v>67.0953499999999</v>
      </c>
      <c r="F23" s="182" t="n">
        <v>0.231154575164085</v>
      </c>
      <c r="G23" s="215"/>
      <c r="H23" s="180" t="n">
        <v>695.40707</v>
      </c>
      <c r="I23" s="181" t="n">
        <v>629.57718</v>
      </c>
      <c r="J23" s="181" t="n">
        <v>65.8298900000001</v>
      </c>
      <c r="K23" s="182" t="n">
        <v>0.104562064971923</v>
      </c>
    </row>
    <row r="24" customFormat="false" ht="13.5" hidden="false" customHeight="true" outlineLevel="0" collapsed="false">
      <c r="B24" s="215" t="s">
        <v>145</v>
      </c>
      <c r="C24" s="180" t="n">
        <v>-2141.96344</v>
      </c>
      <c r="D24" s="181" t="n">
        <v>-2317.6356</v>
      </c>
      <c r="E24" s="181" t="n">
        <v>175.672160000003</v>
      </c>
      <c r="F24" s="182" t="n">
        <v>0.075798007244971</v>
      </c>
      <c r="G24" s="215"/>
      <c r="H24" s="180" t="n">
        <v>-4338.5394</v>
      </c>
      <c r="I24" s="181" t="n">
        <v>-4614.84064</v>
      </c>
      <c r="J24" s="181" t="n">
        <v>276.301239999996</v>
      </c>
      <c r="K24" s="182" t="n">
        <v>0.0598723252987553</v>
      </c>
    </row>
    <row r="25" customFormat="false" ht="13.5" hidden="false" customHeight="true" outlineLevel="0" collapsed="false">
      <c r="B25" s="216" t="s">
        <v>131</v>
      </c>
      <c r="C25" s="184" t="n">
        <v>15694.5326</v>
      </c>
      <c r="D25" s="184" t="n">
        <v>17070.32903</v>
      </c>
      <c r="E25" s="184" t="n">
        <v>-1375.79642999999</v>
      </c>
      <c r="F25" s="185" t="n">
        <v>-0.0805957768934695</v>
      </c>
      <c r="G25" s="216"/>
      <c r="H25" s="184" t="n">
        <v>33226.52539</v>
      </c>
      <c r="I25" s="184" t="n">
        <v>36825.39516</v>
      </c>
      <c r="J25" s="184" t="n">
        <v>-3598.86977000001</v>
      </c>
      <c r="K25" s="185" t="n">
        <v>-0.0977279335187998</v>
      </c>
    </row>
    <row r="26" customFormat="false" ht="13.5" hidden="false" customHeight="true" outlineLevel="0" collapsed="false">
      <c r="B26" s="54"/>
      <c r="C26" s="55"/>
      <c r="D26" s="54"/>
      <c r="E26" s="54"/>
      <c r="F26" s="54"/>
      <c r="G26" s="54"/>
      <c r="H26" s="55"/>
      <c r="I26" s="54"/>
      <c r="J26" s="54"/>
      <c r="K26" s="54"/>
    </row>
    <row r="27" customFormat="false" ht="13.5" hidden="false" customHeight="true" outlineLevel="0" collapsed="false">
      <c r="B27" s="222" t="s">
        <v>132</v>
      </c>
      <c r="C27" s="214"/>
      <c r="D27" s="64"/>
      <c r="E27" s="64"/>
      <c r="F27" s="64"/>
      <c r="G27" s="222"/>
      <c r="H27" s="214"/>
      <c r="I27" s="64"/>
      <c r="J27" s="64"/>
      <c r="K27" s="64"/>
    </row>
    <row r="28" customFormat="false" ht="13.5" hidden="false" customHeight="true" outlineLevel="0" collapsed="false">
      <c r="B28" s="60" t="s">
        <v>142</v>
      </c>
      <c r="C28" s="180" t="n">
        <v>72455.30291</v>
      </c>
      <c r="D28" s="181" t="n">
        <v>74522.97449</v>
      </c>
      <c r="E28" s="181" t="n">
        <v>-2067.67157999999</v>
      </c>
      <c r="F28" s="182" t="n">
        <v>-0.0277454247384805</v>
      </c>
      <c r="G28" s="60"/>
      <c r="H28" s="180" t="n">
        <v>147138.27095</v>
      </c>
      <c r="I28" s="181" t="n">
        <v>152210.47625</v>
      </c>
      <c r="J28" s="181" t="n">
        <v>-5072.20530000003</v>
      </c>
      <c r="K28" s="182" t="n">
        <v>-0.0333236280771445</v>
      </c>
    </row>
    <row r="29" customFormat="false" ht="13.5" hidden="false" customHeight="true" outlineLevel="0" collapsed="false">
      <c r="B29" s="60" t="s">
        <v>143</v>
      </c>
      <c r="C29" s="180" t="n">
        <v>27452.14665</v>
      </c>
      <c r="D29" s="181" t="n">
        <v>28961.49362</v>
      </c>
      <c r="E29" s="181" t="n">
        <v>-1509.34697</v>
      </c>
      <c r="F29" s="182" t="n">
        <v>-0.0521156467205713</v>
      </c>
      <c r="G29" s="60"/>
      <c r="H29" s="180" t="n">
        <v>57073.42234</v>
      </c>
      <c r="I29" s="181" t="n">
        <v>61654.53727</v>
      </c>
      <c r="J29" s="181" t="n">
        <v>-4581.11493</v>
      </c>
      <c r="K29" s="182" t="n">
        <v>-0.0743029650833027</v>
      </c>
    </row>
    <row r="30" customFormat="false" ht="13.5" hidden="false" customHeight="true" outlineLevel="0" collapsed="false">
      <c r="B30" s="60" t="s">
        <v>144</v>
      </c>
      <c r="C30" s="180" t="n">
        <v>7178.01375</v>
      </c>
      <c r="D30" s="181" t="n">
        <v>7758.38588</v>
      </c>
      <c r="E30" s="181" t="n">
        <v>-580.37213</v>
      </c>
      <c r="F30" s="182" t="n">
        <v>-0.0748057829265899</v>
      </c>
      <c r="G30" s="60"/>
      <c r="H30" s="180" t="n">
        <v>15418.67034</v>
      </c>
      <c r="I30" s="181" t="n">
        <v>16273.70989</v>
      </c>
      <c r="J30" s="181" t="n">
        <v>-855.03955</v>
      </c>
      <c r="K30" s="182" t="n">
        <v>-0.0525411572271797</v>
      </c>
    </row>
    <row r="31" customFormat="false" ht="13.5" hidden="false" customHeight="true" outlineLevel="0" collapsed="false">
      <c r="B31" s="60" t="s">
        <v>145</v>
      </c>
      <c r="C31" s="180" t="n">
        <v>-5694.34628</v>
      </c>
      <c r="D31" s="181" t="n">
        <v>-6220.96807999999</v>
      </c>
      <c r="E31" s="181" t="n">
        <v>526.621799999997</v>
      </c>
      <c r="F31" s="182" t="n">
        <v>0.084652708907646</v>
      </c>
      <c r="G31" s="60"/>
      <c r="H31" s="180" t="n">
        <v>-11303.94822</v>
      </c>
      <c r="I31" s="181" t="n">
        <v>-12164.7524599999</v>
      </c>
      <c r="J31" s="181" t="n">
        <v>860.804239999943</v>
      </c>
      <c r="K31" s="182" t="n">
        <v>0.0707621665817232</v>
      </c>
    </row>
    <row r="32" customFormat="false" ht="13.5" hidden="false" customHeight="true" outlineLevel="0" collapsed="false">
      <c r="B32" s="223" t="s">
        <v>132</v>
      </c>
      <c r="C32" s="184" t="n">
        <v>101391.11703</v>
      </c>
      <c r="D32" s="184" t="n">
        <v>105021.88591</v>
      </c>
      <c r="E32" s="184" t="n">
        <v>-3630.76888</v>
      </c>
      <c r="F32" s="185" t="n">
        <v>-0.0345715452406886</v>
      </c>
      <c r="G32" s="223"/>
      <c r="H32" s="184" t="n">
        <v>208326.41541</v>
      </c>
      <c r="I32" s="184" t="n">
        <v>217973.97095</v>
      </c>
      <c r="J32" s="184" t="n">
        <v>-9647.55554000006</v>
      </c>
      <c r="K32" s="185" t="n">
        <v>-0.0442601265552623</v>
      </c>
    </row>
    <row r="33" customFormat="false" ht="13.5" hidden="false" customHeight="true" outlineLevel="0" collapsed="false">
      <c r="B33" s="54"/>
      <c r="C33" s="180"/>
      <c r="D33" s="180"/>
      <c r="E33" s="180"/>
      <c r="F33" s="180"/>
      <c r="G33" s="54"/>
      <c r="H33" s="180"/>
      <c r="I33" s="180"/>
      <c r="J33" s="180"/>
      <c r="K33" s="180"/>
    </row>
    <row r="34" customFormat="false" ht="13.5" hidden="false" customHeight="true" outlineLevel="0" collapsed="false">
      <c r="B34" s="224" t="s">
        <v>70</v>
      </c>
      <c r="C34" s="55"/>
      <c r="D34" s="54"/>
      <c r="E34" s="54"/>
      <c r="F34" s="54"/>
      <c r="G34" s="224"/>
      <c r="H34" s="55"/>
      <c r="I34" s="54"/>
      <c r="J34" s="54"/>
      <c r="K34" s="54"/>
    </row>
    <row r="35" customFormat="false" ht="13.5" hidden="false" customHeight="true" outlineLevel="0" collapsed="false">
      <c r="B35" s="60" t="s">
        <v>142</v>
      </c>
      <c r="C35" s="180" t="n">
        <v>6699.91084999999</v>
      </c>
      <c r="D35" s="181" t="n">
        <v>7609.27851</v>
      </c>
      <c r="E35" s="181" t="n">
        <v>-909.367660000004</v>
      </c>
      <c r="F35" s="182" t="n">
        <v>-0.11950773766592</v>
      </c>
      <c r="G35" s="60"/>
      <c r="H35" s="180" t="n">
        <v>16622.37076</v>
      </c>
      <c r="I35" s="181" t="n">
        <v>18704.80935</v>
      </c>
      <c r="J35" s="181" t="n">
        <v>-2082.43859000001</v>
      </c>
      <c r="K35" s="182" t="n">
        <v>-0.111331719614667</v>
      </c>
    </row>
    <row r="36" customFormat="false" ht="13.5" hidden="false" customHeight="true" outlineLevel="0" collapsed="false">
      <c r="B36" s="60" t="s">
        <v>143</v>
      </c>
      <c r="C36" s="180" t="n">
        <v>-360.827060000002</v>
      </c>
      <c r="D36" s="181" t="n">
        <v>-1990.2872</v>
      </c>
      <c r="E36" s="181" t="n">
        <v>1629.46014</v>
      </c>
      <c r="F36" s="182" t="n">
        <v>0.818706033983436</v>
      </c>
      <c r="G36" s="60"/>
      <c r="H36" s="180" t="n">
        <v>1032.27782</v>
      </c>
      <c r="I36" s="181" t="n">
        <v>-300.811</v>
      </c>
      <c r="J36" s="181" t="n">
        <v>1333.08882</v>
      </c>
      <c r="K36" s="182" t="n">
        <v>4.43164917506341</v>
      </c>
    </row>
    <row r="37" customFormat="false" ht="13.5" hidden="false" customHeight="true" outlineLevel="0" collapsed="false">
      <c r="B37" s="60" t="s">
        <v>144</v>
      </c>
      <c r="C37" s="180" t="n">
        <v>-150.63625</v>
      </c>
      <c r="D37" s="181" t="n">
        <v>17.7450199999996</v>
      </c>
      <c r="E37" s="181" t="n">
        <v>-168.38127</v>
      </c>
      <c r="F37" s="182" t="n">
        <v>-9.48893097894529</v>
      </c>
      <c r="G37" s="60"/>
      <c r="H37" s="180" t="n">
        <v>756.69341</v>
      </c>
      <c r="I37" s="181" t="n">
        <v>566.98027</v>
      </c>
      <c r="J37" s="181" t="n">
        <v>189.713140000001</v>
      </c>
      <c r="K37" s="182" t="n">
        <v>0.334602719068162</v>
      </c>
    </row>
    <row r="38" customFormat="false" ht="13.5" hidden="false" customHeight="true" outlineLevel="0" collapsed="false">
      <c r="B38" s="223" t="s">
        <v>133</v>
      </c>
      <c r="C38" s="184" t="n">
        <v>6188.44752999999</v>
      </c>
      <c r="D38" s="184" t="n">
        <v>5636.73633999999</v>
      </c>
      <c r="E38" s="184" t="n">
        <v>551.711189999998</v>
      </c>
      <c r="F38" s="185" t="n">
        <v>0.0978777712352605</v>
      </c>
      <c r="G38" s="223"/>
      <c r="H38" s="184" t="n">
        <v>18411.342</v>
      </c>
      <c r="I38" s="184" t="n">
        <v>18970.97862</v>
      </c>
      <c r="J38" s="184" t="n">
        <v>-559.636620000034</v>
      </c>
      <c r="K38" s="185" t="n">
        <v>-0.029499617874749</v>
      </c>
    </row>
    <row r="39" customFormat="false" ht="13.5" hidden="false" customHeight="true" outlineLevel="0" collapsed="false">
      <c r="B39" s="54"/>
      <c r="C39" s="180"/>
      <c r="D39" s="180"/>
      <c r="E39" s="180"/>
      <c r="F39" s="180"/>
      <c r="G39" s="54"/>
      <c r="H39" s="180"/>
      <c r="I39" s="180"/>
      <c r="J39" s="180"/>
      <c r="K39" s="180"/>
    </row>
    <row r="40" customFormat="false" ht="13.5" hidden="false" customHeight="true" outlineLevel="0" collapsed="false">
      <c r="B40" s="224" t="s">
        <v>134</v>
      </c>
      <c r="C40" s="218"/>
      <c r="D40" s="219"/>
      <c r="E40" s="219"/>
      <c r="F40" s="219"/>
      <c r="G40" s="224"/>
      <c r="H40" s="218"/>
      <c r="I40" s="219"/>
      <c r="J40" s="219"/>
      <c r="K40" s="219"/>
    </row>
    <row r="41" customFormat="false" ht="13.5" hidden="false" customHeight="true" outlineLevel="0" collapsed="false">
      <c r="B41" s="60" t="s">
        <v>142</v>
      </c>
      <c r="C41" s="225" t="n">
        <v>0.092469572010792</v>
      </c>
      <c r="D41" s="226" t="n">
        <v>0.102106478734569</v>
      </c>
      <c r="E41" s="227" t="n">
        <v>-0.963690672377679</v>
      </c>
      <c r="F41" s="228"/>
      <c r="G41" s="60"/>
      <c r="H41" s="225" t="n">
        <v>0.11297108938876</v>
      </c>
      <c r="I41" s="226" t="n">
        <v>0.122887792028704</v>
      </c>
      <c r="J41" s="227" t="n">
        <v>-0.991670263994435</v>
      </c>
      <c r="K41" s="228"/>
    </row>
    <row r="42" customFormat="false" ht="13.5" hidden="false" customHeight="true" outlineLevel="0" collapsed="false">
      <c r="B42" s="60" t="s">
        <v>143</v>
      </c>
      <c r="C42" s="225" t="n">
        <v>-0.0131438559104449</v>
      </c>
      <c r="D42" s="226" t="n">
        <v>-0.0687218423923262</v>
      </c>
      <c r="E42" s="227" t="n">
        <v>5.55779864818813</v>
      </c>
      <c r="F42" s="228"/>
      <c r="G42" s="60"/>
      <c r="H42" s="225" t="n">
        <v>0.0180868393321584</v>
      </c>
      <c r="I42" s="226" t="n">
        <v>-0.00487897587622265</v>
      </c>
      <c r="J42" s="227" t="n">
        <v>2.29658152083811</v>
      </c>
      <c r="K42" s="228"/>
    </row>
    <row r="43" customFormat="false" ht="13.5" hidden="false" customHeight="true" outlineLevel="0" collapsed="false">
      <c r="B43" s="60" t="s">
        <v>144</v>
      </c>
      <c r="C43" s="225" t="n">
        <v>-0.0209857845424161</v>
      </c>
      <c r="D43" s="226" t="n">
        <v>0.00228720513190039</v>
      </c>
      <c r="E43" s="227" t="n">
        <v>-2.32729896743165</v>
      </c>
      <c r="F43" s="228"/>
      <c r="G43" s="60"/>
      <c r="H43" s="225" t="n">
        <v>0.0490764374173655</v>
      </c>
      <c r="I43" s="226" t="n">
        <v>0.0348402591561745</v>
      </c>
      <c r="J43" s="227" t="n">
        <v>1.42361782611911</v>
      </c>
      <c r="K43" s="228"/>
    </row>
    <row r="44" customFormat="false" ht="13.5" hidden="false" customHeight="true" outlineLevel="0" collapsed="false">
      <c r="B44" s="223" t="s">
        <v>135</v>
      </c>
      <c r="C44" s="229" t="n">
        <v>0.0610354014362908</v>
      </c>
      <c r="D44" s="229" t="n">
        <v>0.0536720159913189</v>
      </c>
      <c r="E44" s="230" t="n">
        <v>0.736338544497187</v>
      </c>
      <c r="F44" s="231"/>
      <c r="G44" s="223"/>
      <c r="H44" s="229" t="n">
        <v>0.0883773762619842</v>
      </c>
      <c r="I44" s="229" t="n">
        <v>0.087033229414129</v>
      </c>
      <c r="J44" s="230" t="n">
        <v>0.134414684785528</v>
      </c>
      <c r="K44" s="231"/>
    </row>
    <row r="45" customFormat="false" ht="13.5" hidden="false" customHeight="true" outlineLevel="0" collapsed="false">
      <c r="B45" s="54"/>
      <c r="C45" s="55"/>
      <c r="D45" s="54"/>
      <c r="E45" s="54"/>
      <c r="F45" s="54"/>
      <c r="G45" s="54"/>
      <c r="H45" s="55"/>
      <c r="I45" s="54"/>
      <c r="J45" s="54"/>
      <c r="K45" s="54"/>
    </row>
    <row r="46" customFormat="false" ht="13.5" hidden="false" customHeight="true" outlineLevel="0" collapsed="false">
      <c r="B46" s="222" t="s">
        <v>73</v>
      </c>
      <c r="G46" s="222"/>
    </row>
    <row r="47" customFormat="false" ht="13.5" hidden="false" customHeight="true" outlineLevel="0" collapsed="false">
      <c r="B47" s="60" t="s">
        <v>142</v>
      </c>
      <c r="C47" s="180" t="n">
        <v>4112.97013</v>
      </c>
      <c r="D47" s="181" t="n">
        <v>5039.36099</v>
      </c>
      <c r="E47" s="181" t="n">
        <v>-926.390860000003</v>
      </c>
      <c r="F47" s="182" t="n">
        <v>-0.183831017829108</v>
      </c>
      <c r="G47" s="60"/>
      <c r="H47" s="180" t="n">
        <v>11853.33779</v>
      </c>
      <c r="I47" s="181" t="n">
        <v>13584.27678</v>
      </c>
      <c r="J47" s="181" t="n">
        <v>-1730.93899</v>
      </c>
      <c r="K47" s="182" t="n">
        <v>-0.127422241024156</v>
      </c>
    </row>
    <row r="48" customFormat="false" ht="13.5" hidden="false" customHeight="true" outlineLevel="0" collapsed="false">
      <c r="B48" s="60" t="s">
        <v>143</v>
      </c>
      <c r="C48" s="180" t="n">
        <v>-1897.08303</v>
      </c>
      <c r="D48" s="181" t="n">
        <v>-3785.7466</v>
      </c>
      <c r="E48" s="181" t="n">
        <v>1888.66357</v>
      </c>
      <c r="F48" s="182" t="n">
        <v>0.498888005340874</v>
      </c>
      <c r="G48" s="60"/>
      <c r="H48" s="180" t="n">
        <v>-2043.83702</v>
      </c>
      <c r="I48" s="181" t="n">
        <v>-3943.05166</v>
      </c>
      <c r="J48" s="181" t="n">
        <v>1899.21464</v>
      </c>
      <c r="K48" s="182" t="n">
        <v>0.481661110166637</v>
      </c>
    </row>
    <row r="49" customFormat="false" ht="13.5" hidden="false" customHeight="true" outlineLevel="0" collapsed="false">
      <c r="B49" s="60" t="s">
        <v>144</v>
      </c>
      <c r="C49" s="180" t="n">
        <v>-261.86032</v>
      </c>
      <c r="D49" s="181" t="n">
        <v>-72.3534800000005</v>
      </c>
      <c r="E49" s="181" t="n">
        <v>-189.50684</v>
      </c>
      <c r="F49" s="182" t="n">
        <v>-2.61918072219883</v>
      </c>
      <c r="G49" s="60"/>
      <c r="H49" s="180" t="n">
        <v>561.74577</v>
      </c>
      <c r="I49" s="181" t="n">
        <v>386.09466</v>
      </c>
      <c r="J49" s="181" t="n">
        <v>175.651110000001</v>
      </c>
      <c r="K49" s="182" t="n">
        <v>0.454943121979467</v>
      </c>
    </row>
    <row r="50" customFormat="false" ht="13.5" hidden="false" customHeight="true" outlineLevel="0" collapsed="false">
      <c r="B50" s="223" t="s">
        <v>136</v>
      </c>
      <c r="C50" s="184" t="n">
        <v>1954.02676999999</v>
      </c>
      <c r="D50" s="184" t="n">
        <v>1181.26091999999</v>
      </c>
      <c r="E50" s="184" t="n">
        <v>772.765849999998</v>
      </c>
      <c r="F50" s="185" t="n">
        <v>0.654187264571493</v>
      </c>
      <c r="G50" s="223"/>
      <c r="H50" s="184" t="n">
        <v>10371.24655</v>
      </c>
      <c r="I50" s="184" t="n">
        <v>10027.31978</v>
      </c>
      <c r="J50" s="184" t="n">
        <v>343.926769999964</v>
      </c>
      <c r="K50" s="185" t="n">
        <v>0.0342989729604457</v>
      </c>
    </row>
    <row r="51" customFormat="false" ht="13.5" hidden="false" customHeight="true" outlineLevel="0" collapsed="false">
      <c r="B51" s="54"/>
      <c r="C51" s="55"/>
      <c r="D51" s="54"/>
      <c r="E51" s="54"/>
      <c r="F51" s="54"/>
      <c r="G51" s="54"/>
      <c r="H51" s="55"/>
      <c r="I51" s="54"/>
      <c r="J51" s="54"/>
      <c r="K51" s="54"/>
    </row>
    <row r="52" customFormat="false" ht="13.5" hidden="false" customHeight="true" outlineLevel="0" collapsed="false">
      <c r="B52" s="222" t="s">
        <v>137</v>
      </c>
      <c r="C52" s="218"/>
      <c r="D52" s="219"/>
      <c r="E52" s="219"/>
      <c r="F52" s="219"/>
      <c r="G52" s="222"/>
      <c r="H52" s="218"/>
      <c r="I52" s="219"/>
      <c r="J52" s="219"/>
      <c r="K52" s="219"/>
    </row>
    <row r="53" customFormat="false" ht="13.5" hidden="false" customHeight="true" outlineLevel="0" collapsed="false">
      <c r="B53" s="60" t="s">
        <v>142</v>
      </c>
      <c r="C53" s="225" t="n">
        <v>0.0567656191446595</v>
      </c>
      <c r="D53" s="226" t="n">
        <v>0.0676215760909572</v>
      </c>
      <c r="E53" s="227" t="n">
        <v>-1.08559569462978</v>
      </c>
      <c r="F53" s="228"/>
      <c r="G53" s="60"/>
      <c r="H53" s="225" t="n">
        <v>0.0805591754848605</v>
      </c>
      <c r="I53" s="226" t="n">
        <v>0.089246661035922</v>
      </c>
      <c r="J53" s="227" t="n">
        <v>-0.868748555106148</v>
      </c>
      <c r="K53" s="228"/>
    </row>
    <row r="54" customFormat="false" ht="13.5" hidden="false" customHeight="true" outlineLevel="0" collapsed="false">
      <c r="B54" s="60" t="s">
        <v>143</v>
      </c>
      <c r="C54" s="225" t="n">
        <v>-0.0691050887271871</v>
      </c>
      <c r="D54" s="226" t="n">
        <v>-0.130716552456593</v>
      </c>
      <c r="E54" s="227" t="n">
        <v>6.16114637294054</v>
      </c>
      <c r="F54" s="228"/>
      <c r="G54" s="60"/>
      <c r="H54" s="225" t="n">
        <v>-0.0358106617091292</v>
      </c>
      <c r="I54" s="226" t="n">
        <v>-0.0639539575608593</v>
      </c>
      <c r="J54" s="227" t="n">
        <v>2.81432958517301</v>
      </c>
      <c r="K54" s="228"/>
    </row>
    <row r="55" customFormat="false" ht="13.5" hidden="false" customHeight="true" outlineLevel="0" collapsed="false">
      <c r="B55" s="60" t="s">
        <v>144</v>
      </c>
      <c r="C55" s="225" t="n">
        <v>-0.0364808886023658</v>
      </c>
      <c r="D55" s="226" t="n">
        <v>-0.00932584188503917</v>
      </c>
      <c r="E55" s="227" t="n">
        <v>-2.71550467173266</v>
      </c>
      <c r="F55" s="228"/>
      <c r="G55" s="60"/>
      <c r="H55" s="225" t="n">
        <v>0.0364328283576235</v>
      </c>
      <c r="I55" s="226" t="n">
        <v>0.0237250548651632</v>
      </c>
      <c r="J55" s="227" t="n">
        <v>1.27077734924602</v>
      </c>
      <c r="K55" s="228"/>
    </row>
    <row r="56" customFormat="false" ht="13.5" hidden="false" customHeight="true" outlineLevel="0" collapsed="false">
      <c r="B56" s="223" t="s">
        <v>138</v>
      </c>
      <c r="C56" s="229" t="n">
        <v>0.0192721692712175</v>
      </c>
      <c r="D56" s="229" t="n">
        <v>0.0112477595480649</v>
      </c>
      <c r="E56" s="230" t="n">
        <v>0.80244097231526</v>
      </c>
      <c r="F56" s="231"/>
      <c r="G56" s="223"/>
      <c r="H56" s="229" t="n">
        <v>0.0497836365570286</v>
      </c>
      <c r="I56" s="229" t="n">
        <v>0.0460023723763795</v>
      </c>
      <c r="J56" s="230" t="n">
        <v>0.378126418064906</v>
      </c>
      <c r="K56" s="231"/>
    </row>
    <row r="57" customFormat="false" ht="13.5" hidden="false" customHeight="true" outlineLevel="0" collapsed="false">
      <c r="B57" s="54"/>
      <c r="C57" s="55"/>
      <c r="D57" s="54"/>
      <c r="E57" s="54"/>
      <c r="F57" s="54"/>
      <c r="G57" s="54"/>
      <c r="H57" s="55"/>
      <c r="I57" s="54"/>
      <c r="J57" s="54"/>
      <c r="K57" s="54"/>
    </row>
    <row r="58" customFormat="false" ht="13.5" hidden="false" customHeight="true" outlineLevel="0" collapsed="false">
      <c r="B58" s="232" t="s">
        <v>85</v>
      </c>
      <c r="C58" s="218"/>
      <c r="D58" s="219"/>
      <c r="E58" s="219"/>
      <c r="F58" s="219"/>
      <c r="G58" s="232"/>
      <c r="H58" s="218"/>
      <c r="I58" s="219"/>
      <c r="J58" s="219"/>
      <c r="K58" s="219"/>
    </row>
    <row r="59" customFormat="false" ht="13.5" hidden="false" customHeight="true" outlineLevel="0" collapsed="false">
      <c r="B59" s="233" t="s">
        <v>142</v>
      </c>
      <c r="C59" s="180" t="n">
        <v>9286.92724</v>
      </c>
      <c r="D59" s="181" t="n">
        <v>7992.36454</v>
      </c>
      <c r="E59" s="181" t="n">
        <v>1294.5627</v>
      </c>
      <c r="F59" s="182" t="n">
        <v>0.161974931638942</v>
      </c>
      <c r="G59" s="233"/>
      <c r="H59" s="180" t="n">
        <v>19492.87212</v>
      </c>
      <c r="I59" s="181" t="n">
        <v>19445.43308</v>
      </c>
      <c r="J59" s="181" t="n">
        <v>47.4390399999975</v>
      </c>
      <c r="K59" s="182" t="n">
        <v>0.00243959801794229</v>
      </c>
    </row>
    <row r="60" customFormat="false" ht="13.5" hidden="false" customHeight="true" outlineLevel="0" collapsed="false">
      <c r="B60" s="233" t="s">
        <v>146</v>
      </c>
      <c r="C60" s="180" t="n">
        <v>-319.12614</v>
      </c>
      <c r="D60" s="181" t="n">
        <v>-1989.49485</v>
      </c>
      <c r="E60" s="181" t="n">
        <v>1670.36871</v>
      </c>
      <c r="F60" s="182" t="n">
        <v>0.83959438748987</v>
      </c>
      <c r="G60" s="233"/>
      <c r="H60" s="180" t="n">
        <v>1081.81047</v>
      </c>
      <c r="I60" s="181" t="n">
        <v>-297.72369</v>
      </c>
      <c r="J60" s="181" t="n">
        <v>1379.53416</v>
      </c>
      <c r="K60" s="182" t="n">
        <v>4.63360560928155</v>
      </c>
    </row>
    <row r="61" customFormat="false" ht="13.5" hidden="false" customHeight="true" outlineLevel="0" collapsed="false">
      <c r="B61" s="233" t="s">
        <v>147</v>
      </c>
      <c r="C61" s="180" t="n">
        <v>-72.418</v>
      </c>
      <c r="D61" s="181" t="n">
        <v>44.8106</v>
      </c>
      <c r="E61" s="181" t="n">
        <v>-117.2286</v>
      </c>
      <c r="F61" s="182" t="n">
        <v>-2.61609083565049</v>
      </c>
      <c r="G61" s="233"/>
      <c r="H61" s="180" t="n">
        <v>874.41485</v>
      </c>
      <c r="I61" s="181" t="n">
        <v>781.18473</v>
      </c>
      <c r="J61" s="181" t="n">
        <v>93.2301200000002</v>
      </c>
      <c r="K61" s="182" t="n">
        <v>0.11934452430989</v>
      </c>
    </row>
    <row r="62" customFormat="false" ht="13.5" hidden="false" customHeight="true" outlineLevel="0" collapsed="false">
      <c r="B62" s="231" t="s">
        <v>139</v>
      </c>
      <c r="C62" s="184" t="n">
        <v>8895.38309</v>
      </c>
      <c r="D62" s="184" t="n">
        <v>6047.6803</v>
      </c>
      <c r="E62" s="184" t="n">
        <v>2847.70279</v>
      </c>
      <c r="F62" s="185" t="n">
        <v>0.470875219710275</v>
      </c>
      <c r="G62" s="231"/>
      <c r="H62" s="184" t="n">
        <v>21449.09745</v>
      </c>
      <c r="I62" s="184" t="n">
        <v>19928.89412</v>
      </c>
      <c r="J62" s="184" t="n">
        <v>1520.20333</v>
      </c>
      <c r="K62" s="185" t="n">
        <v>0.0762813691942078</v>
      </c>
    </row>
    <row r="63" customFormat="false" ht="13.5" hidden="false" customHeight="true" outlineLevel="0" collapsed="false">
      <c r="B63" s="219"/>
      <c r="C63" s="218"/>
      <c r="D63" s="219"/>
      <c r="E63" s="219"/>
      <c r="F63" s="219"/>
      <c r="G63" s="219"/>
      <c r="H63" s="218"/>
      <c r="I63" s="219"/>
      <c r="J63" s="219"/>
      <c r="K63" s="219"/>
    </row>
    <row r="64" customFormat="false" ht="13.5" hidden="false" customHeight="true" outlineLevel="0" collapsed="false">
      <c r="B64" s="232" t="s">
        <v>86</v>
      </c>
      <c r="C64" s="220"/>
      <c r="D64" s="221"/>
      <c r="E64" s="221"/>
      <c r="F64" s="221"/>
      <c r="G64" s="232"/>
      <c r="H64" s="220"/>
      <c r="I64" s="221"/>
      <c r="J64" s="221"/>
      <c r="K64" s="221"/>
    </row>
    <row r="65" customFormat="false" ht="13.5" hidden="false" customHeight="true" outlineLevel="0" collapsed="false">
      <c r="B65" s="233" t="s">
        <v>142</v>
      </c>
      <c r="C65" s="180" t="n">
        <v>6876.5228</v>
      </c>
      <c r="D65" s="181" t="n">
        <v>5419.35202</v>
      </c>
      <c r="E65" s="181" t="n">
        <v>1457.17078</v>
      </c>
      <c r="F65" s="182" t="n">
        <v>0.268882843303469</v>
      </c>
      <c r="G65" s="233"/>
      <c r="H65" s="180" t="n">
        <v>14733.94066</v>
      </c>
      <c r="I65" s="181" t="n">
        <v>14316.6865</v>
      </c>
      <c r="J65" s="181" t="n">
        <v>417.254159999997</v>
      </c>
      <c r="K65" s="182" t="n">
        <v>0.0291446040953678</v>
      </c>
    </row>
    <row r="66" customFormat="false" ht="13.5" hidden="false" customHeight="true" outlineLevel="0" collapsed="false">
      <c r="B66" s="233" t="s">
        <v>146</v>
      </c>
      <c r="C66" s="180" t="n">
        <v>-1855.38211</v>
      </c>
      <c r="D66" s="181" t="n">
        <v>-3784.95425</v>
      </c>
      <c r="E66" s="181" t="n">
        <v>1929.57214</v>
      </c>
      <c r="F66" s="182" t="n">
        <v>0.509800650826889</v>
      </c>
      <c r="G66" s="233"/>
      <c r="H66" s="180" t="n">
        <v>-1994.30437</v>
      </c>
      <c r="I66" s="181" t="n">
        <v>-3939.96435</v>
      </c>
      <c r="J66" s="181" t="n">
        <v>1945.65998</v>
      </c>
      <c r="K66" s="182" t="n">
        <v>0.493826798204405</v>
      </c>
    </row>
    <row r="67" customFormat="false" ht="13.5" hidden="false" customHeight="true" outlineLevel="0" collapsed="false">
      <c r="B67" s="233" t="s">
        <v>147</v>
      </c>
      <c r="C67" s="180" t="n">
        <v>-183.64207</v>
      </c>
      <c r="D67" s="181" t="n">
        <v>-45.2879</v>
      </c>
      <c r="E67" s="181" t="n">
        <v>-138.35417</v>
      </c>
      <c r="F67" s="182" t="n">
        <v>-3.05499195149256</v>
      </c>
      <c r="G67" s="233"/>
      <c r="H67" s="180" t="n">
        <v>679.46721</v>
      </c>
      <c r="I67" s="181" t="n">
        <v>600.29912</v>
      </c>
      <c r="J67" s="181" t="n">
        <v>79.1680900000002</v>
      </c>
      <c r="K67" s="182" t="n">
        <v>0.131881069557457</v>
      </c>
    </row>
    <row r="68" customFormat="false" ht="13.5" hidden="false" customHeight="true" outlineLevel="0" collapsed="false">
      <c r="B68" s="231" t="s">
        <v>140</v>
      </c>
      <c r="C68" s="184" t="n">
        <v>4837.49861</v>
      </c>
      <c r="D68" s="184" t="n">
        <v>1589.10988</v>
      </c>
      <c r="E68" s="184" t="n">
        <v>3248.38873</v>
      </c>
      <c r="F68" s="185" t="n">
        <v>2.04415614733954</v>
      </c>
      <c r="G68" s="231"/>
      <c r="H68" s="184" t="n">
        <v>13419.10351</v>
      </c>
      <c r="I68" s="184" t="n">
        <v>10977.02127</v>
      </c>
      <c r="J68" s="184" t="n">
        <v>2442.08224</v>
      </c>
      <c r="K68" s="185" t="n">
        <v>0.222472215360843</v>
      </c>
    </row>
  </sheetData>
  <mergeCells count="2">
    <mergeCell ref="C3:F3"/>
    <mergeCell ref="H3:K3"/>
  </mergeCells>
  <printOptions headings="false" gridLines="false" gridLinesSet="true" horizontalCentered="false" verticalCentered="false"/>
  <pageMargins left="0.75" right="0.75" top="0.240277777777778" bottom="0.32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2.56"/>
    <col collapsed="false" customWidth="true" hidden="false" outlineLevel="0" max="6" min="3" style="3" width="10.71"/>
    <col collapsed="false" customWidth="true" hidden="false" outlineLevel="0" max="7" min="7" style="3" width="1.13"/>
    <col collapsed="false" customWidth="true" hidden="false" outlineLevel="0" max="11" min="8" style="3" width="10.71"/>
    <col collapsed="false" customWidth="false" hidden="false" outlineLevel="0" max="257" min="12" style="3" width="11.42"/>
  </cols>
  <sheetData>
    <row r="1" customFormat="false" ht="13.5" hidden="false" customHeight="true" outlineLevel="0" collapsed="false">
      <c r="B1" s="7" t="s">
        <v>148</v>
      </c>
      <c r="G1" s="7"/>
    </row>
    <row r="2" customFormat="false" ht="13.5" hidden="false" customHeight="true" outlineLevel="0" collapsed="false">
      <c r="B2" s="53" t="s">
        <v>7</v>
      </c>
      <c r="G2" s="53"/>
    </row>
    <row r="3" s="54" customFormat="true" ht="13.5" hidden="false" customHeight="true" outlineLevel="0" collapsed="false">
      <c r="B3" s="234" t="s">
        <v>8</v>
      </c>
      <c r="C3" s="56" t="s">
        <v>50</v>
      </c>
      <c r="D3" s="56"/>
      <c r="E3" s="56"/>
      <c r="F3" s="56"/>
      <c r="G3" s="234"/>
      <c r="H3" s="56" t="s">
        <v>50</v>
      </c>
      <c r="I3" s="56"/>
      <c r="J3" s="56"/>
      <c r="K3" s="56"/>
    </row>
    <row r="4" s="54" customFormat="true" ht="13.5" hidden="false" customHeight="true" outlineLevel="0" collapsed="false">
      <c r="C4" s="212" t="s">
        <v>122</v>
      </c>
      <c r="D4" s="212" t="s">
        <v>123</v>
      </c>
      <c r="E4" s="212" t="s">
        <v>51</v>
      </c>
      <c r="F4" s="212" t="s">
        <v>52</v>
      </c>
      <c r="H4" s="212" t="s">
        <v>9</v>
      </c>
      <c r="I4" s="212" t="s">
        <v>61</v>
      </c>
      <c r="J4" s="212" t="s">
        <v>51</v>
      </c>
      <c r="K4" s="212" t="s">
        <v>52</v>
      </c>
    </row>
    <row r="5" s="54" customFormat="true" ht="13.5" hidden="false" customHeight="true" outlineLevel="0" collapsed="false">
      <c r="B5" s="64"/>
      <c r="C5" s="60"/>
      <c r="D5" s="60"/>
      <c r="E5" s="60"/>
      <c r="F5" s="60"/>
      <c r="G5" s="64"/>
      <c r="H5" s="60"/>
      <c r="I5" s="60"/>
      <c r="J5" s="60"/>
      <c r="K5" s="60"/>
    </row>
    <row r="6" customFormat="false" ht="13.5" hidden="false" customHeight="true" outlineLevel="0" collapsed="false">
      <c r="B6" s="213" t="s">
        <v>128</v>
      </c>
      <c r="C6" s="64"/>
      <c r="D6" s="64"/>
      <c r="E6" s="64"/>
      <c r="F6" s="64"/>
      <c r="G6" s="213"/>
      <c r="H6" s="64"/>
      <c r="I6" s="64"/>
      <c r="J6" s="64"/>
      <c r="K6" s="64"/>
    </row>
    <row r="7" customFormat="false" ht="13.5" hidden="false" customHeight="true" outlineLevel="0" collapsed="false">
      <c r="B7" s="215" t="s">
        <v>149</v>
      </c>
      <c r="C7" s="181" t="n">
        <v>697.35711</v>
      </c>
      <c r="D7" s="181" t="n">
        <v>748.10495</v>
      </c>
      <c r="E7" s="181" t="n">
        <v>-50.7478399999999</v>
      </c>
      <c r="F7" s="182" t="n">
        <v>-0.0678351880976057</v>
      </c>
      <c r="G7" s="215"/>
      <c r="H7" s="181" t="n">
        <v>1398.51658</v>
      </c>
      <c r="I7" s="181" t="n">
        <v>1476.69383</v>
      </c>
      <c r="J7" s="181" t="n">
        <v>-78.17725</v>
      </c>
      <c r="K7" s="182" t="n">
        <v>-0.05294073044241</v>
      </c>
    </row>
    <row r="8" customFormat="false" ht="13.5" hidden="false" customHeight="true" outlineLevel="0" collapsed="false">
      <c r="B8" s="215" t="s">
        <v>150</v>
      </c>
      <c r="C8" s="181" t="n">
        <v>31.69302</v>
      </c>
      <c r="D8" s="181" t="n">
        <v>349.34278</v>
      </c>
      <c r="E8" s="181" t="n">
        <v>-317.64976</v>
      </c>
      <c r="F8" s="182" t="n">
        <v>-0.909278159405499</v>
      </c>
      <c r="G8" s="215"/>
      <c r="H8" s="181" t="n">
        <v>65.86531</v>
      </c>
      <c r="I8" s="181" t="n">
        <v>342.90184</v>
      </c>
      <c r="J8" s="181" t="n">
        <v>-277.03653</v>
      </c>
      <c r="K8" s="182" t="n">
        <v>-0.80791788693814</v>
      </c>
    </row>
    <row r="9" customFormat="false" ht="13.5" hidden="false" customHeight="true" outlineLevel="0" collapsed="false">
      <c r="B9" s="215" t="s">
        <v>151</v>
      </c>
      <c r="C9" s="181" t="n">
        <v>0</v>
      </c>
      <c r="D9" s="181" t="n">
        <v>0</v>
      </c>
      <c r="E9" s="181" t="n">
        <v>0</v>
      </c>
      <c r="F9" s="182" t="s">
        <v>58</v>
      </c>
      <c r="G9" s="215"/>
      <c r="H9" s="181" t="n">
        <v>0</v>
      </c>
      <c r="I9" s="181" t="n">
        <v>0</v>
      </c>
      <c r="J9" s="181" t="n">
        <v>0</v>
      </c>
      <c r="K9" s="182" t="s">
        <v>58</v>
      </c>
    </row>
    <row r="10" customFormat="false" ht="13.5" hidden="false" customHeight="true" outlineLevel="0" collapsed="false">
      <c r="B10" s="215" t="s">
        <v>145</v>
      </c>
      <c r="C10" s="181" t="n">
        <v>0</v>
      </c>
      <c r="D10" s="181" t="n">
        <v>0</v>
      </c>
      <c r="E10" s="181" t="n">
        <v>0</v>
      </c>
      <c r="F10" s="182" t="s">
        <v>58</v>
      </c>
      <c r="G10" s="215"/>
      <c r="H10" s="181" t="n">
        <v>0</v>
      </c>
      <c r="I10" s="181" t="n">
        <v>0</v>
      </c>
      <c r="J10" s="181" t="n">
        <v>0</v>
      </c>
      <c r="K10" s="182" t="s">
        <v>58</v>
      </c>
    </row>
    <row r="11" customFormat="false" ht="13.5" hidden="false" customHeight="true" outlineLevel="0" collapsed="false">
      <c r="B11" s="216" t="s">
        <v>145</v>
      </c>
      <c r="C11" s="184" t="n">
        <v>729.05013</v>
      </c>
      <c r="D11" s="184" t="n">
        <v>1097.44773</v>
      </c>
      <c r="E11" s="184" t="n">
        <v>-368.3976</v>
      </c>
      <c r="F11" s="185" t="n">
        <v>-0.335685782501915</v>
      </c>
      <c r="G11" s="216"/>
      <c r="H11" s="184" t="n">
        <v>1464.38189</v>
      </c>
      <c r="I11" s="184" t="n">
        <v>1819.59567</v>
      </c>
      <c r="J11" s="184" t="n">
        <v>-355.21378</v>
      </c>
      <c r="K11" s="185" t="n">
        <v>-0.195215775601401</v>
      </c>
    </row>
    <row r="12" customFormat="false" ht="13.5" hidden="false" customHeight="true" outlineLevel="0" collapsed="false">
      <c r="B12" s="217"/>
      <c r="C12" s="219"/>
      <c r="D12" s="219"/>
      <c r="E12" s="219"/>
      <c r="F12" s="219"/>
      <c r="G12" s="217"/>
      <c r="H12" s="219"/>
      <c r="I12" s="219"/>
      <c r="J12" s="219"/>
      <c r="K12" s="219"/>
    </row>
    <row r="13" customFormat="false" ht="13.5" hidden="false" customHeight="true" outlineLevel="0" collapsed="false">
      <c r="B13" s="213" t="s">
        <v>130</v>
      </c>
      <c r="C13" s="221"/>
      <c r="D13" s="221"/>
      <c r="E13" s="221"/>
      <c r="F13" s="221"/>
      <c r="G13" s="213"/>
      <c r="H13" s="221"/>
      <c r="I13" s="221"/>
      <c r="J13" s="221"/>
      <c r="K13" s="221"/>
    </row>
    <row r="14" customFormat="false" ht="13.5" hidden="false" customHeight="true" outlineLevel="0" collapsed="false">
      <c r="B14" s="215" t="s">
        <v>149</v>
      </c>
      <c r="C14" s="181" t="n">
        <v>10270.43996</v>
      </c>
      <c r="D14" s="181" t="n">
        <v>11654.36552</v>
      </c>
      <c r="E14" s="181" t="n">
        <v>-1383.92556</v>
      </c>
      <c r="F14" s="182" t="n">
        <v>-0.11874739621175</v>
      </c>
      <c r="G14" s="215"/>
      <c r="H14" s="181" t="n">
        <v>17038.81246</v>
      </c>
      <c r="I14" s="181" t="n">
        <v>23419.46232</v>
      </c>
      <c r="J14" s="181" t="n">
        <v>-6380.64986</v>
      </c>
      <c r="K14" s="182" t="n">
        <v>-0.272450740875933</v>
      </c>
    </row>
    <row r="15" customFormat="false" ht="13.5" hidden="false" customHeight="true" outlineLevel="0" collapsed="false">
      <c r="B15" s="215" t="s">
        <v>150</v>
      </c>
      <c r="C15" s="181" t="n">
        <v>956.14433</v>
      </c>
      <c r="D15" s="181" t="n">
        <v>484.82771</v>
      </c>
      <c r="E15" s="181" t="n">
        <v>471.31662</v>
      </c>
      <c r="F15" s="182" t="n">
        <v>0.972132182791285</v>
      </c>
      <c r="G15" s="215"/>
      <c r="H15" s="181" t="n">
        <v>1944.65792</v>
      </c>
      <c r="I15" s="181" t="n">
        <v>1323.24274</v>
      </c>
      <c r="J15" s="181" t="n">
        <v>621.41518</v>
      </c>
      <c r="K15" s="182" t="n">
        <v>0.469615408583311</v>
      </c>
    </row>
    <row r="16" customFormat="false" ht="13.5" hidden="false" customHeight="true" outlineLevel="0" collapsed="false">
      <c r="B16" s="215" t="s">
        <v>151</v>
      </c>
      <c r="C16" s="181" t="n">
        <v>3132.97282</v>
      </c>
      <c r="D16" s="181" t="n">
        <v>5771.34739</v>
      </c>
      <c r="E16" s="181" t="n">
        <v>-2638.37457</v>
      </c>
      <c r="F16" s="182" t="n">
        <v>-0.457150538983584</v>
      </c>
      <c r="G16" s="215"/>
      <c r="H16" s="181" t="n">
        <v>8734.29839</v>
      </c>
      <c r="I16" s="181" t="n">
        <v>10608.99693</v>
      </c>
      <c r="J16" s="181" t="n">
        <v>-1874.69854</v>
      </c>
      <c r="K16" s="182" t="n">
        <v>-0.17670836860163</v>
      </c>
    </row>
    <row r="17" customFormat="false" ht="13.5" hidden="false" customHeight="true" outlineLevel="0" collapsed="false">
      <c r="B17" s="215" t="s">
        <v>145</v>
      </c>
      <c r="C17" s="181" t="n">
        <v>-108.829620000001</v>
      </c>
      <c r="D17" s="181" t="n">
        <v>-139.29848</v>
      </c>
      <c r="E17" s="181" t="n">
        <v>30.4688599999987</v>
      </c>
      <c r="F17" s="182" t="n">
        <v>0.21873074279058</v>
      </c>
      <c r="G17" s="215"/>
      <c r="H17" s="181" t="n">
        <v>-217.659239999997</v>
      </c>
      <c r="I17" s="181" t="n">
        <v>-226.599789999997</v>
      </c>
      <c r="J17" s="181" t="n">
        <v>8.94055000000051</v>
      </c>
      <c r="K17" s="182" t="n">
        <v>0.0394552439788255</v>
      </c>
    </row>
    <row r="18" customFormat="false" ht="13.5" hidden="false" customHeight="true" outlineLevel="0" collapsed="false">
      <c r="B18" s="216" t="s">
        <v>131</v>
      </c>
      <c r="C18" s="184" t="n">
        <v>14250.72749</v>
      </c>
      <c r="D18" s="184" t="n">
        <v>17771.24214</v>
      </c>
      <c r="E18" s="184" t="n">
        <v>-3520.51465</v>
      </c>
      <c r="F18" s="185" t="n">
        <v>-0.198101777144544</v>
      </c>
      <c r="G18" s="216"/>
      <c r="H18" s="184" t="n">
        <v>27500.10953</v>
      </c>
      <c r="I18" s="184" t="n">
        <v>35125.1022</v>
      </c>
      <c r="J18" s="184" t="n">
        <v>-7624.99267</v>
      </c>
      <c r="K18" s="185" t="n">
        <v>-0.217081010229772</v>
      </c>
    </row>
    <row r="19" customFormat="false" ht="13.5" hidden="false" customHeight="true" outlineLevel="0" collapsed="false">
      <c r="B19" s="54"/>
      <c r="C19" s="54"/>
      <c r="D19" s="54"/>
      <c r="E19" s="54"/>
      <c r="F19" s="54"/>
      <c r="G19" s="54"/>
      <c r="H19" s="54"/>
      <c r="I19" s="54"/>
      <c r="J19" s="54"/>
      <c r="K19" s="54"/>
    </row>
    <row r="20" customFormat="false" ht="13.5" hidden="false" customHeight="true" outlineLevel="0" collapsed="false">
      <c r="B20" s="222" t="s">
        <v>132</v>
      </c>
      <c r="C20" s="64"/>
      <c r="D20" s="64"/>
      <c r="E20" s="64"/>
      <c r="F20" s="64"/>
      <c r="G20" s="222"/>
      <c r="H20" s="64"/>
      <c r="I20" s="64"/>
      <c r="J20" s="64"/>
      <c r="K20" s="64"/>
    </row>
    <row r="21" customFormat="false" ht="13.5" hidden="false" customHeight="true" outlineLevel="0" collapsed="false">
      <c r="B21" s="60" t="s">
        <v>149</v>
      </c>
      <c r="C21" s="181" t="n">
        <v>10967.79707</v>
      </c>
      <c r="D21" s="181" t="n">
        <v>12402.47047</v>
      </c>
      <c r="E21" s="181" t="n">
        <v>-1434.6734</v>
      </c>
      <c r="F21" s="182" t="n">
        <v>-0.11567642136059</v>
      </c>
      <c r="G21" s="60"/>
      <c r="H21" s="181" t="n">
        <v>18437.32904</v>
      </c>
      <c r="I21" s="181" t="n">
        <v>24896.15615</v>
      </c>
      <c r="J21" s="181" t="n">
        <v>-6458.82711</v>
      </c>
      <c r="K21" s="182" t="n">
        <v>-0.259430695689945</v>
      </c>
    </row>
    <row r="22" customFormat="false" ht="13.5" hidden="false" customHeight="true" outlineLevel="0" collapsed="false">
      <c r="B22" s="60" t="s">
        <v>150</v>
      </c>
      <c r="C22" s="181" t="n">
        <v>987.83735</v>
      </c>
      <c r="D22" s="181" t="n">
        <v>834.17049</v>
      </c>
      <c r="E22" s="181" t="n">
        <v>153.66686</v>
      </c>
      <c r="F22" s="182" t="n">
        <v>0.184215171649143</v>
      </c>
      <c r="G22" s="60"/>
      <c r="H22" s="181" t="n">
        <v>2010.52323</v>
      </c>
      <c r="I22" s="181" t="n">
        <v>1666.14458</v>
      </c>
      <c r="J22" s="181" t="n">
        <v>344.37865</v>
      </c>
      <c r="K22" s="182" t="n">
        <v>0.206691936662543</v>
      </c>
    </row>
    <row r="23" customFormat="false" ht="13.5" hidden="false" customHeight="true" outlineLevel="0" collapsed="false">
      <c r="B23" s="60" t="s">
        <v>151</v>
      </c>
      <c r="C23" s="181" t="n">
        <v>3132.97282</v>
      </c>
      <c r="D23" s="181" t="n">
        <v>5771.34739</v>
      </c>
      <c r="E23" s="181" t="n">
        <v>-2638.37457</v>
      </c>
      <c r="F23" s="182" t="n">
        <v>-0.457150538983584</v>
      </c>
      <c r="G23" s="60"/>
      <c r="H23" s="181" t="n">
        <v>8734.29839</v>
      </c>
      <c r="I23" s="181" t="n">
        <v>10608.99693</v>
      </c>
      <c r="J23" s="181" t="n">
        <v>-1874.69854</v>
      </c>
      <c r="K23" s="182" t="n">
        <v>-0.17670836860163</v>
      </c>
    </row>
    <row r="24" customFormat="false" ht="13.5" hidden="false" customHeight="true" outlineLevel="0" collapsed="false">
      <c r="B24" s="60" t="s">
        <v>145</v>
      </c>
      <c r="C24" s="181" t="n">
        <v>-108.82962</v>
      </c>
      <c r="D24" s="181" t="n">
        <v>-139.298479999998</v>
      </c>
      <c r="E24" s="181" t="n">
        <v>30.4688599999988</v>
      </c>
      <c r="F24" s="182" t="n">
        <v>0.218730742790583</v>
      </c>
      <c r="G24" s="60"/>
      <c r="H24" s="181" t="n">
        <v>-217.659239999998</v>
      </c>
      <c r="I24" s="181" t="n">
        <v>-226.599789999994</v>
      </c>
      <c r="J24" s="181" t="n">
        <v>8.9405499999956</v>
      </c>
      <c r="K24" s="182" t="n">
        <v>0.0394552439788045</v>
      </c>
    </row>
    <row r="25" customFormat="false" ht="13.5" hidden="false" customHeight="true" outlineLevel="0" collapsed="false">
      <c r="B25" s="223" t="s">
        <v>132</v>
      </c>
      <c r="C25" s="184" t="n">
        <v>14979.77762</v>
      </c>
      <c r="D25" s="184" t="n">
        <v>18868.68987</v>
      </c>
      <c r="E25" s="184" t="n">
        <v>-3888.91225</v>
      </c>
      <c r="F25" s="185" t="n">
        <v>-0.206103989031222</v>
      </c>
      <c r="G25" s="223"/>
      <c r="H25" s="184" t="n">
        <v>28964.49142</v>
      </c>
      <c r="I25" s="184" t="n">
        <v>36944.69787</v>
      </c>
      <c r="J25" s="184" t="n">
        <v>-7980.20645</v>
      </c>
      <c r="K25" s="185" t="n">
        <v>-0.216004106410087</v>
      </c>
    </row>
    <row r="26" customFormat="false" ht="13.5" hidden="false" customHeight="true" outlineLevel="0" collapsed="false">
      <c r="B26" s="54"/>
      <c r="C26" s="54"/>
      <c r="D26" s="54"/>
      <c r="E26" s="54"/>
      <c r="F26" s="54"/>
      <c r="G26" s="54"/>
      <c r="H26" s="54"/>
      <c r="I26" s="54"/>
      <c r="J26" s="54"/>
      <c r="K26" s="54"/>
    </row>
    <row r="27" customFormat="false" ht="13.5" hidden="false" customHeight="true" outlineLevel="0" collapsed="false">
      <c r="B27" s="224" t="s">
        <v>70</v>
      </c>
      <c r="G27" s="224"/>
    </row>
    <row r="28" customFormat="false" ht="13.5" hidden="false" customHeight="true" outlineLevel="0" collapsed="false">
      <c r="B28" s="60" t="s">
        <v>149</v>
      </c>
      <c r="C28" s="181" t="n">
        <v>269.822190000001</v>
      </c>
      <c r="D28" s="181" t="n">
        <v>1674.17627</v>
      </c>
      <c r="E28" s="181" t="n">
        <v>-1404.35407999999</v>
      </c>
      <c r="F28" s="182" t="n">
        <v>-0.83883286674467</v>
      </c>
      <c r="G28" s="60"/>
      <c r="H28" s="181" t="n">
        <v>1371.26587</v>
      </c>
      <c r="I28" s="181" t="n">
        <v>3992.88598</v>
      </c>
      <c r="J28" s="181" t="n">
        <v>-2621.62011</v>
      </c>
      <c r="K28" s="182" t="n">
        <v>-0.656572745410577</v>
      </c>
    </row>
    <row r="29" customFormat="false" ht="13.5" hidden="false" customHeight="true" outlineLevel="0" collapsed="false">
      <c r="B29" s="60" t="s">
        <v>150</v>
      </c>
      <c r="C29" s="181" t="n">
        <v>554.12041</v>
      </c>
      <c r="D29" s="181" t="n">
        <v>-1453.1456</v>
      </c>
      <c r="E29" s="181" t="n">
        <v>2007.26601</v>
      </c>
      <c r="F29" s="182" t="n">
        <v>1.38132476883252</v>
      </c>
      <c r="G29" s="60"/>
      <c r="H29" s="181" t="n">
        <v>1042.40174</v>
      </c>
      <c r="I29" s="181" t="n">
        <v>-1336.42388</v>
      </c>
      <c r="J29" s="181" t="n">
        <v>2378.82562</v>
      </c>
      <c r="K29" s="182" t="n">
        <v>1.77999335061268</v>
      </c>
    </row>
    <row r="30" customFormat="false" ht="13.5" hidden="false" customHeight="true" outlineLevel="0" collapsed="false">
      <c r="B30" s="60" t="s">
        <v>151</v>
      </c>
      <c r="C30" s="181" t="n">
        <v>-161.3619</v>
      </c>
      <c r="D30" s="181" t="n">
        <v>7.14162999999896</v>
      </c>
      <c r="E30" s="181" t="n">
        <v>-168.503529999999</v>
      </c>
      <c r="F30" s="182" t="s">
        <v>76</v>
      </c>
      <c r="G30" s="60"/>
      <c r="H30" s="181" t="n">
        <v>1814.53905</v>
      </c>
      <c r="I30" s="181" t="n">
        <v>702.286510000002</v>
      </c>
      <c r="J30" s="181" t="n">
        <v>1112.25254</v>
      </c>
      <c r="K30" s="182" t="n">
        <v>1.58375894191673</v>
      </c>
    </row>
    <row r="31" customFormat="false" ht="13.5" hidden="false" customHeight="true" outlineLevel="0" collapsed="false">
      <c r="B31" s="223" t="s">
        <v>133</v>
      </c>
      <c r="C31" s="184" t="n">
        <v>662.580700000001</v>
      </c>
      <c r="D31" s="184" t="n">
        <v>228.172300000001</v>
      </c>
      <c r="E31" s="184" t="n">
        <v>434.4084</v>
      </c>
      <c r="F31" s="185" t="n">
        <v>1.90386124871423</v>
      </c>
      <c r="G31" s="223"/>
      <c r="H31" s="184" t="n">
        <v>4228.20666</v>
      </c>
      <c r="I31" s="184" t="n">
        <v>3358.74861</v>
      </c>
      <c r="J31" s="184" t="n">
        <v>869.458049999997</v>
      </c>
      <c r="K31" s="185" t="n">
        <v>0.258863687330264</v>
      </c>
    </row>
    <row r="32" customFormat="false" ht="13.5" hidden="false" customHeight="true" outlineLevel="0" collapsed="false">
      <c r="B32" s="54"/>
      <c r="C32" s="54"/>
      <c r="D32" s="54"/>
      <c r="E32" s="54"/>
      <c r="F32" s="54"/>
      <c r="G32" s="54"/>
      <c r="H32" s="54"/>
      <c r="I32" s="54"/>
      <c r="J32" s="54"/>
      <c r="K32" s="54"/>
    </row>
    <row r="33" customFormat="false" ht="13.5" hidden="false" customHeight="true" outlineLevel="0" collapsed="false">
      <c r="B33" s="222" t="s">
        <v>134</v>
      </c>
      <c r="C33" s="221"/>
      <c r="D33" s="221"/>
      <c r="E33" s="221"/>
      <c r="F33" s="221"/>
      <c r="G33" s="222"/>
      <c r="H33" s="221"/>
      <c r="I33" s="221"/>
      <c r="J33" s="221"/>
      <c r="K33" s="221"/>
    </row>
    <row r="34" customFormat="false" ht="13.5" hidden="false" customHeight="true" outlineLevel="0" collapsed="false">
      <c r="B34" s="60" t="s">
        <v>149</v>
      </c>
      <c r="C34" s="235" t="n">
        <v>0.02460131130052</v>
      </c>
      <c r="D34" s="235" t="n">
        <v>0.134987321602548</v>
      </c>
      <c r="E34" s="236" t="n">
        <v>-11.0386010302028</v>
      </c>
      <c r="F34" s="228"/>
      <c r="G34" s="60"/>
      <c r="H34" s="235" t="n">
        <v>0.0743744317316798</v>
      </c>
      <c r="I34" s="235" t="n">
        <v>0.160381625016439</v>
      </c>
      <c r="J34" s="236" t="n">
        <v>-8.60071932847588</v>
      </c>
      <c r="K34" s="228"/>
    </row>
    <row r="35" customFormat="false" ht="13.5" hidden="false" customHeight="true" outlineLevel="0" collapsed="false">
      <c r="B35" s="60" t="s">
        <v>150</v>
      </c>
      <c r="C35" s="235" t="n">
        <v>0.560942962928057</v>
      </c>
      <c r="D35" s="235" t="n">
        <v>-1.74202470288778</v>
      </c>
      <c r="E35" s="236" t="n">
        <v>230.296766581583</v>
      </c>
      <c r="F35" s="228"/>
      <c r="G35" s="60"/>
      <c r="H35" s="235" t="n">
        <v>0.518472865394348</v>
      </c>
      <c r="I35" s="235" t="n">
        <v>-0.802105589180022</v>
      </c>
      <c r="J35" s="236" t="n">
        <v>132.057845457437</v>
      </c>
      <c r="K35" s="228"/>
    </row>
    <row r="36" customFormat="false" ht="13.5" hidden="false" customHeight="true" outlineLevel="0" collapsed="false">
      <c r="B36" s="60" t="s">
        <v>151</v>
      </c>
      <c r="C36" s="235" t="n">
        <v>-0.0515044046887071</v>
      </c>
      <c r="D36" s="235" t="n">
        <v>0.00123742854439385</v>
      </c>
      <c r="E36" s="236" t="n">
        <v>-5.2741833233101</v>
      </c>
      <c r="F36" s="228"/>
      <c r="G36" s="60"/>
      <c r="H36" s="235" t="n">
        <v>0.207748690161248</v>
      </c>
      <c r="I36" s="235" t="n">
        <v>0.0661972582925426</v>
      </c>
      <c r="J36" s="236" t="n">
        <v>14.1551431868706</v>
      </c>
      <c r="K36" s="228"/>
    </row>
    <row r="37" customFormat="false" ht="13.5" hidden="false" customHeight="true" outlineLevel="0" collapsed="false">
      <c r="B37" s="223" t="s">
        <v>135</v>
      </c>
      <c r="C37" s="237" t="n">
        <v>0.0442316779866857</v>
      </c>
      <c r="D37" s="237" t="n">
        <v>0.0120926413848574</v>
      </c>
      <c r="E37" s="238" t="n">
        <v>3.21390366018283</v>
      </c>
      <c r="F37" s="231"/>
      <c r="G37" s="223"/>
      <c r="H37" s="237" t="n">
        <v>0.145978971240642</v>
      </c>
      <c r="I37" s="237" t="n">
        <v>0.090912872581031</v>
      </c>
      <c r="J37" s="238" t="n">
        <v>5.50660986596108</v>
      </c>
      <c r="K37" s="231"/>
    </row>
    <row r="38" customFormat="false" ht="13.5" hidden="false" customHeight="true" outlineLevel="0" collapsed="false">
      <c r="B38" s="54"/>
      <c r="C38" s="54"/>
      <c r="D38" s="54"/>
      <c r="E38" s="54"/>
      <c r="F38" s="54"/>
      <c r="G38" s="54"/>
      <c r="H38" s="54"/>
      <c r="I38" s="54"/>
      <c r="J38" s="54"/>
      <c r="K38" s="54"/>
    </row>
    <row r="39" customFormat="false" ht="13.5" hidden="false" customHeight="true" outlineLevel="0" collapsed="false">
      <c r="B39" s="222" t="s">
        <v>73</v>
      </c>
      <c r="C39" s="54"/>
      <c r="D39" s="54"/>
      <c r="E39" s="54"/>
      <c r="F39" s="54"/>
      <c r="G39" s="222"/>
      <c r="H39" s="54"/>
      <c r="I39" s="54"/>
      <c r="J39" s="54"/>
      <c r="K39" s="54"/>
    </row>
    <row r="40" customFormat="false" ht="13.5" hidden="false" customHeight="true" outlineLevel="0" collapsed="false">
      <c r="B40" s="60" t="s">
        <v>149</v>
      </c>
      <c r="C40" s="239" t="n">
        <v>194.691460000001</v>
      </c>
      <c r="D40" s="239" t="n">
        <v>1580.62277</v>
      </c>
      <c r="E40" s="239" t="n">
        <v>-1385.93130999999</v>
      </c>
      <c r="F40" s="240" t="n">
        <v>-0.87682610696542</v>
      </c>
      <c r="G40" s="60"/>
      <c r="H40" s="239" t="n">
        <v>1222.33053</v>
      </c>
      <c r="I40" s="239" t="n">
        <v>3809.33726</v>
      </c>
      <c r="J40" s="239" t="n">
        <v>-2587.00673</v>
      </c>
      <c r="K40" s="240" t="n">
        <v>-0.679122522745598</v>
      </c>
    </row>
    <row r="41" customFormat="false" ht="13.5" hidden="false" customHeight="true" outlineLevel="0" collapsed="false">
      <c r="B41" s="60" t="s">
        <v>150</v>
      </c>
      <c r="C41" s="239" t="n">
        <v>527.73388</v>
      </c>
      <c r="D41" s="239" t="n">
        <v>-1537.34905</v>
      </c>
      <c r="E41" s="239" t="n">
        <v>2065.08293</v>
      </c>
      <c r="F41" s="240" t="n">
        <v>1.34327525034084</v>
      </c>
      <c r="G41" s="60"/>
      <c r="H41" s="239" t="n">
        <v>1068.21414</v>
      </c>
      <c r="I41" s="239" t="n">
        <v>-1498.18793</v>
      </c>
      <c r="J41" s="239" t="n">
        <v>2566.40207</v>
      </c>
      <c r="K41" s="240" t="n">
        <v>1.71300410222902</v>
      </c>
    </row>
    <row r="42" customFormat="false" ht="13.5" hidden="false" customHeight="true" outlineLevel="0" collapsed="false">
      <c r="B42" s="60" t="s">
        <v>151</v>
      </c>
      <c r="C42" s="239" t="n">
        <v>-1532.76037</v>
      </c>
      <c r="D42" s="239" t="n">
        <v>-1897.83376</v>
      </c>
      <c r="E42" s="239" t="n">
        <v>365.073390000001</v>
      </c>
      <c r="F42" s="240" t="n">
        <v>0.19236320782912</v>
      </c>
      <c r="G42" s="60"/>
      <c r="H42" s="239" t="n">
        <v>-883.603509999999</v>
      </c>
      <c r="I42" s="239" t="n">
        <v>-3105.31831</v>
      </c>
      <c r="J42" s="239" t="n">
        <v>2221.7148</v>
      </c>
      <c r="K42" s="240" t="n">
        <v>0.715454770883053</v>
      </c>
    </row>
    <row r="43" customFormat="false" ht="13.5" hidden="false" customHeight="true" outlineLevel="0" collapsed="false">
      <c r="B43" s="223" t="s">
        <v>136</v>
      </c>
      <c r="C43" s="241" t="n">
        <v>-810.335029999999</v>
      </c>
      <c r="D43" s="241" t="n">
        <v>-1854.56004</v>
      </c>
      <c r="E43" s="241" t="n">
        <v>1044.22501</v>
      </c>
      <c r="F43" s="242" t="n">
        <v>0.563058077105986</v>
      </c>
      <c r="G43" s="223"/>
      <c r="H43" s="241" t="n">
        <v>1406.94116</v>
      </c>
      <c r="I43" s="241" t="n">
        <v>-794.16898</v>
      </c>
      <c r="J43" s="241" t="n">
        <v>2201.11014</v>
      </c>
      <c r="K43" s="242" t="n">
        <v>2.77158916481477</v>
      </c>
    </row>
    <row r="44" customFormat="false" ht="13.5" hidden="false" customHeight="true" outlineLevel="0" collapsed="false">
      <c r="B44" s="54"/>
      <c r="C44" s="54"/>
      <c r="D44" s="54"/>
      <c r="E44" s="54"/>
      <c r="F44" s="54"/>
      <c r="G44" s="54"/>
      <c r="H44" s="54"/>
      <c r="I44" s="54"/>
      <c r="J44" s="54"/>
      <c r="K44" s="54"/>
    </row>
    <row r="45" customFormat="false" ht="13.5" hidden="false" customHeight="true" outlineLevel="0" collapsed="false">
      <c r="B45" s="222" t="s">
        <v>137</v>
      </c>
      <c r="C45" s="221"/>
      <c r="D45" s="221"/>
      <c r="E45" s="221"/>
      <c r="F45" s="221"/>
      <c r="G45" s="222"/>
      <c r="H45" s="221"/>
      <c r="I45" s="221"/>
      <c r="J45" s="221"/>
      <c r="K45" s="221"/>
    </row>
    <row r="46" customFormat="false" ht="13.5" hidden="false" customHeight="true" outlineLevel="0" collapsed="false">
      <c r="B46" s="60" t="s">
        <v>149</v>
      </c>
      <c r="C46" s="235" t="n">
        <v>0.0177511909417559</v>
      </c>
      <c r="D46" s="235" t="n">
        <v>0.127444187335364</v>
      </c>
      <c r="E46" s="236" t="n">
        <v>-10.9692996393608</v>
      </c>
      <c r="F46" s="228"/>
      <c r="G46" s="60"/>
      <c r="H46" s="235" t="n">
        <v>0.0662965078807314</v>
      </c>
      <c r="I46" s="235" t="n">
        <v>0.15300905236329</v>
      </c>
      <c r="J46" s="236" t="n">
        <v>-8.67125444825589</v>
      </c>
      <c r="K46" s="228"/>
    </row>
    <row r="47" customFormat="false" ht="13.5" hidden="false" customHeight="true" outlineLevel="0" collapsed="false">
      <c r="B47" s="60" t="s">
        <v>150</v>
      </c>
      <c r="C47" s="235" t="n">
        <v>0.534231551378372</v>
      </c>
      <c r="D47" s="235" t="n">
        <v>-1.84296743702837</v>
      </c>
      <c r="E47" s="236" t="n">
        <v>237.719898840674</v>
      </c>
      <c r="F47" s="228"/>
      <c r="G47" s="60"/>
      <c r="H47" s="235" t="n">
        <v>0.531311513371572</v>
      </c>
      <c r="I47" s="235" t="n">
        <v>-0.899194432454355</v>
      </c>
      <c r="J47" s="236" t="n">
        <v>143.050594582593</v>
      </c>
      <c r="K47" s="228"/>
    </row>
    <row r="48" customFormat="false" ht="13.5" hidden="false" customHeight="true" outlineLevel="0" collapsed="false">
      <c r="B48" s="60" t="s">
        <v>151</v>
      </c>
      <c r="C48" s="235" t="n">
        <v>-0.489235131634497</v>
      </c>
      <c r="D48" s="235" t="n">
        <v>-0.328837207631683</v>
      </c>
      <c r="E48" s="236" t="n">
        <v>-16.0397924002814</v>
      </c>
      <c r="F48" s="228"/>
      <c r="G48" s="60"/>
      <c r="H48" s="235" t="n">
        <v>-0.101164795447296</v>
      </c>
      <c r="I48" s="235" t="n">
        <v>-0.292706118258816</v>
      </c>
      <c r="J48" s="236" t="n">
        <v>19.154132281152</v>
      </c>
      <c r="K48" s="228"/>
    </row>
    <row r="49" customFormat="false" ht="13.5" hidden="false" customHeight="true" outlineLevel="0" collapsed="false">
      <c r="B49" s="231" t="s">
        <v>138</v>
      </c>
      <c r="C49" s="237" t="n">
        <v>-0.0540952643327691</v>
      </c>
      <c r="D49" s="237" t="n">
        <v>-0.0982876952654053</v>
      </c>
      <c r="E49" s="238" t="n">
        <v>4.41924309326361</v>
      </c>
      <c r="F49" s="231"/>
      <c r="G49" s="231"/>
      <c r="H49" s="237" t="n">
        <v>0.048574688904377</v>
      </c>
      <c r="I49" s="237" t="n">
        <v>-0.0214961557621746</v>
      </c>
      <c r="J49" s="238" t="n">
        <v>7.00708446665516</v>
      </c>
      <c r="K49" s="231"/>
    </row>
    <row r="50" customFormat="false" ht="13.5" hidden="false" customHeight="true" outlineLevel="0" collapsed="false">
      <c r="B50" s="209"/>
      <c r="C50" s="219"/>
      <c r="D50" s="219"/>
      <c r="E50" s="219"/>
      <c r="F50" s="219"/>
      <c r="G50" s="209"/>
      <c r="H50" s="219"/>
      <c r="I50" s="219"/>
      <c r="J50" s="219"/>
      <c r="K50" s="219"/>
    </row>
    <row r="51" customFormat="false" ht="13.5" hidden="false" customHeight="true" outlineLevel="0" collapsed="false">
      <c r="B51" s="232" t="s">
        <v>85</v>
      </c>
      <c r="C51" s="221"/>
      <c r="D51" s="221"/>
      <c r="E51" s="221"/>
      <c r="F51" s="221"/>
      <c r="G51" s="232"/>
      <c r="H51" s="221"/>
      <c r="I51" s="221"/>
      <c r="J51" s="221"/>
      <c r="K51" s="221"/>
    </row>
    <row r="52" customFormat="false" ht="13.5" hidden="false" customHeight="true" outlineLevel="0" collapsed="false">
      <c r="B52" s="243" t="s">
        <v>149</v>
      </c>
      <c r="C52" s="239" t="n">
        <v>269.82219</v>
      </c>
      <c r="D52" s="239" t="n">
        <v>1692.20243</v>
      </c>
      <c r="E52" s="239" t="n">
        <v>-1422.38024</v>
      </c>
      <c r="F52" s="240" t="n">
        <v>-0.840549697118683</v>
      </c>
      <c r="G52" s="243"/>
      <c r="H52" s="239" t="n">
        <v>1371.89078</v>
      </c>
      <c r="I52" s="239" t="n">
        <v>4011.7867</v>
      </c>
      <c r="J52" s="239" t="n">
        <v>-2639.89592</v>
      </c>
      <c r="K52" s="240" t="n">
        <v>-0.658034964820039</v>
      </c>
    </row>
    <row r="53" customFormat="false" ht="13.5" hidden="false" customHeight="true" outlineLevel="0" collapsed="false">
      <c r="B53" s="243" t="s">
        <v>150</v>
      </c>
      <c r="C53" s="239" t="n">
        <v>554.12041</v>
      </c>
      <c r="D53" s="239" t="n">
        <v>-1347.73825</v>
      </c>
      <c r="E53" s="239" t="n">
        <v>1901.85866</v>
      </c>
      <c r="F53" s="240" t="n">
        <v>1.41114838879137</v>
      </c>
      <c r="G53" s="243"/>
      <c r="H53" s="239" t="n">
        <v>1154.87174</v>
      </c>
      <c r="I53" s="239" t="n">
        <v>-1216.19951</v>
      </c>
      <c r="J53" s="239" t="n">
        <v>2371.07125</v>
      </c>
      <c r="K53" s="240" t="n">
        <v>1.94957425200739</v>
      </c>
    </row>
    <row r="54" customFormat="false" ht="13.5" hidden="false" customHeight="true" outlineLevel="0" collapsed="false">
      <c r="B54" s="243" t="s">
        <v>151</v>
      </c>
      <c r="C54" s="239" t="n">
        <v>144.06728</v>
      </c>
      <c r="D54" s="239" t="n">
        <v>-43.54823</v>
      </c>
      <c r="E54" s="239" t="n">
        <v>187.61551</v>
      </c>
      <c r="F54" s="240" t="n">
        <v>4.30822354892495</v>
      </c>
      <c r="G54" s="243"/>
      <c r="H54" s="239" t="n">
        <v>2119.96823</v>
      </c>
      <c r="I54" s="239" t="n">
        <v>733.52534</v>
      </c>
      <c r="J54" s="239" t="n">
        <v>1386.44289</v>
      </c>
      <c r="K54" s="240" t="n">
        <v>1.89010905880907</v>
      </c>
    </row>
    <row r="55" customFormat="false" ht="13.5" hidden="false" customHeight="true" outlineLevel="0" collapsed="false">
      <c r="B55" s="231" t="s">
        <v>139</v>
      </c>
      <c r="C55" s="241" t="n">
        <v>968.00988</v>
      </c>
      <c r="D55" s="241" t="n">
        <v>300.91595</v>
      </c>
      <c r="E55" s="241" t="n">
        <v>667.09393</v>
      </c>
      <c r="F55" s="242" t="n">
        <v>2.21687793551655</v>
      </c>
      <c r="G55" s="231"/>
      <c r="H55" s="241" t="n">
        <v>4646.73075</v>
      </c>
      <c r="I55" s="241" t="n">
        <v>3529.11253</v>
      </c>
      <c r="J55" s="241" t="n">
        <v>1117.61822</v>
      </c>
      <c r="K55" s="242" t="n">
        <v>0.316685345253074</v>
      </c>
    </row>
    <row r="56" customFormat="false" ht="13.5" hidden="false" customHeight="true" outlineLevel="0" collapsed="false">
      <c r="B56" s="209"/>
      <c r="C56" s="209"/>
      <c r="D56" s="209"/>
      <c r="E56" s="209"/>
      <c r="F56" s="209"/>
      <c r="G56" s="209"/>
      <c r="H56" s="209"/>
      <c r="I56" s="209"/>
      <c r="J56" s="209"/>
      <c r="K56" s="209"/>
    </row>
    <row r="57" customFormat="false" ht="13.5" hidden="false" customHeight="true" outlineLevel="0" collapsed="false">
      <c r="B57" s="232" t="s">
        <v>86</v>
      </c>
      <c r="C57" s="220"/>
      <c r="D57" s="221"/>
      <c r="E57" s="221"/>
      <c r="F57" s="221"/>
      <c r="G57" s="232"/>
      <c r="H57" s="220"/>
      <c r="I57" s="221"/>
      <c r="J57" s="221"/>
      <c r="K57" s="221"/>
    </row>
    <row r="58" customFormat="false" ht="13.5" hidden="false" customHeight="true" outlineLevel="0" collapsed="false">
      <c r="B58" s="233" t="s">
        <v>149</v>
      </c>
      <c r="C58" s="239" t="n">
        <v>194.69146</v>
      </c>
      <c r="D58" s="239" t="n">
        <v>1598.64893</v>
      </c>
      <c r="E58" s="239" t="n">
        <v>-1403.95747</v>
      </c>
      <c r="F58" s="240" t="n">
        <v>-0.8782149999625</v>
      </c>
      <c r="G58" s="233"/>
      <c r="H58" s="239" t="n">
        <v>1222.95544</v>
      </c>
      <c r="I58" s="239" t="n">
        <v>3828.23798</v>
      </c>
      <c r="J58" s="239" t="n">
        <v>-2605.28254</v>
      </c>
      <c r="K58" s="240" t="n">
        <v>-0.680543517307668</v>
      </c>
    </row>
    <row r="59" customFormat="false" ht="13.5" hidden="false" customHeight="true" outlineLevel="0" collapsed="false">
      <c r="B59" s="233" t="s">
        <v>150</v>
      </c>
      <c r="C59" s="239" t="n">
        <v>527.73388</v>
      </c>
      <c r="D59" s="239" t="n">
        <v>-1470.2927</v>
      </c>
      <c r="E59" s="239" t="n">
        <v>1998.02658</v>
      </c>
      <c r="F59" s="240" t="n">
        <v>1.35893117064378</v>
      </c>
      <c r="G59" s="233"/>
      <c r="H59" s="239" t="n">
        <v>1146.51569</v>
      </c>
      <c r="I59" s="239" t="n">
        <v>-1448.22717</v>
      </c>
      <c r="J59" s="239" t="n">
        <v>2594.74286</v>
      </c>
      <c r="K59" s="240" t="n">
        <v>1.79166840240955</v>
      </c>
    </row>
    <row r="60" customFormat="false" ht="13.5" hidden="false" customHeight="true" outlineLevel="0" collapsed="false">
      <c r="B60" s="233" t="s">
        <v>151</v>
      </c>
      <c r="C60" s="239" t="n">
        <v>-1227.33119</v>
      </c>
      <c r="D60" s="239" t="n">
        <v>-1948.52362</v>
      </c>
      <c r="E60" s="239" t="n">
        <v>721.19243</v>
      </c>
      <c r="F60" s="240" t="n">
        <v>0.370122498181469</v>
      </c>
      <c r="G60" s="233"/>
      <c r="H60" s="239" t="n">
        <v>-578.17433</v>
      </c>
      <c r="I60" s="239" t="n">
        <v>-3049.5495</v>
      </c>
      <c r="J60" s="239" t="n">
        <v>2471.37517</v>
      </c>
      <c r="K60" s="240" t="n">
        <v>0.810406642030241</v>
      </c>
    </row>
    <row r="61" customFormat="false" ht="13.5" hidden="false" customHeight="true" outlineLevel="0" collapsed="false">
      <c r="B61" s="231" t="s">
        <v>140</v>
      </c>
      <c r="C61" s="241" t="n">
        <v>-504.90585</v>
      </c>
      <c r="D61" s="241" t="n">
        <v>-1820.16739</v>
      </c>
      <c r="E61" s="241" t="n">
        <v>1315.26154</v>
      </c>
      <c r="F61" s="242" t="n">
        <v>0.722604716042078</v>
      </c>
      <c r="G61" s="231"/>
      <c r="H61" s="241" t="n">
        <v>1791.2968</v>
      </c>
      <c r="I61" s="241" t="n">
        <v>-669.53869</v>
      </c>
      <c r="J61" s="241" t="n">
        <v>2460.83549</v>
      </c>
      <c r="K61" s="242" t="n">
        <v>3.6754193995869</v>
      </c>
    </row>
  </sheetData>
  <mergeCells count="2">
    <mergeCell ref="C3:F3"/>
    <mergeCell ref="H3:K3"/>
  </mergeCells>
  <printOptions headings="false" gridLines="false" gridLinesSet="true" horizontalCentered="false" verticalCentered="false"/>
  <pageMargins left="0.379861111111111" right="0.75" top="0.25" bottom="0.4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Loles Mendoza</cp:lastModifiedBy>
  <cp:lastPrinted>2014-07-23T10:55:11Z</cp:lastPrinted>
  <dcterms:modified xsi:type="dcterms:W3CDTF">2014-07-29T09:35:05Z</dcterms:modified>
  <cp:revision>0</cp:revision>
  <dc:subject/>
  <dc:title/>
</cp:coreProperties>
</file>