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 name="Other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A$1:$G$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1</definedName>
    <definedName function="false" hidden="false" localSheetId="9" name="_xlnm.Print_Area" vbProcedure="false">Classified!$B$1:$G$44</definedName>
    <definedName function="false" hidden="false" localSheetId="0" name="_xlnm.Print_Area" vbProcedure="false">Disclaimer!$B$1:$J$11</definedName>
    <definedName function="false" hidden="false" localSheetId="6" name="_xlnm.Print_Area" vbProcedure="false">LineofActivity!$A$1:$G$82</definedName>
    <definedName function="false" hidden="false" localSheetId="2" name="_xlnm.Print_Area" vbProcedure="false">'Net Debt'!$A$1:$E$12</definedName>
    <definedName function="false" hidden="false" localSheetId="7" name="_xlnm.Print_Area" vbProcedure="false">Newspapers!$A$1:$G$68</definedName>
    <definedName function="false" hidden="false" localSheetId="10" name="_xlnm.Print_Area" vbProcedure="false">Others!$A$1:$G$58</definedName>
    <definedName function="false" hidden="false" localSheetId="3" name="_xlnm.Print_Area" vbProcedure="false">'P&amp;L'!$B$1:$G$29</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55">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1Q15</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ONSOLIDATED PROFIT AND LOSS ACCOUNT</t>
  </si>
  <si>
    <t xml:space="preserve">1Q14</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n.a.</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Inmat.</t>
  </si>
  <si>
    <t xml:space="preserve">Mat.</t>
  </si>
  <si>
    <t xml:space="preserve">Total</t>
  </si>
  <si>
    <t xml:space="preserve">Newspapers</t>
  </si>
  <si>
    <t xml:space="preserve">Audiovisual</t>
  </si>
  <si>
    <t xml:space="preserve">Classified</t>
  </si>
  <si>
    <t xml:space="preserve">Other</t>
  </si>
  <si>
    <t xml:space="preserve">Corporate</t>
  </si>
  <si>
    <t xml:space="preserve">TOTAL</t>
  </si>
  <si>
    <t xml:space="preserve">LINES OF ACTIVITY</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m</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OTHERS</t>
  </si>
  <si>
    <t xml:space="preserve">B2B</t>
  </si>
  <si>
    <t xml:space="preserve">Qué!</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fals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fals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fals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91" fillId="0" borderId="6" xfId="0" applyFont="true" applyBorder="true" applyAlignment="true" applyProtection="false">
      <alignment horizontal="general" vertical="center" textRotation="0" wrapText="true" indent="0" shrinkToFit="false"/>
      <protection locked="true" hidden="false"/>
    </xf>
    <xf numFmtId="201" fontId="191" fillId="0" borderId="6" xfId="0" applyFont="true" applyBorder="true" applyAlignment="true" applyProtection="false">
      <alignment horizontal="right" vertical="center" textRotation="0" wrapText="false" indent="0" shrinkToFit="false"/>
      <protection locked="true" hidden="false"/>
    </xf>
    <xf numFmtId="239" fontId="191" fillId="0" borderId="6" xfId="19" applyFont="true" applyBorder="true" applyAlignment="true" applyProtection="true">
      <alignment horizontal="right" vertical="center" textRotation="0" wrapText="fals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1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5"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15" xfId="0" applyFont="true" applyBorder="true" applyAlignment="true" applyProtection="false">
      <alignment horizontal="general" vertical="center" textRotation="0" wrapText="fals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1"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237"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true" applyAlignment="true" applyProtection="false">
      <alignment horizontal="righ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237" fontId="191" fillId="19" borderId="0"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237"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175" fillId="19" borderId="0" xfId="0" applyFont="true" applyBorder="true" applyAlignment="true" applyProtection="false">
      <alignment horizontal="general"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88" fillId="19" borderId="0" xfId="0" applyFont="true" applyBorder="tru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19" borderId="0" xfId="0" applyFont="true" applyBorder="true" applyAlignment="true" applyProtection="false">
      <alignment horizontal="left" vertical="center" textRotation="0" wrapText="false" indent="1"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0" xfId="0" applyFont="true" applyBorder="tru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164" fontId="191" fillId="19" borderId="0" xfId="0" applyFont="true" applyBorder="true" applyAlignment="true" applyProtection="false">
      <alignment horizontal="general"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3" fontId="188" fillId="0" borderId="0" xfId="0" applyFont="true" applyBorder="false" applyAlignment="true" applyProtection="false">
      <alignment horizontal="right"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241" fontId="188" fillId="0" borderId="0" xfId="0" applyFont="true" applyBorder="false" applyAlignment="false" applyProtection="false">
      <alignment horizontal="general" vertical="bottom" textRotation="0" wrapText="false" indent="0" shrinkToFit="false"/>
      <protection locked="true" hidden="false"/>
    </xf>
    <xf numFmtId="241" fontId="191" fillId="19" borderId="6" xfId="0" applyFont="true" applyBorder="true" applyAlignment="true" applyProtection="false">
      <alignment horizontal="right" vertical="bottom" textRotation="0" wrapText="false" indent="0" shrinkToFit="false"/>
      <protection locked="true" hidden="false"/>
    </xf>
    <xf numFmtId="241" fontId="191" fillId="0" borderId="6" xfId="0" applyFont="true" applyBorder="true" applyAlignment="false" applyProtection="false">
      <alignment horizontal="general" vertical="bottom" textRotation="0" wrapText="false" indent="0" shrinkToFit="false"/>
      <protection locked="true" hidden="false"/>
    </xf>
    <xf numFmtId="237" fontId="175" fillId="19" borderId="6" xfId="0" applyFont="true" applyBorder="true" applyAlignment="true" applyProtection="false">
      <alignment horizontal="right" vertical="bottom" textRotation="0" wrapText="false" indent="0" shrinkToFit="false"/>
      <protection locked="true" hidden="false"/>
    </xf>
    <xf numFmtId="241" fontId="188" fillId="19" borderId="6" xfId="0" applyFont="true" applyBorder="true" applyAlignment="true" applyProtection="false">
      <alignment horizontal="right" vertical="bottom" textRotation="0" wrapText="false" indent="0" shrinkToFit="false"/>
      <protection locked="true" hidden="false"/>
    </xf>
    <xf numFmtId="241" fontId="188" fillId="0" borderId="6" xfId="0" applyFont="true" applyBorder="true" applyAlignment="false" applyProtection="false">
      <alignment horizontal="general" vertical="bottom" textRotation="0" wrapText="false" indent="0" shrinkToFit="false"/>
      <protection locked="true" hidden="false"/>
    </xf>
    <xf numFmtId="237" fontId="15" fillId="19" borderId="6"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0</xdr:rowOff>
    </xdr:from>
    <xdr:to>
      <xdr:col>2</xdr:col>
      <xdr:colOff>684360</xdr:colOff>
      <xdr:row>2</xdr:row>
      <xdr:rowOff>133200</xdr:rowOff>
    </xdr:to>
    <xdr:pic>
      <xdr:nvPicPr>
        <xdr:cNvPr id="0" name="Picture 1" descr="05LOGO OK BSIN BOLA POs"/>
        <xdr:cNvPicPr/>
      </xdr:nvPicPr>
      <xdr:blipFill>
        <a:blip r:embed="rId1"/>
        <a:srcRect l="29569" t="43243" r="30041" b="43401"/>
        <a:stretch/>
      </xdr:blipFill>
      <xdr:spPr>
        <a:xfrm>
          <a:off x="865080" y="162000"/>
          <a:ext cx="142848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64" width="1.41"/>
    <col collapsed="false" customWidth="false" hidden="false" outlineLevel="0" max="257" min="8" style="3" width="9.14"/>
  </cols>
  <sheetData>
    <row r="1" customFormat="false" ht="13.5" hidden="false" customHeight="true" outlineLevel="0" collapsed="false">
      <c r="B1" s="7" t="s">
        <v>150</v>
      </c>
      <c r="G1" s="216"/>
    </row>
    <row r="2" customFormat="false" ht="13.5" hidden="false" customHeight="true" outlineLevel="0" collapsed="false">
      <c r="B2" s="53" t="s">
        <v>7</v>
      </c>
      <c r="G2" s="217"/>
    </row>
    <row r="3" s="51" customFormat="true" ht="13.5" hidden="false" customHeight="true" outlineLevel="0" collapsed="false">
      <c r="B3" s="165" t="s">
        <v>8</v>
      </c>
      <c r="C3" s="166" t="s">
        <v>50</v>
      </c>
      <c r="D3" s="166"/>
      <c r="E3" s="166"/>
      <c r="F3" s="166"/>
      <c r="G3" s="218"/>
    </row>
    <row r="4" s="54" customFormat="true" ht="13.5" hidden="false" customHeight="true" outlineLevel="0" collapsed="false">
      <c r="C4" s="219" t="s">
        <v>9</v>
      </c>
      <c r="D4" s="219" t="s">
        <v>60</v>
      </c>
      <c r="E4" s="219" t="s">
        <v>51</v>
      </c>
      <c r="F4" s="219" t="s">
        <v>52</v>
      </c>
      <c r="G4" s="55"/>
    </row>
    <row r="5" s="54" customFormat="true" ht="13.5" hidden="false" customHeight="true" outlineLevel="0" collapsed="false">
      <c r="B5" s="64"/>
      <c r="C5" s="60"/>
      <c r="D5" s="60"/>
      <c r="E5" s="60"/>
      <c r="F5" s="60"/>
      <c r="G5" s="220"/>
    </row>
    <row r="6" s="214" customFormat="true" ht="13.5" hidden="false" customHeight="true" outlineLevel="0" collapsed="false">
      <c r="B6" s="221" t="s">
        <v>121</v>
      </c>
      <c r="C6" s="258"/>
      <c r="D6" s="258"/>
      <c r="E6" s="258"/>
      <c r="F6" s="258"/>
      <c r="G6" s="222"/>
    </row>
    <row r="7" s="214" customFormat="true" ht="13.5" hidden="false" customHeight="true" outlineLevel="0" collapsed="false">
      <c r="B7" s="223" t="s">
        <v>116</v>
      </c>
      <c r="C7" s="188" t="n">
        <v>0</v>
      </c>
      <c r="D7" s="188" t="n">
        <v>0</v>
      </c>
      <c r="E7" s="188" t="n">
        <v>0</v>
      </c>
      <c r="F7" s="189" t="s">
        <v>74</v>
      </c>
      <c r="G7" s="224"/>
    </row>
    <row r="8" customFormat="false" ht="13.5" hidden="false" customHeight="true" outlineLevel="0" collapsed="false">
      <c r="B8" s="225" t="s">
        <v>124</v>
      </c>
      <c r="C8" s="191" t="n">
        <v>0</v>
      </c>
      <c r="D8" s="191" t="n">
        <v>0</v>
      </c>
      <c r="E8" s="191" t="n">
        <v>0</v>
      </c>
      <c r="F8" s="192" t="s">
        <v>74</v>
      </c>
      <c r="G8" s="222"/>
    </row>
    <row r="9" customFormat="false" ht="13.5" hidden="false" customHeight="true" outlineLevel="0" collapsed="false">
      <c r="B9" s="226"/>
      <c r="C9" s="60"/>
      <c r="D9" s="60"/>
      <c r="E9" s="60"/>
      <c r="F9" s="60"/>
      <c r="G9" s="227"/>
    </row>
    <row r="10" customFormat="false" ht="13.5" hidden="false" customHeight="true" outlineLevel="0" collapsed="false">
      <c r="B10" s="221" t="s">
        <v>125</v>
      </c>
      <c r="C10" s="258"/>
      <c r="D10" s="258"/>
      <c r="E10" s="258"/>
      <c r="F10" s="258"/>
      <c r="G10" s="222"/>
    </row>
    <row r="11" customFormat="false" ht="13.5" hidden="false" customHeight="true" outlineLevel="0" collapsed="false">
      <c r="B11" s="223" t="s">
        <v>116</v>
      </c>
      <c r="C11" s="188" t="n">
        <v>3160.56897</v>
      </c>
      <c r="D11" s="188" t="n">
        <v>2586.58962</v>
      </c>
      <c r="E11" s="188" t="n">
        <v>573.97935</v>
      </c>
      <c r="F11" s="189" t="n">
        <v>0.221905842953162</v>
      </c>
      <c r="G11" s="224"/>
    </row>
    <row r="12" customFormat="false" ht="13.5" hidden="false" customHeight="true" outlineLevel="0" collapsed="false">
      <c r="B12" s="225" t="s">
        <v>126</v>
      </c>
      <c r="C12" s="191" t="n">
        <v>3160.56897</v>
      </c>
      <c r="D12" s="191" t="n">
        <v>2586.58962</v>
      </c>
      <c r="E12" s="191" t="n">
        <v>573.97935</v>
      </c>
      <c r="F12" s="192" t="n">
        <v>0.221905842953162</v>
      </c>
      <c r="G12" s="222"/>
    </row>
    <row r="13" customFormat="false" ht="13.5" hidden="false" customHeight="true" outlineLevel="0" collapsed="false">
      <c r="B13" s="226"/>
      <c r="C13" s="229"/>
      <c r="D13" s="229"/>
      <c r="E13" s="229"/>
      <c r="F13" s="229"/>
      <c r="G13" s="227"/>
    </row>
    <row r="14" customFormat="false" ht="13.5" hidden="false" customHeight="true" outlineLevel="0" collapsed="false">
      <c r="B14" s="221" t="s">
        <v>127</v>
      </c>
      <c r="C14" s="231"/>
      <c r="D14" s="231"/>
      <c r="E14" s="231"/>
      <c r="F14" s="231"/>
      <c r="G14" s="222"/>
    </row>
    <row r="15" customFormat="false" ht="13.5" hidden="false" customHeight="true" outlineLevel="0" collapsed="false">
      <c r="B15" s="223" t="s">
        <v>116</v>
      </c>
      <c r="C15" s="188" t="n">
        <v>274.21266</v>
      </c>
      <c r="D15" s="188" t="n">
        <v>254.70259</v>
      </c>
      <c r="E15" s="188" t="n">
        <v>19.51007</v>
      </c>
      <c r="F15" s="189" t="n">
        <v>0.0765994173832311</v>
      </c>
      <c r="G15" s="224"/>
    </row>
    <row r="16" customFormat="false" ht="13.5" hidden="false" customHeight="true" outlineLevel="0" collapsed="false">
      <c r="B16" s="225" t="s">
        <v>128</v>
      </c>
      <c r="C16" s="191" t="n">
        <v>274.21266</v>
      </c>
      <c r="D16" s="191" t="n">
        <v>254.70259</v>
      </c>
      <c r="E16" s="191" t="n">
        <v>19.51007</v>
      </c>
      <c r="F16" s="192" t="n">
        <v>0.0765994173832311</v>
      </c>
      <c r="G16" s="222"/>
    </row>
    <row r="17" customFormat="false" ht="13.5" hidden="false" customHeight="true" outlineLevel="0" collapsed="false">
      <c r="B17" s="226"/>
      <c r="C17" s="54"/>
      <c r="D17" s="54"/>
      <c r="E17" s="54"/>
      <c r="F17" s="54"/>
      <c r="G17" s="227"/>
    </row>
    <row r="18" customFormat="false" ht="13.5" hidden="false" customHeight="true" outlineLevel="0" collapsed="false">
      <c r="B18" s="232" t="s">
        <v>129</v>
      </c>
      <c r="C18" s="64"/>
      <c r="D18" s="64"/>
      <c r="E18" s="64"/>
      <c r="F18" s="64"/>
      <c r="G18" s="233"/>
    </row>
    <row r="19" customFormat="false" ht="13.5" hidden="false" customHeight="true" outlineLevel="0" collapsed="false">
      <c r="B19" s="60" t="s">
        <v>116</v>
      </c>
      <c r="C19" s="188" t="n">
        <v>3434.78163</v>
      </c>
      <c r="D19" s="188" t="n">
        <v>2841.29221</v>
      </c>
      <c r="E19" s="188" t="n">
        <v>593.48942</v>
      </c>
      <c r="F19" s="189" t="n">
        <v>0.208880106703281</v>
      </c>
      <c r="G19" s="76"/>
    </row>
    <row r="20" customFormat="false" ht="13.5" hidden="false" customHeight="true" outlineLevel="0" collapsed="false">
      <c r="B20" s="234" t="s">
        <v>129</v>
      </c>
      <c r="C20" s="191" t="n">
        <v>3434.78163</v>
      </c>
      <c r="D20" s="191" t="n">
        <v>2841.29221</v>
      </c>
      <c r="E20" s="191" t="n">
        <v>593.48942</v>
      </c>
      <c r="F20" s="192" t="n">
        <v>0.208880106703281</v>
      </c>
      <c r="G20" s="235"/>
    </row>
    <row r="21" customFormat="false" ht="13.5" hidden="false" customHeight="true" outlineLevel="0" collapsed="false">
      <c r="B21" s="54"/>
      <c r="C21" s="54"/>
      <c r="D21" s="54"/>
      <c r="E21" s="54"/>
      <c r="F21" s="54"/>
      <c r="G21" s="55"/>
    </row>
    <row r="22" customFormat="false" ht="13.5" hidden="false" customHeight="true" outlineLevel="0" collapsed="false">
      <c r="B22" s="232" t="s">
        <v>69</v>
      </c>
      <c r="C22" s="64"/>
      <c r="D22" s="64"/>
      <c r="E22" s="64"/>
      <c r="F22" s="64"/>
      <c r="G22" s="233"/>
    </row>
    <row r="23" customFormat="false" ht="13.5" hidden="false" customHeight="true" outlineLevel="0" collapsed="false">
      <c r="B23" s="60" t="s">
        <v>116</v>
      </c>
      <c r="C23" s="188" t="n">
        <v>-353.713089999999</v>
      </c>
      <c r="D23" s="188" t="n">
        <v>-469.36538</v>
      </c>
      <c r="E23" s="188" t="n">
        <v>115.652290000001</v>
      </c>
      <c r="F23" s="189" t="n">
        <v>0.246401406938025</v>
      </c>
      <c r="G23" s="76"/>
    </row>
    <row r="24" customFormat="false" ht="13.5" hidden="false" customHeight="true" outlineLevel="0" collapsed="false">
      <c r="B24" s="234" t="s">
        <v>130</v>
      </c>
      <c r="C24" s="191" t="n">
        <v>-353.713089999999</v>
      </c>
      <c r="D24" s="191" t="n">
        <v>-469.36538</v>
      </c>
      <c r="E24" s="191" t="n">
        <v>115.652290000001</v>
      </c>
      <c r="F24" s="192" t="n">
        <v>0.246401406938025</v>
      </c>
      <c r="G24" s="235"/>
    </row>
    <row r="25" customFormat="false" ht="13.5" hidden="false" customHeight="true" outlineLevel="0" collapsed="false">
      <c r="B25" s="54"/>
      <c r="C25" s="54"/>
      <c r="D25" s="54"/>
      <c r="E25" s="54"/>
      <c r="F25" s="54"/>
      <c r="G25" s="55"/>
    </row>
    <row r="26" customFormat="false" ht="13.5" hidden="false" customHeight="true" outlineLevel="0" collapsed="false">
      <c r="B26" s="232" t="s">
        <v>131</v>
      </c>
      <c r="C26" s="231"/>
      <c r="D26" s="231"/>
      <c r="E26" s="231"/>
      <c r="F26" s="231"/>
      <c r="G26" s="233"/>
    </row>
    <row r="27" customFormat="false" ht="13.5" hidden="false" customHeight="true" outlineLevel="0" collapsed="false">
      <c r="B27" s="60" t="s">
        <v>116</v>
      </c>
      <c r="C27" s="250" t="n">
        <v>-0.102979789722469</v>
      </c>
      <c r="D27" s="250" t="n">
        <v>-0.165194335995452</v>
      </c>
      <c r="E27" s="251" t="n">
        <v>6.22145462729828</v>
      </c>
      <c r="F27" s="240"/>
      <c r="G27" s="76"/>
    </row>
    <row r="28" customFormat="false" ht="13.5" hidden="false" customHeight="true" outlineLevel="0" collapsed="false">
      <c r="B28" s="234" t="s">
        <v>133</v>
      </c>
      <c r="C28" s="252" t="n">
        <v>-0.102979789722469</v>
      </c>
      <c r="D28" s="252" t="n">
        <v>-0.165194335995452</v>
      </c>
      <c r="E28" s="253" t="n">
        <v>6.22145462729828</v>
      </c>
      <c r="F28" s="243"/>
      <c r="G28" s="235"/>
    </row>
    <row r="29" customFormat="false" ht="13.5" hidden="false" customHeight="true" outlineLevel="0" collapsed="false">
      <c r="B29" s="54"/>
      <c r="C29" s="64"/>
      <c r="D29" s="64"/>
      <c r="E29" s="64"/>
      <c r="F29" s="64"/>
      <c r="G29" s="55"/>
    </row>
    <row r="30" customFormat="false" ht="13.5" hidden="false" customHeight="true" outlineLevel="0" collapsed="false">
      <c r="B30" s="232" t="s">
        <v>72</v>
      </c>
      <c r="C30" s="54"/>
      <c r="D30" s="54"/>
      <c r="E30" s="54"/>
      <c r="F30" s="54"/>
      <c r="G30" s="233"/>
    </row>
    <row r="31" customFormat="false" ht="13.5" hidden="false" customHeight="true" outlineLevel="0" collapsed="false">
      <c r="B31" s="60" t="s">
        <v>116</v>
      </c>
      <c r="C31" s="188" t="n">
        <v>-532.994809999999</v>
      </c>
      <c r="D31" s="188" t="n">
        <v>-740.07613</v>
      </c>
      <c r="E31" s="188" t="n">
        <v>207.081320000001</v>
      </c>
      <c r="F31" s="189" t="n">
        <v>0.279810835136651</v>
      </c>
      <c r="G31" s="76"/>
    </row>
    <row r="32" customFormat="false" ht="13.5" hidden="false" customHeight="true" outlineLevel="0" collapsed="false">
      <c r="B32" s="234" t="s">
        <v>134</v>
      </c>
      <c r="C32" s="191" t="n">
        <v>-532.994809999999</v>
      </c>
      <c r="D32" s="191" t="n">
        <v>-740.07613</v>
      </c>
      <c r="E32" s="191" t="n">
        <v>207.081320000001</v>
      </c>
      <c r="F32" s="192" t="n">
        <v>0.279810835136651</v>
      </c>
      <c r="G32" s="235"/>
    </row>
    <row r="33" customFormat="false" ht="13.5" hidden="false" customHeight="true" outlineLevel="0" collapsed="false">
      <c r="B33" s="54"/>
      <c r="C33" s="54"/>
      <c r="D33" s="54"/>
      <c r="E33" s="54"/>
      <c r="F33" s="54"/>
      <c r="G33" s="55"/>
    </row>
    <row r="34" customFormat="false" ht="13.5" hidden="false" customHeight="true" outlineLevel="0" collapsed="false">
      <c r="B34" s="232" t="s">
        <v>135</v>
      </c>
      <c r="C34" s="231"/>
      <c r="D34" s="231"/>
      <c r="E34" s="231"/>
      <c r="F34" s="231"/>
      <c r="G34" s="233"/>
    </row>
    <row r="35" customFormat="false" ht="13.5" hidden="false" customHeight="true" outlineLevel="0" collapsed="false">
      <c r="B35" s="60" t="s">
        <v>116</v>
      </c>
      <c r="C35" s="250" t="n">
        <v>-0.155175748392482</v>
      </c>
      <c r="D35" s="250" t="n">
        <v>-0.260471671092218</v>
      </c>
      <c r="E35" s="251" t="n">
        <v>10.5295922699736</v>
      </c>
      <c r="F35" s="240"/>
      <c r="G35" s="76"/>
    </row>
    <row r="36" customFormat="false" ht="13.5" hidden="false" customHeight="true" outlineLevel="0" collapsed="false">
      <c r="B36" s="234" t="s">
        <v>136</v>
      </c>
      <c r="C36" s="252" t="n">
        <v>-0.155175748392482</v>
      </c>
      <c r="D36" s="252" t="n">
        <v>-0.260471671092218</v>
      </c>
      <c r="E36" s="253" t="n">
        <v>10.5295922699736</v>
      </c>
      <c r="F36" s="243"/>
      <c r="G36" s="235"/>
    </row>
    <row r="37" customFormat="false" ht="13.5" hidden="false" customHeight="true" outlineLevel="0" collapsed="false">
      <c r="C37" s="54"/>
      <c r="D37" s="54"/>
      <c r="E37" s="54"/>
      <c r="F37" s="54"/>
    </row>
    <row r="38" customFormat="false" ht="13.5" hidden="false" customHeight="true" outlineLevel="0" collapsed="false">
      <c r="B38" s="244" t="s">
        <v>151</v>
      </c>
      <c r="C38" s="231"/>
      <c r="D38" s="231"/>
      <c r="E38" s="231"/>
      <c r="F38" s="231"/>
      <c r="G38" s="243"/>
    </row>
    <row r="39" customFormat="false" ht="13.5" hidden="false" customHeight="true" outlineLevel="0" collapsed="false">
      <c r="B39" s="245" t="s">
        <v>116</v>
      </c>
      <c r="C39" s="188" t="n">
        <v>-173.58084</v>
      </c>
      <c r="D39" s="188" t="n">
        <v>-391.44535</v>
      </c>
      <c r="E39" s="188" t="n">
        <v>217.86451</v>
      </c>
      <c r="F39" s="189" t="n">
        <v>0.556564307124864</v>
      </c>
      <c r="G39" s="246"/>
    </row>
    <row r="40" customFormat="false" ht="13.5" hidden="false" customHeight="true" outlineLevel="0" collapsed="false">
      <c r="B40" s="247" t="s">
        <v>137</v>
      </c>
      <c r="C40" s="191" t="n">
        <v>-173.58084</v>
      </c>
      <c r="D40" s="191" t="n">
        <v>-391.44535</v>
      </c>
      <c r="E40" s="191" t="n">
        <v>217.86451</v>
      </c>
      <c r="F40" s="192" t="n">
        <v>0.556564307124864</v>
      </c>
      <c r="G40" s="243"/>
    </row>
    <row r="41" customFormat="false" ht="13.5" hidden="false" customHeight="true" outlineLevel="0" collapsed="false">
      <c r="B41" s="214"/>
      <c r="C41" s="214"/>
      <c r="D41" s="214"/>
      <c r="E41" s="214"/>
      <c r="F41" s="214"/>
      <c r="G41" s="215"/>
    </row>
    <row r="42" customFormat="false" ht="13.5" hidden="false" customHeight="true" outlineLevel="0" collapsed="false">
      <c r="B42" s="244" t="s">
        <v>84</v>
      </c>
      <c r="C42" s="254"/>
      <c r="D42" s="254"/>
      <c r="E42" s="254"/>
      <c r="F42" s="259"/>
      <c r="G42" s="243"/>
    </row>
    <row r="43" customFormat="false" ht="13.5" hidden="false" customHeight="true" outlineLevel="0" collapsed="false">
      <c r="B43" s="245" t="s">
        <v>116</v>
      </c>
      <c r="C43" s="188" t="n">
        <v>-352.86256</v>
      </c>
      <c r="D43" s="188" t="n">
        <v>-662.1561</v>
      </c>
      <c r="E43" s="188" t="n">
        <v>309.29354</v>
      </c>
      <c r="F43" s="189" t="n">
        <v>0.467100642884661</v>
      </c>
      <c r="G43" s="246"/>
    </row>
    <row r="44" customFormat="false" ht="13.5" hidden="false" customHeight="true" outlineLevel="0" collapsed="false">
      <c r="B44" s="247" t="s">
        <v>138</v>
      </c>
      <c r="C44" s="191" t="n">
        <v>-352.86256</v>
      </c>
      <c r="D44" s="191" t="n">
        <v>-662.1561</v>
      </c>
      <c r="E44" s="191" t="n">
        <v>309.29354</v>
      </c>
      <c r="F44" s="192" t="n">
        <v>0.467100642884661</v>
      </c>
      <c r="G44" s="243"/>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60" activeCellId="0" sqref="D60"/>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64" width="1.28"/>
    <col collapsed="false" customWidth="false" hidden="false" outlineLevel="0" max="257" min="8" style="3" width="9.14"/>
  </cols>
  <sheetData>
    <row r="1" customFormat="false" ht="13.5" hidden="false" customHeight="true" outlineLevel="0" collapsed="false">
      <c r="B1" s="7" t="s">
        <v>152</v>
      </c>
      <c r="G1" s="216"/>
    </row>
    <row r="2" customFormat="false" ht="13.5" hidden="false" customHeight="true" outlineLevel="0" collapsed="false">
      <c r="B2" s="53" t="s">
        <v>7</v>
      </c>
      <c r="G2" s="217"/>
    </row>
    <row r="3" s="51" customFormat="true" ht="13.5" hidden="false" customHeight="true" outlineLevel="0" collapsed="false">
      <c r="B3" s="165" t="s">
        <v>8</v>
      </c>
      <c r="C3" s="166" t="s">
        <v>50</v>
      </c>
      <c r="D3" s="166"/>
      <c r="E3" s="166"/>
      <c r="F3" s="166"/>
      <c r="G3" s="218"/>
    </row>
    <row r="4" s="54" customFormat="true" ht="13.5" hidden="false" customHeight="true" outlineLevel="0" collapsed="false">
      <c r="C4" s="219" t="s">
        <v>9</v>
      </c>
      <c r="D4" s="219" t="s">
        <v>60</v>
      </c>
      <c r="E4" s="219" t="s">
        <v>51</v>
      </c>
      <c r="F4" s="219" t="s">
        <v>52</v>
      </c>
      <c r="G4" s="55"/>
    </row>
    <row r="5" s="54" customFormat="true" ht="13.5" hidden="false" customHeight="true" outlineLevel="0" collapsed="false">
      <c r="B5" s="64"/>
      <c r="C5" s="60"/>
      <c r="D5" s="60"/>
      <c r="E5" s="60"/>
      <c r="F5" s="60"/>
      <c r="G5" s="220"/>
    </row>
    <row r="6" customFormat="false" ht="13.5" hidden="false" customHeight="true" outlineLevel="0" collapsed="false">
      <c r="B6" s="221" t="s">
        <v>121</v>
      </c>
      <c r="C6" s="64"/>
      <c r="D6" s="64"/>
      <c r="E6" s="64"/>
      <c r="F6" s="64"/>
      <c r="G6" s="222"/>
    </row>
    <row r="7" customFormat="false" ht="13.5" hidden="false" customHeight="true" outlineLevel="0" collapsed="false">
      <c r="B7" s="223" t="s">
        <v>153</v>
      </c>
      <c r="C7" s="188" t="n">
        <v>0</v>
      </c>
      <c r="D7" s="188" t="n">
        <v>0</v>
      </c>
      <c r="E7" s="260" t="n">
        <v>0</v>
      </c>
      <c r="F7" s="177" t="s">
        <v>74</v>
      </c>
      <c r="G7" s="224"/>
    </row>
    <row r="8" customFormat="false" ht="13.5" hidden="false" customHeight="true" outlineLevel="0" collapsed="false">
      <c r="B8" s="223" t="s">
        <v>154</v>
      </c>
      <c r="C8" s="188" t="n">
        <v>0</v>
      </c>
      <c r="D8" s="188" t="n">
        <v>0</v>
      </c>
      <c r="E8" s="260" t="n">
        <v>0</v>
      </c>
      <c r="F8" s="177" t="s">
        <v>74</v>
      </c>
      <c r="G8" s="224"/>
    </row>
    <row r="9" customFormat="false" ht="13.5" hidden="false" customHeight="true" outlineLevel="0" collapsed="false">
      <c r="B9" s="223" t="s">
        <v>143</v>
      </c>
      <c r="C9" s="188" t="n">
        <v>0</v>
      </c>
      <c r="D9" s="188" t="n">
        <v>0</v>
      </c>
      <c r="E9" s="260" t="n">
        <v>0</v>
      </c>
      <c r="F9" s="177" t="s">
        <v>74</v>
      </c>
      <c r="G9" s="224"/>
    </row>
    <row r="10" customFormat="false" ht="13.5" hidden="false" customHeight="true" outlineLevel="0" collapsed="false">
      <c r="B10" s="225" t="s">
        <v>124</v>
      </c>
      <c r="C10" s="261" t="n">
        <v>0</v>
      </c>
      <c r="D10" s="261" t="n">
        <v>0</v>
      </c>
      <c r="E10" s="262" t="n">
        <v>0</v>
      </c>
      <c r="F10" s="263" t="s">
        <v>74</v>
      </c>
      <c r="G10" s="222"/>
    </row>
    <row r="11" customFormat="false" ht="13.5" hidden="false" customHeight="true" outlineLevel="0" collapsed="false">
      <c r="B11" s="226"/>
      <c r="C11" s="54"/>
      <c r="D11" s="54"/>
      <c r="E11" s="54"/>
      <c r="F11" s="54"/>
      <c r="G11" s="227"/>
    </row>
    <row r="12" customFormat="false" ht="13.5" hidden="false" customHeight="true" outlineLevel="0" collapsed="false">
      <c r="B12" s="221" t="s">
        <v>125</v>
      </c>
      <c r="C12" s="64"/>
      <c r="D12" s="64"/>
      <c r="E12" s="64"/>
      <c r="F12" s="64"/>
      <c r="G12" s="222"/>
    </row>
    <row r="13" customFormat="false" ht="13.5" hidden="false" customHeight="true" outlineLevel="0" collapsed="false">
      <c r="B13" s="223" t="s">
        <v>153</v>
      </c>
      <c r="C13" s="188" t="n">
        <v>0</v>
      </c>
      <c r="D13" s="188" t="n">
        <v>13.63214</v>
      </c>
      <c r="E13" s="260" t="n">
        <v>-13.63214</v>
      </c>
      <c r="F13" s="177" t="s">
        <v>74</v>
      </c>
      <c r="G13" s="224"/>
    </row>
    <row r="14" customFormat="false" ht="13.5" hidden="false" customHeight="true" outlineLevel="0" collapsed="false">
      <c r="B14" s="223" t="s">
        <v>154</v>
      </c>
      <c r="C14" s="188" t="n">
        <v>0</v>
      </c>
      <c r="D14" s="188" t="n">
        <v>0</v>
      </c>
      <c r="E14" s="260" t="n">
        <v>0</v>
      </c>
      <c r="F14" s="177" t="s">
        <v>74</v>
      </c>
      <c r="G14" s="224"/>
    </row>
    <row r="15" customFormat="false" ht="13.5" hidden="false" customHeight="true" outlineLevel="0" collapsed="false">
      <c r="B15" s="223" t="s">
        <v>143</v>
      </c>
      <c r="C15" s="188" t="n">
        <v>0</v>
      </c>
      <c r="D15" s="188" t="n">
        <v>0</v>
      </c>
      <c r="E15" s="260" t="n">
        <v>0</v>
      </c>
      <c r="F15" s="177" t="s">
        <v>74</v>
      </c>
      <c r="G15" s="224"/>
    </row>
    <row r="16" customFormat="false" ht="13.5" hidden="false" customHeight="true" outlineLevel="0" collapsed="false">
      <c r="B16" s="225" t="s">
        <v>126</v>
      </c>
      <c r="C16" s="264" t="n">
        <v>0</v>
      </c>
      <c r="D16" s="264" t="n">
        <v>13.95666</v>
      </c>
      <c r="E16" s="265" t="n">
        <v>-13.95666</v>
      </c>
      <c r="F16" s="266" t="s">
        <v>74</v>
      </c>
      <c r="G16" s="222"/>
    </row>
    <row r="17" customFormat="false" ht="13.5" hidden="false" customHeight="true" outlineLevel="0" collapsed="false">
      <c r="B17" s="226"/>
      <c r="C17" s="54"/>
      <c r="D17" s="54"/>
      <c r="E17" s="54"/>
      <c r="F17" s="54"/>
      <c r="G17" s="227"/>
    </row>
    <row r="18" customFormat="false" ht="13.5" hidden="false" customHeight="true" outlineLevel="0" collapsed="false">
      <c r="B18" s="221" t="s">
        <v>127</v>
      </c>
      <c r="C18" s="64"/>
      <c r="D18" s="64"/>
      <c r="E18" s="64"/>
      <c r="F18" s="64"/>
      <c r="G18" s="222"/>
    </row>
    <row r="19" customFormat="false" ht="13.5" hidden="false" customHeight="true" outlineLevel="0" collapsed="false">
      <c r="B19" s="223" t="s">
        <v>153</v>
      </c>
      <c r="C19" s="188" t="n">
        <v>0</v>
      </c>
      <c r="D19" s="188" t="n">
        <v>3386.53126</v>
      </c>
      <c r="E19" s="260" t="n">
        <v>-3386.53126</v>
      </c>
      <c r="F19" s="177" t="s">
        <v>74</v>
      </c>
      <c r="G19" s="224"/>
    </row>
    <row r="20" customFormat="false" ht="13.5" hidden="false" customHeight="true" outlineLevel="0" collapsed="false">
      <c r="B20" s="223" t="s">
        <v>154</v>
      </c>
      <c r="C20" s="188" t="n">
        <v>0</v>
      </c>
      <c r="D20" s="188" t="n">
        <v>0</v>
      </c>
      <c r="E20" s="260" t="n">
        <v>0</v>
      </c>
      <c r="F20" s="177" t="s">
        <v>74</v>
      </c>
      <c r="G20" s="224"/>
    </row>
    <row r="21" customFormat="false" ht="13.5" hidden="false" customHeight="true" outlineLevel="0" collapsed="false">
      <c r="B21" s="223" t="s">
        <v>143</v>
      </c>
      <c r="C21" s="188" t="n">
        <v>0</v>
      </c>
      <c r="D21" s="188" t="n">
        <v>0</v>
      </c>
      <c r="E21" s="260" t="n">
        <v>0</v>
      </c>
      <c r="F21" s="177" t="s">
        <v>74</v>
      </c>
      <c r="G21" s="224"/>
    </row>
    <row r="22" customFormat="false" ht="13.5" hidden="false" customHeight="true" outlineLevel="0" collapsed="false">
      <c r="B22" s="225" t="s">
        <v>128</v>
      </c>
      <c r="C22" s="264" t="n">
        <v>0</v>
      </c>
      <c r="D22" s="264" t="n">
        <v>3386.53126</v>
      </c>
      <c r="E22" s="265" t="n">
        <v>-3386.53126</v>
      </c>
      <c r="F22" s="266" t="s">
        <v>74</v>
      </c>
      <c r="G22" s="222"/>
    </row>
    <row r="23" customFormat="false" ht="13.5" hidden="false" customHeight="true" outlineLevel="0" collapsed="false">
      <c r="B23" s="54"/>
      <c r="C23" s="54"/>
      <c r="D23" s="54"/>
      <c r="E23" s="54"/>
      <c r="F23" s="54"/>
      <c r="G23" s="55"/>
    </row>
    <row r="24" customFormat="false" ht="13.5" hidden="false" customHeight="true" outlineLevel="0" collapsed="false">
      <c r="B24" s="232" t="s">
        <v>129</v>
      </c>
      <c r="C24" s="64"/>
      <c r="D24" s="64"/>
      <c r="E24" s="64"/>
      <c r="F24" s="64"/>
      <c r="G24" s="233"/>
    </row>
    <row r="25" customFormat="false" ht="13.5" hidden="false" customHeight="true" outlineLevel="0" collapsed="false">
      <c r="B25" s="60" t="s">
        <v>153</v>
      </c>
      <c r="C25" s="188" t="n">
        <v>0</v>
      </c>
      <c r="D25" s="188" t="n">
        <v>3400.1634</v>
      </c>
      <c r="E25" s="260" t="n">
        <v>-3400.1634</v>
      </c>
      <c r="F25" s="177" t="s">
        <v>74</v>
      </c>
      <c r="G25" s="76"/>
    </row>
    <row r="26" customFormat="false" ht="13.5" hidden="false" customHeight="true" outlineLevel="0" collapsed="false">
      <c r="B26" s="60" t="s">
        <v>154</v>
      </c>
      <c r="C26" s="188" t="n">
        <v>0</v>
      </c>
      <c r="D26" s="188" t="n">
        <v>0</v>
      </c>
      <c r="E26" s="260" t="n">
        <v>0</v>
      </c>
      <c r="F26" s="177" t="s">
        <v>74</v>
      </c>
      <c r="G26" s="76"/>
    </row>
    <row r="27" customFormat="false" ht="13.5" hidden="false" customHeight="true" outlineLevel="0" collapsed="false">
      <c r="B27" s="60" t="s">
        <v>143</v>
      </c>
      <c r="C27" s="188" t="n">
        <v>0</v>
      </c>
      <c r="D27" s="188" t="n">
        <v>0</v>
      </c>
      <c r="E27" s="260" t="n">
        <v>0</v>
      </c>
      <c r="F27" s="177" t="s">
        <v>74</v>
      </c>
      <c r="G27" s="76"/>
    </row>
    <row r="28" customFormat="false" ht="13.5" hidden="false" customHeight="true" outlineLevel="0" collapsed="false">
      <c r="B28" s="234" t="s">
        <v>129</v>
      </c>
      <c r="C28" s="264" t="n">
        <v>0</v>
      </c>
      <c r="D28" s="264" t="n">
        <v>3400.48792</v>
      </c>
      <c r="E28" s="265" t="n">
        <v>-3400.48792</v>
      </c>
      <c r="F28" s="266" t="s">
        <v>74</v>
      </c>
      <c r="G28" s="235"/>
    </row>
    <row r="29" customFormat="false" ht="13.5" hidden="false" customHeight="true" outlineLevel="0" collapsed="false">
      <c r="B29" s="54"/>
      <c r="C29" s="54"/>
      <c r="D29" s="54"/>
      <c r="E29" s="54"/>
      <c r="F29" s="54"/>
      <c r="G29" s="55"/>
    </row>
    <row r="30" customFormat="false" ht="13.5" hidden="false" customHeight="true" outlineLevel="0" collapsed="false">
      <c r="B30" s="236" t="s">
        <v>69</v>
      </c>
      <c r="C30" s="54"/>
      <c r="D30" s="54"/>
      <c r="E30" s="54"/>
      <c r="F30" s="54"/>
      <c r="G30" s="235"/>
    </row>
    <row r="31" customFormat="false" ht="13.5" hidden="false" customHeight="true" outlineLevel="0" collapsed="false">
      <c r="B31" s="60" t="s">
        <v>153</v>
      </c>
      <c r="C31" s="188" t="n">
        <v>0</v>
      </c>
      <c r="D31" s="188" t="n">
        <v>712.76854</v>
      </c>
      <c r="E31" s="260" t="n">
        <v>-712.76854</v>
      </c>
      <c r="F31" s="177" t="s">
        <v>74</v>
      </c>
      <c r="G31" s="76"/>
    </row>
    <row r="32" customFormat="false" ht="13.5" hidden="false" customHeight="true" outlineLevel="0" collapsed="false">
      <c r="B32" s="60" t="s">
        <v>154</v>
      </c>
      <c r="C32" s="188" t="n">
        <v>0</v>
      </c>
      <c r="D32" s="188" t="n">
        <v>-10.26226</v>
      </c>
      <c r="E32" s="260" t="n">
        <v>10.26226</v>
      </c>
      <c r="F32" s="177" t="s">
        <v>74</v>
      </c>
      <c r="G32" s="76"/>
    </row>
    <row r="33" customFormat="false" ht="13.5" hidden="false" customHeight="true" outlineLevel="0" collapsed="false">
      <c r="B33" s="234" t="s">
        <v>130</v>
      </c>
      <c r="C33" s="264" t="n">
        <v>0</v>
      </c>
      <c r="D33" s="264" t="n">
        <v>702.506279999999</v>
      </c>
      <c r="E33" s="265" t="n">
        <v>-702.506279999999</v>
      </c>
      <c r="F33" s="266" t="s">
        <v>74</v>
      </c>
      <c r="G33" s="235"/>
    </row>
    <row r="34" customFormat="false" ht="13.5" hidden="false" customHeight="true" outlineLevel="0" collapsed="false">
      <c r="B34" s="54"/>
      <c r="C34" s="54"/>
      <c r="D34" s="54"/>
      <c r="E34" s="54"/>
      <c r="F34" s="54"/>
      <c r="G34" s="55"/>
    </row>
    <row r="35" customFormat="false" ht="13.5" hidden="false" customHeight="true" outlineLevel="0" collapsed="false">
      <c r="B35" s="232" t="s">
        <v>131</v>
      </c>
      <c r="C35" s="54"/>
      <c r="D35" s="54"/>
      <c r="E35" s="54"/>
      <c r="F35" s="60"/>
      <c r="G35" s="233"/>
    </row>
    <row r="36" customFormat="false" ht="13.5" hidden="false" customHeight="true" outlineLevel="0" collapsed="false">
      <c r="B36" s="60" t="s">
        <v>153</v>
      </c>
      <c r="C36" s="250" t="s">
        <v>132</v>
      </c>
      <c r="D36" s="250" t="n">
        <v>0.209627731420202</v>
      </c>
      <c r="E36" s="251" t="s">
        <v>132</v>
      </c>
      <c r="F36" s="60"/>
      <c r="G36" s="76"/>
    </row>
    <row r="37" customFormat="false" ht="13.5" hidden="false" customHeight="true" outlineLevel="0" collapsed="false">
      <c r="B37" s="60" t="s">
        <v>154</v>
      </c>
      <c r="C37" s="250" t="s">
        <v>132</v>
      </c>
      <c r="D37" s="250" t="s">
        <v>132</v>
      </c>
      <c r="E37" s="251" t="s">
        <v>132</v>
      </c>
      <c r="F37" s="60"/>
      <c r="G37" s="76"/>
    </row>
    <row r="38" customFormat="false" ht="13.5" hidden="false" customHeight="true" outlineLevel="0" collapsed="false">
      <c r="B38" s="234" t="s">
        <v>133</v>
      </c>
      <c r="C38" s="252" t="s">
        <v>132</v>
      </c>
      <c r="D38" s="252" t="n">
        <v>0.206589847259331</v>
      </c>
      <c r="E38" s="253" t="s">
        <v>132</v>
      </c>
      <c r="F38" s="235"/>
      <c r="G38" s="235"/>
    </row>
    <row r="39" customFormat="false" ht="13.5" hidden="false" customHeight="true" outlineLevel="0" collapsed="false">
      <c r="B39" s="54"/>
      <c r="C39" s="54"/>
      <c r="D39" s="54"/>
      <c r="E39" s="54"/>
      <c r="F39" s="54"/>
      <c r="G39" s="55"/>
    </row>
    <row r="40" customFormat="false" ht="13.5" hidden="false" customHeight="true" outlineLevel="0" collapsed="false">
      <c r="B40" s="232" t="s">
        <v>72</v>
      </c>
      <c r="C40" s="54"/>
      <c r="D40" s="54"/>
      <c r="E40" s="54"/>
      <c r="F40" s="54"/>
      <c r="G40" s="233"/>
    </row>
    <row r="41" customFormat="false" ht="13.5" hidden="false" customHeight="true" outlineLevel="0" collapsed="false">
      <c r="B41" s="60" t="s">
        <v>153</v>
      </c>
      <c r="C41" s="188" t="n">
        <v>0</v>
      </c>
      <c r="D41" s="188" t="n">
        <v>456.4636</v>
      </c>
      <c r="E41" s="260" t="n">
        <v>-456.4636</v>
      </c>
      <c r="F41" s="177" t="s">
        <v>74</v>
      </c>
      <c r="G41" s="76"/>
    </row>
    <row r="42" customFormat="false" ht="13.5" hidden="false" customHeight="true" outlineLevel="0" collapsed="false">
      <c r="B42" s="60" t="s">
        <v>154</v>
      </c>
      <c r="C42" s="188" t="n">
        <v>0</v>
      </c>
      <c r="D42" s="188" t="n">
        <v>-10.26226</v>
      </c>
      <c r="E42" s="260" t="n">
        <v>10.26226</v>
      </c>
      <c r="F42" s="177" t="s">
        <v>74</v>
      </c>
      <c r="G42" s="76"/>
    </row>
    <row r="43" customFormat="false" ht="13.5" hidden="false" customHeight="true" outlineLevel="0" collapsed="false">
      <c r="B43" s="247" t="s">
        <v>134</v>
      </c>
      <c r="C43" s="264" t="n">
        <v>0</v>
      </c>
      <c r="D43" s="264" t="n">
        <v>446.201339999999</v>
      </c>
      <c r="E43" s="265" t="n">
        <v>-446.201339999999</v>
      </c>
      <c r="F43" s="266" t="s">
        <v>74</v>
      </c>
      <c r="G43" s="243"/>
    </row>
    <row r="44" customFormat="false" ht="13.5" hidden="false" customHeight="true" outlineLevel="0" collapsed="false">
      <c r="B44" s="54"/>
      <c r="C44" s="54"/>
      <c r="D44" s="54"/>
      <c r="E44" s="54"/>
      <c r="F44" s="54"/>
      <c r="G44" s="55"/>
    </row>
    <row r="45" customFormat="false" ht="13.5" hidden="false" customHeight="true" outlineLevel="0" collapsed="false">
      <c r="B45" s="232" t="s">
        <v>135</v>
      </c>
      <c r="C45" s="54"/>
      <c r="D45" s="54"/>
      <c r="E45" s="54"/>
      <c r="F45" s="267"/>
      <c r="G45" s="233"/>
    </row>
    <row r="46" customFormat="false" ht="13.5" hidden="false" customHeight="true" outlineLevel="0" collapsed="false">
      <c r="B46" s="60" t="s">
        <v>153</v>
      </c>
      <c r="C46" s="250" t="s">
        <v>132</v>
      </c>
      <c r="D46" s="250" t="n">
        <v>0.134</v>
      </c>
      <c r="E46" s="251" t="s">
        <v>132</v>
      </c>
      <c r="F46" s="60"/>
      <c r="G46" s="76"/>
    </row>
    <row r="47" customFormat="false" ht="13.5" hidden="false" customHeight="true" outlineLevel="0" collapsed="false">
      <c r="B47" s="60" t="s">
        <v>154</v>
      </c>
      <c r="C47" s="250" t="s">
        <v>132</v>
      </c>
      <c r="D47" s="250" t="s">
        <v>132</v>
      </c>
      <c r="E47" s="251" t="s">
        <v>132</v>
      </c>
      <c r="F47" s="60"/>
      <c r="G47" s="76"/>
    </row>
    <row r="48" customFormat="false" ht="13.5" hidden="false" customHeight="true" outlineLevel="0" collapsed="false">
      <c r="B48" s="234" t="s">
        <v>136</v>
      </c>
      <c r="C48" s="252" t="s">
        <v>132</v>
      </c>
      <c r="D48" s="252" t="n">
        <v>0.131216857844329</v>
      </c>
      <c r="E48" s="253" t="s">
        <v>132</v>
      </c>
      <c r="F48" s="235"/>
      <c r="G48" s="235"/>
    </row>
    <row r="49" customFormat="false" ht="13.5" hidden="false" customHeight="true" outlineLevel="0" collapsed="false">
      <c r="B49" s="214"/>
      <c r="C49" s="214"/>
      <c r="D49" s="214"/>
      <c r="E49" s="214"/>
      <c r="F49" s="214"/>
      <c r="G49" s="215"/>
    </row>
    <row r="50" customFormat="false" ht="13.5" hidden="false" customHeight="true" outlineLevel="0" collapsed="false">
      <c r="B50" s="244" t="s">
        <v>151</v>
      </c>
      <c r="C50" s="214"/>
      <c r="D50" s="214"/>
      <c r="E50" s="214"/>
      <c r="F50" s="214"/>
      <c r="G50" s="243"/>
    </row>
    <row r="51" customFormat="false" ht="13.5" hidden="false" customHeight="true" outlineLevel="0" collapsed="false">
      <c r="B51" s="245" t="s">
        <v>153</v>
      </c>
      <c r="C51" s="188" t="n">
        <v>0</v>
      </c>
      <c r="D51" s="188" t="n">
        <v>712.76854</v>
      </c>
      <c r="E51" s="260" t="n">
        <v>-712.76854</v>
      </c>
      <c r="F51" s="177" t="s">
        <v>74</v>
      </c>
      <c r="G51" s="246"/>
    </row>
    <row r="52" customFormat="false" ht="13.5" hidden="false" customHeight="true" outlineLevel="0" collapsed="false">
      <c r="B52" s="245" t="s">
        <v>154</v>
      </c>
      <c r="C52" s="188" t="n">
        <v>0</v>
      </c>
      <c r="D52" s="188" t="n">
        <v>-10.26226</v>
      </c>
      <c r="E52" s="260" t="n">
        <v>10.26226</v>
      </c>
      <c r="F52" s="177" t="s">
        <v>74</v>
      </c>
      <c r="G52" s="246"/>
    </row>
    <row r="53" customFormat="false" ht="13.5" hidden="false" customHeight="true" outlineLevel="0" collapsed="false">
      <c r="B53" s="247" t="s">
        <v>137</v>
      </c>
      <c r="C53" s="264" t="n">
        <v>0</v>
      </c>
      <c r="D53" s="264" t="n">
        <v>702.50628</v>
      </c>
      <c r="E53" s="265" t="n">
        <v>-702.50628</v>
      </c>
      <c r="F53" s="266" t="s">
        <v>74</v>
      </c>
      <c r="G53" s="243"/>
    </row>
    <row r="54" customFormat="false" ht="13.5" hidden="false" customHeight="true" outlineLevel="0" collapsed="false">
      <c r="B54" s="214"/>
      <c r="C54" s="214"/>
      <c r="D54" s="214"/>
      <c r="E54" s="214"/>
      <c r="F54" s="214"/>
      <c r="G54" s="215"/>
    </row>
    <row r="55" customFormat="false" ht="13.5" hidden="false" customHeight="true" outlineLevel="0" collapsed="false">
      <c r="B55" s="244" t="s">
        <v>84</v>
      </c>
      <c r="C55" s="254"/>
      <c r="D55" s="254"/>
      <c r="E55" s="254"/>
      <c r="F55" s="259"/>
      <c r="G55" s="243"/>
    </row>
    <row r="56" customFormat="false" ht="13.5" hidden="false" customHeight="true" outlineLevel="0" collapsed="false">
      <c r="B56" s="245" t="s">
        <v>153</v>
      </c>
      <c r="C56" s="188" t="n">
        <v>0</v>
      </c>
      <c r="D56" s="188" t="n">
        <v>456.4636</v>
      </c>
      <c r="E56" s="260" t="n">
        <v>-456.4636</v>
      </c>
      <c r="F56" s="177" t="s">
        <v>74</v>
      </c>
      <c r="G56" s="246"/>
    </row>
    <row r="57" customFormat="false" ht="13.5" hidden="false" customHeight="true" outlineLevel="0" collapsed="false">
      <c r="B57" s="245" t="s">
        <v>154</v>
      </c>
      <c r="C57" s="188" t="n">
        <v>0</v>
      </c>
      <c r="D57" s="188" t="n">
        <v>-10.26226</v>
      </c>
      <c r="E57" s="260" t="n">
        <v>10.26226</v>
      </c>
      <c r="F57" s="177" t="s">
        <v>74</v>
      </c>
      <c r="G57" s="246"/>
    </row>
    <row r="58" customFormat="false" ht="13.5" hidden="false" customHeight="true" outlineLevel="0" collapsed="false">
      <c r="B58" s="247" t="s">
        <v>138</v>
      </c>
      <c r="C58" s="264" t="n">
        <v>0</v>
      </c>
      <c r="D58" s="264" t="n">
        <v>446.20134</v>
      </c>
      <c r="E58" s="265" t="n">
        <v>-446.20134</v>
      </c>
      <c r="F58" s="266" t="s">
        <v>74</v>
      </c>
      <c r="G58" s="243"/>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4</v>
      </c>
      <c r="D4" s="16" t="s">
        <v>10</v>
      </c>
      <c r="E4" s="8"/>
      <c r="F4" s="17" t="s">
        <v>11</v>
      </c>
      <c r="G4" s="15" t="s">
        <v>9</v>
      </c>
      <c r="H4" s="18" t="n">
        <v>2014</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31874.44639</v>
      </c>
      <c r="C7" s="26" t="n">
        <v>134240.04222</v>
      </c>
      <c r="D7" s="26" t="n">
        <v>-2365.59583000001</v>
      </c>
      <c r="E7" s="3"/>
      <c r="F7" s="22" t="s">
        <v>17</v>
      </c>
      <c r="G7" s="27" t="n">
        <v>260066.76302</v>
      </c>
      <c r="H7" s="27" t="n">
        <v>261750.57319</v>
      </c>
      <c r="I7" s="27" t="n">
        <v>-1683.8101700001</v>
      </c>
    </row>
    <row r="8" customFormat="false" ht="13.5" hidden="false" customHeight="true" outlineLevel="0" collapsed="false">
      <c r="A8" s="28" t="s">
        <v>18</v>
      </c>
      <c r="B8" s="29" t="n">
        <v>95124.48864</v>
      </c>
      <c r="C8" s="29" t="n">
        <v>95874.48864</v>
      </c>
      <c r="D8" s="29" t="n">
        <v>-750</v>
      </c>
      <c r="E8" s="3"/>
      <c r="F8" s="28" t="s">
        <v>19</v>
      </c>
      <c r="G8" s="29" t="n">
        <v>24994.06121</v>
      </c>
      <c r="H8" s="29" t="n">
        <v>24994.06121</v>
      </c>
      <c r="I8" s="29" t="n">
        <v>0</v>
      </c>
    </row>
    <row r="9" customFormat="false" ht="13.5" hidden="false" customHeight="true" outlineLevel="0" collapsed="false">
      <c r="A9" s="28" t="s">
        <v>16</v>
      </c>
      <c r="B9" s="29" t="n">
        <v>36749.95775</v>
      </c>
      <c r="C9" s="29" t="n">
        <v>38365.55358</v>
      </c>
      <c r="D9" s="29" t="n">
        <v>-1615.59583</v>
      </c>
      <c r="E9" s="3"/>
      <c r="F9" s="28" t="s">
        <v>20</v>
      </c>
      <c r="G9" s="29" t="n">
        <v>265003.03119</v>
      </c>
      <c r="H9" s="29" t="n">
        <v>288975.87791</v>
      </c>
      <c r="I9" s="29" t="n">
        <v>-23972.8467200001</v>
      </c>
    </row>
    <row r="10" customFormat="false" ht="13.5" hidden="false" customHeight="true" outlineLevel="0" collapsed="false">
      <c r="A10" s="22" t="s">
        <v>21</v>
      </c>
      <c r="B10" s="26" t="n">
        <v>163274.9236</v>
      </c>
      <c r="C10" s="26" t="n">
        <v>167423.23394</v>
      </c>
      <c r="D10" s="26" t="n">
        <v>-4148.31034</v>
      </c>
      <c r="E10" s="3"/>
      <c r="F10" s="28" t="s">
        <v>22</v>
      </c>
      <c r="G10" s="29" t="n">
        <v>-28209.13234</v>
      </c>
      <c r="H10" s="29" t="n">
        <v>-29873.86433</v>
      </c>
      <c r="I10" s="29" t="n">
        <v>1664.73199</v>
      </c>
    </row>
    <row r="11" customFormat="false" ht="13.5" hidden="false" customHeight="true" outlineLevel="0" collapsed="false">
      <c r="A11" s="22" t="s">
        <v>23</v>
      </c>
      <c r="B11" s="26" t="n">
        <v>8084.34798</v>
      </c>
      <c r="C11" s="26" t="n">
        <v>8096.17328</v>
      </c>
      <c r="D11" s="26" t="n">
        <v>-11.8252999999995</v>
      </c>
      <c r="E11" s="3"/>
      <c r="F11" s="28" t="s">
        <v>24</v>
      </c>
      <c r="G11" s="29" t="n">
        <v>-1721.19704</v>
      </c>
      <c r="H11" s="29" t="n">
        <v>-22345.5016</v>
      </c>
      <c r="I11" s="29" t="n">
        <v>20624.30456</v>
      </c>
    </row>
    <row r="12" customFormat="false" ht="13.5" hidden="false" customHeight="true" outlineLevel="0" collapsed="false">
      <c r="A12" s="22" t="s">
        <v>25</v>
      </c>
      <c r="B12" s="26" t="n">
        <v>4866.44137</v>
      </c>
      <c r="C12" s="26" t="n">
        <v>4871.87521</v>
      </c>
      <c r="D12" s="26" t="n">
        <v>-5.43383999999969</v>
      </c>
      <c r="E12" s="3"/>
      <c r="F12" s="22" t="s">
        <v>26</v>
      </c>
      <c r="G12" s="27" t="n">
        <v>60067.54275</v>
      </c>
      <c r="H12" s="27" t="n">
        <v>60821.19047</v>
      </c>
      <c r="I12" s="27" t="n">
        <v>-753.647720000001</v>
      </c>
    </row>
    <row r="13" customFormat="false" ht="13.5" hidden="false" customHeight="true" outlineLevel="0" collapsed="false">
      <c r="A13" s="28" t="s">
        <v>27</v>
      </c>
      <c r="B13" s="29" t="n">
        <v>4359.94448</v>
      </c>
      <c r="C13" s="29" t="n">
        <v>4359.94448</v>
      </c>
      <c r="D13" s="29" t="n">
        <v>0</v>
      </c>
      <c r="E13" s="3"/>
      <c r="F13" s="30"/>
      <c r="G13" s="31"/>
      <c r="H13" s="31"/>
      <c r="I13" s="31"/>
    </row>
    <row r="14" customFormat="false" ht="13.5" hidden="false" customHeight="true" outlineLevel="0" collapsed="false">
      <c r="A14" s="28" t="s">
        <v>28</v>
      </c>
      <c r="B14" s="29" t="n">
        <v>506.49689</v>
      </c>
      <c r="C14" s="29" t="n">
        <v>511.93073</v>
      </c>
      <c r="D14" s="29" t="n">
        <v>-5.43383999999998</v>
      </c>
      <c r="E14" s="8"/>
      <c r="F14" s="30" t="s">
        <v>29</v>
      </c>
      <c r="G14" s="32"/>
      <c r="H14" s="32"/>
      <c r="I14" s="32"/>
    </row>
    <row r="15" customFormat="false" ht="13.5" hidden="false" customHeight="true" outlineLevel="0" collapsed="false">
      <c r="A15" s="22" t="s">
        <v>30</v>
      </c>
      <c r="B15" s="26" t="n">
        <v>5350.76344</v>
      </c>
      <c r="C15" s="26" t="n">
        <v>3681.9752</v>
      </c>
      <c r="D15" s="26" t="n">
        <v>1668.78824</v>
      </c>
      <c r="E15" s="8"/>
      <c r="F15" s="33" t="s">
        <v>31</v>
      </c>
      <c r="G15" s="29" t="n">
        <v>6E-005</v>
      </c>
      <c r="H15" s="29" t="n">
        <v>6E-005</v>
      </c>
      <c r="I15" s="29" t="n">
        <v>0</v>
      </c>
    </row>
    <row r="16" customFormat="false" ht="13.5" hidden="false" customHeight="true" outlineLevel="0" collapsed="false">
      <c r="A16" s="22" t="s">
        <v>32</v>
      </c>
      <c r="B16" s="26" t="n">
        <v>188507.56277</v>
      </c>
      <c r="C16" s="26" t="n">
        <v>188351.56615</v>
      </c>
      <c r="D16" s="26" t="n">
        <v>155.99662000002</v>
      </c>
      <c r="E16" s="8"/>
      <c r="F16" s="33" t="s">
        <v>33</v>
      </c>
      <c r="G16" s="29" t="n">
        <v>5912.67255</v>
      </c>
      <c r="H16" s="29" t="n">
        <v>5917.76012</v>
      </c>
      <c r="I16" s="29" t="n">
        <v>-5.08756999999969</v>
      </c>
    </row>
    <row r="17" customFormat="false" ht="13.5" hidden="false" customHeight="true" outlineLevel="0" collapsed="false">
      <c r="A17" s="30"/>
      <c r="B17" s="27" t="n">
        <v>501958.48555</v>
      </c>
      <c r="C17" s="27" t="n">
        <v>506664.866</v>
      </c>
      <c r="D17" s="27" t="n">
        <v>-4706.38044999994</v>
      </c>
      <c r="E17" s="8"/>
      <c r="F17" s="33" t="s">
        <v>34</v>
      </c>
      <c r="G17" s="29" t="n">
        <v>127278.08126</v>
      </c>
      <c r="H17" s="29" t="n">
        <v>129127.96483</v>
      </c>
      <c r="I17" s="29" t="n">
        <v>-1849.88357000001</v>
      </c>
    </row>
    <row r="18" customFormat="false" ht="13.5" hidden="false" customHeight="true" outlineLevel="0" collapsed="false">
      <c r="A18" s="22" t="s">
        <v>35</v>
      </c>
      <c r="B18" s="34"/>
      <c r="C18" s="35"/>
      <c r="D18" s="35"/>
      <c r="E18" s="8"/>
      <c r="F18" s="33" t="s">
        <v>36</v>
      </c>
      <c r="G18" s="29" t="n">
        <v>20713.89137</v>
      </c>
      <c r="H18" s="29" t="n">
        <v>24620.25877</v>
      </c>
      <c r="I18" s="29" t="n">
        <v>-3906.3674</v>
      </c>
    </row>
    <row r="19" customFormat="false" ht="13.5" hidden="false" customHeight="true" outlineLevel="0" collapsed="false">
      <c r="A19" s="33" t="s">
        <v>37</v>
      </c>
      <c r="B19" s="36" t="n">
        <v>12296.06094</v>
      </c>
      <c r="C19" s="36" t="n">
        <v>13559.92851</v>
      </c>
      <c r="D19" s="36" t="n">
        <v>-1263.86757</v>
      </c>
      <c r="E19" s="8"/>
      <c r="F19" s="33" t="s">
        <v>38</v>
      </c>
      <c r="G19" s="29" t="n">
        <v>31886.82832</v>
      </c>
      <c r="H19" s="29" t="n">
        <v>32016.94969</v>
      </c>
      <c r="I19" s="29" t="n">
        <v>-130.121370000001</v>
      </c>
    </row>
    <row r="20" customFormat="false" ht="13.5" hidden="false" customHeight="true" outlineLevel="0" collapsed="false">
      <c r="A20" s="33" t="s">
        <v>39</v>
      </c>
      <c r="B20" s="36" t="n">
        <v>92017.35159</v>
      </c>
      <c r="C20" s="36" t="n">
        <v>98989.61847</v>
      </c>
      <c r="D20" s="36" t="n">
        <v>-6972.26688000001</v>
      </c>
      <c r="E20" s="8"/>
      <c r="F20" s="30"/>
      <c r="G20" s="27" t="n">
        <v>185791.47356</v>
      </c>
      <c r="H20" s="27" t="n">
        <v>191682.93347</v>
      </c>
      <c r="I20" s="27" t="n">
        <v>-5891.45991000001</v>
      </c>
    </row>
    <row r="21" customFormat="false" ht="13.5" hidden="false" customHeight="true" outlineLevel="0" collapsed="false">
      <c r="A21" s="33" t="s">
        <v>40</v>
      </c>
      <c r="B21" s="36" t="n">
        <v>6959.27439</v>
      </c>
      <c r="C21" s="36" t="n">
        <v>9900.28414</v>
      </c>
      <c r="D21" s="36" t="n">
        <v>-2941.00975</v>
      </c>
      <c r="E21" s="8"/>
      <c r="F21" s="30" t="s">
        <v>41</v>
      </c>
      <c r="G21" s="32"/>
      <c r="H21" s="32"/>
      <c r="I21" s="32"/>
    </row>
    <row r="22" customFormat="false" ht="13.5" hidden="false" customHeight="true" outlineLevel="0" collapsed="false">
      <c r="A22" s="33" t="s">
        <v>42</v>
      </c>
      <c r="B22" s="36" t="n">
        <v>19418.80488</v>
      </c>
      <c r="C22" s="36" t="n">
        <v>23451.3387</v>
      </c>
      <c r="D22" s="36" t="n">
        <v>-4032.53382</v>
      </c>
      <c r="E22" s="8"/>
      <c r="F22" s="33" t="s">
        <v>34</v>
      </c>
      <c r="G22" s="29" t="n">
        <v>16954.28949</v>
      </c>
      <c r="H22" s="29" t="n">
        <v>17278.34388</v>
      </c>
      <c r="I22" s="29" t="n">
        <v>-324.054390000001</v>
      </c>
    </row>
    <row r="23" customFormat="false" ht="13.5" hidden="false" customHeight="true" outlineLevel="0" collapsed="false">
      <c r="A23" s="33"/>
      <c r="B23" s="27" t="n">
        <v>130691.4918</v>
      </c>
      <c r="C23" s="27" t="n">
        <v>145901.16982</v>
      </c>
      <c r="D23" s="27" t="n">
        <v>-15209.67802</v>
      </c>
      <c r="E23" s="8"/>
      <c r="F23" s="33" t="s">
        <v>43</v>
      </c>
      <c r="G23" s="29" t="n">
        <v>99910.70384</v>
      </c>
      <c r="H23" s="29" t="n">
        <v>105173.03791</v>
      </c>
      <c r="I23" s="29" t="n">
        <v>-5262.33407</v>
      </c>
    </row>
    <row r="24" customFormat="false" ht="13.5" hidden="false" customHeight="true" outlineLevel="0" collapsed="false">
      <c r="A24" s="37"/>
      <c r="B24" s="38"/>
      <c r="C24" s="38"/>
      <c r="D24" s="38"/>
      <c r="E24" s="8"/>
      <c r="F24" s="33" t="s">
        <v>44</v>
      </c>
      <c r="G24" s="29" t="n">
        <v>12010.50043</v>
      </c>
      <c r="H24" s="29" t="n">
        <v>16053.44389</v>
      </c>
      <c r="I24" s="29" t="n">
        <v>-4042.94346</v>
      </c>
    </row>
    <row r="25" customFormat="false" ht="13.5" hidden="false" customHeight="true" outlineLevel="0" collapsed="false">
      <c r="A25" s="39" t="s">
        <v>45</v>
      </c>
      <c r="B25" s="27" t="n">
        <v>2151.29569</v>
      </c>
      <c r="C25" s="27" t="n">
        <v>193.48704</v>
      </c>
      <c r="D25" s="27" t="n">
        <v>1957.80865</v>
      </c>
      <c r="E25" s="8"/>
      <c r="F25" s="30"/>
      <c r="G25" s="27" t="n">
        <v>128875.49376</v>
      </c>
      <c r="H25" s="27" t="n">
        <v>138504.82568</v>
      </c>
      <c r="I25" s="27" t="n">
        <v>-9629.33192000001</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634801.27304</v>
      </c>
      <c r="C27" s="43" t="n">
        <v>652759.52286</v>
      </c>
      <c r="D27" s="43" t="n">
        <v>-17958.2498199999</v>
      </c>
      <c r="E27" s="8"/>
      <c r="F27" s="42" t="s">
        <v>47</v>
      </c>
      <c r="G27" s="43" t="n">
        <v>634801.27309</v>
      </c>
      <c r="H27" s="43" t="n">
        <v>652759.52281</v>
      </c>
      <c r="I27" s="43" t="n">
        <v>-17958.2497200002</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8</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9</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50</v>
      </c>
      <c r="C3" s="56"/>
      <c r="D3" s="56"/>
      <c r="E3" s="56"/>
      <c r="F3" s="52"/>
      <c r="G3" s="52"/>
    </row>
    <row r="4" s="51" customFormat="true" ht="13.5" hidden="false" customHeight="true" outlineLevel="0" collapsed="false">
      <c r="A4" s="57" t="s">
        <v>8</v>
      </c>
      <c r="B4" s="58" t="s">
        <v>9</v>
      </c>
      <c r="C4" s="59" t="n">
        <v>2014</v>
      </c>
      <c r="D4" s="58" t="s">
        <v>51</v>
      </c>
      <c r="E4" s="58" t="s">
        <v>52</v>
      </c>
    </row>
    <row r="5" s="51" customFormat="true" ht="13.5" hidden="false" customHeight="true" outlineLevel="0" collapsed="false">
      <c r="A5" s="60"/>
      <c r="B5" s="60"/>
      <c r="C5" s="60"/>
      <c r="D5" s="60"/>
      <c r="E5" s="60"/>
    </row>
    <row r="6" s="51" customFormat="true" ht="13.5" hidden="false" customHeight="true" outlineLevel="0" collapsed="false">
      <c r="A6" s="60" t="s">
        <v>53</v>
      </c>
      <c r="B6" s="61" t="n">
        <v>16954.28949</v>
      </c>
      <c r="C6" s="61" t="n">
        <v>17278.34388</v>
      </c>
      <c r="D6" s="61" t="n">
        <v>-324.054390000001</v>
      </c>
      <c r="E6" s="62" t="n">
        <v>-0.0187549450485877</v>
      </c>
      <c r="H6" s="63"/>
    </row>
    <row r="7" s="51" customFormat="true" ht="13.5" hidden="false" customHeight="true" outlineLevel="0" collapsed="false">
      <c r="A7" s="60" t="s">
        <v>54</v>
      </c>
      <c r="B7" s="61" t="n">
        <v>127278.08126</v>
      </c>
      <c r="C7" s="61" t="n">
        <v>129127.96483</v>
      </c>
      <c r="D7" s="61" t="n">
        <v>-1849.88357000001</v>
      </c>
      <c r="E7" s="62" t="n">
        <v>-0.014325971701292</v>
      </c>
    </row>
    <row r="8" s="51" customFormat="true" ht="13.5" hidden="false" customHeight="true" outlineLevel="0" collapsed="false">
      <c r="A8" s="64" t="s">
        <v>55</v>
      </c>
      <c r="B8" s="65" t="n">
        <v>144232.37075</v>
      </c>
      <c r="C8" s="65" t="n">
        <v>146406.30871</v>
      </c>
      <c r="D8" s="65" t="n">
        <v>-2173.93796000001</v>
      </c>
      <c r="E8" s="66" t="n">
        <v>-0.0148486631426937</v>
      </c>
    </row>
    <row r="9" s="51" customFormat="true" ht="13.5" hidden="false" customHeight="true" outlineLevel="0" collapsed="false">
      <c r="A9" s="3" t="s">
        <v>42</v>
      </c>
      <c r="B9" s="61" t="n">
        <v>19418.80488</v>
      </c>
      <c r="C9" s="61" t="n">
        <v>23451.3387</v>
      </c>
      <c r="D9" s="61" t="n">
        <v>-4032.53382</v>
      </c>
      <c r="E9" s="67" t="n">
        <v>-0.171953246319367</v>
      </c>
    </row>
    <row r="10" s="51" customFormat="true" ht="13.5" hidden="false" customHeight="true" outlineLevel="0" collapsed="false">
      <c r="A10" s="3" t="s">
        <v>56</v>
      </c>
      <c r="B10" s="61" t="n">
        <v>119.649789999993</v>
      </c>
      <c r="C10" s="61" t="n">
        <v>-2914.03681999999</v>
      </c>
      <c r="D10" s="61" t="n">
        <v>3033.68660999999</v>
      </c>
      <c r="E10" s="67" t="n">
        <v>1.041059807199</v>
      </c>
    </row>
    <row r="11" customFormat="false" ht="13.5" hidden="false" customHeight="true" outlineLevel="0" collapsed="false">
      <c r="A11" s="3" t="s">
        <v>57</v>
      </c>
      <c r="B11" s="61" t="n">
        <v>3144.7228</v>
      </c>
      <c r="C11" s="61" t="n">
        <v>3293.84661</v>
      </c>
      <c r="D11" s="61" t="n">
        <v>-149</v>
      </c>
      <c r="E11" s="67" t="n">
        <v>-0.045</v>
      </c>
    </row>
    <row r="12" customFormat="false" ht="13.5" hidden="false" customHeight="true" outlineLevel="0" collapsed="false">
      <c r="A12" s="68" t="s">
        <v>58</v>
      </c>
      <c r="B12" s="69" t="n">
        <v>-127838.63888</v>
      </c>
      <c r="C12" s="69" t="n">
        <v>-125869.00683</v>
      </c>
      <c r="D12" s="69" t="n">
        <v>-1969.63205</v>
      </c>
      <c r="E12" s="70" t="n">
        <v>-0.0156482687804171</v>
      </c>
    </row>
    <row r="13" customFormat="false" ht="13.5" hidden="false" customHeight="true" outlineLevel="0" collapsed="false">
      <c r="B13" s="71"/>
      <c r="C13" s="71"/>
    </row>
  </sheetData>
  <mergeCells count="1">
    <mergeCell ref="B3:E3"/>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59</v>
      </c>
    </row>
    <row r="2" s="51" customFormat="true" ht="13.5" hidden="false" customHeight="true" outlineLevel="0" collapsed="false">
      <c r="C2" s="53"/>
      <c r="D2" s="56" t="s">
        <v>50</v>
      </c>
      <c r="E2" s="56"/>
      <c r="F2" s="56"/>
      <c r="G2" s="56"/>
    </row>
    <row r="3" s="51" customFormat="true" ht="13.5" hidden="false" customHeight="true" outlineLevel="0" collapsed="false">
      <c r="C3" s="72" t="s">
        <v>8</v>
      </c>
      <c r="D3" s="58" t="s">
        <v>9</v>
      </c>
      <c r="E3" s="58" t="s">
        <v>60</v>
      </c>
      <c r="F3" s="58" t="s">
        <v>51</v>
      </c>
      <c r="G3" s="58" t="s">
        <v>52</v>
      </c>
    </row>
    <row r="4" s="51" customFormat="true" ht="13.5" hidden="false" customHeight="true" outlineLevel="0" collapsed="false">
      <c r="B4" s="73"/>
      <c r="C4" s="60" t="s">
        <v>61</v>
      </c>
      <c r="D4" s="74" t="n">
        <v>49003.08603</v>
      </c>
      <c r="E4" s="74" t="n">
        <v>52508.86961</v>
      </c>
      <c r="F4" s="74" t="n">
        <v>-3505.78358</v>
      </c>
      <c r="G4" s="75" t="n">
        <v>-0.0667655503925064</v>
      </c>
    </row>
    <row r="5" s="51" customFormat="true" ht="13.5" hidden="false" customHeight="true" outlineLevel="0" collapsed="false">
      <c r="B5" s="73"/>
      <c r="C5" s="60" t="s">
        <v>62</v>
      </c>
      <c r="D5" s="74" t="n">
        <v>39145.92237</v>
      </c>
      <c r="E5" s="74" t="n">
        <v>36406.46133</v>
      </c>
      <c r="F5" s="74" t="n">
        <v>2739.46104000001</v>
      </c>
      <c r="G5" s="75" t="n">
        <v>0.0752465617344307</v>
      </c>
    </row>
    <row r="6" s="51" customFormat="true" ht="13.5" hidden="false" customHeight="true" outlineLevel="0" collapsed="false">
      <c r="B6" s="73"/>
      <c r="C6" s="76" t="s">
        <v>63</v>
      </c>
      <c r="D6" s="74" t="n">
        <v>26787.39167</v>
      </c>
      <c r="E6" s="74" t="n">
        <v>32762.49436</v>
      </c>
      <c r="F6" s="74" t="n">
        <v>-5975.10269</v>
      </c>
      <c r="G6" s="75" t="n">
        <v>-0.182376305794807</v>
      </c>
    </row>
    <row r="7" s="51" customFormat="true" ht="13.5" hidden="false" customHeight="true" outlineLevel="0" collapsed="false">
      <c r="B7" s="77"/>
      <c r="C7" s="78" t="s">
        <v>64</v>
      </c>
      <c r="D7" s="79" t="n">
        <v>114936.40007</v>
      </c>
      <c r="E7" s="79" t="n">
        <v>121677.8253</v>
      </c>
      <c r="F7" s="79" t="n">
        <v>-6741.42522999999</v>
      </c>
      <c r="G7" s="80" t="n">
        <v>-0.055403893136476</v>
      </c>
    </row>
    <row r="8" s="51" customFormat="true" ht="13.5" hidden="false" customHeight="true" outlineLevel="0" collapsed="false">
      <c r="B8" s="73"/>
      <c r="C8" s="81" t="s">
        <v>65</v>
      </c>
      <c r="D8" s="82" t="n">
        <v>-42984.51663</v>
      </c>
      <c r="E8" s="82" t="n">
        <v>-44453.04783</v>
      </c>
      <c r="F8" s="82" t="n">
        <v>-1468.53119999999</v>
      </c>
      <c r="G8" s="75" t="n">
        <v>-0.0330355571032168</v>
      </c>
    </row>
    <row r="9" s="51" customFormat="true" ht="13.5" hidden="false" customHeight="true" outlineLevel="0" collapsed="false">
      <c r="B9" s="73"/>
      <c r="C9" s="60" t="s">
        <v>66</v>
      </c>
      <c r="D9" s="82" t="n">
        <v>-18596.03007</v>
      </c>
      <c r="E9" s="82" t="n">
        <v>-21329.145</v>
      </c>
      <c r="F9" s="82" t="n">
        <v>-2733.11493</v>
      </c>
      <c r="G9" s="75" t="n">
        <v>-0.128139919813945</v>
      </c>
    </row>
    <row r="10" s="51" customFormat="true" ht="13.5" hidden="false" customHeight="true" outlineLevel="0" collapsed="false">
      <c r="B10" s="73"/>
      <c r="C10" s="60" t="s">
        <v>67</v>
      </c>
      <c r="D10" s="82" t="n">
        <v>-47034.73648</v>
      </c>
      <c r="E10" s="82" t="n">
        <v>-52043.41832</v>
      </c>
      <c r="F10" s="82" t="n">
        <v>-5008.68184</v>
      </c>
      <c r="G10" s="75" t="n">
        <v>-0.0962404469514868</v>
      </c>
    </row>
    <row r="11" s="51" customFormat="true" ht="13.5" hidden="false" customHeight="true" outlineLevel="0" collapsed="false">
      <c r="B11" s="73"/>
      <c r="C11" s="76" t="s">
        <v>33</v>
      </c>
      <c r="D11" s="82" t="n">
        <v>-291.45289</v>
      </c>
      <c r="E11" s="82" t="n">
        <v>-1359.33412</v>
      </c>
      <c r="F11" s="82" t="n">
        <v>-1067.88123</v>
      </c>
      <c r="G11" s="75" t="n">
        <v>-0.785591426190347</v>
      </c>
    </row>
    <row r="12" s="51" customFormat="true" ht="13.5" hidden="false" customHeight="true" outlineLevel="0" collapsed="false">
      <c r="B12" s="77"/>
      <c r="C12" s="78" t="s">
        <v>68</v>
      </c>
      <c r="D12" s="79" t="n">
        <v>-108906.73607</v>
      </c>
      <c r="E12" s="79" t="n">
        <v>-119184.94527</v>
      </c>
      <c r="F12" s="79" t="n">
        <v>-10278.2092</v>
      </c>
      <c r="G12" s="80" t="n">
        <v>-0.0862374788755063</v>
      </c>
    </row>
    <row r="13" s="51" customFormat="true" ht="13.5" hidden="false" customHeight="true" outlineLevel="0" collapsed="false">
      <c r="B13" s="77"/>
      <c r="C13" s="83" t="s">
        <v>69</v>
      </c>
      <c r="D13" s="79" t="n">
        <v>6029.664</v>
      </c>
      <c r="E13" s="79" t="n">
        <v>2492.88002999999</v>
      </c>
      <c r="F13" s="79" t="n">
        <v>3536.78397000001</v>
      </c>
      <c r="G13" s="80" t="n">
        <v>1.41875418288783</v>
      </c>
    </row>
    <row r="14" s="51" customFormat="true" ht="13.5" hidden="false" customHeight="true" outlineLevel="0" collapsed="false">
      <c r="B14" s="73"/>
      <c r="C14" s="76" t="s">
        <v>70</v>
      </c>
      <c r="D14" s="82" t="n">
        <v>-5220.90454</v>
      </c>
      <c r="E14" s="82" t="n">
        <v>-6230.24201</v>
      </c>
      <c r="F14" s="82" t="n">
        <v>-1009.33747</v>
      </c>
      <c r="G14" s="75" t="n">
        <v>-0.162006141716476</v>
      </c>
    </row>
    <row r="15" s="51" customFormat="true" ht="13.5" hidden="false" customHeight="true" outlineLevel="0" collapsed="false">
      <c r="B15" s="73"/>
      <c r="C15" s="76" t="s">
        <v>71</v>
      </c>
      <c r="D15" s="82" t="n">
        <v>10.81536</v>
      </c>
      <c r="E15" s="82" t="n">
        <v>-176.99491</v>
      </c>
      <c r="F15" s="82" t="n">
        <v>187.81027</v>
      </c>
      <c r="G15" s="75" t="n">
        <v>1.06110548602782</v>
      </c>
    </row>
    <row r="16" s="51" customFormat="true" ht="13.5" hidden="false" customHeight="true" outlineLevel="0" collapsed="false">
      <c r="B16" s="77"/>
      <c r="C16" s="78" t="s">
        <v>72</v>
      </c>
      <c r="D16" s="79" t="n">
        <v>819.57482</v>
      </c>
      <c r="E16" s="79" t="n">
        <v>-3914.35689000001</v>
      </c>
      <c r="F16" s="79" t="n">
        <v>4733.93171000001</v>
      </c>
      <c r="G16" s="80" t="n">
        <v>1.20937662125131</v>
      </c>
    </row>
    <row r="17" s="51" customFormat="true" ht="13.5" hidden="false" customHeight="true" outlineLevel="0" collapsed="false">
      <c r="B17" s="73"/>
      <c r="C17" s="76" t="s">
        <v>73</v>
      </c>
      <c r="D17" s="82" t="n">
        <v>-750</v>
      </c>
      <c r="E17" s="82" t="n">
        <v>0</v>
      </c>
      <c r="F17" s="82" t="n">
        <v>-750</v>
      </c>
      <c r="G17" s="75" t="s">
        <v>74</v>
      </c>
    </row>
    <row r="18" s="51" customFormat="true" ht="13.5" hidden="false" customHeight="true" outlineLevel="0" collapsed="false">
      <c r="B18" s="73"/>
      <c r="C18" s="60" t="s">
        <v>75</v>
      </c>
      <c r="D18" s="74" t="n">
        <v>-13.20545</v>
      </c>
      <c r="E18" s="74" t="n">
        <v>-70.68311</v>
      </c>
      <c r="F18" s="74" t="n">
        <v>57.47766</v>
      </c>
      <c r="G18" s="75" t="n">
        <v>0.813173896847493</v>
      </c>
    </row>
    <row r="19" s="51" customFormat="true" ht="13.5" hidden="false" customHeight="true" outlineLevel="0" collapsed="false">
      <c r="B19" s="73"/>
      <c r="C19" s="60" t="s">
        <v>76</v>
      </c>
      <c r="D19" s="74" t="n">
        <v>-739.90481</v>
      </c>
      <c r="E19" s="74" t="n">
        <v>-2653.60024</v>
      </c>
      <c r="F19" s="74" t="n">
        <v>1913.69543</v>
      </c>
      <c r="G19" s="75" t="n">
        <v>0.721169451657873</v>
      </c>
    </row>
    <row r="20" s="51" customFormat="true" ht="13.5" hidden="false" customHeight="true" outlineLevel="0" collapsed="false">
      <c r="B20" s="73"/>
      <c r="C20" s="76" t="s">
        <v>77</v>
      </c>
      <c r="D20" s="82" t="n">
        <v>0</v>
      </c>
      <c r="E20" s="82" t="n">
        <v>-367.39979</v>
      </c>
      <c r="F20" s="82" t="n">
        <v>367.39979</v>
      </c>
      <c r="G20" s="75" t="n">
        <v>1</v>
      </c>
    </row>
    <row r="21" s="51" customFormat="true" ht="13.5" hidden="false" customHeight="true" outlineLevel="0" collapsed="false">
      <c r="B21" s="77"/>
      <c r="C21" s="78" t="s">
        <v>78</v>
      </c>
      <c r="D21" s="79" t="n">
        <v>-683.53544</v>
      </c>
      <c r="E21" s="79" t="n">
        <v>-7006.04003000002</v>
      </c>
      <c r="F21" s="79" t="n">
        <v>6322.50459000001</v>
      </c>
      <c r="G21" s="80" t="n">
        <v>0.902436263984635</v>
      </c>
    </row>
    <row r="22" s="51" customFormat="true" ht="13.5" hidden="false" customHeight="true" outlineLevel="0" collapsed="false">
      <c r="B22" s="73"/>
      <c r="C22" s="76" t="s">
        <v>79</v>
      </c>
      <c r="D22" s="82" t="n">
        <v>-314.09208</v>
      </c>
      <c r="E22" s="82" t="n">
        <v>959.49737</v>
      </c>
      <c r="F22" s="82" t="n">
        <v>-1273.58945</v>
      </c>
      <c r="G22" s="75" t="n">
        <v>-1.32735064193037</v>
      </c>
    </row>
    <row r="23" s="51" customFormat="true" ht="13.5" hidden="false" customHeight="true" outlineLevel="0" collapsed="false">
      <c r="B23" s="77"/>
      <c r="C23" s="78" t="s">
        <v>24</v>
      </c>
      <c r="D23" s="84" t="n">
        <v>-997.62752</v>
      </c>
      <c r="E23" s="84" t="n">
        <v>-6046.54266000001</v>
      </c>
      <c r="F23" s="84" t="n">
        <v>5048.91514000001</v>
      </c>
      <c r="G23" s="85" t="n">
        <v>0.835008603081617</v>
      </c>
    </row>
    <row r="24" s="51" customFormat="true" ht="13.5" hidden="false" customHeight="true" outlineLevel="0" collapsed="false">
      <c r="B24" s="73"/>
      <c r="C24" s="86" t="s">
        <v>80</v>
      </c>
      <c r="D24" s="87" t="n">
        <v>-723.56953</v>
      </c>
      <c r="E24" s="87" t="n">
        <v>-346.03293</v>
      </c>
      <c r="F24" s="87" t="n">
        <v>-377.5366</v>
      </c>
      <c r="G24" s="88" t="n">
        <v>-1.09104240454803</v>
      </c>
    </row>
    <row r="25" s="51" customFormat="true" ht="13.5" hidden="false" customHeight="true" outlineLevel="0" collapsed="false">
      <c r="B25" s="77"/>
      <c r="C25" s="89" t="s">
        <v>81</v>
      </c>
      <c r="D25" s="90" t="n">
        <v>-1721.19705</v>
      </c>
      <c r="E25" s="90" t="n">
        <v>-6392.57559000001</v>
      </c>
      <c r="F25" s="90" t="n">
        <v>4671.37854000001</v>
      </c>
      <c r="G25" s="91" t="n">
        <v>0.730750614401418</v>
      </c>
    </row>
    <row r="26" s="51" customFormat="true" ht="4.5" hidden="false" customHeight="true" outlineLevel="0" collapsed="false">
      <c r="B26" s="73"/>
      <c r="C26" s="92"/>
      <c r="D26" s="3"/>
      <c r="E26" s="3"/>
      <c r="F26" s="3"/>
      <c r="G26" s="3"/>
    </row>
    <row r="27" s="21" customFormat="true" ht="13.5" hidden="false" customHeight="true" outlineLevel="0" collapsed="false">
      <c r="B27" s="93"/>
      <c r="C27" s="92" t="s">
        <v>82</v>
      </c>
      <c r="D27" s="87" t="n">
        <v>-106343.83616</v>
      </c>
      <c r="E27" s="87" t="n">
        <v>-114562.79534</v>
      </c>
      <c r="F27" s="87" t="n">
        <v>-8218.95918000001</v>
      </c>
      <c r="G27" s="88" t="n">
        <v>-0.0717419573746236</v>
      </c>
    </row>
    <row r="28" s="21" customFormat="true" ht="13.5" hidden="false" customHeight="true" outlineLevel="0" collapsed="false">
      <c r="B28" s="93"/>
      <c r="C28" s="94" t="s">
        <v>83</v>
      </c>
      <c r="D28" s="87" t="n">
        <v>8592.56391</v>
      </c>
      <c r="E28" s="87" t="n">
        <v>7115.02995999999</v>
      </c>
      <c r="F28" s="87" t="n">
        <v>1477.53395000001</v>
      </c>
      <c r="G28" s="88" t="n">
        <v>0.207663770680738</v>
      </c>
    </row>
    <row r="29" s="21" customFormat="true" ht="13.5" hidden="false" customHeight="true" outlineLevel="0" collapsed="false">
      <c r="B29" s="93"/>
      <c r="C29" s="95" t="s">
        <v>84</v>
      </c>
      <c r="D29" s="96" t="n">
        <v>3371.65937</v>
      </c>
      <c r="E29" s="96" t="n">
        <v>884.787949999986</v>
      </c>
      <c r="F29" s="96" t="n">
        <v>2486.87142000001</v>
      </c>
      <c r="G29" s="97" t="n">
        <v>2.81069765925277</v>
      </c>
    </row>
    <row r="30" s="51" customFormat="true" ht="13.5" hidden="false" customHeight="true" outlineLevel="0" collapsed="false">
      <c r="B30" s="73"/>
      <c r="C30" s="40"/>
    </row>
    <row r="31" s="51" customFormat="true" ht="13.5" hidden="false" customHeight="true" outlineLevel="0" collapsed="false">
      <c r="B31" s="98"/>
      <c r="C31" s="40"/>
    </row>
    <row r="32" s="51" customFormat="true" ht="13.5" hidden="false" customHeight="true" outlineLevel="0" collapsed="false">
      <c r="B32" s="73"/>
    </row>
    <row r="33" s="51" customFormat="true" ht="13.5" hidden="false" customHeight="true" outlineLevel="0" collapsed="false">
      <c r="B33" s="98"/>
    </row>
    <row r="34" s="51" customFormat="true" ht="13.5" hidden="false" customHeight="true" outlineLevel="0" collapsed="false">
      <c r="B34" s="98"/>
      <c r="E34" s="99"/>
    </row>
    <row r="35" s="51" customFormat="true" ht="13.5" hidden="false" customHeight="true" outlineLevel="0" collapsed="false">
      <c r="B35" s="98"/>
      <c r="C35" s="98"/>
    </row>
  </sheetData>
  <mergeCells count="1">
    <mergeCell ref="D2:G2"/>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00" width="0.7"/>
    <col collapsed="false" customWidth="true" hidden="false" outlineLevel="0" max="2" min="2" style="100" width="48.85"/>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5" hidden="true" customHeight="false" outlineLevel="0" collapsed="false"/>
    <row r="2" customFormat="false" ht="15" hidden="true" customHeight="false" outlineLevel="0" collapsed="false">
      <c r="B2" s="103"/>
    </row>
    <row r="3" customFormat="false" ht="15" hidden="false" customHeight="false" outlineLevel="0" collapsed="false">
      <c r="B3" s="104" t="s">
        <v>85</v>
      </c>
    </row>
    <row r="4" customFormat="false" ht="15" hidden="false" customHeight="false" outlineLevel="0" collapsed="false">
      <c r="B4" s="105" t="s">
        <v>7</v>
      </c>
    </row>
    <row r="5" customFormat="false" ht="15" hidden="false" customHeight="true" outlineLevel="0" collapsed="false">
      <c r="B5" s="102"/>
      <c r="C5" s="106" t="s">
        <v>50</v>
      </c>
      <c r="D5" s="106"/>
      <c r="E5" s="106"/>
      <c r="F5" s="106"/>
      <c r="G5" s="107"/>
      <c r="H5" s="107"/>
      <c r="I5" s="108"/>
      <c r="J5" s="108"/>
      <c r="L5" s="107"/>
      <c r="M5" s="108"/>
      <c r="N5" s="108"/>
      <c r="O5" s="108"/>
      <c r="P5" s="107"/>
      <c r="Q5" s="107"/>
      <c r="R5" s="107"/>
      <c r="S5" s="108"/>
      <c r="U5" s="107"/>
      <c r="V5" s="107"/>
      <c r="W5" s="107"/>
      <c r="X5" s="108"/>
      <c r="Z5" s="107"/>
      <c r="AA5" s="107"/>
      <c r="AB5" s="107"/>
      <c r="AC5" s="108"/>
      <c r="AE5" s="100"/>
      <c r="AF5" s="100"/>
      <c r="AG5" s="100"/>
      <c r="AH5" s="100"/>
      <c r="AI5" s="100"/>
      <c r="AJ5" s="100"/>
    </row>
    <row r="6" customFormat="false" ht="15" hidden="false" customHeight="false" outlineLevel="0" collapsed="false">
      <c r="B6" s="109" t="s">
        <v>8</v>
      </c>
      <c r="C6" s="110" t="s">
        <v>9</v>
      </c>
      <c r="D6" s="110" t="s">
        <v>60</v>
      </c>
      <c r="E6" s="110" t="s">
        <v>51</v>
      </c>
      <c r="F6" s="110" t="s">
        <v>86</v>
      </c>
      <c r="G6" s="111"/>
      <c r="H6" s="111"/>
      <c r="I6" s="112"/>
      <c r="J6" s="113"/>
      <c r="L6" s="114"/>
      <c r="M6" s="114"/>
      <c r="N6" s="112"/>
      <c r="O6" s="113"/>
      <c r="P6" s="111"/>
      <c r="Q6" s="111"/>
      <c r="R6" s="112"/>
      <c r="S6" s="113"/>
      <c r="U6" s="111"/>
      <c r="V6" s="111"/>
      <c r="W6" s="112"/>
      <c r="X6" s="113"/>
      <c r="Z6" s="111"/>
      <c r="AA6" s="111"/>
      <c r="AB6" s="112"/>
      <c r="AC6" s="113"/>
      <c r="AE6" s="100"/>
      <c r="AF6" s="100"/>
      <c r="AG6" s="100"/>
      <c r="AH6" s="100"/>
      <c r="AI6" s="100"/>
      <c r="AJ6" s="100"/>
    </row>
    <row r="7" customFormat="false" ht="12" hidden="false" customHeight="true" outlineLevel="0" collapsed="false">
      <c r="C7" s="115"/>
      <c r="D7" s="115"/>
      <c r="E7" s="115"/>
      <c r="F7" s="116"/>
      <c r="H7" s="111"/>
      <c r="I7" s="112"/>
      <c r="J7" s="113"/>
      <c r="L7" s="111"/>
      <c r="M7" s="111"/>
      <c r="N7" s="112"/>
      <c r="O7" s="113"/>
      <c r="P7" s="111"/>
      <c r="Q7" s="111"/>
      <c r="R7" s="112"/>
      <c r="S7" s="113"/>
      <c r="U7" s="111"/>
      <c r="V7" s="111"/>
      <c r="W7" s="112"/>
      <c r="X7" s="113"/>
      <c r="Z7" s="111"/>
      <c r="AA7" s="111"/>
      <c r="AB7" s="112"/>
      <c r="AC7" s="113"/>
      <c r="AE7" s="100"/>
      <c r="AF7" s="100"/>
      <c r="AG7" s="100"/>
      <c r="AH7" s="100"/>
      <c r="AI7" s="100"/>
      <c r="AJ7" s="100"/>
    </row>
    <row r="8" customFormat="false" ht="15" hidden="false" customHeight="false" outlineLevel="0" collapsed="false">
      <c r="B8" s="117" t="s">
        <v>81</v>
      </c>
      <c r="C8" s="118" t="n">
        <v>-1722</v>
      </c>
      <c r="D8" s="118" t="n">
        <v>-6393</v>
      </c>
      <c r="E8" s="118" t="n">
        <v>4671</v>
      </c>
      <c r="F8" s="119" t="n">
        <v>0.730642890661661</v>
      </c>
      <c r="H8" s="120"/>
      <c r="I8" s="120"/>
      <c r="J8" s="121"/>
      <c r="L8" s="120"/>
      <c r="M8" s="120"/>
      <c r="N8" s="120"/>
      <c r="O8" s="121"/>
      <c r="P8" s="120"/>
      <c r="Q8" s="120"/>
      <c r="R8" s="120"/>
      <c r="S8" s="121"/>
      <c r="U8" s="120"/>
      <c r="V8" s="120"/>
      <c r="W8" s="120"/>
      <c r="X8" s="121"/>
      <c r="Z8" s="120"/>
      <c r="AA8" s="120"/>
      <c r="AB8" s="120"/>
      <c r="AC8" s="121"/>
      <c r="AE8" s="100"/>
      <c r="AF8" s="100"/>
      <c r="AG8" s="100"/>
      <c r="AH8" s="100"/>
      <c r="AI8" s="100"/>
      <c r="AJ8" s="100"/>
    </row>
    <row r="9" customFormat="false" ht="15" hidden="false" customHeight="false" outlineLevel="0" collapsed="false">
      <c r="B9" s="100" t="s">
        <v>87</v>
      </c>
      <c r="C9" s="122" t="n">
        <v>8161</v>
      </c>
      <c r="D9" s="122" t="n">
        <v>10177</v>
      </c>
      <c r="E9" s="122" t="n">
        <v>-2016</v>
      </c>
      <c r="F9" s="123" t="n">
        <v>-0.198093740788051</v>
      </c>
      <c r="H9" s="124"/>
      <c r="I9" s="124"/>
      <c r="J9" s="125"/>
      <c r="L9" s="124"/>
      <c r="M9" s="124"/>
      <c r="N9" s="124"/>
      <c r="O9" s="125"/>
      <c r="P9" s="124"/>
      <c r="Q9" s="124"/>
      <c r="R9" s="124"/>
      <c r="S9" s="125"/>
      <c r="U9" s="124"/>
      <c r="V9" s="124"/>
      <c r="W9" s="124"/>
      <c r="X9" s="125"/>
      <c r="Z9" s="124"/>
      <c r="AA9" s="124"/>
      <c r="AB9" s="124"/>
      <c r="AC9" s="125"/>
      <c r="AE9" s="100"/>
      <c r="AF9" s="100"/>
      <c r="AG9" s="100"/>
      <c r="AH9" s="100"/>
      <c r="AI9" s="100"/>
      <c r="AJ9" s="100"/>
    </row>
    <row r="10" customFormat="false" ht="30" hidden="false" customHeight="false" outlineLevel="0" collapsed="false">
      <c r="B10" s="126" t="s">
        <v>88</v>
      </c>
      <c r="C10" s="127" t="n">
        <v>6439</v>
      </c>
      <c r="D10" s="127" t="n">
        <v>3784</v>
      </c>
      <c r="E10" s="127" t="n">
        <v>2655</v>
      </c>
      <c r="F10" s="128" t="n">
        <v>0.701638477801269</v>
      </c>
      <c r="H10" s="129"/>
      <c r="I10" s="120"/>
      <c r="J10" s="121"/>
      <c r="L10" s="129"/>
      <c r="M10" s="129"/>
      <c r="N10" s="120"/>
      <c r="O10" s="121"/>
      <c r="P10" s="129"/>
      <c r="Q10" s="129"/>
      <c r="R10" s="120"/>
      <c r="S10" s="121"/>
      <c r="U10" s="129"/>
      <c r="V10" s="129"/>
      <c r="W10" s="120"/>
      <c r="X10" s="121"/>
      <c r="Z10" s="129"/>
      <c r="AA10" s="129"/>
      <c r="AB10" s="120"/>
      <c r="AC10" s="121"/>
      <c r="AE10" s="100"/>
      <c r="AF10" s="100"/>
      <c r="AG10" s="100"/>
      <c r="AH10" s="100"/>
      <c r="AI10" s="100"/>
      <c r="AJ10" s="100"/>
    </row>
    <row r="11" customFormat="false" ht="15" hidden="false" customHeight="false" outlineLevel="0" collapsed="false">
      <c r="B11" s="100" t="s">
        <v>89</v>
      </c>
      <c r="C11" s="122" t="n">
        <v>-4719</v>
      </c>
      <c r="D11" s="122" t="n">
        <v>-2881</v>
      </c>
      <c r="E11" s="122" t="n">
        <v>-1838</v>
      </c>
      <c r="F11" s="123" t="n">
        <v>-0.637972926067338</v>
      </c>
      <c r="H11" s="129"/>
      <c r="I11" s="120"/>
      <c r="J11" s="121"/>
      <c r="L11" s="129"/>
      <c r="M11" s="129"/>
      <c r="N11" s="120"/>
      <c r="O11" s="121"/>
      <c r="P11" s="129"/>
      <c r="Q11" s="129"/>
      <c r="R11" s="120"/>
      <c r="S11" s="121"/>
      <c r="U11" s="129"/>
      <c r="V11" s="129"/>
      <c r="W11" s="120"/>
      <c r="X11" s="121"/>
      <c r="Z11" s="129"/>
      <c r="AA11" s="129"/>
      <c r="AB11" s="120"/>
      <c r="AC11" s="121"/>
      <c r="AE11" s="100"/>
      <c r="AF11" s="100"/>
      <c r="AG11" s="100"/>
      <c r="AH11" s="100"/>
      <c r="AI11" s="100"/>
      <c r="AJ11" s="100"/>
    </row>
    <row r="12" customFormat="false" ht="15" hidden="false" customHeight="false" outlineLevel="0" collapsed="false">
      <c r="B12" s="100" t="s">
        <v>90</v>
      </c>
      <c r="C12" s="122" t="n">
        <v>2347</v>
      </c>
      <c r="D12" s="122" t="n">
        <v>4677</v>
      </c>
      <c r="E12" s="122" t="n">
        <v>-2330</v>
      </c>
      <c r="F12" s="123" t="n">
        <v>-0.498182595680992</v>
      </c>
      <c r="H12" s="120"/>
      <c r="I12" s="120"/>
      <c r="J12" s="121"/>
      <c r="L12" s="120"/>
      <c r="M12" s="120"/>
      <c r="N12" s="120"/>
      <c r="O12" s="121"/>
      <c r="P12" s="120"/>
      <c r="Q12" s="120"/>
      <c r="R12" s="120"/>
      <c r="S12" s="121"/>
      <c r="U12" s="120"/>
      <c r="V12" s="120"/>
      <c r="W12" s="120"/>
      <c r="X12" s="121"/>
      <c r="Z12" s="120"/>
      <c r="AA12" s="120"/>
      <c r="AB12" s="120"/>
      <c r="AC12" s="121"/>
      <c r="AE12" s="100"/>
      <c r="AF12" s="100"/>
      <c r="AG12" s="100"/>
      <c r="AH12" s="100"/>
      <c r="AI12" s="100"/>
      <c r="AJ12" s="100"/>
    </row>
    <row r="13" customFormat="false" ht="15" hidden="false" customHeight="false" outlineLevel="0" collapsed="false">
      <c r="B13" s="100" t="s">
        <v>91</v>
      </c>
      <c r="C13" s="122" t="n">
        <v>-1693</v>
      </c>
      <c r="D13" s="122" t="n">
        <v>-2061</v>
      </c>
      <c r="E13" s="122" t="n">
        <v>368</v>
      </c>
      <c r="F13" s="123" t="n">
        <v>0.17855409995148</v>
      </c>
      <c r="H13" s="124"/>
      <c r="I13" s="124"/>
      <c r="J13" s="125"/>
      <c r="L13" s="124"/>
      <c r="M13" s="124"/>
      <c r="N13" s="124"/>
      <c r="O13" s="125"/>
      <c r="P13" s="124"/>
      <c r="Q13" s="124"/>
      <c r="R13" s="124"/>
      <c r="S13" s="125"/>
      <c r="U13" s="124"/>
      <c r="V13" s="124"/>
      <c r="W13" s="124"/>
      <c r="X13" s="125"/>
      <c r="Z13" s="124"/>
      <c r="AA13" s="124"/>
      <c r="AB13" s="124"/>
      <c r="AC13" s="125"/>
      <c r="AE13" s="100"/>
      <c r="AF13" s="100"/>
      <c r="AG13" s="100"/>
      <c r="AH13" s="100"/>
      <c r="AI13" s="100"/>
      <c r="AJ13" s="100"/>
    </row>
    <row r="14" customFormat="false" ht="15" hidden="false" customHeight="false" outlineLevel="0" collapsed="false">
      <c r="B14" s="100" t="s">
        <v>92</v>
      </c>
      <c r="C14" s="122" t="n">
        <v>0</v>
      </c>
      <c r="D14" s="122" t="n">
        <v>0</v>
      </c>
      <c r="E14" s="122" t="n">
        <v>0</v>
      </c>
      <c r="F14" s="123" t="s">
        <v>74</v>
      </c>
      <c r="H14" s="124"/>
      <c r="I14" s="124"/>
      <c r="J14" s="125"/>
      <c r="L14" s="124"/>
      <c r="M14" s="124"/>
      <c r="N14" s="124"/>
      <c r="O14" s="125"/>
      <c r="P14" s="124"/>
      <c r="Q14" s="124"/>
      <c r="R14" s="124"/>
      <c r="S14" s="125"/>
      <c r="U14" s="124"/>
      <c r="V14" s="124"/>
      <c r="W14" s="124"/>
      <c r="X14" s="125"/>
      <c r="Z14" s="124"/>
      <c r="AA14" s="124"/>
      <c r="AB14" s="124"/>
      <c r="AC14" s="125"/>
      <c r="AE14" s="100"/>
      <c r="AF14" s="100"/>
      <c r="AG14" s="100"/>
      <c r="AH14" s="100"/>
      <c r="AI14" s="100"/>
      <c r="AJ14" s="100"/>
    </row>
    <row r="15" customFormat="false" ht="15" hidden="false" customHeight="false" outlineLevel="0" collapsed="false">
      <c r="B15" s="3" t="s">
        <v>93</v>
      </c>
      <c r="C15" s="122" t="n">
        <v>-866</v>
      </c>
      <c r="D15" s="122" t="n">
        <v>-2012</v>
      </c>
      <c r="E15" s="122" t="n">
        <v>1146</v>
      </c>
      <c r="F15" s="123" t="n">
        <v>0.569582504970179</v>
      </c>
      <c r="H15" s="124"/>
      <c r="I15" s="124"/>
      <c r="J15" s="129"/>
      <c r="L15" s="124"/>
      <c r="M15" s="124"/>
      <c r="N15" s="124"/>
      <c r="O15" s="129"/>
      <c r="P15" s="124"/>
      <c r="Q15" s="124"/>
      <c r="R15" s="124"/>
      <c r="S15" s="129"/>
      <c r="U15" s="124"/>
      <c r="V15" s="124"/>
      <c r="W15" s="124"/>
      <c r="X15" s="129"/>
      <c r="Z15" s="124"/>
      <c r="AA15" s="124"/>
      <c r="AB15" s="124"/>
      <c r="AC15" s="129"/>
      <c r="AE15" s="100"/>
      <c r="AF15" s="100"/>
      <c r="AG15" s="100"/>
      <c r="AH15" s="100"/>
      <c r="AI15" s="100"/>
      <c r="AJ15" s="100"/>
    </row>
    <row r="16" customFormat="false" ht="15" hidden="false" customHeight="false" outlineLevel="0" collapsed="false">
      <c r="B16" s="126" t="s">
        <v>94</v>
      </c>
      <c r="C16" s="127" t="n">
        <v>1508</v>
      </c>
      <c r="D16" s="127" t="n">
        <v>1507</v>
      </c>
      <c r="E16" s="127" t="n">
        <v>1</v>
      </c>
      <c r="F16" s="128" t="n">
        <v>0.0006635700066357</v>
      </c>
      <c r="H16" s="124"/>
      <c r="I16" s="124"/>
      <c r="J16" s="129"/>
      <c r="L16" s="124"/>
      <c r="M16" s="124"/>
      <c r="N16" s="124"/>
      <c r="O16" s="129"/>
      <c r="P16" s="124"/>
      <c r="Q16" s="124"/>
      <c r="R16" s="124"/>
      <c r="S16" s="129"/>
      <c r="U16" s="124"/>
      <c r="V16" s="124"/>
      <c r="W16" s="124"/>
      <c r="X16" s="129"/>
      <c r="Z16" s="124"/>
      <c r="AA16" s="124"/>
      <c r="AB16" s="124"/>
      <c r="AC16" s="129"/>
      <c r="AE16" s="100"/>
      <c r="AF16" s="100"/>
      <c r="AG16" s="100"/>
      <c r="AH16" s="100"/>
      <c r="AI16" s="100"/>
      <c r="AJ16" s="100"/>
    </row>
    <row r="17" customFormat="false" ht="30" hidden="false" customHeight="false" outlineLevel="0" collapsed="false">
      <c r="B17" s="102" t="s">
        <v>95</v>
      </c>
      <c r="C17" s="122" t="n">
        <v>-1580</v>
      </c>
      <c r="D17" s="122" t="n">
        <v>-2599</v>
      </c>
      <c r="E17" s="122" t="n">
        <v>1019</v>
      </c>
      <c r="F17" s="123" t="n">
        <v>0.392073874567141</v>
      </c>
      <c r="H17" s="124"/>
      <c r="I17" s="124"/>
      <c r="J17" s="125"/>
      <c r="L17" s="124"/>
      <c r="M17" s="124"/>
      <c r="N17" s="124"/>
      <c r="O17" s="125"/>
      <c r="P17" s="124"/>
      <c r="Q17" s="124"/>
      <c r="R17" s="124"/>
      <c r="S17" s="125"/>
      <c r="U17" s="124"/>
      <c r="V17" s="124"/>
      <c r="W17" s="124"/>
      <c r="X17" s="125"/>
      <c r="Z17" s="124"/>
      <c r="AA17" s="124"/>
      <c r="AB17" s="124"/>
      <c r="AC17" s="125"/>
      <c r="AE17" s="100"/>
      <c r="AF17" s="100"/>
      <c r="AG17" s="100"/>
      <c r="AH17" s="100"/>
      <c r="AI17" s="100"/>
      <c r="AJ17" s="100"/>
    </row>
    <row r="18" customFormat="false" ht="15" hidden="false" customHeight="false" outlineLevel="0" collapsed="false">
      <c r="B18" s="102" t="s">
        <v>96</v>
      </c>
      <c r="C18" s="122" t="n">
        <v>-50</v>
      </c>
      <c r="D18" s="122" t="n">
        <v>50</v>
      </c>
      <c r="E18" s="122" t="n">
        <v>-100</v>
      </c>
      <c r="F18" s="123" t="n">
        <v>-2</v>
      </c>
      <c r="H18" s="124"/>
      <c r="I18" s="124"/>
      <c r="J18" s="125"/>
      <c r="L18" s="124"/>
      <c r="M18" s="124"/>
      <c r="N18" s="124"/>
      <c r="O18" s="125"/>
      <c r="P18" s="124"/>
      <c r="Q18" s="124"/>
      <c r="R18" s="124"/>
      <c r="S18" s="125"/>
      <c r="U18" s="124"/>
      <c r="V18" s="124"/>
      <c r="W18" s="124"/>
      <c r="X18" s="125"/>
      <c r="Z18" s="124"/>
      <c r="AA18" s="124"/>
      <c r="AB18" s="124"/>
      <c r="AC18" s="125"/>
      <c r="AE18" s="100"/>
      <c r="AF18" s="100"/>
      <c r="AG18" s="100"/>
      <c r="AH18" s="100"/>
      <c r="AI18" s="100"/>
      <c r="AJ18" s="100"/>
    </row>
    <row r="19" customFormat="false" ht="15" hidden="false" customHeight="false" outlineLevel="0" collapsed="false">
      <c r="B19" s="102" t="s">
        <v>97</v>
      </c>
      <c r="C19" s="122" t="n">
        <v>96</v>
      </c>
      <c r="D19" s="122" t="n">
        <v>51</v>
      </c>
      <c r="E19" s="122" t="n">
        <v>45</v>
      </c>
      <c r="F19" s="123" t="n">
        <v>0.882352941176471</v>
      </c>
      <c r="H19" s="124"/>
      <c r="I19" s="124"/>
      <c r="J19" s="125"/>
      <c r="L19" s="124"/>
      <c r="M19" s="124"/>
      <c r="N19" s="124"/>
      <c r="O19" s="125"/>
      <c r="P19" s="124"/>
      <c r="Q19" s="124"/>
      <c r="R19" s="124"/>
      <c r="S19" s="125"/>
      <c r="U19" s="124"/>
      <c r="V19" s="124"/>
      <c r="W19" s="124"/>
      <c r="X19" s="125"/>
      <c r="Z19" s="124"/>
      <c r="AA19" s="124"/>
      <c r="AB19" s="124"/>
      <c r="AC19" s="125"/>
      <c r="AE19" s="100"/>
      <c r="AF19" s="100"/>
      <c r="AG19" s="100"/>
      <c r="AH19" s="100"/>
      <c r="AI19" s="100"/>
      <c r="AJ19" s="100"/>
    </row>
    <row r="20" customFormat="false" ht="15" hidden="false" customHeight="false" outlineLevel="0" collapsed="false">
      <c r="B20" s="102" t="s">
        <v>98</v>
      </c>
      <c r="C20" s="122" t="n">
        <v>0</v>
      </c>
      <c r="D20" s="122" t="n">
        <v>0</v>
      </c>
      <c r="E20" s="122" t="n">
        <v>0</v>
      </c>
      <c r="F20" s="123" t="s">
        <v>74</v>
      </c>
      <c r="H20" s="124"/>
      <c r="I20" s="124"/>
      <c r="J20" s="125"/>
      <c r="L20" s="124"/>
      <c r="M20" s="124"/>
      <c r="N20" s="124"/>
      <c r="O20" s="125"/>
      <c r="P20" s="124"/>
      <c r="Q20" s="124"/>
      <c r="R20" s="124"/>
      <c r="S20" s="125"/>
      <c r="U20" s="124"/>
      <c r="V20" s="124"/>
      <c r="W20" s="124"/>
      <c r="X20" s="125"/>
      <c r="Z20" s="124"/>
      <c r="AA20" s="124"/>
      <c r="AB20" s="124"/>
      <c r="AC20" s="125"/>
      <c r="AE20" s="100"/>
      <c r="AF20" s="100"/>
      <c r="AG20" s="100"/>
      <c r="AH20" s="100"/>
      <c r="AI20" s="100"/>
      <c r="AJ20" s="100"/>
    </row>
    <row r="21" customFormat="false" ht="15" hidden="false" customHeight="false" outlineLevel="0" collapsed="false">
      <c r="B21" s="126" t="s">
        <v>99</v>
      </c>
      <c r="C21" s="127" t="n">
        <v>-1534</v>
      </c>
      <c r="D21" s="127" t="n">
        <v>-2498</v>
      </c>
      <c r="E21" s="127" t="n">
        <v>964</v>
      </c>
      <c r="F21" s="128" t="n">
        <v>0.385908726981585</v>
      </c>
      <c r="H21" s="124"/>
      <c r="I21" s="124"/>
      <c r="J21" s="129"/>
      <c r="L21" s="124"/>
      <c r="M21" s="124"/>
      <c r="N21" s="124"/>
      <c r="O21" s="129"/>
      <c r="P21" s="124"/>
      <c r="Q21" s="124"/>
      <c r="R21" s="124"/>
      <c r="S21" s="129"/>
      <c r="U21" s="124"/>
      <c r="V21" s="124"/>
      <c r="W21" s="124"/>
      <c r="X21" s="129"/>
      <c r="Z21" s="124"/>
      <c r="AA21" s="124"/>
      <c r="AB21" s="124"/>
      <c r="AC21" s="129"/>
      <c r="AE21" s="100"/>
      <c r="AF21" s="100"/>
      <c r="AG21" s="100"/>
      <c r="AH21" s="100"/>
      <c r="AI21" s="100"/>
      <c r="AJ21" s="100"/>
    </row>
    <row r="22" customFormat="false" ht="15" hidden="false" customHeight="false" outlineLevel="0" collapsed="false">
      <c r="B22" s="102" t="s">
        <v>100</v>
      </c>
      <c r="C22" s="122" t="n">
        <v>-2804</v>
      </c>
      <c r="D22" s="122" t="n">
        <v>-7598</v>
      </c>
      <c r="E22" s="122" t="n">
        <v>4794</v>
      </c>
      <c r="F22" s="123" t="n">
        <v>0.630955514609108</v>
      </c>
      <c r="H22" s="124"/>
      <c r="I22" s="124"/>
      <c r="J22" s="125"/>
      <c r="L22" s="124"/>
      <c r="M22" s="124"/>
      <c r="N22" s="124"/>
      <c r="O22" s="125"/>
      <c r="P22" s="124"/>
      <c r="Q22" s="124"/>
      <c r="R22" s="124"/>
      <c r="S22" s="125"/>
      <c r="U22" s="124"/>
      <c r="V22" s="124"/>
      <c r="W22" s="124"/>
      <c r="X22" s="125"/>
      <c r="Z22" s="124"/>
      <c r="AA22" s="124"/>
      <c r="AB22" s="124"/>
      <c r="AC22" s="125"/>
      <c r="AE22" s="100"/>
      <c r="AF22" s="100"/>
      <c r="AG22" s="100"/>
      <c r="AH22" s="100"/>
      <c r="AI22" s="100"/>
      <c r="AJ22" s="100"/>
    </row>
    <row r="23" customFormat="false" ht="15" hidden="false" customHeight="false" outlineLevel="0" collapsed="false">
      <c r="B23" s="130" t="s">
        <v>101</v>
      </c>
      <c r="C23" s="122" t="n">
        <v>-793</v>
      </c>
      <c r="D23" s="122" t="n">
        <v>15783</v>
      </c>
      <c r="E23" s="122" t="n">
        <v>-16576</v>
      </c>
      <c r="F23" s="123" t="n">
        <v>-1.05024393334601</v>
      </c>
      <c r="H23" s="124"/>
      <c r="I23" s="124"/>
      <c r="J23" s="125"/>
      <c r="L23" s="124"/>
      <c r="M23" s="124"/>
      <c r="N23" s="124"/>
      <c r="O23" s="125"/>
      <c r="P23" s="124"/>
      <c r="Q23" s="124"/>
      <c r="R23" s="124"/>
      <c r="S23" s="125"/>
      <c r="U23" s="124"/>
      <c r="V23" s="124"/>
      <c r="W23" s="124"/>
      <c r="X23" s="125"/>
      <c r="Z23" s="124"/>
      <c r="AA23" s="124"/>
      <c r="AB23" s="124"/>
      <c r="AC23" s="125"/>
      <c r="AE23" s="100"/>
      <c r="AF23" s="100"/>
      <c r="AG23" s="100"/>
      <c r="AH23" s="100"/>
      <c r="AI23" s="100"/>
      <c r="AJ23" s="100"/>
    </row>
    <row r="24" customFormat="false" ht="15" hidden="false" customHeight="false" outlineLevel="0" collapsed="false">
      <c r="B24" s="102" t="s">
        <v>102</v>
      </c>
      <c r="C24" s="122" t="n">
        <v>1</v>
      </c>
      <c r="D24" s="122" t="n">
        <v>1</v>
      </c>
      <c r="E24" s="122" t="n">
        <v>0</v>
      </c>
      <c r="F24" s="123" t="n">
        <v>0</v>
      </c>
      <c r="H24" s="124"/>
      <c r="I24" s="124"/>
      <c r="J24" s="125"/>
      <c r="L24" s="124"/>
      <c r="M24" s="124"/>
      <c r="N24" s="124"/>
      <c r="O24" s="125"/>
      <c r="P24" s="124"/>
      <c r="Q24" s="124"/>
      <c r="R24" s="124"/>
      <c r="S24" s="125"/>
      <c r="U24" s="124"/>
      <c r="V24" s="124"/>
      <c r="W24" s="124"/>
      <c r="X24" s="125"/>
      <c r="Z24" s="124"/>
      <c r="AA24" s="124"/>
      <c r="AB24" s="124"/>
      <c r="AC24" s="125"/>
      <c r="AE24" s="100"/>
      <c r="AF24" s="100"/>
      <c r="AG24" s="100"/>
      <c r="AH24" s="100"/>
      <c r="AI24" s="100"/>
      <c r="AJ24" s="100"/>
    </row>
    <row r="25" customFormat="false" ht="15" hidden="false" customHeight="false" outlineLevel="0" collapsed="false">
      <c r="B25" s="102" t="s">
        <v>103</v>
      </c>
      <c r="C25" s="122" t="n">
        <v>-410</v>
      </c>
      <c r="D25" s="122" t="n">
        <v>-388</v>
      </c>
      <c r="E25" s="122" t="n">
        <v>-22</v>
      </c>
      <c r="F25" s="123" t="n">
        <v>-0.0567010309278351</v>
      </c>
      <c r="H25" s="124"/>
      <c r="I25" s="124"/>
      <c r="J25" s="125"/>
      <c r="L25" s="124"/>
      <c r="M25" s="124"/>
      <c r="N25" s="124"/>
      <c r="O25" s="125"/>
      <c r="P25" s="124"/>
      <c r="Q25" s="124"/>
      <c r="R25" s="124"/>
      <c r="S25" s="125"/>
      <c r="U25" s="124"/>
      <c r="V25" s="124"/>
      <c r="W25" s="124"/>
      <c r="X25" s="125"/>
      <c r="Z25" s="124"/>
      <c r="AA25" s="124"/>
      <c r="AB25" s="124"/>
      <c r="AC25" s="125"/>
      <c r="AE25" s="100"/>
      <c r="AF25" s="100"/>
      <c r="AG25" s="100"/>
      <c r="AH25" s="100"/>
      <c r="AI25" s="100"/>
      <c r="AJ25" s="100"/>
    </row>
    <row r="26" customFormat="false" ht="18" hidden="false" customHeight="true" outlineLevel="0" collapsed="false">
      <c r="B26" s="102" t="s">
        <v>104</v>
      </c>
      <c r="C26" s="122" t="n">
        <v>0</v>
      </c>
      <c r="D26" s="122" t="n">
        <v>0</v>
      </c>
      <c r="E26" s="122" t="n">
        <v>0</v>
      </c>
      <c r="F26" s="123" t="s">
        <v>74</v>
      </c>
      <c r="H26" s="124"/>
      <c r="I26" s="124"/>
      <c r="J26" s="131"/>
      <c r="L26" s="124"/>
      <c r="M26" s="124"/>
      <c r="N26" s="124"/>
      <c r="O26" s="131"/>
      <c r="P26" s="124"/>
      <c r="Q26" s="124"/>
      <c r="R26" s="124"/>
      <c r="S26" s="131"/>
      <c r="U26" s="124"/>
      <c r="V26" s="124"/>
      <c r="W26" s="124"/>
      <c r="X26" s="131"/>
      <c r="Z26" s="124"/>
      <c r="AA26" s="124"/>
      <c r="AB26" s="124"/>
      <c r="AC26" s="131"/>
      <c r="AE26" s="100"/>
      <c r="AF26" s="100"/>
      <c r="AG26" s="100"/>
      <c r="AH26" s="100"/>
      <c r="AI26" s="100"/>
      <c r="AJ26" s="100"/>
    </row>
    <row r="27" s="117" customFormat="true" ht="15" hidden="false" customHeight="false" outlineLevel="0" collapsed="false">
      <c r="B27" s="132" t="s">
        <v>105</v>
      </c>
      <c r="C27" s="127" t="n">
        <v>-4006</v>
      </c>
      <c r="D27" s="127" t="n">
        <v>7798</v>
      </c>
      <c r="E27" s="127" t="n">
        <v>-11804</v>
      </c>
      <c r="F27" s="128" t="n">
        <v>-1.51372146704283</v>
      </c>
      <c r="H27" s="120"/>
      <c r="I27" s="120"/>
      <c r="J27" s="121"/>
      <c r="K27" s="120"/>
      <c r="L27" s="120"/>
      <c r="M27" s="120"/>
      <c r="N27" s="120"/>
      <c r="O27" s="121"/>
      <c r="P27" s="120"/>
      <c r="Q27" s="120"/>
      <c r="R27" s="120"/>
      <c r="S27" s="121"/>
      <c r="T27" s="133"/>
      <c r="U27" s="120"/>
      <c r="V27" s="120"/>
      <c r="W27" s="120"/>
      <c r="X27" s="121"/>
      <c r="Y27" s="133"/>
      <c r="Z27" s="120"/>
      <c r="AA27" s="120"/>
      <c r="AB27" s="120"/>
      <c r="AC27" s="121"/>
      <c r="AD27" s="133"/>
    </row>
    <row r="28" s="117" customFormat="true" ht="15" hidden="false" customHeight="false" outlineLevel="0" collapsed="false">
      <c r="B28" s="126" t="s">
        <v>106</v>
      </c>
      <c r="C28" s="127" t="n">
        <v>-4032</v>
      </c>
      <c r="D28" s="127" t="n">
        <v>6807</v>
      </c>
      <c r="E28" s="127" t="n">
        <v>-10839</v>
      </c>
      <c r="F28" s="128" t="n">
        <v>-1.5923314235346</v>
      </c>
      <c r="H28" s="124"/>
      <c r="I28" s="124"/>
      <c r="J28" s="125"/>
      <c r="K28" s="133"/>
      <c r="L28" s="124"/>
      <c r="M28" s="124"/>
      <c r="N28" s="124"/>
      <c r="O28" s="125"/>
      <c r="P28" s="124"/>
      <c r="Q28" s="124"/>
      <c r="R28" s="124"/>
      <c r="S28" s="125"/>
      <c r="T28" s="133"/>
      <c r="U28" s="124"/>
      <c r="V28" s="124"/>
      <c r="W28" s="124"/>
      <c r="X28" s="125"/>
      <c r="Y28" s="133"/>
      <c r="Z28" s="124"/>
      <c r="AA28" s="124"/>
      <c r="AB28" s="124"/>
      <c r="AC28" s="125"/>
      <c r="AD28" s="133"/>
    </row>
    <row r="29" s="117" customFormat="true" ht="15" hidden="false" customHeight="false" outlineLevel="0" collapsed="false">
      <c r="B29" s="134" t="s">
        <v>107</v>
      </c>
      <c r="C29" s="127" t="n">
        <v>0</v>
      </c>
      <c r="D29" s="127" t="n">
        <v>0</v>
      </c>
      <c r="E29" s="127" t="n">
        <v>0</v>
      </c>
      <c r="F29" s="128" t="s">
        <v>74</v>
      </c>
      <c r="H29" s="124"/>
      <c r="I29" s="124"/>
      <c r="J29" s="125"/>
      <c r="K29" s="133"/>
      <c r="L29" s="124"/>
      <c r="M29" s="124"/>
      <c r="N29" s="124"/>
      <c r="O29" s="125"/>
      <c r="P29" s="124"/>
      <c r="Q29" s="124"/>
      <c r="R29" s="124"/>
      <c r="S29" s="125"/>
      <c r="T29" s="133"/>
      <c r="U29" s="124"/>
      <c r="V29" s="124"/>
      <c r="W29" s="124"/>
      <c r="X29" s="125"/>
      <c r="Y29" s="133"/>
      <c r="Z29" s="124"/>
      <c r="AA29" s="124"/>
      <c r="AB29" s="124"/>
      <c r="AC29" s="125"/>
      <c r="AD29" s="133"/>
    </row>
    <row r="30" s="117" customFormat="true" ht="17.25" hidden="false" customHeight="true" outlineLevel="0" collapsed="false">
      <c r="B30" s="134" t="s">
        <v>108</v>
      </c>
      <c r="C30" s="127" t="n">
        <v>23451.3387</v>
      </c>
      <c r="D30" s="127" t="n">
        <v>34721.33023</v>
      </c>
      <c r="E30" s="127" t="n">
        <v>-11269.99153</v>
      </c>
      <c r="F30" s="128" t="n">
        <v>-0.324584094426845</v>
      </c>
      <c r="H30" s="124"/>
      <c r="I30" s="124"/>
      <c r="J30" s="125"/>
      <c r="K30" s="133"/>
      <c r="L30" s="124"/>
      <c r="M30" s="124"/>
      <c r="N30" s="124"/>
      <c r="O30" s="125"/>
      <c r="P30" s="124"/>
      <c r="Q30" s="124"/>
      <c r="R30" s="124"/>
      <c r="S30" s="125"/>
      <c r="T30" s="133"/>
      <c r="U30" s="124"/>
      <c r="V30" s="124"/>
      <c r="W30" s="124"/>
      <c r="X30" s="125"/>
      <c r="Y30" s="133"/>
      <c r="Z30" s="124"/>
      <c r="AA30" s="124"/>
      <c r="AB30" s="124"/>
      <c r="AC30" s="125"/>
      <c r="AD30" s="133"/>
    </row>
    <row r="31" customFormat="false" ht="15" hidden="false" customHeight="false" outlineLevel="0" collapsed="false">
      <c r="B31" s="134" t="s">
        <v>109</v>
      </c>
      <c r="C31" s="127" t="n">
        <v>19419.08007</v>
      </c>
      <c r="D31" s="127" t="n">
        <v>41527.90997</v>
      </c>
      <c r="E31" s="127" t="n">
        <v>-22108.8299</v>
      </c>
      <c r="F31" s="128" t="n">
        <v>-0.532384844697736</v>
      </c>
      <c r="AE31" s="100"/>
      <c r="AF31" s="100"/>
      <c r="AG31" s="100"/>
      <c r="AH31" s="100"/>
      <c r="AI31" s="100"/>
      <c r="AJ31" s="100"/>
    </row>
    <row r="32" customFormat="false" ht="15" hidden="false" customHeight="false" outlineLevel="0" collapsed="false">
      <c r="AE32" s="100"/>
      <c r="AF32" s="100"/>
      <c r="AG32" s="100"/>
      <c r="AH32" s="100"/>
      <c r="AI32" s="100"/>
      <c r="AJ32" s="100"/>
    </row>
    <row r="33" customFormat="false" ht="15" hidden="false" customHeight="false" outlineLevel="0" collapsed="false">
      <c r="C33" s="135"/>
      <c r="D33" s="135"/>
      <c r="AE33" s="100"/>
      <c r="AF33" s="100"/>
      <c r="AG33" s="100"/>
      <c r="AH33" s="100"/>
      <c r="AI33" s="100"/>
      <c r="AJ33" s="100"/>
    </row>
    <row r="34" customFormat="false" ht="15" hidden="false" customHeight="false" outlineLevel="0" collapsed="false">
      <c r="AE34" s="100"/>
      <c r="AF34" s="100"/>
      <c r="AG34" s="100"/>
      <c r="AH34" s="100"/>
      <c r="AI34" s="100"/>
      <c r="AJ34" s="100"/>
    </row>
    <row r="35" customFormat="false" ht="15" hidden="false" customHeight="false" outlineLevel="0" collapsed="false">
      <c r="AE35" s="100"/>
      <c r="AF35" s="100"/>
      <c r="AG35" s="100"/>
      <c r="AH35" s="100"/>
      <c r="AI35" s="100"/>
      <c r="AJ35" s="100"/>
    </row>
    <row r="36" customFormat="false" ht="15" hidden="false" customHeight="false" outlineLevel="0" collapsed="false">
      <c r="AE36" s="100"/>
      <c r="AF36" s="100"/>
      <c r="AG36" s="100"/>
      <c r="AH36" s="100"/>
      <c r="AI36" s="100"/>
      <c r="AJ36" s="100"/>
    </row>
  </sheetData>
  <mergeCells count="1">
    <mergeCell ref="C5:F5"/>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36" width="0.56"/>
    <col collapsed="false" customWidth="true" hidden="false" outlineLevel="0" max="2" min="2" style="136" width="19.85"/>
    <col collapsed="false" customWidth="true" hidden="false" outlineLevel="0" max="11" min="3" style="136" width="9.28"/>
    <col collapsed="false" customWidth="false" hidden="false" outlineLevel="0" max="257" min="12" style="136" width="11.42"/>
  </cols>
  <sheetData>
    <row r="1" customFormat="false" ht="15" hidden="true" customHeight="false" outlineLevel="0" collapsed="false"/>
    <row r="2" customFormat="false" ht="15" hidden="true" customHeight="false" outlineLevel="0" collapsed="false">
      <c r="F2" s="137"/>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0</v>
      </c>
    </row>
    <row r="6" customFormat="false" ht="13.5" hidden="false" customHeight="true" outlineLevel="0" collapsed="false">
      <c r="B6" s="53" t="s">
        <v>7</v>
      </c>
    </row>
    <row r="7" customFormat="false" ht="23.25" hidden="false" customHeight="true" outlineLevel="0" collapsed="false">
      <c r="C7" s="138" t="s">
        <v>50</v>
      </c>
      <c r="D7" s="138"/>
      <c r="E7" s="138"/>
      <c r="F7" s="138"/>
      <c r="G7" s="138"/>
      <c r="H7" s="138"/>
      <c r="I7" s="138"/>
      <c r="J7" s="138"/>
      <c r="K7" s="138"/>
    </row>
    <row r="8" customFormat="false" ht="13.5" hidden="false" customHeight="true" outlineLevel="0" collapsed="false">
      <c r="C8" s="139" t="s">
        <v>9</v>
      </c>
      <c r="D8" s="139"/>
      <c r="E8" s="139"/>
      <c r="F8" s="139"/>
      <c r="G8" s="139" t="s">
        <v>60</v>
      </c>
      <c r="H8" s="139"/>
      <c r="I8" s="140" t="s">
        <v>51</v>
      </c>
      <c r="J8" s="140"/>
      <c r="K8" s="140"/>
    </row>
    <row r="9" customFormat="false" ht="13.5" hidden="false" customHeight="true" outlineLevel="0" collapsed="false">
      <c r="B9" s="141" t="s">
        <v>8</v>
      </c>
      <c r="C9" s="142" t="s">
        <v>111</v>
      </c>
      <c r="D9" s="143" t="s">
        <v>112</v>
      </c>
      <c r="E9" s="143" t="s">
        <v>113</v>
      </c>
      <c r="F9" s="144" t="s">
        <v>111</v>
      </c>
      <c r="G9" s="143" t="s">
        <v>112</v>
      </c>
      <c r="H9" s="145" t="s">
        <v>113</v>
      </c>
      <c r="I9" s="143" t="s">
        <v>111</v>
      </c>
      <c r="J9" s="143" t="s">
        <v>112</v>
      </c>
      <c r="K9" s="146" t="s">
        <v>113</v>
      </c>
    </row>
    <row r="10" customFormat="false" ht="13.5" hidden="false" customHeight="true" outlineLevel="0" collapsed="false">
      <c r="B10" s="147" t="s">
        <v>114</v>
      </c>
      <c r="C10" s="148" t="n">
        <v>421.37446</v>
      </c>
      <c r="D10" s="149" t="n">
        <v>737.6145</v>
      </c>
      <c r="E10" s="149" t="n">
        <v>1158.98896</v>
      </c>
      <c r="F10" s="150" t="n">
        <v>580.7946</v>
      </c>
      <c r="G10" s="149" t="n">
        <v>309.837</v>
      </c>
      <c r="H10" s="151" t="n">
        <v>890.6316</v>
      </c>
      <c r="I10" s="152" t="n">
        <v>-159.42014</v>
      </c>
      <c r="J10" s="152" t="n">
        <v>427.7775</v>
      </c>
      <c r="K10" s="153" t="n">
        <v>268.35736</v>
      </c>
    </row>
    <row r="11" customFormat="false" ht="13.5" hidden="false" customHeight="true" outlineLevel="0" collapsed="false">
      <c r="B11" s="147" t="s">
        <v>115</v>
      </c>
      <c r="C11" s="154" t="n">
        <v>26.61538</v>
      </c>
      <c r="D11" s="152" t="n">
        <v>105.539</v>
      </c>
      <c r="E11" s="152" t="n">
        <v>132.15438</v>
      </c>
      <c r="F11" s="155" t="n">
        <v>0</v>
      </c>
      <c r="G11" s="152" t="n">
        <v>23.943</v>
      </c>
      <c r="H11" s="156" t="n">
        <v>23.943</v>
      </c>
      <c r="I11" s="152" t="n">
        <v>26.61538</v>
      </c>
      <c r="J11" s="152" t="n">
        <v>81.596</v>
      </c>
      <c r="K11" s="157" t="n">
        <v>108.21138</v>
      </c>
    </row>
    <row r="12" customFormat="false" ht="13.5" hidden="false" customHeight="true" outlineLevel="0" collapsed="false">
      <c r="B12" s="147" t="s">
        <v>116</v>
      </c>
      <c r="C12" s="154" t="n">
        <v>57.77926</v>
      </c>
      <c r="D12" s="152" t="n">
        <v>47.382</v>
      </c>
      <c r="E12" s="152" t="n">
        <v>105.16126</v>
      </c>
      <c r="F12" s="155" t="n">
        <v>75.026</v>
      </c>
      <c r="G12" s="152" t="n">
        <v>2.689</v>
      </c>
      <c r="H12" s="156" t="n">
        <v>77.715</v>
      </c>
      <c r="I12" s="152" t="n">
        <v>-17.24674</v>
      </c>
      <c r="J12" s="152" t="n">
        <v>44.693</v>
      </c>
      <c r="K12" s="157" t="n">
        <v>27.44626</v>
      </c>
    </row>
    <row r="13" customFormat="false" ht="13.5" hidden="false" customHeight="true" outlineLevel="0" collapsed="false">
      <c r="B13" s="147" t="s">
        <v>117</v>
      </c>
      <c r="C13" s="154" t="n">
        <v>0</v>
      </c>
      <c r="D13" s="152" t="n">
        <v>0</v>
      </c>
      <c r="E13" s="152" t="n">
        <v>0</v>
      </c>
      <c r="F13" s="155" t="n">
        <v>0</v>
      </c>
      <c r="G13" s="152" t="n">
        <v>72.708</v>
      </c>
      <c r="H13" s="156" t="n">
        <v>72.708</v>
      </c>
      <c r="I13" s="152" t="n">
        <v>0</v>
      </c>
      <c r="J13" s="152" t="n">
        <v>-72.708</v>
      </c>
      <c r="K13" s="157" t="n">
        <v>-72.708</v>
      </c>
    </row>
    <row r="14" customFormat="false" ht="13.5" hidden="false" customHeight="true" outlineLevel="0" collapsed="false">
      <c r="B14" s="147" t="s">
        <v>118</v>
      </c>
      <c r="C14" s="154" t="n">
        <v>28.42419</v>
      </c>
      <c r="D14" s="152" t="n">
        <v>11.55</v>
      </c>
      <c r="E14" s="152" t="n">
        <v>39.97419</v>
      </c>
      <c r="F14" s="155" t="n">
        <v>109.359</v>
      </c>
      <c r="G14" s="152" t="n">
        <v>3.823</v>
      </c>
      <c r="H14" s="156" t="n">
        <v>113.182</v>
      </c>
      <c r="I14" s="152" t="n">
        <v>-80.93481</v>
      </c>
      <c r="J14" s="152" t="n">
        <v>7.727</v>
      </c>
      <c r="K14" s="157" t="n">
        <v>-73.20781</v>
      </c>
    </row>
    <row r="15" customFormat="false" ht="13.5" hidden="false" customHeight="true" outlineLevel="0" collapsed="false">
      <c r="B15" s="158" t="s">
        <v>119</v>
      </c>
      <c r="C15" s="159" t="n">
        <v>534.19329</v>
      </c>
      <c r="D15" s="160" t="n">
        <v>902.0855</v>
      </c>
      <c r="E15" s="160" t="n">
        <v>1436.27879</v>
      </c>
      <c r="F15" s="161" t="n">
        <v>765.1796</v>
      </c>
      <c r="G15" s="160" t="n">
        <v>413</v>
      </c>
      <c r="H15" s="162" t="n">
        <v>1178.1796</v>
      </c>
      <c r="I15" s="160" t="n">
        <v>-230.98631</v>
      </c>
      <c r="J15" s="160" t="n">
        <v>489.0855</v>
      </c>
      <c r="K15" s="163" t="n">
        <v>258.09919</v>
      </c>
    </row>
  </sheetData>
  <mergeCells count="4">
    <mergeCell ref="C7:K7"/>
    <mergeCell ref="C8:F8"/>
    <mergeCell ref="G8:H8"/>
    <mergeCell ref="I8:K8"/>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164" width="1.56"/>
    <col collapsed="false" customWidth="false" hidden="false" outlineLevel="0" max="257" min="8" style="3" width="9.14"/>
  </cols>
  <sheetData>
    <row r="1" customFormat="false" ht="13.5" hidden="false" customHeight="true" outlineLevel="0" collapsed="false">
      <c r="B1" s="7" t="s">
        <v>120</v>
      </c>
    </row>
    <row r="2" customFormat="false" ht="13.5" hidden="false" customHeight="true" outlineLevel="0" collapsed="false">
      <c r="B2" s="53" t="s">
        <v>7</v>
      </c>
    </row>
    <row r="3" s="51" customFormat="true" ht="13.5" hidden="false" customHeight="true" outlineLevel="0" collapsed="false">
      <c r="B3" s="165" t="s">
        <v>8</v>
      </c>
      <c r="C3" s="166" t="s">
        <v>50</v>
      </c>
      <c r="D3" s="166"/>
      <c r="E3" s="166"/>
      <c r="F3" s="166"/>
      <c r="G3" s="167"/>
    </row>
    <row r="4" s="51" customFormat="true" ht="13.5" hidden="false" customHeight="true" outlineLevel="0" collapsed="false">
      <c r="C4" s="15" t="s">
        <v>9</v>
      </c>
      <c r="D4" s="15" t="s">
        <v>60</v>
      </c>
      <c r="E4" s="15" t="s">
        <v>51</v>
      </c>
      <c r="F4" s="15" t="s">
        <v>52</v>
      </c>
      <c r="G4" s="168"/>
    </row>
    <row r="5" s="51" customFormat="true" ht="13.5" hidden="false" customHeight="true" outlineLevel="0" collapsed="false">
      <c r="B5" s="63"/>
      <c r="C5" s="169"/>
      <c r="D5" s="170"/>
      <c r="E5" s="170"/>
      <c r="F5" s="170"/>
      <c r="G5" s="169"/>
    </row>
    <row r="6" s="51" customFormat="true" ht="13.5" hidden="false" customHeight="true" outlineLevel="0" collapsed="false">
      <c r="B6" s="171" t="s">
        <v>121</v>
      </c>
      <c r="C6" s="172"/>
      <c r="D6" s="173"/>
      <c r="E6" s="173"/>
      <c r="F6" s="173"/>
      <c r="G6" s="172"/>
    </row>
    <row r="7" s="51" customFormat="true" ht="13.5" hidden="false" customHeight="true" outlineLevel="0" collapsed="false">
      <c r="B7" s="174" t="s">
        <v>122</v>
      </c>
      <c r="C7" s="175" t="n">
        <v>49003.08603</v>
      </c>
      <c r="D7" s="176" t="n">
        <v>52574.55013</v>
      </c>
      <c r="E7" s="176" t="n">
        <v>-3571.4641</v>
      </c>
      <c r="F7" s="177" t="n">
        <v>-0.0679314248275814</v>
      </c>
      <c r="G7" s="178"/>
    </row>
    <row r="8" s="51" customFormat="true" ht="13.5" hidden="false" customHeight="true" outlineLevel="0" collapsed="false">
      <c r="B8" s="174" t="s">
        <v>115</v>
      </c>
      <c r="C8" s="175" t="n">
        <v>0</v>
      </c>
      <c r="D8" s="176" t="n">
        <v>0</v>
      </c>
      <c r="E8" s="176" t="n">
        <v>0</v>
      </c>
      <c r="F8" s="177" t="s">
        <v>74</v>
      </c>
      <c r="G8" s="178"/>
    </row>
    <row r="9" s="51" customFormat="true" ht="13.5" hidden="false" customHeight="true" outlineLevel="0" collapsed="false">
      <c r="B9" s="174" t="s">
        <v>116</v>
      </c>
      <c r="C9" s="175" t="n">
        <v>0</v>
      </c>
      <c r="D9" s="176" t="n">
        <v>0</v>
      </c>
      <c r="E9" s="176" t="n">
        <v>0</v>
      </c>
      <c r="F9" s="177" t="s">
        <v>74</v>
      </c>
      <c r="G9" s="178"/>
    </row>
    <row r="10" s="51" customFormat="true" ht="13.5" hidden="false" customHeight="true" outlineLevel="0" collapsed="false">
      <c r="B10" s="174" t="s">
        <v>117</v>
      </c>
      <c r="C10" s="175" t="n">
        <v>0</v>
      </c>
      <c r="D10" s="176" t="n">
        <v>0</v>
      </c>
      <c r="E10" s="176" t="n">
        <v>0</v>
      </c>
      <c r="F10" s="177" t="s">
        <v>74</v>
      </c>
      <c r="G10" s="178"/>
    </row>
    <row r="11" s="51" customFormat="true" ht="13.5" hidden="false" customHeight="true" outlineLevel="0" collapsed="false">
      <c r="B11" s="174" t="s">
        <v>123</v>
      </c>
      <c r="C11" s="175" t="n">
        <v>0</v>
      </c>
      <c r="D11" s="176" t="n">
        <v>0</v>
      </c>
      <c r="E11" s="176" t="n">
        <v>0</v>
      </c>
      <c r="F11" s="177" t="s">
        <v>74</v>
      </c>
      <c r="G11" s="178"/>
    </row>
    <row r="12" s="51" customFormat="true" ht="13.5" hidden="false" customHeight="true" outlineLevel="0" collapsed="false">
      <c r="B12" s="179" t="s">
        <v>124</v>
      </c>
      <c r="C12" s="180" t="n">
        <v>49003.08603</v>
      </c>
      <c r="D12" s="180" t="n">
        <v>52508.86961</v>
      </c>
      <c r="E12" s="180" t="n">
        <v>-3505.78358</v>
      </c>
      <c r="F12" s="181" t="n">
        <v>-0.0667655503925064</v>
      </c>
      <c r="G12" s="182"/>
    </row>
    <row r="13" s="51" customFormat="true" ht="13.5" hidden="false" customHeight="true" outlineLevel="0" collapsed="false">
      <c r="B13" s="183"/>
      <c r="C13" s="52"/>
      <c r="G13" s="52"/>
    </row>
    <row r="14" s="51" customFormat="true" ht="13.5" hidden="false" customHeight="true" outlineLevel="0" collapsed="false">
      <c r="B14" s="171" t="s">
        <v>125</v>
      </c>
      <c r="C14" s="172"/>
      <c r="D14" s="173"/>
      <c r="E14" s="173"/>
      <c r="F14" s="173"/>
      <c r="G14" s="172"/>
    </row>
    <row r="15" s="51" customFormat="true" ht="13.5" hidden="false" customHeight="true" outlineLevel="0" collapsed="false">
      <c r="B15" s="174" t="s">
        <v>122</v>
      </c>
      <c r="C15" s="175" t="n">
        <v>35107.31835</v>
      </c>
      <c r="D15" s="176" t="n">
        <v>33122.0343</v>
      </c>
      <c r="E15" s="176" t="n">
        <v>1985.28404999999</v>
      </c>
      <c r="F15" s="177" t="n">
        <v>0.0599384697213476</v>
      </c>
      <c r="G15" s="178"/>
    </row>
    <row r="16" s="51" customFormat="true" ht="13.5" hidden="false" customHeight="true" outlineLevel="0" collapsed="false">
      <c r="B16" s="174" t="s">
        <v>115</v>
      </c>
      <c r="C16" s="175" t="n">
        <v>886.61945</v>
      </c>
      <c r="D16" s="176" t="n">
        <v>729.05013</v>
      </c>
      <c r="E16" s="176" t="n">
        <v>157.56932</v>
      </c>
      <c r="F16" s="177" t="n">
        <v>0.216129609633291</v>
      </c>
      <c r="G16" s="178"/>
    </row>
    <row r="17" s="51" customFormat="true" ht="13.5" hidden="false" customHeight="true" outlineLevel="0" collapsed="false">
      <c r="B17" s="174" t="s">
        <v>116</v>
      </c>
      <c r="C17" s="175" t="n">
        <v>3160.56897</v>
      </c>
      <c r="D17" s="176" t="n">
        <v>2586.58962</v>
      </c>
      <c r="E17" s="176" t="n">
        <v>573.97935</v>
      </c>
      <c r="F17" s="177" t="n">
        <v>0.221905842953162</v>
      </c>
      <c r="G17" s="178"/>
    </row>
    <row r="18" s="51" customFormat="true" ht="13.5" hidden="false" customHeight="true" outlineLevel="0" collapsed="false">
      <c r="B18" s="174" t="s">
        <v>117</v>
      </c>
      <c r="C18" s="175" t="n">
        <v>0</v>
      </c>
      <c r="D18" s="176" t="n">
        <v>13.95666</v>
      </c>
      <c r="E18" s="176" t="n">
        <v>-13.95666</v>
      </c>
      <c r="F18" s="177" t="n">
        <v>-1</v>
      </c>
      <c r="G18" s="178"/>
    </row>
    <row r="19" s="51" customFormat="true" ht="13.5" hidden="false" customHeight="true" outlineLevel="0" collapsed="false">
      <c r="B19" s="174" t="s">
        <v>123</v>
      </c>
      <c r="C19" s="175" t="n">
        <v>-8.58439999998966</v>
      </c>
      <c r="D19" s="176" t="n">
        <v>-45.1693800000064</v>
      </c>
      <c r="E19" s="176" t="n">
        <v>36.5849800000168</v>
      </c>
      <c r="F19" s="177" t="n">
        <v>0.236922294840062</v>
      </c>
      <c r="G19" s="178"/>
    </row>
    <row r="20" s="51" customFormat="true" ht="13.5" hidden="false" customHeight="true" outlineLevel="0" collapsed="false">
      <c r="B20" s="179" t="s">
        <v>126</v>
      </c>
      <c r="C20" s="180" t="n">
        <v>39145.92237</v>
      </c>
      <c r="D20" s="180" t="n">
        <v>36406.46133</v>
      </c>
      <c r="E20" s="180" t="n">
        <v>2739.46104000001</v>
      </c>
      <c r="F20" s="181" t="n">
        <v>0.0752465617344307</v>
      </c>
      <c r="G20" s="182"/>
    </row>
    <row r="21" s="51" customFormat="true" ht="13.5" hidden="false" customHeight="true" outlineLevel="0" collapsed="false">
      <c r="B21" s="183"/>
      <c r="C21" s="52"/>
      <c r="G21" s="52"/>
    </row>
    <row r="22" s="51" customFormat="true" ht="13.5" hidden="false" customHeight="true" outlineLevel="0" collapsed="false">
      <c r="B22" s="171" t="s">
        <v>127</v>
      </c>
      <c r="C22" s="172"/>
      <c r="D22" s="173"/>
      <c r="E22" s="173"/>
      <c r="F22" s="173"/>
      <c r="G22" s="172"/>
    </row>
    <row r="23" s="51" customFormat="true" ht="13.5" hidden="false" customHeight="true" outlineLevel="0" collapsed="false">
      <c r="B23" s="174" t="s">
        <v>122</v>
      </c>
      <c r="C23" s="175" t="n">
        <v>16927.41085</v>
      </c>
      <c r="D23" s="176" t="n">
        <v>15694.5326</v>
      </c>
      <c r="E23" s="176" t="n">
        <v>1232.87824999999</v>
      </c>
      <c r="F23" s="177" t="n">
        <v>0.0785546330956039</v>
      </c>
      <c r="G23" s="178"/>
    </row>
    <row r="24" s="51" customFormat="true" ht="13.5" hidden="false" customHeight="true" outlineLevel="0" collapsed="false">
      <c r="B24" s="174" t="s">
        <v>115</v>
      </c>
      <c r="C24" s="175" t="n">
        <v>10234.30645</v>
      </c>
      <c r="D24" s="176" t="n">
        <v>14250.72749</v>
      </c>
      <c r="E24" s="176" t="n">
        <v>-4016.42104</v>
      </c>
      <c r="F24" s="177" t="n">
        <v>-0.281839719608588</v>
      </c>
      <c r="G24" s="178"/>
    </row>
    <row r="25" s="51" customFormat="true" ht="13.5" hidden="false" customHeight="true" outlineLevel="0" collapsed="false">
      <c r="B25" s="174" t="s">
        <v>116</v>
      </c>
      <c r="C25" s="175" t="n">
        <v>274.21266</v>
      </c>
      <c r="D25" s="176" t="n">
        <v>254.70259</v>
      </c>
      <c r="E25" s="176" t="n">
        <v>19.51007</v>
      </c>
      <c r="F25" s="177" t="n">
        <v>0.0765994173832311</v>
      </c>
      <c r="G25" s="178"/>
    </row>
    <row r="26" s="51" customFormat="true" ht="13.5" hidden="false" customHeight="true" outlineLevel="0" collapsed="false">
      <c r="B26" s="174" t="s">
        <v>117</v>
      </c>
      <c r="C26" s="175" t="n">
        <v>0</v>
      </c>
      <c r="D26" s="176" t="n">
        <v>3386.53126</v>
      </c>
      <c r="E26" s="176" t="n">
        <v>-3386.53126</v>
      </c>
      <c r="F26" s="177" t="n">
        <v>-1</v>
      </c>
      <c r="G26" s="178"/>
    </row>
    <row r="27" s="51" customFormat="true" ht="13.5" hidden="false" customHeight="true" outlineLevel="0" collapsed="false">
      <c r="B27" s="174" t="s">
        <v>123</v>
      </c>
      <c r="C27" s="175" t="n">
        <v>-648.53829</v>
      </c>
      <c r="D27" s="176" t="n">
        <v>-823.999580000002</v>
      </c>
      <c r="E27" s="176" t="n">
        <v>175.461290000001</v>
      </c>
      <c r="F27" s="177" t="n">
        <v>0.0159283469215732</v>
      </c>
      <c r="G27" s="178"/>
    </row>
    <row r="28" s="51" customFormat="true" ht="13.5" hidden="false" customHeight="true" outlineLevel="0" collapsed="false">
      <c r="B28" s="179" t="s">
        <v>128</v>
      </c>
      <c r="C28" s="180" t="n">
        <v>26787.39167</v>
      </c>
      <c r="D28" s="180" t="n">
        <v>32762.49436</v>
      </c>
      <c r="E28" s="180" t="n">
        <v>-5975.10269</v>
      </c>
      <c r="F28" s="181" t="n">
        <v>-0.182376305794807</v>
      </c>
      <c r="G28" s="182"/>
    </row>
    <row r="29" s="51" customFormat="true" ht="13.5" hidden="false" customHeight="true" outlineLevel="0" collapsed="false">
      <c r="C29" s="52"/>
      <c r="G29" s="52"/>
    </row>
    <row r="30" s="51" customFormat="true" ht="13.5" hidden="false" customHeight="true" outlineLevel="0" collapsed="false">
      <c r="B30" s="184" t="s">
        <v>129</v>
      </c>
      <c r="C30" s="172"/>
      <c r="D30" s="173"/>
      <c r="E30" s="173"/>
      <c r="F30" s="173"/>
      <c r="G30" s="172"/>
    </row>
    <row r="31" s="51" customFormat="true" ht="13.5" hidden="false" customHeight="true" outlineLevel="0" collapsed="false">
      <c r="B31" s="37" t="s">
        <v>122</v>
      </c>
      <c r="C31" s="175" t="n">
        <v>101037.81523</v>
      </c>
      <c r="D31" s="176" t="n">
        <v>101391.11703</v>
      </c>
      <c r="E31" s="176" t="n">
        <v>-353.301800000001</v>
      </c>
      <c r="F31" s="177" t="n">
        <v>-0.00348454391616442</v>
      </c>
      <c r="G31" s="178"/>
    </row>
    <row r="32" s="51" customFormat="true" ht="13.5" hidden="false" customHeight="true" outlineLevel="0" collapsed="false">
      <c r="B32" s="37" t="s">
        <v>115</v>
      </c>
      <c r="C32" s="175" t="n">
        <v>11120.9259</v>
      </c>
      <c r="D32" s="176" t="n">
        <v>14979.77762</v>
      </c>
      <c r="E32" s="176" t="n">
        <v>-3858.85172</v>
      </c>
      <c r="F32" s="177" t="n">
        <v>-0.257604072496238</v>
      </c>
      <c r="G32" s="178"/>
    </row>
    <row r="33" s="51" customFormat="true" ht="13.5" hidden="false" customHeight="true" outlineLevel="0" collapsed="false">
      <c r="B33" s="37" t="s">
        <v>116</v>
      </c>
      <c r="C33" s="175" t="n">
        <v>3434.78163</v>
      </c>
      <c r="D33" s="176" t="n">
        <v>2841.29221</v>
      </c>
      <c r="E33" s="176" t="n">
        <v>593.48942</v>
      </c>
      <c r="F33" s="177" t="n">
        <v>0.208880106703281</v>
      </c>
      <c r="G33" s="178"/>
    </row>
    <row r="34" s="51" customFormat="true" ht="13.5" hidden="false" customHeight="true" outlineLevel="0" collapsed="false">
      <c r="B34" s="37" t="s">
        <v>117</v>
      </c>
      <c r="C34" s="175" t="n">
        <v>0</v>
      </c>
      <c r="D34" s="176" t="n">
        <v>3400.48792</v>
      </c>
      <c r="E34" s="176" t="n">
        <v>-3400.48792</v>
      </c>
      <c r="F34" s="177" t="n">
        <v>-1</v>
      </c>
      <c r="G34" s="178"/>
    </row>
    <row r="35" s="51" customFormat="true" ht="13.5" hidden="false" customHeight="true" outlineLevel="0" collapsed="false">
      <c r="B35" s="37" t="s">
        <v>123</v>
      </c>
      <c r="C35" s="175" t="n">
        <v>-657.122689999982</v>
      </c>
      <c r="D35" s="176" t="n">
        <v>-934.849480000006</v>
      </c>
      <c r="E35" s="176" t="n">
        <v>277.726790000024</v>
      </c>
      <c r="F35" s="177" t="n">
        <v>0.297081825407896</v>
      </c>
      <c r="G35" s="178"/>
    </row>
    <row r="36" s="51" customFormat="true" ht="13.5" hidden="false" customHeight="true" outlineLevel="0" collapsed="false">
      <c r="B36" s="185" t="s">
        <v>129</v>
      </c>
      <c r="C36" s="180" t="n">
        <v>114936.40007</v>
      </c>
      <c r="D36" s="180" t="n">
        <v>121677.8253</v>
      </c>
      <c r="E36" s="180" t="n">
        <v>-6741.42522999999</v>
      </c>
      <c r="F36" s="181" t="n">
        <v>-0.055403893136476</v>
      </c>
      <c r="G36" s="182"/>
    </row>
    <row r="37" s="51" customFormat="true" ht="13.5" hidden="false" customHeight="true" outlineLevel="0" collapsed="false">
      <c r="C37" s="52"/>
      <c r="G37" s="52"/>
    </row>
    <row r="38" s="51" customFormat="true" ht="13.5" hidden="false" customHeight="true" outlineLevel="0" collapsed="false">
      <c r="B38" s="186" t="s">
        <v>69</v>
      </c>
      <c r="C38" s="172"/>
      <c r="D38" s="173"/>
      <c r="E38" s="173"/>
      <c r="F38" s="173"/>
      <c r="G38" s="172"/>
    </row>
    <row r="39" s="51" customFormat="true" ht="13.5" hidden="false" customHeight="true" outlineLevel="0" collapsed="false">
      <c r="B39" s="37" t="s">
        <v>122</v>
      </c>
      <c r="C39" s="187" t="n">
        <v>6734.49833999999</v>
      </c>
      <c r="D39" s="188" t="n">
        <v>6188.44752999999</v>
      </c>
      <c r="E39" s="188" t="n">
        <v>546.050810000002</v>
      </c>
      <c r="F39" s="189" t="n">
        <v>0.0882371236651663</v>
      </c>
      <c r="G39" s="190"/>
    </row>
    <row r="40" s="51" customFormat="true" ht="13.5" hidden="false" customHeight="true" outlineLevel="0" collapsed="false">
      <c r="B40" s="37" t="s">
        <v>115</v>
      </c>
      <c r="C40" s="187" t="n">
        <v>2801.61165</v>
      </c>
      <c r="D40" s="188" t="n">
        <v>662.580700000001</v>
      </c>
      <c r="E40" s="188" t="n">
        <v>2139.03095</v>
      </c>
      <c r="F40" s="189" t="n">
        <v>3.22833271479232</v>
      </c>
      <c r="G40" s="190"/>
    </row>
    <row r="41" s="51" customFormat="true" ht="13.5" hidden="false" customHeight="true" outlineLevel="0" collapsed="false">
      <c r="B41" s="37" t="s">
        <v>116</v>
      </c>
      <c r="C41" s="187" t="n">
        <v>-353.713089999999</v>
      </c>
      <c r="D41" s="188" t="n">
        <v>-469.36538</v>
      </c>
      <c r="E41" s="188" t="n">
        <v>115.652290000001</v>
      </c>
      <c r="F41" s="189" t="n">
        <v>0.246401406938025</v>
      </c>
      <c r="G41" s="190"/>
    </row>
    <row r="42" s="51" customFormat="true" ht="13.5" hidden="false" customHeight="true" outlineLevel="0" collapsed="false">
      <c r="B42" s="37" t="s">
        <v>117</v>
      </c>
      <c r="C42" s="187" t="n">
        <v>0</v>
      </c>
      <c r="D42" s="188" t="n">
        <v>702.506279999999</v>
      </c>
      <c r="E42" s="188" t="n">
        <v>-702.506279999999</v>
      </c>
      <c r="F42" s="189" t="n">
        <v>-1</v>
      </c>
      <c r="G42" s="190"/>
    </row>
    <row r="43" s="51" customFormat="true" ht="13.5" hidden="false" customHeight="true" outlineLevel="0" collapsed="false">
      <c r="B43" s="37" t="s">
        <v>123</v>
      </c>
      <c r="C43" s="187" t="n">
        <v>-3152.73289999999</v>
      </c>
      <c r="D43" s="188" t="n">
        <v>-4591.2891</v>
      </c>
      <c r="E43" s="188" t="n">
        <v>1438.55620000001</v>
      </c>
      <c r="F43" s="189" t="n">
        <v>0.31332294017382</v>
      </c>
      <c r="G43" s="190"/>
    </row>
    <row r="44" s="51" customFormat="true" ht="13.5" hidden="false" customHeight="true" outlineLevel="0" collapsed="false">
      <c r="B44" s="185" t="s">
        <v>130</v>
      </c>
      <c r="C44" s="191" t="n">
        <v>6029.664</v>
      </c>
      <c r="D44" s="191" t="n">
        <v>2492.88002999999</v>
      </c>
      <c r="E44" s="191" t="n">
        <v>3536.78397000001</v>
      </c>
      <c r="F44" s="192" t="n">
        <v>1.41875418288783</v>
      </c>
      <c r="G44" s="193"/>
    </row>
    <row r="45" s="51" customFormat="true" ht="13.5" hidden="false" customHeight="true" outlineLevel="0" collapsed="false">
      <c r="C45" s="52"/>
      <c r="G45" s="52"/>
    </row>
    <row r="46" s="51" customFormat="true" ht="13.5" hidden="false" customHeight="true" outlineLevel="0" collapsed="false">
      <c r="B46" s="184" t="s">
        <v>131</v>
      </c>
      <c r="C46" s="172"/>
      <c r="D46" s="173"/>
      <c r="E46" s="173"/>
      <c r="F46" s="173"/>
      <c r="G46" s="172"/>
    </row>
    <row r="47" s="51" customFormat="true" ht="13.5" hidden="false" customHeight="true" outlineLevel="0" collapsed="false">
      <c r="B47" s="37" t="s">
        <v>122</v>
      </c>
      <c r="C47" s="194" t="n">
        <v>0.0666532458631429</v>
      </c>
      <c r="D47" s="195" t="n">
        <v>0.0610354014362908</v>
      </c>
      <c r="E47" s="196" t="n">
        <v>0.561784442685209</v>
      </c>
      <c r="F47" s="170"/>
      <c r="G47" s="169"/>
    </row>
    <row r="48" s="51" customFormat="true" ht="13.5" hidden="false" customHeight="true" outlineLevel="0" collapsed="false">
      <c r="B48" s="37" t="s">
        <v>115</v>
      </c>
      <c r="C48" s="194" t="n">
        <v>0.251922517530667</v>
      </c>
      <c r="D48" s="195" t="n">
        <v>0.0442316779866857</v>
      </c>
      <c r="E48" s="196" t="n">
        <v>20.7690839543982</v>
      </c>
      <c r="F48" s="170"/>
      <c r="G48" s="169"/>
    </row>
    <row r="49" s="51" customFormat="true" ht="13.5" hidden="false" customHeight="true" outlineLevel="0" collapsed="false">
      <c r="B49" s="37" t="s">
        <v>116</v>
      </c>
      <c r="C49" s="194" t="n">
        <v>-0.102979789722469</v>
      </c>
      <c r="D49" s="195" t="n">
        <v>-0.165194335995452</v>
      </c>
      <c r="E49" s="196" t="n">
        <v>6.22145462729828</v>
      </c>
      <c r="F49" s="170"/>
      <c r="G49" s="169"/>
    </row>
    <row r="50" s="51" customFormat="true" ht="13.5" hidden="false" customHeight="true" outlineLevel="0" collapsed="false">
      <c r="B50" s="37" t="s">
        <v>117</v>
      </c>
      <c r="C50" s="194" t="s">
        <v>132</v>
      </c>
      <c r="D50" s="195" t="n">
        <v>0.206589847259331</v>
      </c>
      <c r="E50" s="196" t="s">
        <v>132</v>
      </c>
      <c r="F50" s="170"/>
      <c r="G50" s="169"/>
    </row>
    <row r="51" s="51" customFormat="true" ht="13.5" hidden="false" customHeight="true" outlineLevel="0" collapsed="false">
      <c r="B51" s="185" t="s">
        <v>133</v>
      </c>
      <c r="C51" s="197" t="n">
        <v>0.052460873981852</v>
      </c>
      <c r="D51" s="197" t="n">
        <v>0.0204875458930477</v>
      </c>
      <c r="E51" s="198" t="n">
        <v>3.19733280888044</v>
      </c>
      <c r="F51" s="199"/>
      <c r="G51" s="199"/>
    </row>
    <row r="52" s="51" customFormat="true" ht="13.5" hidden="false" customHeight="true" outlineLevel="0" collapsed="false">
      <c r="C52" s="52"/>
      <c r="G52" s="52"/>
    </row>
    <row r="53" s="51" customFormat="true" ht="13.5" hidden="false" customHeight="true" outlineLevel="0" collapsed="false">
      <c r="B53" s="184" t="s">
        <v>72</v>
      </c>
      <c r="C53" s="172"/>
      <c r="D53" s="173"/>
      <c r="E53" s="173"/>
      <c r="F53" s="173"/>
      <c r="G53" s="172"/>
    </row>
    <row r="54" s="51" customFormat="true" ht="13.5" hidden="false" customHeight="true" outlineLevel="0" collapsed="false">
      <c r="B54" s="37" t="s">
        <v>122</v>
      </c>
      <c r="C54" s="175" t="n">
        <v>3049.50002999999</v>
      </c>
      <c r="D54" s="176" t="n">
        <v>1954.02676999999</v>
      </c>
      <c r="E54" s="176" t="n">
        <v>1095.47326</v>
      </c>
      <c r="F54" s="177" t="n">
        <v>0.56062346576757</v>
      </c>
      <c r="G54" s="178"/>
    </row>
    <row r="55" s="51" customFormat="true" ht="13.5" hidden="false" customHeight="true" outlineLevel="0" collapsed="false">
      <c r="B55" s="37" t="s">
        <v>115</v>
      </c>
      <c r="C55" s="175" t="n">
        <v>1569.72351</v>
      </c>
      <c r="D55" s="176" t="n">
        <v>-810.335029999999</v>
      </c>
      <c r="E55" s="176" t="n">
        <v>2380.05854</v>
      </c>
      <c r="F55" s="177" t="n">
        <v>2.93712902921154</v>
      </c>
      <c r="G55" s="178"/>
    </row>
    <row r="56" s="51" customFormat="true" ht="13.5" hidden="false" customHeight="true" outlineLevel="0" collapsed="false">
      <c r="B56" s="37" t="s">
        <v>116</v>
      </c>
      <c r="C56" s="175" t="n">
        <v>-532.994809999999</v>
      </c>
      <c r="D56" s="176" t="n">
        <v>-740.07613</v>
      </c>
      <c r="E56" s="176" t="n">
        <v>207.081320000001</v>
      </c>
      <c r="F56" s="177" t="n">
        <v>0.279810835136651</v>
      </c>
      <c r="G56" s="178"/>
    </row>
    <row r="57" s="51" customFormat="true" ht="13.5" hidden="false" customHeight="true" outlineLevel="0" collapsed="false">
      <c r="B57" s="37" t="s">
        <v>117</v>
      </c>
      <c r="C57" s="175" t="n">
        <v>0</v>
      </c>
      <c r="D57" s="176" t="n">
        <v>446.201339999999</v>
      </c>
      <c r="E57" s="176" t="n">
        <v>-446.201339999999</v>
      </c>
      <c r="F57" s="177" t="n">
        <v>-1</v>
      </c>
      <c r="G57" s="178"/>
    </row>
    <row r="58" s="51" customFormat="true" ht="13.5" hidden="false" customHeight="true" outlineLevel="0" collapsed="false">
      <c r="B58" s="37" t="s">
        <v>123</v>
      </c>
      <c r="C58" s="175" t="n">
        <v>-3266.65390999999</v>
      </c>
      <c r="D58" s="176" t="n">
        <v>-4764.17384</v>
      </c>
      <c r="E58" s="176" t="n">
        <v>1497.51993000001</v>
      </c>
      <c r="F58" s="177" t="n">
        <v>0.314329405326656</v>
      </c>
      <c r="G58" s="178"/>
    </row>
    <row r="59" s="51" customFormat="true" ht="13.5" hidden="false" customHeight="true" outlineLevel="0" collapsed="false">
      <c r="B59" s="185" t="s">
        <v>134</v>
      </c>
      <c r="C59" s="180" t="n">
        <v>819.57482</v>
      </c>
      <c r="D59" s="180" t="n">
        <v>-3914.35689000001</v>
      </c>
      <c r="E59" s="180" t="n">
        <v>4733.93171000001</v>
      </c>
      <c r="F59" s="181" t="n">
        <v>1.20937662125131</v>
      </c>
      <c r="G59" s="182"/>
    </row>
    <row r="60" s="51" customFormat="true" ht="13.5" hidden="false" customHeight="true" outlineLevel="0" collapsed="false">
      <c r="C60" s="52"/>
      <c r="G60" s="52"/>
    </row>
    <row r="61" s="51" customFormat="true" ht="13.5" hidden="false" customHeight="true" outlineLevel="0" collapsed="false">
      <c r="B61" s="184" t="s">
        <v>135</v>
      </c>
      <c r="C61" s="172"/>
      <c r="D61" s="173"/>
      <c r="E61" s="173"/>
      <c r="F61" s="173"/>
      <c r="G61" s="172"/>
    </row>
    <row r="62" s="51" customFormat="true" ht="13.5" hidden="false" customHeight="true" outlineLevel="0" collapsed="false">
      <c r="B62" s="37" t="s">
        <v>122</v>
      </c>
      <c r="C62" s="194" t="n">
        <v>0.0301817693015054</v>
      </c>
      <c r="D62" s="195" t="n">
        <v>0.0192721692712175</v>
      </c>
      <c r="E62" s="196" t="n">
        <v>1.09096000302879</v>
      </c>
      <c r="F62" s="200"/>
      <c r="G62" s="201"/>
    </row>
    <row r="63" s="51" customFormat="true" ht="13.5" hidden="false" customHeight="true" outlineLevel="0" collapsed="false">
      <c r="B63" s="37" t="s">
        <v>115</v>
      </c>
      <c r="C63" s="194" t="n">
        <v>0.141150433346562</v>
      </c>
      <c r="D63" s="195" t="n">
        <v>-0.0540952643327691</v>
      </c>
      <c r="E63" s="196" t="n">
        <v>19.5245697679331</v>
      </c>
      <c r="F63" s="200"/>
      <c r="G63" s="201"/>
    </row>
    <row r="64" s="51" customFormat="true" ht="13.5" hidden="false" customHeight="true" outlineLevel="0" collapsed="false">
      <c r="B64" s="37" t="s">
        <v>116</v>
      </c>
      <c r="C64" s="194" t="n">
        <v>-0.155175748392482</v>
      </c>
      <c r="D64" s="195" t="n">
        <v>-0.260471671092218</v>
      </c>
      <c r="E64" s="196" t="n">
        <v>10.5295922699736</v>
      </c>
      <c r="F64" s="200"/>
      <c r="G64" s="201"/>
    </row>
    <row r="65" s="51" customFormat="true" ht="13.5" hidden="false" customHeight="true" outlineLevel="0" collapsed="false">
      <c r="B65" s="37" t="s">
        <v>117</v>
      </c>
      <c r="C65" s="194" t="s">
        <v>132</v>
      </c>
      <c r="D65" s="195" t="n">
        <v>0.131216857844329</v>
      </c>
      <c r="E65" s="196" t="s">
        <v>132</v>
      </c>
      <c r="F65" s="200"/>
      <c r="G65" s="201"/>
    </row>
    <row r="66" s="51" customFormat="true" ht="13.5" hidden="false" customHeight="true" outlineLevel="0" collapsed="false">
      <c r="B66" s="185" t="s">
        <v>136</v>
      </c>
      <c r="C66" s="197" t="n">
        <v>0.00713068113757567</v>
      </c>
      <c r="D66" s="197" t="n">
        <v>-0.0321698459053575</v>
      </c>
      <c r="E66" s="198" t="n">
        <v>3.93005270429332</v>
      </c>
      <c r="F66" s="202"/>
      <c r="G66" s="202"/>
    </row>
    <row r="67" s="51" customFormat="true" ht="13.5" hidden="false" customHeight="true" outlineLevel="0" collapsed="false">
      <c r="C67" s="52"/>
      <c r="G67" s="52"/>
    </row>
    <row r="68" s="40" customFormat="true" ht="13.5" hidden="false" customHeight="true" outlineLevel="0" collapsed="false">
      <c r="B68" s="203" t="s">
        <v>83</v>
      </c>
      <c r="C68" s="204"/>
      <c r="D68" s="205"/>
      <c r="E68" s="205"/>
      <c r="F68" s="205"/>
      <c r="G68" s="204"/>
    </row>
    <row r="69" s="40" customFormat="true" ht="13.5" hidden="false" customHeight="true" outlineLevel="0" collapsed="false">
      <c r="B69" s="206" t="s">
        <v>122</v>
      </c>
      <c r="C69" s="207" t="n">
        <v>8737.87269</v>
      </c>
      <c r="D69" s="207" t="n">
        <v>8895.38309</v>
      </c>
      <c r="E69" s="207" t="n">
        <v>-157.510399999999</v>
      </c>
      <c r="F69" s="208" t="n">
        <v>-0.0177069833200404</v>
      </c>
      <c r="G69" s="209"/>
    </row>
    <row r="70" s="40" customFormat="true" ht="13.5" hidden="false" customHeight="true" outlineLevel="0" collapsed="false">
      <c r="B70" s="206" t="s">
        <v>115</v>
      </c>
      <c r="C70" s="207" t="n">
        <v>2801.61668</v>
      </c>
      <c r="D70" s="207" t="n">
        <v>968.00988</v>
      </c>
      <c r="E70" s="207" t="n">
        <v>1833.6068</v>
      </c>
      <c r="F70" s="208" t="n">
        <v>1.89420256743661</v>
      </c>
      <c r="G70" s="209"/>
    </row>
    <row r="71" s="40" customFormat="true" ht="13.5" hidden="false" customHeight="true" outlineLevel="0" collapsed="false">
      <c r="B71" s="206" t="s">
        <v>116</v>
      </c>
      <c r="C71" s="207" t="n">
        <v>-173.58084</v>
      </c>
      <c r="D71" s="207" t="n">
        <v>-391.44535</v>
      </c>
      <c r="E71" s="207" t="n">
        <v>217.86451</v>
      </c>
      <c r="F71" s="208" t="n">
        <v>0.556564307124864</v>
      </c>
      <c r="G71" s="209"/>
    </row>
    <row r="72" s="40" customFormat="true" ht="13.5" hidden="false" customHeight="true" outlineLevel="0" collapsed="false">
      <c r="B72" s="206" t="s">
        <v>117</v>
      </c>
      <c r="C72" s="207" t="n">
        <v>0</v>
      </c>
      <c r="D72" s="207" t="n">
        <v>702.50628</v>
      </c>
      <c r="E72" s="207" t="n">
        <v>-702.50628</v>
      </c>
      <c r="F72" s="208" t="n">
        <v>-1</v>
      </c>
      <c r="G72" s="209"/>
    </row>
    <row r="73" s="40" customFormat="true" ht="13.5" hidden="false" customHeight="true" outlineLevel="0" collapsed="false">
      <c r="B73" s="206" t="s">
        <v>123</v>
      </c>
      <c r="C73" s="207" t="n">
        <v>-2773.34462</v>
      </c>
      <c r="D73" s="207" t="n">
        <v>-3059.42394</v>
      </c>
      <c r="E73" s="207" t="n">
        <v>286.079320000002</v>
      </c>
      <c r="F73" s="208" t="n">
        <v>0.0935075771159722</v>
      </c>
      <c r="G73" s="209"/>
    </row>
    <row r="74" s="40" customFormat="true" ht="13.5" hidden="false" customHeight="true" outlineLevel="0" collapsed="false">
      <c r="B74" s="210" t="s">
        <v>137</v>
      </c>
      <c r="C74" s="211" t="n">
        <v>8592.56391</v>
      </c>
      <c r="D74" s="211" t="n">
        <v>7115.02996</v>
      </c>
      <c r="E74" s="211" t="n">
        <v>1477.53395</v>
      </c>
      <c r="F74" s="212" t="n">
        <v>0.207663770680735</v>
      </c>
      <c r="G74" s="213"/>
    </row>
    <row r="75" s="214" customFormat="true" ht="13.5" hidden="false" customHeight="true" outlineLevel="0" collapsed="false">
      <c r="G75" s="215"/>
    </row>
    <row r="76" s="40" customFormat="true" ht="13.5" hidden="false" customHeight="true" outlineLevel="0" collapsed="false">
      <c r="B76" s="203" t="s">
        <v>84</v>
      </c>
      <c r="C76" s="204"/>
      <c r="D76" s="205"/>
      <c r="E76" s="205"/>
      <c r="F76" s="205"/>
      <c r="G76" s="204"/>
    </row>
    <row r="77" s="40" customFormat="true" ht="13.5" hidden="false" customHeight="true" outlineLevel="0" collapsed="false">
      <c r="B77" s="206" t="s">
        <v>122</v>
      </c>
      <c r="C77" s="207" t="n">
        <v>5040.67902</v>
      </c>
      <c r="D77" s="207" t="n">
        <v>4837.49861</v>
      </c>
      <c r="E77" s="207" t="n">
        <v>203.180410000001</v>
      </c>
      <c r="F77" s="208" t="n">
        <v>0.0420011304147953</v>
      </c>
      <c r="G77" s="209"/>
    </row>
    <row r="78" s="40" customFormat="true" ht="13.5" hidden="false" customHeight="true" outlineLevel="0" collapsed="false">
      <c r="B78" s="206" t="s">
        <v>115</v>
      </c>
      <c r="C78" s="207" t="n">
        <v>1571.10854</v>
      </c>
      <c r="D78" s="207" t="n">
        <v>-504.90585</v>
      </c>
      <c r="E78" s="207" t="n">
        <v>2076.01439</v>
      </c>
      <c r="F78" s="208" t="n">
        <v>4.11168614901174</v>
      </c>
      <c r="G78" s="209"/>
    </row>
    <row r="79" s="40" customFormat="true" ht="13.5" hidden="false" customHeight="true" outlineLevel="0" collapsed="false">
      <c r="B79" s="206" t="s">
        <v>116</v>
      </c>
      <c r="C79" s="207" t="n">
        <v>-352.86256</v>
      </c>
      <c r="D79" s="207" t="n">
        <v>-662.1561</v>
      </c>
      <c r="E79" s="207" t="n">
        <v>309.29354</v>
      </c>
      <c r="F79" s="208" t="n">
        <v>0.467100642884661</v>
      </c>
      <c r="G79" s="209"/>
    </row>
    <row r="80" s="40" customFormat="true" ht="13.5" hidden="false" customHeight="true" outlineLevel="0" collapsed="false">
      <c r="B80" s="206" t="s">
        <v>117</v>
      </c>
      <c r="C80" s="207" t="n">
        <v>0</v>
      </c>
      <c r="D80" s="207" t="n">
        <v>446.20134</v>
      </c>
      <c r="E80" s="207" t="n">
        <v>-446.20134</v>
      </c>
      <c r="F80" s="208" t="n">
        <v>-1</v>
      </c>
      <c r="G80" s="209"/>
    </row>
    <row r="81" s="40" customFormat="true" ht="13.5" hidden="false" customHeight="true" outlineLevel="0" collapsed="false">
      <c r="B81" s="206" t="s">
        <v>123</v>
      </c>
      <c r="C81" s="207" t="n">
        <v>-2887.26563</v>
      </c>
      <c r="D81" s="207" t="n">
        <v>-3231.85005</v>
      </c>
      <c r="E81" s="207" t="n">
        <v>344.584420000002</v>
      </c>
      <c r="F81" s="208" t="n">
        <v>0.106621413329496</v>
      </c>
      <c r="G81" s="209"/>
    </row>
    <row r="82" s="40" customFormat="true" ht="13.5" hidden="false" customHeight="true" outlineLevel="0" collapsed="false">
      <c r="B82" s="210" t="s">
        <v>138</v>
      </c>
      <c r="C82" s="211" t="n">
        <v>3371.65937</v>
      </c>
      <c r="D82" s="211" t="n">
        <v>884.787949999999</v>
      </c>
      <c r="E82" s="211" t="n">
        <v>2486.87142</v>
      </c>
      <c r="F82" s="212" t="n">
        <v>2.81069765925271</v>
      </c>
      <c r="G82" s="213"/>
    </row>
    <row r="83" s="214" customFormat="true" ht="13.5" hidden="false" customHeight="true" outlineLevel="0" collapsed="false">
      <c r="G83" s="215"/>
    </row>
    <row r="84" s="214" customFormat="true" ht="13.5" hidden="false" customHeight="true" outlineLevel="0" collapsed="false">
      <c r="G84" s="215"/>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33" activeCellId="0" sqref="C33:H3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64" width="1.13"/>
    <col collapsed="false" customWidth="false" hidden="false" outlineLevel="0" max="257" min="8" style="3" width="9.14"/>
  </cols>
  <sheetData>
    <row r="1" customFormat="false" ht="13.5" hidden="false" customHeight="true" outlineLevel="0" collapsed="false">
      <c r="A1" s="7"/>
      <c r="B1" s="7" t="s">
        <v>139</v>
      </c>
      <c r="C1" s="7"/>
      <c r="D1" s="7"/>
      <c r="E1" s="7"/>
      <c r="F1" s="7"/>
      <c r="G1" s="21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row>
    <row r="2" customFormat="false" ht="13.5" hidden="false" customHeight="true" outlineLevel="0" collapsed="false">
      <c r="A2" s="53"/>
      <c r="B2" s="53" t="s">
        <v>7</v>
      </c>
      <c r="C2" s="53"/>
      <c r="D2" s="53"/>
      <c r="E2" s="53"/>
      <c r="F2" s="53"/>
      <c r="G2" s="217"/>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row>
    <row r="3" s="51" customFormat="true" ht="13.5" hidden="false" customHeight="true" outlineLevel="0" collapsed="false">
      <c r="B3" s="165" t="s">
        <v>8</v>
      </c>
      <c r="C3" s="166" t="s">
        <v>50</v>
      </c>
      <c r="D3" s="166"/>
      <c r="E3" s="166"/>
      <c r="F3" s="166"/>
      <c r="G3" s="218"/>
    </row>
    <row r="4" s="54" customFormat="true" ht="13.5" hidden="false" customHeight="true" outlineLevel="0" collapsed="false">
      <c r="C4" s="219" t="s">
        <v>9</v>
      </c>
      <c r="D4" s="219" t="s">
        <v>60</v>
      </c>
      <c r="E4" s="219" t="s">
        <v>51</v>
      </c>
      <c r="F4" s="219" t="s">
        <v>52</v>
      </c>
      <c r="G4" s="55"/>
    </row>
    <row r="5" s="54" customFormat="true" ht="13.5" hidden="false" customHeight="true" outlineLevel="0" collapsed="false">
      <c r="B5" s="64"/>
      <c r="C5" s="76"/>
      <c r="D5" s="60"/>
      <c r="E5" s="60"/>
      <c r="F5" s="60"/>
      <c r="G5" s="220"/>
    </row>
    <row r="6" customFormat="false" ht="13.5" hidden="false" customHeight="true" outlineLevel="0" collapsed="false">
      <c r="B6" s="221" t="s">
        <v>121</v>
      </c>
      <c r="C6" s="220"/>
      <c r="D6" s="64"/>
      <c r="E6" s="64"/>
      <c r="F6" s="64"/>
      <c r="G6" s="222"/>
    </row>
    <row r="7" customFormat="false" ht="13.5" hidden="false" customHeight="true" outlineLevel="0" collapsed="false">
      <c r="B7" s="223" t="s">
        <v>140</v>
      </c>
      <c r="C7" s="187" t="n">
        <v>35640.16785</v>
      </c>
      <c r="D7" s="188" t="n">
        <v>37673.31541</v>
      </c>
      <c r="E7" s="188" t="n">
        <v>-2033.14756</v>
      </c>
      <c r="F7" s="189" t="n">
        <v>-0.0539678426990877</v>
      </c>
      <c r="G7" s="224"/>
    </row>
    <row r="8" customFormat="false" ht="13.5" hidden="false" customHeight="true" outlineLevel="0" collapsed="false">
      <c r="B8" s="223" t="s">
        <v>141</v>
      </c>
      <c r="C8" s="187" t="n">
        <v>12572.46376</v>
      </c>
      <c r="D8" s="188" t="n">
        <v>14350.92499</v>
      </c>
      <c r="E8" s="188" t="n">
        <v>-1778.46123</v>
      </c>
      <c r="F8" s="189" t="n">
        <v>-0.123926592274663</v>
      </c>
      <c r="G8" s="224"/>
    </row>
    <row r="9" customFormat="false" ht="13.5" hidden="false" customHeight="true" outlineLevel="0" collapsed="false">
      <c r="B9" s="223" t="s">
        <v>142</v>
      </c>
      <c r="C9" s="187" t="n">
        <v>3724.95076</v>
      </c>
      <c r="D9" s="188" t="n">
        <v>4068.2195</v>
      </c>
      <c r="E9" s="188" t="n">
        <v>-343.26874</v>
      </c>
      <c r="F9" s="189" t="n">
        <v>-0.0843781265981348</v>
      </c>
      <c r="G9" s="224"/>
    </row>
    <row r="10" customFormat="false" ht="13.5" hidden="false" customHeight="true" outlineLevel="0" collapsed="false">
      <c r="B10" s="223" t="s">
        <v>143</v>
      </c>
      <c r="C10" s="187" t="n">
        <v>-2934.49634</v>
      </c>
      <c r="D10" s="188" t="n">
        <v>-3517.90976999999</v>
      </c>
      <c r="E10" s="188" t="n">
        <v>583.413429999996</v>
      </c>
      <c r="F10" s="189" t="n">
        <v>0.165840930593282</v>
      </c>
      <c r="G10" s="224"/>
    </row>
    <row r="11" customFormat="false" ht="13.5" hidden="false" customHeight="true" outlineLevel="0" collapsed="false">
      <c r="B11" s="225" t="s">
        <v>124</v>
      </c>
      <c r="C11" s="191" t="n">
        <v>49003.08603</v>
      </c>
      <c r="D11" s="191" t="n">
        <v>52574.55013</v>
      </c>
      <c r="E11" s="191" t="n">
        <v>-3571.4641</v>
      </c>
      <c r="F11" s="192" t="n">
        <v>-0.0679314248275814</v>
      </c>
      <c r="G11" s="222"/>
    </row>
    <row r="12" customFormat="false" ht="13.5" hidden="false" customHeight="true" outlineLevel="0" collapsed="false">
      <c r="B12" s="226"/>
      <c r="C12" s="76"/>
      <c r="D12" s="60"/>
      <c r="E12" s="60"/>
      <c r="F12" s="60"/>
      <c r="G12" s="227"/>
    </row>
    <row r="13" customFormat="false" ht="13.5" hidden="false" customHeight="true" outlineLevel="0" collapsed="false">
      <c r="B13" s="221" t="s">
        <v>125</v>
      </c>
      <c r="C13" s="220"/>
      <c r="D13" s="64"/>
      <c r="E13" s="64"/>
      <c r="F13" s="64"/>
      <c r="G13" s="222"/>
    </row>
    <row r="14" customFormat="false" ht="13.5" hidden="false" customHeight="true" outlineLevel="0" collapsed="false">
      <c r="B14" s="223" t="s">
        <v>140</v>
      </c>
      <c r="C14" s="187" t="n">
        <v>23200.63568</v>
      </c>
      <c r="D14" s="188" t="n">
        <v>21847.71408</v>
      </c>
      <c r="E14" s="188" t="n">
        <v>1352.9216</v>
      </c>
      <c r="F14" s="189" t="n">
        <v>0.0619250872217567</v>
      </c>
      <c r="G14" s="224"/>
    </row>
    <row r="15" customFormat="false" ht="13.5" hidden="false" customHeight="true" outlineLevel="0" collapsed="false">
      <c r="B15" s="223" t="s">
        <v>141</v>
      </c>
      <c r="C15" s="187" t="n">
        <v>9224.50713</v>
      </c>
      <c r="D15" s="188" t="n">
        <v>8556.35622</v>
      </c>
      <c r="E15" s="188" t="n">
        <v>668.150909999997</v>
      </c>
      <c r="F15" s="189" t="n">
        <v>0.0780882530858441</v>
      </c>
      <c r="G15" s="224"/>
    </row>
    <row r="16" customFormat="false" ht="13.5" hidden="false" customHeight="true" outlineLevel="0" collapsed="false">
      <c r="B16" s="223" t="s">
        <v>142</v>
      </c>
      <c r="C16" s="187" t="n">
        <v>2683.22554</v>
      </c>
      <c r="D16" s="188" t="n">
        <v>2752.43707</v>
      </c>
      <c r="E16" s="188" t="n">
        <v>-69.2115300000005</v>
      </c>
      <c r="F16" s="189" t="n">
        <v>-0.0251455449261191</v>
      </c>
      <c r="G16" s="224"/>
    </row>
    <row r="17" customFormat="false" ht="13.5" hidden="false" customHeight="true" outlineLevel="0" collapsed="false">
      <c r="B17" s="223" t="s">
        <v>143</v>
      </c>
      <c r="C17" s="187" t="n">
        <v>-1.05000000000373</v>
      </c>
      <c r="D17" s="188" t="n">
        <v>-34.4730699999947</v>
      </c>
      <c r="E17" s="188" t="n">
        <v>33.423069999991</v>
      </c>
      <c r="F17" s="189" t="n">
        <v>0.969541442058863</v>
      </c>
      <c r="G17" s="224"/>
    </row>
    <row r="18" customFormat="false" ht="13.5" hidden="false" customHeight="true" outlineLevel="0" collapsed="false">
      <c r="B18" s="225" t="s">
        <v>126</v>
      </c>
      <c r="C18" s="191" t="n">
        <v>35107.31835</v>
      </c>
      <c r="D18" s="191" t="n">
        <v>33122.0343</v>
      </c>
      <c r="E18" s="191" t="n">
        <v>1985.28404999999</v>
      </c>
      <c r="F18" s="192" t="n">
        <v>0.0599384697213476</v>
      </c>
      <c r="G18" s="222"/>
    </row>
    <row r="19" customFormat="false" ht="13.5" hidden="false" customHeight="true" outlineLevel="0" collapsed="false">
      <c r="B19" s="226"/>
      <c r="C19" s="228"/>
      <c r="D19" s="229"/>
      <c r="E19" s="229"/>
      <c r="F19" s="229"/>
      <c r="G19" s="227"/>
    </row>
    <row r="20" customFormat="false" ht="13.5" hidden="false" customHeight="true" outlineLevel="0" collapsed="false">
      <c r="B20" s="221" t="s">
        <v>127</v>
      </c>
      <c r="C20" s="230"/>
      <c r="D20" s="231"/>
      <c r="E20" s="231"/>
      <c r="F20" s="231"/>
      <c r="G20" s="222"/>
    </row>
    <row r="21" customFormat="false" ht="13.5" hidden="false" customHeight="true" outlineLevel="0" collapsed="false">
      <c r="B21" s="223" t="s">
        <v>140</v>
      </c>
      <c r="C21" s="187" t="n">
        <v>11381.17714</v>
      </c>
      <c r="D21" s="188" t="n">
        <v>12934.27342</v>
      </c>
      <c r="E21" s="188" t="n">
        <v>-1553.09628</v>
      </c>
      <c r="F21" s="189" t="n">
        <v>-0.120076035937085</v>
      </c>
      <c r="G21" s="224"/>
    </row>
    <row r="22" customFormat="false" ht="13.5" hidden="false" customHeight="true" outlineLevel="0" collapsed="false">
      <c r="B22" s="223" t="s">
        <v>141</v>
      </c>
      <c r="C22" s="187" t="n">
        <v>6949.45225</v>
      </c>
      <c r="D22" s="188" t="n">
        <v>4544.86544</v>
      </c>
      <c r="E22" s="188" t="n">
        <v>2404.58681</v>
      </c>
      <c r="F22" s="189" t="n">
        <v>0.529077668358868</v>
      </c>
      <c r="G22" s="224"/>
    </row>
    <row r="23" customFormat="false" ht="13.5" hidden="false" customHeight="true" outlineLevel="0" collapsed="false">
      <c r="B23" s="223" t="s">
        <v>142</v>
      </c>
      <c r="C23" s="187" t="n">
        <v>395.76311</v>
      </c>
      <c r="D23" s="188" t="n">
        <v>357.35718</v>
      </c>
      <c r="E23" s="188" t="n">
        <v>38.40593</v>
      </c>
      <c r="F23" s="189" t="n">
        <v>0.107472109557166</v>
      </c>
      <c r="G23" s="224"/>
    </row>
    <row r="24" customFormat="false" ht="13.5" hidden="false" customHeight="true" outlineLevel="0" collapsed="false">
      <c r="B24" s="223" t="s">
        <v>143</v>
      </c>
      <c r="C24" s="187" t="n">
        <v>-1798.98165</v>
      </c>
      <c r="D24" s="188" t="n">
        <v>-2141.96344</v>
      </c>
      <c r="E24" s="188" t="n">
        <v>342.981789999998</v>
      </c>
      <c r="F24" s="189" t="n">
        <v>0.16012495059206</v>
      </c>
      <c r="G24" s="224"/>
    </row>
    <row r="25" customFormat="false" ht="13.5" hidden="false" customHeight="true" outlineLevel="0" collapsed="false">
      <c r="B25" s="225" t="s">
        <v>128</v>
      </c>
      <c r="C25" s="191" t="n">
        <v>16927.41085</v>
      </c>
      <c r="D25" s="191" t="n">
        <v>15694.5326</v>
      </c>
      <c r="E25" s="191" t="n">
        <v>1232.87824999999</v>
      </c>
      <c r="F25" s="192" t="n">
        <v>0.0785546330956039</v>
      </c>
      <c r="G25" s="222"/>
    </row>
    <row r="26" customFormat="false" ht="13.5" hidden="false" customHeight="true" outlineLevel="0" collapsed="false">
      <c r="B26" s="54"/>
      <c r="C26" s="55"/>
      <c r="D26" s="54"/>
      <c r="E26" s="54"/>
      <c r="F26" s="54"/>
      <c r="G26" s="55"/>
    </row>
    <row r="27" customFormat="false" ht="13.5" hidden="false" customHeight="true" outlineLevel="0" collapsed="false">
      <c r="B27" s="232" t="s">
        <v>129</v>
      </c>
      <c r="C27" s="220"/>
      <c r="D27" s="64"/>
      <c r="E27" s="64"/>
      <c r="F27" s="64"/>
      <c r="G27" s="233"/>
    </row>
    <row r="28" customFormat="false" ht="13.5" hidden="false" customHeight="true" outlineLevel="0" collapsed="false">
      <c r="B28" s="60" t="s">
        <v>140</v>
      </c>
      <c r="C28" s="187" t="n">
        <v>70221.98067</v>
      </c>
      <c r="D28" s="188" t="n">
        <v>72455.30291</v>
      </c>
      <c r="E28" s="188" t="n">
        <v>-2233.32223999999</v>
      </c>
      <c r="F28" s="189" t="n">
        <v>-0.0308234477022904</v>
      </c>
      <c r="G28" s="76"/>
    </row>
    <row r="29" customFormat="false" ht="13.5" hidden="false" customHeight="true" outlineLevel="0" collapsed="false">
      <c r="B29" s="60" t="s">
        <v>141</v>
      </c>
      <c r="C29" s="187" t="n">
        <v>28746.42314</v>
      </c>
      <c r="D29" s="188" t="n">
        <v>27452.14665</v>
      </c>
      <c r="E29" s="188" t="n">
        <v>1294.27649</v>
      </c>
      <c r="F29" s="189" t="n">
        <v>0.0471466405342111</v>
      </c>
      <c r="G29" s="76"/>
    </row>
    <row r="30" customFormat="false" ht="13.5" hidden="false" customHeight="true" outlineLevel="0" collapsed="false">
      <c r="B30" s="60" t="s">
        <v>142</v>
      </c>
      <c r="C30" s="187" t="n">
        <v>6803.93941</v>
      </c>
      <c r="D30" s="188" t="n">
        <v>7178.01375</v>
      </c>
      <c r="E30" s="188" t="n">
        <v>-374.07434</v>
      </c>
      <c r="F30" s="189" t="n">
        <v>-0.0521139068589831</v>
      </c>
      <c r="G30" s="76"/>
    </row>
    <row r="31" customFormat="false" ht="13.5" hidden="false" customHeight="true" outlineLevel="0" collapsed="false">
      <c r="B31" s="60" t="s">
        <v>143</v>
      </c>
      <c r="C31" s="187" t="n">
        <v>-4734.52799000001</v>
      </c>
      <c r="D31" s="188" t="n">
        <v>-5694.34628</v>
      </c>
      <c r="E31" s="188" t="n">
        <v>959.818289999987</v>
      </c>
      <c r="F31" s="189" t="n">
        <v>0.168556361486325</v>
      </c>
      <c r="G31" s="76"/>
    </row>
    <row r="32" customFormat="false" ht="13.5" hidden="false" customHeight="true" outlineLevel="0" collapsed="false">
      <c r="B32" s="234" t="s">
        <v>129</v>
      </c>
      <c r="C32" s="191" t="n">
        <v>101037.81523</v>
      </c>
      <c r="D32" s="191" t="n">
        <v>101391.11703</v>
      </c>
      <c r="E32" s="191" t="n">
        <v>-353.301800000001</v>
      </c>
      <c r="F32" s="192" t="n">
        <v>-0.00348454391616442</v>
      </c>
      <c r="G32" s="235"/>
    </row>
    <row r="33" customFormat="false" ht="13.5" hidden="false" customHeight="true" outlineLevel="0" collapsed="false">
      <c r="B33" s="54"/>
      <c r="C33" s="187"/>
      <c r="D33" s="187"/>
      <c r="E33" s="187"/>
      <c r="F33" s="187"/>
      <c r="G33" s="55"/>
    </row>
    <row r="34" customFormat="false" ht="13.5" hidden="false" customHeight="true" outlineLevel="0" collapsed="false">
      <c r="B34" s="236" t="s">
        <v>69</v>
      </c>
      <c r="C34" s="55"/>
      <c r="D34" s="54"/>
      <c r="E34" s="54"/>
      <c r="F34" s="54"/>
      <c r="G34" s="235"/>
    </row>
    <row r="35" customFormat="false" ht="13.5" hidden="false" customHeight="true" outlineLevel="0" collapsed="false">
      <c r="B35" s="60" t="s">
        <v>140</v>
      </c>
      <c r="C35" s="187" t="n">
        <v>7824.74250999999</v>
      </c>
      <c r="D35" s="188" t="n">
        <v>6699.91084999999</v>
      </c>
      <c r="E35" s="188" t="n">
        <v>1124.83166</v>
      </c>
      <c r="F35" s="189" t="n">
        <v>0.167887556294872</v>
      </c>
      <c r="G35" s="76"/>
    </row>
    <row r="36" customFormat="false" ht="13.5" hidden="false" customHeight="true" outlineLevel="0" collapsed="false">
      <c r="B36" s="60" t="s">
        <v>141</v>
      </c>
      <c r="C36" s="187" t="n">
        <v>-781.036189999998</v>
      </c>
      <c r="D36" s="188" t="n">
        <v>-360.827060000002</v>
      </c>
      <c r="E36" s="188" t="n">
        <v>-420.209129999995</v>
      </c>
      <c r="F36" s="189" t="n">
        <v>-1.16457210831137</v>
      </c>
      <c r="G36" s="76"/>
    </row>
    <row r="37" customFormat="false" ht="13.5" hidden="false" customHeight="true" outlineLevel="0" collapsed="false">
      <c r="B37" s="60" t="s">
        <v>142</v>
      </c>
      <c r="C37" s="187" t="n">
        <v>-309.20798</v>
      </c>
      <c r="D37" s="188" t="n">
        <v>-150.63625</v>
      </c>
      <c r="E37" s="188" t="n">
        <v>-158.57173</v>
      </c>
      <c r="F37" s="189" t="n">
        <v>-1.05267975006016</v>
      </c>
      <c r="G37" s="76"/>
    </row>
    <row r="38" customFormat="false" ht="13.5" hidden="false" customHeight="true" outlineLevel="0" collapsed="false">
      <c r="B38" s="234" t="s">
        <v>130</v>
      </c>
      <c r="C38" s="191" t="n">
        <v>6734.49833999999</v>
      </c>
      <c r="D38" s="191" t="n">
        <v>6188.44752999999</v>
      </c>
      <c r="E38" s="191" t="n">
        <v>546.050810000002</v>
      </c>
      <c r="F38" s="192" t="n">
        <v>0.0882371236651663</v>
      </c>
      <c r="G38" s="235"/>
    </row>
    <row r="39" customFormat="false" ht="13.5" hidden="false" customHeight="true" outlineLevel="0" collapsed="false">
      <c r="B39" s="54"/>
      <c r="C39" s="187"/>
      <c r="D39" s="187"/>
      <c r="E39" s="187"/>
      <c r="F39" s="187"/>
      <c r="G39" s="55"/>
    </row>
    <row r="40" customFormat="false" ht="13.5" hidden="false" customHeight="true" outlineLevel="0" collapsed="false">
      <c r="B40" s="236" t="s">
        <v>131</v>
      </c>
      <c r="C40" s="228"/>
      <c r="D40" s="229"/>
      <c r="E40" s="229"/>
      <c r="F40" s="229"/>
      <c r="G40" s="235"/>
    </row>
    <row r="41" customFormat="false" ht="13.5" hidden="false" customHeight="true" outlineLevel="0" collapsed="false">
      <c r="B41" s="60" t="s">
        <v>140</v>
      </c>
      <c r="C41" s="237" t="n">
        <v>0.111428678532602</v>
      </c>
      <c r="D41" s="238" t="n">
        <v>0.092469572010792</v>
      </c>
      <c r="E41" s="239" t="n">
        <v>1.89591065218095</v>
      </c>
      <c r="F41" s="240"/>
      <c r="G41" s="76"/>
    </row>
    <row r="42" customFormat="false" ht="13.5" hidden="false" customHeight="true" outlineLevel="0" collapsed="false">
      <c r="B42" s="60" t="s">
        <v>141</v>
      </c>
      <c r="C42" s="237" t="n">
        <v>-0.0271698564442685</v>
      </c>
      <c r="D42" s="238" t="n">
        <v>-0.0131438559104449</v>
      </c>
      <c r="E42" s="239" t="n">
        <v>-1.40260005338236</v>
      </c>
      <c r="F42" s="240"/>
      <c r="G42" s="76"/>
    </row>
    <row r="43" customFormat="false" ht="13.5" hidden="false" customHeight="true" outlineLevel="0" collapsed="false">
      <c r="B43" s="60" t="s">
        <v>142</v>
      </c>
      <c r="C43" s="237" t="n">
        <v>-0.0454454340886024</v>
      </c>
      <c r="D43" s="238" t="n">
        <v>-0.0209857845424161</v>
      </c>
      <c r="E43" s="239" t="n">
        <v>-2.44596495461864</v>
      </c>
      <c r="F43" s="240"/>
      <c r="G43" s="76"/>
    </row>
    <row r="44" customFormat="false" ht="13.5" hidden="false" customHeight="true" outlineLevel="0" collapsed="false">
      <c r="B44" s="234" t="s">
        <v>133</v>
      </c>
      <c r="C44" s="241" t="n">
        <v>0.0666532458631429</v>
      </c>
      <c r="D44" s="241" t="n">
        <v>0.0610354014362908</v>
      </c>
      <c r="E44" s="242" t="n">
        <v>0.561784442685209</v>
      </c>
      <c r="F44" s="243"/>
      <c r="G44" s="235"/>
    </row>
    <row r="45" customFormat="false" ht="13.5" hidden="false" customHeight="true" outlineLevel="0" collapsed="false">
      <c r="B45" s="54"/>
      <c r="C45" s="55"/>
      <c r="D45" s="54"/>
      <c r="E45" s="54"/>
      <c r="F45" s="54"/>
      <c r="G45" s="55"/>
    </row>
    <row r="46" customFormat="false" ht="13.5" hidden="false" customHeight="true" outlineLevel="0" collapsed="false">
      <c r="B46" s="232" t="s">
        <v>72</v>
      </c>
      <c r="G46" s="233"/>
    </row>
    <row r="47" customFormat="false" ht="13.5" hidden="false" customHeight="true" outlineLevel="0" collapsed="false">
      <c r="B47" s="60" t="s">
        <v>140</v>
      </c>
      <c r="C47" s="187" t="n">
        <v>5582.04750999999</v>
      </c>
      <c r="D47" s="188" t="n">
        <v>4112.97013</v>
      </c>
      <c r="E47" s="188" t="n">
        <v>1469.07738</v>
      </c>
      <c r="F47" s="189" t="n">
        <v>0.357181631173187</v>
      </c>
      <c r="G47" s="76"/>
    </row>
    <row r="48" customFormat="false" ht="13.5" hidden="false" customHeight="true" outlineLevel="0" collapsed="false">
      <c r="B48" s="60" t="s">
        <v>141</v>
      </c>
      <c r="C48" s="187" t="n">
        <v>-2171.38023</v>
      </c>
      <c r="D48" s="188" t="n">
        <v>-1897.08303</v>
      </c>
      <c r="E48" s="188" t="n">
        <v>-274.297199999996</v>
      </c>
      <c r="F48" s="189" t="n">
        <v>-0.144588927138311</v>
      </c>
      <c r="G48" s="76"/>
    </row>
    <row r="49" customFormat="false" ht="13.5" hidden="false" customHeight="true" outlineLevel="0" collapsed="false">
      <c r="B49" s="60" t="s">
        <v>142</v>
      </c>
      <c r="C49" s="187" t="n">
        <v>-361.16725</v>
      </c>
      <c r="D49" s="188" t="n">
        <v>-261.86032</v>
      </c>
      <c r="E49" s="188" t="n">
        <v>-99.3069299999995</v>
      </c>
      <c r="F49" s="189" t="n">
        <v>-0.379236266113169</v>
      </c>
      <c r="G49" s="76"/>
    </row>
    <row r="50" customFormat="false" ht="13.5" hidden="false" customHeight="true" outlineLevel="0" collapsed="false">
      <c r="B50" s="234" t="s">
        <v>134</v>
      </c>
      <c r="C50" s="191" t="n">
        <v>3049.50002999999</v>
      </c>
      <c r="D50" s="191" t="n">
        <v>1954.02676999999</v>
      </c>
      <c r="E50" s="191" t="n">
        <v>1095.47326</v>
      </c>
      <c r="F50" s="192" t="n">
        <v>0.56062346576757</v>
      </c>
      <c r="G50" s="235"/>
    </row>
    <row r="51" customFormat="false" ht="13.5" hidden="false" customHeight="true" outlineLevel="0" collapsed="false">
      <c r="B51" s="54"/>
      <c r="C51" s="55"/>
      <c r="D51" s="54"/>
      <c r="E51" s="54"/>
      <c r="F51" s="54"/>
      <c r="G51" s="55"/>
    </row>
    <row r="52" customFormat="false" ht="13.5" hidden="false" customHeight="true" outlineLevel="0" collapsed="false">
      <c r="B52" s="232" t="s">
        <v>135</v>
      </c>
      <c r="C52" s="228"/>
      <c r="D52" s="229"/>
      <c r="E52" s="229"/>
      <c r="F52" s="229"/>
      <c r="G52" s="233"/>
    </row>
    <row r="53" customFormat="false" ht="13.5" hidden="false" customHeight="true" outlineLevel="0" collapsed="false">
      <c r="B53" s="60" t="s">
        <v>140</v>
      </c>
      <c r="C53" s="237" t="n">
        <v>0.0794914563323437</v>
      </c>
      <c r="D53" s="238" t="n">
        <v>0.0567656191446595</v>
      </c>
      <c r="E53" s="239" t="n">
        <v>2.27258371876843</v>
      </c>
      <c r="F53" s="240"/>
      <c r="G53" s="76"/>
    </row>
    <row r="54" customFormat="false" ht="13.5" hidden="false" customHeight="true" outlineLevel="0" collapsed="false">
      <c r="B54" s="60" t="s">
        <v>141</v>
      </c>
      <c r="C54" s="237" t="n">
        <v>-0.0755356664523097</v>
      </c>
      <c r="D54" s="238" t="n">
        <v>-0.0691050887271871</v>
      </c>
      <c r="E54" s="239" t="n">
        <v>-0.643057772512264</v>
      </c>
      <c r="F54" s="240"/>
      <c r="G54" s="76"/>
    </row>
    <row r="55" customFormat="false" ht="13.5" hidden="false" customHeight="true" outlineLevel="0" collapsed="false">
      <c r="B55" s="60" t="s">
        <v>142</v>
      </c>
      <c r="C55" s="237" t="n">
        <v>-0.0530820791068743</v>
      </c>
      <c r="D55" s="238" t="n">
        <v>-0.0364808886023658</v>
      </c>
      <c r="E55" s="239" t="n">
        <v>-1.66011905045085</v>
      </c>
      <c r="F55" s="240"/>
      <c r="G55" s="76"/>
    </row>
    <row r="56" customFormat="false" ht="13.5" hidden="false" customHeight="true" outlineLevel="0" collapsed="false">
      <c r="B56" s="234" t="s">
        <v>136</v>
      </c>
      <c r="C56" s="241" t="n">
        <v>0.0301817693015054</v>
      </c>
      <c r="D56" s="241" t="n">
        <v>0.0192721692712175</v>
      </c>
      <c r="E56" s="242" t="n">
        <v>1.09096000302879</v>
      </c>
      <c r="F56" s="243"/>
      <c r="G56" s="235"/>
    </row>
    <row r="57" customFormat="false" ht="13.5" hidden="false" customHeight="true" outlineLevel="0" collapsed="false">
      <c r="B57" s="54"/>
      <c r="C57" s="55"/>
      <c r="D57" s="54"/>
      <c r="E57" s="54"/>
      <c r="F57" s="54"/>
      <c r="G57" s="55"/>
    </row>
    <row r="58" customFormat="false" ht="13.5" hidden="false" customHeight="true" outlineLevel="0" collapsed="false">
      <c r="B58" s="244" t="s">
        <v>83</v>
      </c>
      <c r="C58" s="228"/>
      <c r="D58" s="229"/>
      <c r="E58" s="229"/>
      <c r="F58" s="229"/>
      <c r="G58" s="243"/>
    </row>
    <row r="59" customFormat="false" ht="13.5" hidden="false" customHeight="true" outlineLevel="0" collapsed="false">
      <c r="B59" s="245" t="s">
        <v>140</v>
      </c>
      <c r="C59" s="187" t="n">
        <v>9124.74037</v>
      </c>
      <c r="D59" s="188" t="n">
        <v>9286.92724</v>
      </c>
      <c r="E59" s="188" t="n">
        <v>-162.186870000001</v>
      </c>
      <c r="F59" s="189" t="n">
        <v>-0.0174639970582995</v>
      </c>
      <c r="G59" s="246"/>
    </row>
    <row r="60" customFormat="false" ht="13.5" hidden="false" customHeight="true" outlineLevel="0" collapsed="false">
      <c r="B60" s="245" t="s">
        <v>144</v>
      </c>
      <c r="C60" s="187" t="n">
        <v>-77.7481499999999</v>
      </c>
      <c r="D60" s="188" t="n">
        <v>-319.12614</v>
      </c>
      <c r="E60" s="188" t="n">
        <v>241.37799</v>
      </c>
      <c r="F60" s="189" t="n">
        <v>0.756371728119797</v>
      </c>
      <c r="G60" s="246"/>
    </row>
    <row r="61" customFormat="false" ht="13.5" hidden="false" customHeight="true" outlineLevel="0" collapsed="false">
      <c r="B61" s="245" t="s">
        <v>145</v>
      </c>
      <c r="C61" s="187" t="n">
        <v>-309.11953</v>
      </c>
      <c r="D61" s="188" t="n">
        <v>-72.418</v>
      </c>
      <c r="E61" s="188" t="n">
        <v>-236.70153</v>
      </c>
      <c r="F61" s="189" t="n">
        <v>-3.26854552735508</v>
      </c>
      <c r="G61" s="246"/>
    </row>
    <row r="62" customFormat="false" ht="13.5" hidden="false" customHeight="true" outlineLevel="0" collapsed="false">
      <c r="B62" s="247" t="s">
        <v>137</v>
      </c>
      <c r="C62" s="191" t="n">
        <v>8737.87269</v>
      </c>
      <c r="D62" s="191" t="n">
        <v>8895.38309</v>
      </c>
      <c r="E62" s="191" t="n">
        <v>-157.510399999999</v>
      </c>
      <c r="F62" s="192" t="n">
        <v>-0.0177069833200404</v>
      </c>
      <c r="G62" s="243"/>
    </row>
    <row r="63" customFormat="false" ht="13.5" hidden="false" customHeight="true" outlineLevel="0" collapsed="false">
      <c r="B63" s="229"/>
      <c r="C63" s="228"/>
      <c r="D63" s="229"/>
      <c r="E63" s="229"/>
      <c r="F63" s="229"/>
      <c r="G63" s="228"/>
    </row>
    <row r="64" customFormat="false" ht="13.5" hidden="false" customHeight="true" outlineLevel="0" collapsed="false">
      <c r="B64" s="244" t="s">
        <v>84</v>
      </c>
      <c r="C64" s="230"/>
      <c r="D64" s="231"/>
      <c r="E64" s="231"/>
      <c r="F64" s="231"/>
      <c r="G64" s="243"/>
    </row>
    <row r="65" customFormat="false" ht="13.5" hidden="false" customHeight="true" outlineLevel="0" collapsed="false">
      <c r="B65" s="245" t="s">
        <v>140</v>
      </c>
      <c r="C65" s="187" t="n">
        <v>6866.71479</v>
      </c>
      <c r="D65" s="188" t="n">
        <v>6876.5228</v>
      </c>
      <c r="E65" s="188" t="n">
        <v>-9.80801000000065</v>
      </c>
      <c r="F65" s="189" t="n">
        <v>-0.00142630371268465</v>
      </c>
      <c r="G65" s="246"/>
    </row>
    <row r="66" customFormat="false" ht="13.5" hidden="false" customHeight="true" outlineLevel="0" collapsed="false">
      <c r="B66" s="245" t="s">
        <v>144</v>
      </c>
      <c r="C66" s="187" t="n">
        <v>-1464.95697</v>
      </c>
      <c r="D66" s="188" t="n">
        <v>-1855.38211</v>
      </c>
      <c r="E66" s="188" t="n">
        <v>390.42514</v>
      </c>
      <c r="F66" s="189" t="n">
        <v>0.210428427597591</v>
      </c>
      <c r="G66" s="246"/>
    </row>
    <row r="67" customFormat="false" ht="13.5" hidden="false" customHeight="true" outlineLevel="0" collapsed="false">
      <c r="B67" s="245" t="s">
        <v>145</v>
      </c>
      <c r="C67" s="187" t="n">
        <v>-361.0788</v>
      </c>
      <c r="D67" s="188" t="n">
        <v>-183.64207</v>
      </c>
      <c r="E67" s="188" t="n">
        <v>-177.43673</v>
      </c>
      <c r="F67" s="189" t="n">
        <v>-0.966209594566212</v>
      </c>
      <c r="G67" s="246"/>
    </row>
    <row r="68" customFormat="false" ht="13.5" hidden="false" customHeight="true" outlineLevel="0" collapsed="false">
      <c r="B68" s="247" t="s">
        <v>138</v>
      </c>
      <c r="C68" s="191" t="n">
        <v>5040.67902</v>
      </c>
      <c r="D68" s="191" t="n">
        <v>4837.49861</v>
      </c>
      <c r="E68" s="191" t="n">
        <v>203.180410000001</v>
      </c>
      <c r="F68" s="192" t="n">
        <v>0.0420011304147953</v>
      </c>
      <c r="G68" s="243"/>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164" width="1.13"/>
    <col collapsed="false" customWidth="false" hidden="false" outlineLevel="0" max="257" min="8" style="3" width="11.42"/>
  </cols>
  <sheetData>
    <row r="1" customFormat="false" ht="13.5" hidden="false" customHeight="true" outlineLevel="0" collapsed="false">
      <c r="B1" s="7" t="s">
        <v>146</v>
      </c>
      <c r="G1" s="216"/>
    </row>
    <row r="2" customFormat="false" ht="13.5" hidden="false" customHeight="true" outlineLevel="0" collapsed="false">
      <c r="B2" s="53" t="s">
        <v>7</v>
      </c>
      <c r="G2" s="217"/>
    </row>
    <row r="3" s="54" customFormat="true" ht="13.5" hidden="false" customHeight="true" outlineLevel="0" collapsed="false">
      <c r="B3" s="248" t="s">
        <v>8</v>
      </c>
      <c r="C3" s="56" t="s">
        <v>50</v>
      </c>
      <c r="D3" s="56"/>
      <c r="E3" s="56"/>
      <c r="F3" s="56"/>
      <c r="G3" s="249"/>
    </row>
    <row r="4" s="54" customFormat="true" ht="13.5" hidden="false" customHeight="true" outlineLevel="0" collapsed="false">
      <c r="C4" s="219" t="s">
        <v>9</v>
      </c>
      <c r="D4" s="219" t="s">
        <v>60</v>
      </c>
      <c r="E4" s="219" t="s">
        <v>51</v>
      </c>
      <c r="F4" s="219" t="s">
        <v>52</v>
      </c>
      <c r="G4" s="55"/>
    </row>
    <row r="5" s="54" customFormat="true" ht="13.5" hidden="false" customHeight="true" outlineLevel="0" collapsed="false">
      <c r="B5" s="64"/>
      <c r="C5" s="60"/>
      <c r="D5" s="60"/>
      <c r="E5" s="60"/>
      <c r="F5" s="60"/>
      <c r="G5" s="220"/>
    </row>
    <row r="6" customFormat="false" ht="13.5" hidden="false" customHeight="true" outlineLevel="0" collapsed="false">
      <c r="B6" s="221" t="s">
        <v>125</v>
      </c>
      <c r="C6" s="64"/>
      <c r="D6" s="64"/>
      <c r="E6" s="64"/>
      <c r="F6" s="64"/>
      <c r="G6" s="222"/>
    </row>
    <row r="7" customFormat="false" ht="13.5" hidden="false" customHeight="true" outlineLevel="0" collapsed="false">
      <c r="B7" s="223" t="s">
        <v>147</v>
      </c>
      <c r="C7" s="188" t="n">
        <v>839.21841</v>
      </c>
      <c r="D7" s="188" t="n">
        <v>697.35711</v>
      </c>
      <c r="E7" s="188" t="n">
        <v>141.8613</v>
      </c>
      <c r="F7" s="189" t="n">
        <v>0.20342705045339</v>
      </c>
      <c r="G7" s="224"/>
    </row>
    <row r="8" customFormat="false" ht="13.5" hidden="false" customHeight="true" outlineLevel="0" collapsed="false">
      <c r="B8" s="223" t="s">
        <v>148</v>
      </c>
      <c r="C8" s="188" t="n">
        <v>47.40104</v>
      </c>
      <c r="D8" s="188" t="n">
        <v>31.69302</v>
      </c>
      <c r="E8" s="188" t="n">
        <v>15.70802</v>
      </c>
      <c r="F8" s="189" t="n">
        <v>0.495630268115819</v>
      </c>
      <c r="G8" s="224"/>
    </row>
    <row r="9" customFormat="false" ht="13.5" hidden="false" customHeight="true" outlineLevel="0" collapsed="false">
      <c r="B9" s="223" t="s">
        <v>149</v>
      </c>
      <c r="C9" s="188" t="n">
        <v>0</v>
      </c>
      <c r="D9" s="188" t="n">
        <v>0</v>
      </c>
      <c r="E9" s="188" t="n">
        <v>0</v>
      </c>
      <c r="F9" s="189" t="s">
        <v>74</v>
      </c>
      <c r="G9" s="224"/>
    </row>
    <row r="10" customFormat="false" ht="13.5" hidden="false" customHeight="true" outlineLevel="0" collapsed="false">
      <c r="B10" s="223" t="s">
        <v>143</v>
      </c>
      <c r="C10" s="188" t="n">
        <v>0</v>
      </c>
      <c r="D10" s="188" t="n">
        <v>0</v>
      </c>
      <c r="E10" s="188" t="n">
        <v>0</v>
      </c>
      <c r="F10" s="189" t="s">
        <v>74</v>
      </c>
      <c r="G10" s="224"/>
    </row>
    <row r="11" customFormat="false" ht="13.5" hidden="false" customHeight="true" outlineLevel="0" collapsed="false">
      <c r="B11" s="225" t="s">
        <v>143</v>
      </c>
      <c r="C11" s="191" t="n">
        <v>886.61945</v>
      </c>
      <c r="D11" s="191" t="n">
        <v>729.05013</v>
      </c>
      <c r="E11" s="191" t="n">
        <v>157.56932</v>
      </c>
      <c r="F11" s="192" t="n">
        <v>0.216129609633291</v>
      </c>
      <c r="G11" s="222"/>
    </row>
    <row r="12" customFormat="false" ht="13.5" hidden="false" customHeight="true" outlineLevel="0" collapsed="false">
      <c r="B12" s="226"/>
      <c r="C12" s="229"/>
      <c r="D12" s="229"/>
      <c r="E12" s="229"/>
      <c r="F12" s="229"/>
      <c r="G12" s="227"/>
    </row>
    <row r="13" customFormat="false" ht="13.5" hidden="false" customHeight="true" outlineLevel="0" collapsed="false">
      <c r="B13" s="221" t="s">
        <v>127</v>
      </c>
      <c r="C13" s="231"/>
      <c r="D13" s="231"/>
      <c r="E13" s="231"/>
      <c r="F13" s="231"/>
      <c r="G13" s="222"/>
    </row>
    <row r="14" customFormat="false" ht="13.5" hidden="false" customHeight="true" outlineLevel="0" collapsed="false">
      <c r="B14" s="223" t="s">
        <v>147</v>
      </c>
      <c r="C14" s="188" t="n">
        <v>6037.3605</v>
      </c>
      <c r="D14" s="188" t="n">
        <v>10270.43996</v>
      </c>
      <c r="E14" s="188" t="n">
        <v>-4233.07946</v>
      </c>
      <c r="F14" s="189" t="n">
        <v>-0.412161453305453</v>
      </c>
      <c r="G14" s="224"/>
    </row>
    <row r="15" customFormat="false" ht="13.5" hidden="false" customHeight="true" outlineLevel="0" collapsed="false">
      <c r="B15" s="223" t="s">
        <v>148</v>
      </c>
      <c r="C15" s="188" t="n">
        <v>1006.79678</v>
      </c>
      <c r="D15" s="188" t="n">
        <v>956.14433</v>
      </c>
      <c r="E15" s="188" t="n">
        <v>50.65245</v>
      </c>
      <c r="F15" s="189" t="n">
        <v>0.0529757364141876</v>
      </c>
      <c r="G15" s="224"/>
    </row>
    <row r="16" customFormat="false" ht="13.5" hidden="false" customHeight="true" outlineLevel="0" collapsed="false">
      <c r="B16" s="223" t="s">
        <v>149</v>
      </c>
      <c r="C16" s="188" t="n">
        <v>3295.31375</v>
      </c>
      <c r="D16" s="188" t="n">
        <v>3132.97282</v>
      </c>
      <c r="E16" s="188" t="n">
        <v>162.340929999999</v>
      </c>
      <c r="F16" s="189" t="n">
        <v>0.0518168970262562</v>
      </c>
      <c r="G16" s="224"/>
    </row>
    <row r="17" customFormat="false" ht="13.5" hidden="false" customHeight="true" outlineLevel="0" collapsed="false">
      <c r="B17" s="223" t="s">
        <v>143</v>
      </c>
      <c r="C17" s="188" t="n">
        <v>-105.164579999999</v>
      </c>
      <c r="D17" s="188" t="n">
        <v>-108.829620000001</v>
      </c>
      <c r="E17" s="188" t="n">
        <v>3.66504000000202</v>
      </c>
      <c r="F17" s="189" t="n">
        <v>0.0336768611339633</v>
      </c>
      <c r="G17" s="224"/>
    </row>
    <row r="18" customFormat="false" ht="13.5" hidden="false" customHeight="true" outlineLevel="0" collapsed="false">
      <c r="B18" s="225" t="s">
        <v>128</v>
      </c>
      <c r="C18" s="191" t="n">
        <v>10234.30645</v>
      </c>
      <c r="D18" s="191" t="n">
        <v>14250.72749</v>
      </c>
      <c r="E18" s="191" t="n">
        <v>-4016.42104</v>
      </c>
      <c r="F18" s="192" t="n">
        <v>-0.281839719608588</v>
      </c>
      <c r="G18" s="222"/>
    </row>
    <row r="19" customFormat="false" ht="13.5" hidden="false" customHeight="true" outlineLevel="0" collapsed="false">
      <c r="B19" s="54"/>
      <c r="C19" s="54"/>
      <c r="D19" s="54"/>
      <c r="E19" s="54"/>
      <c r="F19" s="54"/>
      <c r="G19" s="55"/>
    </row>
    <row r="20" customFormat="false" ht="13.5" hidden="false" customHeight="true" outlineLevel="0" collapsed="false">
      <c r="B20" s="232" t="s">
        <v>129</v>
      </c>
      <c r="C20" s="64"/>
      <c r="D20" s="64"/>
      <c r="E20" s="64"/>
      <c r="F20" s="64"/>
      <c r="G20" s="233"/>
    </row>
    <row r="21" customFormat="false" ht="13.5" hidden="false" customHeight="true" outlineLevel="0" collapsed="false">
      <c r="B21" s="60" t="s">
        <v>147</v>
      </c>
      <c r="C21" s="188" t="n">
        <v>6876.57891</v>
      </c>
      <c r="D21" s="188" t="n">
        <v>10967.79707</v>
      </c>
      <c r="E21" s="188" t="n">
        <v>-4091.21816</v>
      </c>
      <c r="F21" s="189" t="n">
        <v>-0.373020957069914</v>
      </c>
      <c r="G21" s="76"/>
    </row>
    <row r="22" customFormat="false" ht="13.5" hidden="false" customHeight="true" outlineLevel="0" collapsed="false">
      <c r="B22" s="60" t="s">
        <v>148</v>
      </c>
      <c r="C22" s="188" t="n">
        <v>1054.19782</v>
      </c>
      <c r="D22" s="188" t="n">
        <v>987.83735</v>
      </c>
      <c r="E22" s="188" t="n">
        <v>66.3604700000001</v>
      </c>
      <c r="F22" s="189" t="n">
        <v>0.0671775267456733</v>
      </c>
      <c r="G22" s="76"/>
    </row>
    <row r="23" customFormat="false" ht="13.5" hidden="false" customHeight="true" outlineLevel="0" collapsed="false">
      <c r="B23" s="60" t="s">
        <v>149</v>
      </c>
      <c r="C23" s="188" t="n">
        <v>3295.31375</v>
      </c>
      <c r="D23" s="188" t="n">
        <v>3132.97282</v>
      </c>
      <c r="E23" s="188" t="n">
        <v>162.340929999999</v>
      </c>
      <c r="F23" s="189" t="n">
        <v>0.0518168970262562</v>
      </c>
      <c r="G23" s="76"/>
    </row>
    <row r="24" customFormat="false" ht="13.5" hidden="false" customHeight="true" outlineLevel="0" collapsed="false">
      <c r="B24" s="60" t="s">
        <v>143</v>
      </c>
      <c r="C24" s="188" t="n">
        <v>-105.16458</v>
      </c>
      <c r="D24" s="188" t="n">
        <v>-108.82962</v>
      </c>
      <c r="E24" s="188" t="n">
        <v>3.66503999999969</v>
      </c>
      <c r="F24" s="189" t="n">
        <v>0.0336768611339423</v>
      </c>
      <c r="G24" s="76"/>
    </row>
    <row r="25" customFormat="false" ht="13.5" hidden="false" customHeight="true" outlineLevel="0" collapsed="false">
      <c r="B25" s="234" t="s">
        <v>129</v>
      </c>
      <c r="C25" s="191" t="n">
        <v>11120.9259</v>
      </c>
      <c r="D25" s="191" t="n">
        <v>14979.77762</v>
      </c>
      <c r="E25" s="191" t="n">
        <v>-3858.85172</v>
      </c>
      <c r="F25" s="192" t="n">
        <v>-0.257604072496238</v>
      </c>
      <c r="G25" s="235"/>
    </row>
    <row r="26" customFormat="false" ht="13.5" hidden="false" customHeight="true" outlineLevel="0" collapsed="false">
      <c r="B26" s="54"/>
      <c r="C26" s="54"/>
      <c r="D26" s="54"/>
      <c r="E26" s="54"/>
      <c r="F26" s="54"/>
      <c r="G26" s="55"/>
    </row>
    <row r="27" customFormat="false" ht="13.5" hidden="false" customHeight="true" outlineLevel="0" collapsed="false">
      <c r="B27" s="236" t="s">
        <v>69</v>
      </c>
      <c r="G27" s="235"/>
    </row>
    <row r="28" customFormat="false" ht="13.5" hidden="false" customHeight="true" outlineLevel="0" collapsed="false">
      <c r="B28" s="60" t="s">
        <v>147</v>
      </c>
      <c r="C28" s="188" t="n">
        <v>1195.52811</v>
      </c>
      <c r="D28" s="188" t="n">
        <v>269.822190000001</v>
      </c>
      <c r="E28" s="188" t="n">
        <v>925.70592</v>
      </c>
      <c r="F28" s="189" t="n">
        <v>3.43079981672373</v>
      </c>
      <c r="G28" s="76"/>
    </row>
    <row r="29" customFormat="false" ht="13.5" hidden="false" customHeight="true" outlineLevel="0" collapsed="false">
      <c r="B29" s="60" t="s">
        <v>148</v>
      </c>
      <c r="C29" s="188" t="n">
        <v>655.58902</v>
      </c>
      <c r="D29" s="188" t="n">
        <v>554.12041</v>
      </c>
      <c r="E29" s="188" t="n">
        <v>101.46861</v>
      </c>
      <c r="F29" s="189" t="n">
        <v>0.183116535988992</v>
      </c>
      <c r="G29" s="76"/>
    </row>
    <row r="30" customFormat="false" ht="13.5" hidden="false" customHeight="true" outlineLevel="0" collapsed="false">
      <c r="B30" s="60" t="s">
        <v>149</v>
      </c>
      <c r="C30" s="188" t="n">
        <v>950.49452</v>
      </c>
      <c r="D30" s="188" t="n">
        <v>-161.3619</v>
      </c>
      <c r="E30" s="188" t="n">
        <v>1111.85642</v>
      </c>
      <c r="F30" s="189" t="n">
        <v>6.89045195922954</v>
      </c>
      <c r="G30" s="76"/>
    </row>
    <row r="31" customFormat="false" ht="13.5" hidden="false" customHeight="true" outlineLevel="0" collapsed="false">
      <c r="B31" s="234" t="s">
        <v>130</v>
      </c>
      <c r="C31" s="191" t="n">
        <v>2801.61165</v>
      </c>
      <c r="D31" s="191" t="n">
        <v>662.580700000001</v>
      </c>
      <c r="E31" s="191" t="n">
        <v>2139.03095</v>
      </c>
      <c r="F31" s="192" t="n">
        <v>3.22833271479232</v>
      </c>
      <c r="G31" s="235"/>
    </row>
    <row r="32" customFormat="false" ht="13.5" hidden="false" customHeight="true" outlineLevel="0" collapsed="false">
      <c r="B32" s="54"/>
      <c r="C32" s="54"/>
      <c r="D32" s="54"/>
      <c r="E32" s="54"/>
      <c r="F32" s="54"/>
      <c r="G32" s="55"/>
    </row>
    <row r="33" customFormat="false" ht="13.5" hidden="false" customHeight="true" outlineLevel="0" collapsed="false">
      <c r="B33" s="232" t="s">
        <v>131</v>
      </c>
      <c r="C33" s="231"/>
      <c r="D33" s="231"/>
      <c r="E33" s="231"/>
      <c r="F33" s="231"/>
      <c r="G33" s="233"/>
    </row>
    <row r="34" customFormat="false" ht="13.5" hidden="false" customHeight="true" outlineLevel="0" collapsed="false">
      <c r="B34" s="60" t="s">
        <v>147</v>
      </c>
      <c r="C34" s="250" t="n">
        <v>0.173855070325951</v>
      </c>
      <c r="D34" s="250" t="n">
        <v>0.02460131130052</v>
      </c>
      <c r="E34" s="251" t="n">
        <v>14.9253759025431</v>
      </c>
      <c r="F34" s="240"/>
      <c r="G34" s="76"/>
    </row>
    <row r="35" customFormat="false" ht="13.5" hidden="false" customHeight="true" outlineLevel="0" collapsed="false">
      <c r="B35" s="60" t="s">
        <v>148</v>
      </c>
      <c r="C35" s="250" t="n">
        <v>0.621884249390688</v>
      </c>
      <c r="D35" s="250" t="n">
        <v>0.560942962928057</v>
      </c>
      <c r="E35" s="251" t="n">
        <v>6.09412864626315</v>
      </c>
      <c r="F35" s="240"/>
      <c r="G35" s="76"/>
    </row>
    <row r="36" customFormat="false" ht="13.5" hidden="false" customHeight="true" outlineLevel="0" collapsed="false">
      <c r="B36" s="60" t="s">
        <v>149</v>
      </c>
      <c r="C36" s="250" t="n">
        <v>0.288438246585777</v>
      </c>
      <c r="D36" s="250" t="n">
        <v>-0.0515044046887071</v>
      </c>
      <c r="E36" s="251" t="n">
        <v>33.9942651274484</v>
      </c>
      <c r="F36" s="240"/>
      <c r="G36" s="76"/>
    </row>
    <row r="37" customFormat="false" ht="13.5" hidden="false" customHeight="true" outlineLevel="0" collapsed="false">
      <c r="B37" s="234" t="s">
        <v>133</v>
      </c>
      <c r="C37" s="252" t="n">
        <v>0.251922517530667</v>
      </c>
      <c r="D37" s="252" t="n">
        <v>0.0442316779866857</v>
      </c>
      <c r="E37" s="253" t="n">
        <v>20.7690839543982</v>
      </c>
      <c r="F37" s="243"/>
      <c r="G37" s="235"/>
    </row>
    <row r="38" customFormat="false" ht="13.5" hidden="false" customHeight="true" outlineLevel="0" collapsed="false">
      <c r="B38" s="54"/>
      <c r="C38" s="54"/>
      <c r="D38" s="54"/>
      <c r="E38" s="54"/>
      <c r="F38" s="54"/>
      <c r="G38" s="55"/>
    </row>
    <row r="39" customFormat="false" ht="13.5" hidden="false" customHeight="true" outlineLevel="0" collapsed="false">
      <c r="B39" s="232" t="s">
        <v>72</v>
      </c>
      <c r="C39" s="54"/>
      <c r="D39" s="54"/>
      <c r="E39" s="54"/>
      <c r="F39" s="54"/>
      <c r="G39" s="233"/>
    </row>
    <row r="40" customFormat="false" ht="13.5" hidden="false" customHeight="true" outlineLevel="0" collapsed="false">
      <c r="B40" s="60" t="s">
        <v>147</v>
      </c>
      <c r="C40" s="254" t="n">
        <v>1124.55042</v>
      </c>
      <c r="D40" s="254" t="n">
        <v>194.691460000001</v>
      </c>
      <c r="E40" s="254" t="n">
        <v>929.85896</v>
      </c>
      <c r="F40" s="255" t="n">
        <v>4.77606444576456</v>
      </c>
      <c r="G40" s="76"/>
    </row>
    <row r="41" customFormat="false" ht="13.5" hidden="false" customHeight="true" outlineLevel="0" collapsed="false">
      <c r="B41" s="60" t="s">
        <v>148</v>
      </c>
      <c r="C41" s="254" t="n">
        <v>651.71549</v>
      </c>
      <c r="D41" s="254" t="n">
        <v>527.73388</v>
      </c>
      <c r="E41" s="254" t="n">
        <v>123.98161</v>
      </c>
      <c r="F41" s="255" t="n">
        <v>0.234932064623177</v>
      </c>
      <c r="G41" s="76"/>
    </row>
    <row r="42" customFormat="false" ht="13.5" hidden="false" customHeight="true" outlineLevel="0" collapsed="false">
      <c r="B42" s="60" t="s">
        <v>149</v>
      </c>
      <c r="C42" s="254" t="n">
        <v>-206.5424</v>
      </c>
      <c r="D42" s="254" t="n">
        <v>-1532.76037</v>
      </c>
      <c r="E42" s="254" t="n">
        <v>1326.21797</v>
      </c>
      <c r="F42" s="255" t="n">
        <v>0.865248081798984</v>
      </c>
      <c r="G42" s="76"/>
    </row>
    <row r="43" customFormat="false" ht="13.5" hidden="false" customHeight="true" outlineLevel="0" collapsed="false">
      <c r="B43" s="234" t="s">
        <v>134</v>
      </c>
      <c r="C43" s="256" t="n">
        <v>1569.72351</v>
      </c>
      <c r="D43" s="256" t="n">
        <v>-810.335029999999</v>
      </c>
      <c r="E43" s="256" t="n">
        <v>2380.05854</v>
      </c>
      <c r="F43" s="257" t="n">
        <v>2.93712902921154</v>
      </c>
      <c r="G43" s="235"/>
    </row>
    <row r="44" customFormat="false" ht="13.5" hidden="false" customHeight="true" outlineLevel="0" collapsed="false">
      <c r="B44" s="54"/>
      <c r="C44" s="54"/>
      <c r="D44" s="54"/>
      <c r="E44" s="54"/>
      <c r="F44" s="54"/>
      <c r="G44" s="55"/>
    </row>
    <row r="45" customFormat="false" ht="13.5" hidden="false" customHeight="true" outlineLevel="0" collapsed="false">
      <c r="B45" s="232" t="s">
        <v>135</v>
      </c>
      <c r="C45" s="231"/>
      <c r="D45" s="231"/>
      <c r="E45" s="231"/>
      <c r="F45" s="231"/>
      <c r="G45" s="233"/>
    </row>
    <row r="46" customFormat="false" ht="13.5" hidden="false" customHeight="true" outlineLevel="0" collapsed="false">
      <c r="B46" s="60" t="s">
        <v>147</v>
      </c>
      <c r="C46" s="250" t="n">
        <v>0.163533413157619</v>
      </c>
      <c r="D46" s="250" t="n">
        <v>0.0177511909417559</v>
      </c>
      <c r="E46" s="251" t="n">
        <v>14.5782222215863</v>
      </c>
      <c r="F46" s="240"/>
      <c r="G46" s="76"/>
    </row>
    <row r="47" customFormat="false" ht="13.5" hidden="false" customHeight="true" outlineLevel="0" collapsed="false">
      <c r="B47" s="60" t="s">
        <v>148</v>
      </c>
      <c r="C47" s="250" t="n">
        <v>0.618209863116583</v>
      </c>
      <c r="D47" s="250" t="n">
        <v>0.534231551378372</v>
      </c>
      <c r="E47" s="251" t="n">
        <v>8.39783117382107</v>
      </c>
      <c r="F47" s="240"/>
      <c r="G47" s="76"/>
    </row>
    <row r="48" customFormat="false" ht="13.5" hidden="false" customHeight="true" outlineLevel="0" collapsed="false">
      <c r="B48" s="60" t="s">
        <v>149</v>
      </c>
      <c r="C48" s="250" t="n">
        <v>-0.0626776130193976</v>
      </c>
      <c r="D48" s="250" t="n">
        <v>-0.489235131634497</v>
      </c>
      <c r="E48" s="251" t="n">
        <v>42.6557518615099</v>
      </c>
      <c r="F48" s="240"/>
      <c r="G48" s="76"/>
    </row>
    <row r="49" customFormat="false" ht="13.5" hidden="false" customHeight="true" outlineLevel="0" collapsed="false">
      <c r="B49" s="247" t="s">
        <v>136</v>
      </c>
      <c r="C49" s="252" t="n">
        <v>0.141150433346562</v>
      </c>
      <c r="D49" s="252" t="n">
        <v>-0.0540952643327691</v>
      </c>
      <c r="E49" s="253" t="n">
        <v>19.5245697679331</v>
      </c>
      <c r="F49" s="243"/>
      <c r="G49" s="243"/>
    </row>
    <row r="50" customFormat="false" ht="13.5" hidden="false" customHeight="true" outlineLevel="0" collapsed="false">
      <c r="B50" s="214"/>
      <c r="C50" s="229"/>
      <c r="D50" s="229"/>
      <c r="E50" s="229"/>
      <c r="F50" s="229"/>
      <c r="G50" s="215"/>
    </row>
    <row r="51" customFormat="false" ht="13.5" hidden="false" customHeight="true" outlineLevel="0" collapsed="false">
      <c r="B51" s="244" t="s">
        <v>83</v>
      </c>
      <c r="C51" s="231"/>
      <c r="D51" s="231"/>
      <c r="E51" s="231"/>
      <c r="F51" s="231"/>
      <c r="G51" s="243"/>
    </row>
    <row r="52" customFormat="false" ht="13.5" hidden="false" customHeight="true" outlineLevel="0" collapsed="false">
      <c r="B52" s="246" t="s">
        <v>147</v>
      </c>
      <c r="C52" s="254" t="n">
        <v>1195.53314</v>
      </c>
      <c r="D52" s="254" t="n">
        <v>269.82219</v>
      </c>
      <c r="E52" s="254" t="n">
        <v>925.71095</v>
      </c>
      <c r="F52" s="255" t="n">
        <v>3.43081845863011</v>
      </c>
      <c r="G52" s="246"/>
    </row>
    <row r="53" customFormat="false" ht="13.5" hidden="false" customHeight="true" outlineLevel="0" collapsed="false">
      <c r="B53" s="246" t="s">
        <v>148</v>
      </c>
      <c r="C53" s="254" t="n">
        <v>655.58902</v>
      </c>
      <c r="D53" s="254" t="n">
        <v>554.12041</v>
      </c>
      <c r="E53" s="254" t="n">
        <v>101.46861</v>
      </c>
      <c r="F53" s="255" t="n">
        <v>0.183116535988992</v>
      </c>
      <c r="G53" s="246"/>
    </row>
    <row r="54" customFormat="false" ht="13.5" hidden="false" customHeight="true" outlineLevel="0" collapsed="false">
      <c r="B54" s="246" t="s">
        <v>149</v>
      </c>
      <c r="C54" s="254" t="n">
        <v>950.49452</v>
      </c>
      <c r="D54" s="254" t="n">
        <v>144.06728</v>
      </c>
      <c r="E54" s="254" t="n">
        <v>806.42724</v>
      </c>
      <c r="F54" s="255" t="n">
        <v>5.59757385577072</v>
      </c>
      <c r="G54" s="246"/>
    </row>
    <row r="55" customFormat="false" ht="13.5" hidden="false" customHeight="true" outlineLevel="0" collapsed="false">
      <c r="B55" s="247" t="s">
        <v>137</v>
      </c>
      <c r="C55" s="256" t="n">
        <v>2801.61668</v>
      </c>
      <c r="D55" s="256" t="n">
        <v>968.00988</v>
      </c>
      <c r="E55" s="256" t="n">
        <v>1833.6068</v>
      </c>
      <c r="F55" s="257" t="n">
        <v>1.89420256743661</v>
      </c>
      <c r="G55" s="243"/>
    </row>
    <row r="56" customFormat="false" ht="13.5" hidden="false" customHeight="true" outlineLevel="0" collapsed="false">
      <c r="B56" s="214"/>
      <c r="C56" s="214"/>
      <c r="D56" s="214"/>
      <c r="E56" s="214"/>
      <c r="F56" s="214"/>
      <c r="G56" s="215"/>
    </row>
    <row r="57" customFormat="false" ht="13.5" hidden="false" customHeight="true" outlineLevel="0" collapsed="false">
      <c r="B57" s="244" t="s">
        <v>84</v>
      </c>
      <c r="C57" s="230"/>
      <c r="D57" s="231"/>
      <c r="E57" s="231"/>
      <c r="F57" s="231"/>
      <c r="G57" s="243"/>
    </row>
    <row r="58" customFormat="false" ht="13.5" hidden="false" customHeight="true" outlineLevel="0" collapsed="false">
      <c r="B58" s="245" t="s">
        <v>147</v>
      </c>
      <c r="C58" s="254" t="n">
        <v>1125.93545</v>
      </c>
      <c r="D58" s="254" t="n">
        <v>194.69146</v>
      </c>
      <c r="E58" s="254" t="n">
        <v>931.24399</v>
      </c>
      <c r="F58" s="255" t="n">
        <v>4.78317841984441</v>
      </c>
      <c r="G58" s="246"/>
    </row>
    <row r="59" customFormat="false" ht="13.5" hidden="false" customHeight="true" outlineLevel="0" collapsed="false">
      <c r="B59" s="245" t="s">
        <v>148</v>
      </c>
      <c r="C59" s="254" t="n">
        <v>651.71549</v>
      </c>
      <c r="D59" s="254" t="n">
        <v>527.73388</v>
      </c>
      <c r="E59" s="254" t="n">
        <v>123.98161</v>
      </c>
      <c r="F59" s="255" t="n">
        <v>0.234932064623177</v>
      </c>
      <c r="G59" s="246"/>
    </row>
    <row r="60" customFormat="false" ht="13.5" hidden="false" customHeight="true" outlineLevel="0" collapsed="false">
      <c r="B60" s="245" t="s">
        <v>149</v>
      </c>
      <c r="C60" s="254" t="n">
        <v>-206.5424</v>
      </c>
      <c r="D60" s="254" t="n">
        <v>-1227.33119</v>
      </c>
      <c r="E60" s="254" t="n">
        <v>1020.78879</v>
      </c>
      <c r="F60" s="255" t="n">
        <v>0.83171420910439</v>
      </c>
      <c r="G60" s="246"/>
    </row>
    <row r="61" customFormat="false" ht="13.5" hidden="false" customHeight="true" outlineLevel="0" collapsed="false">
      <c r="B61" s="247" t="s">
        <v>138</v>
      </c>
      <c r="C61" s="256" t="n">
        <v>1571.10854</v>
      </c>
      <c r="D61" s="256" t="n">
        <v>-504.90585</v>
      </c>
      <c r="E61" s="256" t="n">
        <v>2076.01439</v>
      </c>
      <c r="F61" s="257" t="n">
        <v>4.11168614901174</v>
      </c>
      <c r="G61" s="243"/>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5-02-19T12:00:06Z</cp:lastPrinted>
  <dcterms:modified xsi:type="dcterms:W3CDTF">2015-05-12T11:29:51Z</dcterms:modified>
  <cp:revision>0</cp:revision>
  <dc:subject/>
  <dc:title/>
</cp:coreProperties>
</file>